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Filed Reconcilement" sheetId="1" state="visible" r:id="rId2"/>
    <sheet name="Rate Base" sheetId="2" state="visible" r:id="rId3"/>
    <sheet name="RateofReturn" sheetId="3" state="visible" r:id="rId4"/>
    <sheet name="Rev.Requirement" sheetId="4" state="visible" r:id="rId5"/>
    <sheet name="PerBooks" sheetId="5" state="visible" r:id="rId6"/>
    <sheet name="IncomeAdj.s" sheetId="6" state="visible" r:id="rId7"/>
    <sheet name="IncomeStat." sheetId="7" state="visible" r:id="rId8"/>
    <sheet name="Depreciation" sheetId="8" state="visible" r:id="rId9"/>
    <sheet name="Reconcilement" sheetId="9" state="visible" r:id="rId10"/>
    <sheet name="OPCNOI" sheetId="10" state="visible" r:id="rId11"/>
  </sheets>
  <definedNames>
    <definedName function="false" hidden="false" localSheetId="4" name="_xlnm.Print_Area" vbProcedure="false">PerBooks!$A$1:$U$163</definedName>
    <definedName function="false" hidden="false" localSheetId="2" name="_xlnm.Print_Area" vbProcedure="false">RateofReturn!$A$1:$M$116</definedName>
    <definedName function="false" hidden="false" localSheetId="8" name="_xlnm.Print_Area" vbProcedure="false">Reconcilement!$A$1:$J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8"/>
            <color rgb="FF000000"/>
            <rFont val="Tahoma"/>
            <family val="0"/>
          </rPr>
          <t xml:space="preserve">ps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7</xdr:row>
                <xdr:rowOff>7</xdr:rowOff>
              </xdr:from>
              <xdr:to>
                <xdr:col>1</xdr:col>
                <xdr:colOff>-8</xdr:colOff>
                <xdr:row>41</xdr:row>
                <xdr:rowOff>13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8"/>
            <color rgb="FF000000"/>
            <rFont val="Tahoma"/>
            <family val="0"/>
          </rPr>
          <t xml:space="preserve">ps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51</xdr:row>
                <xdr:rowOff>7</xdr:rowOff>
              </xdr:from>
              <xdr:to>
                <xdr:col>1</xdr:col>
                <xdr:colOff>-8</xdr:colOff>
                <xdr:row>55</xdr:row>
                <xdr:rowOff>13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8"/>
            <color rgb="FF000000"/>
            <rFont val="Tahoma"/>
            <family val="0"/>
          </rPr>
          <t xml:space="preserve">ps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9</xdr:colOff>
                <xdr:row>66</xdr:row>
                <xdr:rowOff>7</xdr:rowOff>
              </xdr:from>
              <xdr:to>
                <xdr:col>2</xdr:col>
                <xdr:colOff>10</xdr:colOff>
                <xdr:row>7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4" uniqueCount="916">
  <si>
    <t xml:space="preserve">Aquila Networks - MPS Electric Division</t>
  </si>
  <si>
    <t xml:space="preserve">Case No. ER 2004-0034</t>
  </si>
  <si>
    <t xml:space="preserve">              Reconciliation of Issues</t>
  </si>
  <si>
    <t xml:space="preserve">Company Revenue Requirement</t>
  </si>
  <si>
    <t xml:space="preserve">MPS &amp; L&amp;P</t>
  </si>
  <si>
    <t xml:space="preserve">Only MPS </t>
  </si>
  <si>
    <t xml:space="preserve">Rate of Return</t>
  </si>
  <si>
    <t xml:space="preserve">Impact Issues</t>
  </si>
  <si>
    <t xml:space="preserve">Issues</t>
  </si>
  <si>
    <t xml:space="preserve">Return on Equity</t>
  </si>
  <si>
    <t xml:space="preserve">Capital Structure</t>
  </si>
  <si>
    <t xml:space="preserve">Rate Base</t>
  </si>
  <si>
    <t xml:space="preserve">Jurisdictional Allocations - Odessa</t>
  </si>
  <si>
    <t xml:space="preserve">Exclusion of Storm Cost AAO from Rate Base</t>
  </si>
  <si>
    <t xml:space="preserve">Prepaid Pension Asset</t>
  </si>
  <si>
    <t xml:space="preserve">Merger Savings - General Plant</t>
  </si>
  <si>
    <t xml:space="preserve">CWC - Interest and Income Tax Offsets</t>
  </si>
  <si>
    <t xml:space="preserve">Revenue Issues</t>
  </si>
  <si>
    <t xml:space="preserve">Customer Growth - Rate Codes 710 and 711</t>
  </si>
  <si>
    <t xml:space="preserve">Customer Growth - Large Customer Class</t>
  </si>
  <si>
    <t xml:space="preserve">Expense Issues</t>
  </si>
  <si>
    <t xml:space="preserve">Fuel Expense Annualization</t>
  </si>
  <si>
    <t xml:space="preserve">Purchase Power Energy Costs</t>
  </si>
  <si>
    <t xml:space="preserve">Purcahse Power Demand Costs</t>
  </si>
  <si>
    <t xml:space="preserve">Gas Cost Cap</t>
  </si>
  <si>
    <t xml:space="preserve">Pension Expense</t>
  </si>
  <si>
    <t xml:space="preserve">Amortization of Prepaid Pension Asset</t>
  </si>
  <si>
    <t xml:space="preserve">Bad Debt Expense (Uncollectibles)</t>
  </si>
  <si>
    <t xml:space="preserve">Accounts Recievable Program - CWC Impact</t>
  </si>
  <si>
    <t xml:space="preserve">Property Tax Annualization</t>
  </si>
  <si>
    <t xml:space="preserve">Incentive Compensation</t>
  </si>
  <si>
    <t xml:space="preserve">April 1, 2004 Payroll Increase &amp; Payroll Taxes</t>
  </si>
  <si>
    <t xml:space="preserve">Cost of Removal</t>
  </si>
  <si>
    <t xml:space="preserve">Depreciation Expense</t>
  </si>
  <si>
    <t xml:space="preserve">Merger Savings - O&amp;M and Joint Dispatch</t>
  </si>
  <si>
    <t xml:space="preserve">State Based Restructuring - Severance Costs</t>
  </si>
  <si>
    <t xml:space="preserve">Corporate Restructuring Costs - Labor and Non-Labor</t>
  </si>
  <si>
    <t xml:space="preserve">Income Tax - Straight-Line Tax Depreciation Deduction</t>
  </si>
  <si>
    <t xml:space="preserve">Supplemental Retirement Plan (SERP)</t>
  </si>
  <si>
    <t xml:space="preserve">-----------------------</t>
  </si>
  <si>
    <t xml:space="preserve">------------------------</t>
  </si>
  <si>
    <t xml:space="preserve">Staff Revenue Requirement</t>
  </si>
  <si>
    <t xml:space="preserve">OPC Issues</t>
  </si>
  <si>
    <t xml:space="preserve">Eliminate Sibley AAO's from Rate Base</t>
  </si>
  <si>
    <t xml:space="preserve">Excess Capacity at 20 West 9th Building - Rate Base</t>
  </si>
  <si>
    <t xml:space="preserve">O&amp;M and Depreciation Expense - 20 West 9th </t>
  </si>
  <si>
    <t xml:space="preserve">Gas Remediation Costs</t>
  </si>
  <si>
    <t xml:space="preserve">Cost of Gas used in Fuel Annualization</t>
  </si>
  <si>
    <t xml:space="preserve">Corporate Restructuring Cost Elimination</t>
  </si>
  <si>
    <t xml:space="preserve">Accumulated Deferred Income Tax Offset - Sibley AAO's</t>
  </si>
  <si>
    <t xml:space="preserve">OPC Revenue Requirement</t>
  </si>
  <si>
    <t xml:space="preserve">MPS - Sept 30 Upate - Def Tax Offset-Sibley AAO's</t>
  </si>
  <si>
    <t xml:space="preserve">Staff Midpoint ROR - Grossed up fot Tax</t>
  </si>
  <si>
    <t xml:space="preserve">Revenue Requirement</t>
  </si>
  <si>
    <t xml:space="preserve">Dittmer - Corp Restructuring Adj</t>
  </si>
  <si>
    <t xml:space="preserve">Staff Corp. Restructuring Adj.</t>
  </si>
  <si>
    <t xml:space="preserve">Rate Base Reconcilement</t>
  </si>
  <si>
    <t xml:space="preserve">              Case No. GR 2001-292</t>
  </si>
  <si>
    <t xml:space="preserve">Staff</t>
  </si>
  <si>
    <t xml:space="preserve">Revenue</t>
  </si>
  <si>
    <t xml:space="preserve">Filed</t>
  </si>
  <si>
    <t xml:space="preserve">Tax</t>
  </si>
  <si>
    <t xml:space="preserve">Requirement</t>
  </si>
  <si>
    <t xml:space="preserve">Total Company</t>
  </si>
  <si>
    <t xml:space="preserve">Juris.</t>
  </si>
  <si>
    <t xml:space="preserve">Mo. Juris.</t>
  </si>
  <si>
    <r>
      <rPr>
        <b val="true"/>
        <sz val="10"/>
        <rFont val="Arial"/>
        <family val="2"/>
      </rPr>
      <t xml:space="preserve">Staff</t>
    </r>
    <r>
      <rPr>
        <sz val="10"/>
        <rFont val="Arial"/>
        <family val="2"/>
      </rPr>
      <t xml:space="preserve"> /Company</t>
    </r>
  </si>
  <si>
    <t xml:space="preserve">Factor</t>
  </si>
  <si>
    <r>
      <rPr>
        <b val="true"/>
        <sz val="10"/>
        <rFont val="Arial"/>
        <family val="2"/>
      </rPr>
      <t xml:space="preserve">Staff. /</t>
    </r>
    <r>
      <rPr>
        <sz val="10"/>
        <rFont val="Arial"/>
        <family val="2"/>
      </rPr>
      <t xml:space="preserve"> Company</t>
    </r>
  </si>
  <si>
    <t xml:space="preserve">MPS</t>
  </si>
  <si>
    <t xml:space="preserve">Difference</t>
  </si>
  <si>
    <t xml:space="preserve">Line</t>
  </si>
  <si>
    <t xml:space="preserve">---------------------</t>
  </si>
  <si>
    <t xml:space="preserve">------------</t>
  </si>
  <si>
    <t xml:space="preserve">----------------------</t>
  </si>
  <si>
    <t xml:space="preserve">--------------------</t>
  </si>
  <si>
    <t xml:space="preserve">Plant in Service:</t>
  </si>
  <si>
    <t xml:space="preserve">Input</t>
  </si>
  <si>
    <t xml:space="preserve">Synergies from Merger - Plant</t>
  </si>
  <si>
    <t xml:space="preserve">Include Jeffrey Common Plant</t>
  </si>
  <si>
    <t xml:space="preserve">Plant not at Issue</t>
  </si>
  <si>
    <t xml:space="preserve">Total Plant</t>
  </si>
  <si>
    <t xml:space="preserve">Depreciation Reserve</t>
  </si>
  <si>
    <t xml:space="preserve">Synergies from Merger - Reserve</t>
  </si>
  <si>
    <t xml:space="preserve">Include Jeffrey Common Plant - Reserve</t>
  </si>
  <si>
    <t xml:space="preserve">Eliminate Corp. Reserve Write Off</t>
  </si>
  <si>
    <t xml:space="preserve">Depr. Reserve not at issue</t>
  </si>
  <si>
    <t xml:space="preserve">Total Depreciation Reserve</t>
  </si>
  <si>
    <t xml:space="preserve">Add to Net Plant</t>
  </si>
  <si>
    <t xml:space="preserve">Cash Working Capital</t>
  </si>
  <si>
    <t xml:space="preserve">Materials &amp; Supplies</t>
  </si>
  <si>
    <t xml:space="preserve">Undistributed Stores</t>
  </si>
  <si>
    <t xml:space="preserve">Prepayments - MPS</t>
  </si>
  <si>
    <t xml:space="preserve">Prepayments - MPS of UCU</t>
  </si>
  <si>
    <t xml:space="preserve">Emission Allowances</t>
  </si>
  <si>
    <t xml:space="preserve">Fuel Inventory - Oil &amp; Propane</t>
  </si>
  <si>
    <t xml:space="preserve">Fuel Inventory - Coal</t>
  </si>
  <si>
    <t xml:space="preserve">Fuel Inventory - Coke</t>
  </si>
  <si>
    <t xml:space="preserve">AAO-Def. Sibley Rebuild - 1990</t>
  </si>
  <si>
    <t xml:space="preserve">AAO-Def. Sibley Rebuild - 1993</t>
  </si>
  <si>
    <t xml:space="preserve">AAO-Ice Storm</t>
  </si>
  <si>
    <t xml:space="preserve">Regulatory Asset-FAS 109</t>
  </si>
  <si>
    <t xml:space="preserve">Subtract from Net Plant</t>
  </si>
  <si>
    <t xml:space="preserve">Income Tax Offsets</t>
  </si>
  <si>
    <t xml:space="preserve">Interest Offset</t>
  </si>
  <si>
    <t xml:space="preserve">Customer Advances</t>
  </si>
  <si>
    <t xml:space="preserve">Customer Deposits</t>
  </si>
  <si>
    <t xml:space="preserve">Deferred Income Tax - MPS</t>
  </si>
  <si>
    <t xml:space="preserve">Deferred Income Taxes-Synergies</t>
  </si>
  <si>
    <t xml:space="preserve">Deferred Income Tax -AAO</t>
  </si>
  <si>
    <t xml:space="preserve">FAS 109-Deferred Tax Liability</t>
  </si>
  <si>
    <t xml:space="preserve">Unamortized ITC</t>
  </si>
  <si>
    <t xml:space="preserve">Total Rate Base</t>
  </si>
  <si>
    <t xml:space="preserve">============</t>
  </si>
  <si>
    <t xml:space="preserve">===========</t>
  </si>
  <si>
    <t xml:space="preserve">Check</t>
  </si>
  <si>
    <t xml:space="preserve">              Case No. ER 99-247</t>
  </si>
  <si>
    <t xml:space="preserve"> OPC / Staff</t>
  </si>
  <si>
    <t xml:space="preserve">Staff / OPC</t>
  </si>
  <si>
    <t xml:space="preserve">OPC</t>
  </si>
  <si>
    <t xml:space="preserve">----------------------------------------------</t>
  </si>
  <si>
    <r>
      <rPr>
        <sz val="10"/>
        <rFont val="Arial"/>
        <family val="0"/>
      </rPr>
      <t xml:space="preserve">Plant not at Issue (</t>
    </r>
    <r>
      <rPr>
        <b val="true"/>
        <sz val="10"/>
        <rFont val="Arial"/>
        <family val="2"/>
      </rPr>
      <t xml:space="preserve">Formula)</t>
    </r>
  </si>
  <si>
    <t xml:space="preserve">==============</t>
  </si>
  <si>
    <t xml:space="preserve">===============</t>
  </si>
  <si>
    <t xml:space="preserve">Reconcilement</t>
  </si>
  <si>
    <t xml:space="preserve">Rate of Return and Capital Structure </t>
  </si>
  <si>
    <t xml:space="preserve">Capital</t>
  </si>
  <si>
    <t xml:space="preserve">Weighted</t>
  </si>
  <si>
    <t xml:space="preserve">Staff Cap. Structure/Staff ROE</t>
  </si>
  <si>
    <t xml:space="preserve">(Input)</t>
  </si>
  <si>
    <t xml:space="preserve">Percent</t>
  </si>
  <si>
    <t xml:space="preserve">Cost</t>
  </si>
  <si>
    <t xml:space="preserve">------------------</t>
  </si>
  <si>
    <t xml:space="preserve">--------------</t>
  </si>
  <si>
    <t xml:space="preserve">---------------</t>
  </si>
  <si>
    <t xml:space="preserve">Long Term Debt</t>
  </si>
  <si>
    <t xml:space="preserve">Short Term Debt</t>
  </si>
  <si>
    <t xml:space="preserve">Preferred Stock</t>
  </si>
  <si>
    <t xml:space="preserve">Common Equity</t>
  </si>
  <si>
    <t xml:space="preserve">Total</t>
  </si>
  <si>
    <t xml:space="preserve">Staff Cap. Structure/Co.ROE</t>
  </si>
  <si>
    <t xml:space="preserve">Company Cap. Structure/ Co. ROE</t>
  </si>
  <si>
    <t xml:space="preserve">Staff Capital Structure/OPC ROE</t>
  </si>
  <si>
    <t xml:space="preserve">----------------</t>
  </si>
  <si>
    <t xml:space="preserve">-----------------</t>
  </si>
  <si>
    <t xml:space="preserve">OPC  Cap. Structure/ OPC ROE</t>
  </si>
  <si>
    <t xml:space="preserve">Return on Equity : Staff / Company</t>
  </si>
  <si>
    <t xml:space="preserve">Capital Structure : Company / Staff</t>
  </si>
  <si>
    <t xml:space="preserve">------------------------------------------------------------------------------------</t>
  </si>
  <si>
    <t xml:space="preserve">-------------------------------------------------------</t>
  </si>
  <si>
    <t xml:space="preserve">-------------------------</t>
  </si>
  <si>
    <t xml:space="preserve">Rate of Return Difference</t>
  </si>
  <si>
    <r>
      <rPr>
        <b val="true"/>
        <sz val="10"/>
        <rFont val="Arial"/>
        <family val="2"/>
      </rPr>
      <t xml:space="preserve">MPS</t>
    </r>
    <r>
      <rPr>
        <sz val="10"/>
        <rFont val="Arial"/>
        <family val="0"/>
      </rPr>
      <t xml:space="preserve"> Rate Base</t>
    </r>
  </si>
  <si>
    <r>
      <rPr>
        <b val="true"/>
        <sz val="10"/>
        <rFont val="Arial"/>
        <family val="2"/>
      </rPr>
      <t xml:space="preserve">Company </t>
    </r>
    <r>
      <rPr>
        <sz val="10"/>
        <rFont val="Arial"/>
        <family val="0"/>
      </rPr>
      <t xml:space="preserve">Rate Base</t>
    </r>
  </si>
  <si>
    <t xml:space="preserve">Net Operating Income Impact</t>
  </si>
  <si>
    <t xml:space="preserve">Income Tax Factor</t>
  </si>
  <si>
    <t xml:space="preserve">Rev. Req. Value of Return on Equity </t>
  </si>
  <si>
    <r>
      <rPr>
        <b val="true"/>
        <sz val="10"/>
        <rFont val="Arial"/>
        <family val="2"/>
      </rPr>
      <t xml:space="preserve">Value of Capital Structure Issue - Staff / </t>
    </r>
    <r>
      <rPr>
        <sz val="10"/>
        <rFont val="Arial"/>
        <family val="2"/>
      </rPr>
      <t xml:space="preserve">Company</t>
    </r>
  </si>
  <si>
    <t xml:space="preserve">==========</t>
  </si>
  <si>
    <t xml:space="preserve">Return on Equity : Staff / OPC</t>
  </si>
  <si>
    <t xml:space="preserve">Capital Structure :  OPC / Staff</t>
  </si>
  <si>
    <t xml:space="preserve">------------------------------------------------</t>
  </si>
  <si>
    <t xml:space="preserve">Staff Cap. Structure / OPC ROE</t>
  </si>
  <si>
    <t xml:space="preserve">OPC Capital Structure  / OPC Return on Equity</t>
  </si>
  <si>
    <t xml:space="preserve">Staff Cap. Structure / Staff ROE</t>
  </si>
  <si>
    <t xml:space="preserve">Staff Capital Structure / OPC Return on Equity</t>
  </si>
  <si>
    <t xml:space="preserve">OPC Rate Base</t>
  </si>
  <si>
    <t xml:space="preserve">OPC  Rate Base</t>
  </si>
  <si>
    <t xml:space="preserve">Rev. Req. Value of Capital Structure - OPC / Staff</t>
  </si>
  <si>
    <t xml:space="preserve">Staff / Company</t>
  </si>
  <si>
    <t xml:space="preserve">Summary of Rate Base,ROR, and Cap. Structure Issues</t>
  </si>
  <si>
    <t xml:space="preserve">Rev. Req. Value of Rate Base Issues (Rate Base Reconcilement)</t>
  </si>
  <si>
    <t xml:space="preserve">Rev. Req. Value of  Return on Equity Issues (Above)</t>
  </si>
  <si>
    <t xml:space="preserve">Rev. Req. Value of Capital Structure Issues (Above)</t>
  </si>
  <si>
    <t xml:space="preserve">Total Value of Rate Base,Rate of Return,Cap. Structure Issues</t>
  </si>
  <si>
    <t xml:space="preserve">Note</t>
  </si>
  <si>
    <t xml:space="preserve">Note : (These Summary Values should tie to Rev. Requirement Schedule)</t>
  </si>
  <si>
    <t xml:space="preserve">      Revenue Requirement Comparison</t>
  </si>
  <si>
    <t xml:space="preserve">Missouri Public Service Division</t>
  </si>
  <si>
    <t xml:space="preserve">         Case No. ER 2004-0034</t>
  </si>
  <si>
    <t xml:space="preserve">Company/Staff</t>
  </si>
  <si>
    <t xml:space="preserve">Direct Filing</t>
  </si>
  <si>
    <t xml:space="preserve">Update</t>
  </si>
  <si>
    <t xml:space="preserve">Net Income Required</t>
  </si>
  <si>
    <t xml:space="preserve">(1)</t>
  </si>
  <si>
    <t xml:space="preserve">(2)</t>
  </si>
  <si>
    <t xml:space="preserve">Net Income Available</t>
  </si>
  <si>
    <t xml:space="preserve">(3)</t>
  </si>
  <si>
    <t xml:space="preserve">(4)</t>
  </si>
  <si>
    <t xml:space="preserve">Additional Net Income Required</t>
  </si>
  <si>
    <t xml:space="preserve">Gross  Revenue Requirement</t>
  </si>
  <si>
    <t xml:space="preserve">(5)</t>
  </si>
  <si>
    <t xml:space="preserve">(6)</t>
  </si>
  <si>
    <t xml:space="preserve">Rate  Base, Rate of Return, Capital Structure Issues :</t>
  </si>
  <si>
    <t xml:space="preserve">Revenue Requirement Value - Rate Base, ROR, Cap. Structure</t>
  </si>
  <si>
    <t xml:space="preserve">Income Statement Issues</t>
  </si>
  <si>
    <t xml:space="preserve">Revenue Requirement Value - Income Statement Issues</t>
  </si>
  <si>
    <t xml:space="preserve">Total Revenue Requirement Difference (before Gross Up Differences)</t>
  </si>
  <si>
    <t xml:space="preserve">=============</t>
  </si>
  <si>
    <t xml:space="preserve">Add Tax Factor Gross Up Difference</t>
  </si>
  <si>
    <t xml:space="preserve">Add Uncollectible Gross Up Difference</t>
  </si>
  <si>
    <t xml:space="preserve">Total Revenue Requirement Differences</t>
  </si>
  <si>
    <t xml:space="preserve">Note:</t>
  </si>
  <si>
    <t xml:space="preserve">This Schedule is your proof sheet. If all data input is correct, the revenue requirement amounts on this schedule</t>
  </si>
  <si>
    <t xml:space="preserve">will agree with the revenue requirement calculations for each party (EMS run for Staff) If they don't agree, you </t>
  </si>
  <si>
    <t xml:space="preserve">can quickly identify which schedule has incorrect data. </t>
  </si>
  <si>
    <t xml:space="preserve">The only cells that can be changed on this schedule is the Company name &amp; Case No.</t>
  </si>
  <si>
    <t xml:space="preserve">Allocation of Booked Revenue &amp; Expense - (Unadjusted)</t>
  </si>
  <si>
    <t xml:space="preserve">Staff -  Direct Filing</t>
  </si>
  <si>
    <t xml:space="preserve">MPS  - Updated Filing</t>
  </si>
  <si>
    <t xml:space="preserve">Acct.</t>
  </si>
  <si>
    <t xml:space="preserve">Allocation</t>
  </si>
  <si>
    <t xml:space="preserve">Jurisdictional</t>
  </si>
  <si>
    <t xml:space="preserve">Line No.</t>
  </si>
  <si>
    <t xml:space="preserve">No.</t>
  </si>
  <si>
    <t xml:space="preserve">Revenue Accounts</t>
  </si>
  <si>
    <t xml:space="preserve">Amount</t>
  </si>
  <si>
    <t xml:space="preserve">Acct No.</t>
  </si>
  <si>
    <t xml:space="preserve">---------------------------------</t>
  </si>
  <si>
    <t xml:space="preserve">Sales to Retail Customers</t>
  </si>
  <si>
    <t xml:space="preserve">Sales to Municipals - Non Jurisdictional</t>
  </si>
  <si>
    <t xml:space="preserve">Off System Sales</t>
  </si>
  <si>
    <t xml:space="preserve">Forfeited Discounts</t>
  </si>
  <si>
    <t xml:space="preserve">Misc. Service Revenues</t>
  </si>
  <si>
    <t xml:space="preserve">Rent from Electric Property</t>
  </si>
  <si>
    <t xml:space="preserve">Other Electric Revenues</t>
  </si>
  <si>
    <t xml:space="preserve">Interdepartmental Sales</t>
  </si>
  <si>
    <t xml:space="preserve">Other Electric Rev-Trans Ele</t>
  </si>
  <si>
    <t xml:space="preserve">Revenue from Plant Lease</t>
  </si>
  <si>
    <t xml:space="preserve">Booked Revenue - Unadjusted</t>
  </si>
  <si>
    <t xml:space="preserve">Production Expenses</t>
  </si>
  <si>
    <t xml:space="preserve">Steam Operating supervision &amp; Engineering</t>
  </si>
  <si>
    <t xml:space="preserve">Fuel</t>
  </si>
  <si>
    <t xml:space="preserve">Steam Expenses</t>
  </si>
  <si>
    <t xml:space="preserve">Steam Oper. Electric Expense</t>
  </si>
  <si>
    <t xml:space="preserve">Misc. Other Power Expense</t>
  </si>
  <si>
    <t xml:space="preserve">Steam Oper. Expense - Rents</t>
  </si>
  <si>
    <t xml:space="preserve">Allowances</t>
  </si>
  <si>
    <t xml:space="preserve">Steam Maintenance Supervision &amp; Engin.</t>
  </si>
  <si>
    <t xml:space="preserve">Maintenance of Structures</t>
  </si>
  <si>
    <t xml:space="preserve">Maintenance of Boiler Plant </t>
  </si>
  <si>
    <t xml:space="preserve">Maintenance of Electric Plant</t>
  </si>
  <si>
    <t xml:space="preserve">Maint. of Miscellaneous Steam Plant</t>
  </si>
  <si>
    <t xml:space="preserve">Other Gen. Oper. Supervision &amp; Engineering</t>
  </si>
  <si>
    <t xml:space="preserve">Other Generation Fuel Expense</t>
  </si>
  <si>
    <t xml:space="preserve">Other Power Generation Expense</t>
  </si>
  <si>
    <t xml:space="preserve">Misc. Other Power Generation Expense</t>
  </si>
  <si>
    <t xml:space="preserve">Other Generation Rents</t>
  </si>
  <si>
    <t xml:space="preserve">Other Generation Maint. Super. &amp; Engin.</t>
  </si>
  <si>
    <t xml:space="preserve">Other Gen. Maint. of Structures</t>
  </si>
  <si>
    <t xml:space="preserve">Other Gen. Maint. of General Plant</t>
  </si>
  <si>
    <t xml:space="preserve">Other Gen. Maint. Misc. Other Plant</t>
  </si>
  <si>
    <t xml:space="preserve">Purchased Power - Energy Costs</t>
  </si>
  <si>
    <t xml:space="preserve">Purchased Power - Demand Costs</t>
  </si>
  <si>
    <t xml:space="preserve">Purchased Power-For Resale</t>
  </si>
  <si>
    <t xml:space="preserve">System Control /Load Dispatch</t>
  </si>
  <si>
    <t xml:space="preserve">Other Expenses</t>
  </si>
  <si>
    <t xml:space="preserve">Total Production Expenses</t>
  </si>
  <si>
    <t xml:space="preserve">Transmission Expenses</t>
  </si>
  <si>
    <t xml:space="preserve">Transmission. Oper. Super. &amp; Engineering</t>
  </si>
  <si>
    <t xml:space="preserve">Transmission Oper. Load Dispatch</t>
  </si>
  <si>
    <t xml:space="preserve">Transmission Oper. Station Expenses</t>
  </si>
  <si>
    <t xml:space="preserve">Transmission Oper. OH Line Expense</t>
  </si>
  <si>
    <t xml:space="preserve">Transmission Oper. Underground Line Exp.</t>
  </si>
  <si>
    <t xml:space="preserve">Transmission of Electricity by Others</t>
  </si>
  <si>
    <t xml:space="preserve">Misc. Transmission Expense</t>
  </si>
  <si>
    <t xml:space="preserve">Transmission Operating Rents</t>
  </si>
  <si>
    <t xml:space="preserve">Transmission Maint. Supver. &amp; Engineering</t>
  </si>
  <si>
    <t xml:space="preserve">Transmission Maint. of Structures</t>
  </si>
  <si>
    <t xml:space="preserve">Transmission Maint. of Station Expense</t>
  </si>
  <si>
    <t xml:space="preserve">Transmission Maintenance - OH Lines</t>
  </si>
  <si>
    <t xml:space="preserve">Transmission Maintenance - UG Lines</t>
  </si>
  <si>
    <t xml:space="preserve">Transmission Maint.-Misc. Trans. Plant </t>
  </si>
  <si>
    <t xml:space="preserve">Total Transmission Expense</t>
  </si>
  <si>
    <t xml:space="preserve">Distribution Expenses</t>
  </si>
  <si>
    <t xml:space="preserve">Distr. Operation Supervision &amp; Engin.</t>
  </si>
  <si>
    <t xml:space="preserve">Distr. Operation Load Dispatching</t>
  </si>
  <si>
    <t xml:space="preserve">Distr. Operation Station Equipment</t>
  </si>
  <si>
    <t xml:space="preserve">Distr. Operation OH Line Expense</t>
  </si>
  <si>
    <t xml:space="preserve">Distr. Operation UG Line Expense</t>
  </si>
  <si>
    <t xml:space="preserve">Distr. Operation Street Light &amp; Signals</t>
  </si>
  <si>
    <t xml:space="preserve">Distr. Operation Meter Expenses</t>
  </si>
  <si>
    <t xml:space="preserve">Distr. Operation Customer Install Expense</t>
  </si>
  <si>
    <t xml:space="preserve">Distr. Operation Misc. Distr. Expense</t>
  </si>
  <si>
    <t xml:space="preserve">Distr. Operations Rents</t>
  </si>
  <si>
    <t xml:space="preserve">Dsitr. Maint. Supervision &amp; Engineering</t>
  </si>
  <si>
    <t xml:space="preserve">Distr. Maintenance of Structures</t>
  </si>
  <si>
    <t xml:space="preserve">Dsitr. Maintenance of Station Equipment</t>
  </si>
  <si>
    <t xml:space="preserve">Distr. Maintenance of OH Lines</t>
  </si>
  <si>
    <t xml:space="preserve">Distr. Maintenance of UG Lines</t>
  </si>
  <si>
    <t xml:space="preserve">Distr. Maintenance of Line Transformers</t>
  </si>
  <si>
    <t xml:space="preserve">Distr. Maintenance of Street Lights</t>
  </si>
  <si>
    <t xml:space="preserve">Dsitr. Maintenance of Meters</t>
  </si>
  <si>
    <t xml:space="preserve">Distr. Maintenance of Misc. Plant</t>
  </si>
  <si>
    <t xml:space="preserve">Total Distribution Expense</t>
  </si>
  <si>
    <t xml:space="preserve">Customer Accts. Expense</t>
  </si>
  <si>
    <t xml:space="preserve">Supervision - Customer Accounts</t>
  </si>
  <si>
    <t xml:space="preserve">Meter Reading Expense</t>
  </si>
  <si>
    <t xml:space="preserve">Customer Records  / Collections</t>
  </si>
  <si>
    <t xml:space="preserve">Uncollectible Accounts</t>
  </si>
  <si>
    <t xml:space="preserve">Misc. Customer Accts. Expense</t>
  </si>
  <si>
    <t xml:space="preserve">--------------------------</t>
  </si>
  <si>
    <t xml:space="preserve">Customer Accts. Exp. - Unadjusted</t>
  </si>
  <si>
    <t xml:space="preserve">Customer Serv. / Information</t>
  </si>
  <si>
    <t xml:space="preserve">Supervision - Customer Service</t>
  </si>
  <si>
    <t xml:space="preserve">Customer Assistance Expense</t>
  </si>
  <si>
    <t xml:space="preserve">Informational / Instructional Advertising</t>
  </si>
  <si>
    <t xml:space="preserve">Cust. Serv./ Information-Unadjusted</t>
  </si>
  <si>
    <t xml:space="preserve">Sales Expense</t>
  </si>
  <si>
    <t xml:space="preserve">Supervision - Sales</t>
  </si>
  <si>
    <t xml:space="preserve">Demonstrating and Sales Expense</t>
  </si>
  <si>
    <t xml:space="preserve">Advertising Expense</t>
  </si>
  <si>
    <t xml:space="preserve">Misc. Sales Expense</t>
  </si>
  <si>
    <t xml:space="preserve">Sales Expense-Unadjusted</t>
  </si>
  <si>
    <t xml:space="preserve">Admin. &amp; General Expense</t>
  </si>
  <si>
    <t xml:space="preserve">Admin. &amp; General Expense  - Salaries</t>
  </si>
  <si>
    <t xml:space="preserve">Office Supplies and Expense</t>
  </si>
  <si>
    <t xml:space="preserve">Admin. &amp; Gen. Expense - Construction</t>
  </si>
  <si>
    <t xml:space="preserve">Outside Services</t>
  </si>
  <si>
    <t xml:space="preserve">Property Insurance</t>
  </si>
  <si>
    <t xml:space="preserve">Injuries and Damages Expense</t>
  </si>
  <si>
    <t xml:space="preserve">Pensions and Benefits</t>
  </si>
  <si>
    <t xml:space="preserve">Regulatory Commission Expense</t>
  </si>
  <si>
    <t xml:space="preserve">Duplicate Charges</t>
  </si>
  <si>
    <t xml:space="preserve">General Advertising Expense</t>
  </si>
  <si>
    <t xml:space="preserve">Misc. General Expense</t>
  </si>
  <si>
    <t xml:space="preserve">Rents - General &amp; Administrative</t>
  </si>
  <si>
    <t xml:space="preserve">Maintenance of General Plant</t>
  </si>
  <si>
    <t xml:space="preserve">Total Administrative &amp; General Expense</t>
  </si>
  <si>
    <t xml:space="preserve">Amortization &amp;  Expense</t>
  </si>
  <si>
    <t xml:space="preserve">Amortization Expense</t>
  </si>
  <si>
    <t xml:space="preserve">Cost of Removal / Salvage</t>
  </si>
  <si>
    <t xml:space="preserve">Total Amortization &amp; Net Salvage</t>
  </si>
  <si>
    <t xml:space="preserve">Taxes Other than Income Tax</t>
  </si>
  <si>
    <t xml:space="preserve">Payroll Taxes</t>
  </si>
  <si>
    <t xml:space="preserve">Property Taxes</t>
  </si>
  <si>
    <t xml:space="preserve">City Franchise Taxes</t>
  </si>
  <si>
    <t xml:space="preserve">Other Taxes</t>
  </si>
  <si>
    <t xml:space="preserve">A &amp; G Loading</t>
  </si>
  <si>
    <t xml:space="preserve">Total Taxes Other</t>
  </si>
  <si>
    <t xml:space="preserve">Total O&amp; M Expense (Unadjusted)</t>
  </si>
  <si>
    <t xml:space="preserve">Add: Jurisdictional Adjustments - (Income Statement Adj. Sheet)</t>
  </si>
  <si>
    <t xml:space="preserve">Jurisdictional O &amp; M - Adjusted - (Ties to Income Statement - EMS)</t>
  </si>
  <si>
    <t xml:space="preserve">Jurisdictional O &amp; M Expense - (Company Income Statement as Adjusted)</t>
  </si>
  <si>
    <t xml:space="preserve">Adjustments to the Income Statement</t>
  </si>
  <si>
    <t xml:space="preserve">Company</t>
  </si>
  <si>
    <t xml:space="preserve">Line No</t>
  </si>
  <si>
    <t xml:space="preserve">Revenue Adjustments</t>
  </si>
  <si>
    <t xml:space="preserve">Acct.No.</t>
  </si>
  <si>
    <t xml:space="preserve">Adj. No.</t>
  </si>
  <si>
    <t xml:space="preserve">Adjustment</t>
  </si>
  <si>
    <t xml:space="preserve">-----------</t>
  </si>
  <si>
    <t xml:space="preserve">---------------------------------------------------</t>
  </si>
  <si>
    <t xml:space="preserve">-------------------------------------------------</t>
  </si>
  <si>
    <t xml:space="preserve">----------</t>
  </si>
  <si>
    <t xml:space="preserve">Customer Growth/Annualization</t>
  </si>
  <si>
    <t xml:space="preserve">S-1.3</t>
  </si>
  <si>
    <t xml:space="preserve">Eliminate Unbilled Revenue - Test Year</t>
  </si>
  <si>
    <t xml:space="preserve">S-1.2</t>
  </si>
  <si>
    <t xml:space="preserve">Adjust Large Customer Class for Growth</t>
  </si>
  <si>
    <t xml:space="preserve">S-1.4</t>
  </si>
  <si>
    <t xml:space="preserve">To Remove City Franchise Taxes</t>
  </si>
  <si>
    <t xml:space="preserve">Normalize Test Year for Weather</t>
  </si>
  <si>
    <t xml:space="preserve">Adjust for Rate Switching &amp; Billing Corrections</t>
  </si>
  <si>
    <t xml:space="preserve">S-1.5</t>
  </si>
  <si>
    <t xml:space="preserve">Annualize for Rate Change in Test Year</t>
  </si>
  <si>
    <t xml:space="preserve">S-1.7</t>
  </si>
  <si>
    <t xml:space="preserve">To Adjust for EDR Credits</t>
  </si>
  <si>
    <t xml:space="preserve">S-1.6</t>
  </si>
  <si>
    <t xml:space="preserve">To adjust Test Year for 365 Days</t>
  </si>
  <si>
    <t xml:space="preserve">S-1.8</t>
  </si>
  <si>
    <t xml:space="preserve">Annualize Miscellaneous Charges</t>
  </si>
  <si>
    <t xml:space="preserve">S-1.9</t>
  </si>
  <si>
    <t xml:space="preserve">Annualization of Unaccounted For Revenue</t>
  </si>
  <si>
    <t xml:space="preserve">S-1.10</t>
  </si>
  <si>
    <t xml:space="preserve">Eliminate L&amp;P Transfers from Interchange Sales</t>
  </si>
  <si>
    <t xml:space="preserve">S-3.1</t>
  </si>
  <si>
    <t xml:space="preserve">Update Interchange Revenue thru Sept 30,2003</t>
  </si>
  <si>
    <t xml:space="preserve">S-3.2</t>
  </si>
  <si>
    <t xml:space="preserve">Annualize Rev. for WAPA Capacity Contract</t>
  </si>
  <si>
    <t xml:space="preserve">S-3.3</t>
  </si>
  <si>
    <t xml:space="preserve">Total Revenue Adjusts.</t>
  </si>
  <si>
    <t xml:space="preserve">Expense Adjustments</t>
  </si>
  <si>
    <t xml:space="preserve">-------------------------------------------------------------</t>
  </si>
  <si>
    <t xml:space="preserve">Elimination of Trans UCU</t>
  </si>
  <si>
    <t xml:space="preserve">S-80.2</t>
  </si>
  <si>
    <t xml:space="preserve">Annualize Fuel Expense </t>
  </si>
  <si>
    <t xml:space="preserve">S-10.5</t>
  </si>
  <si>
    <t xml:space="preserve">S-22.2</t>
  </si>
  <si>
    <t xml:space="preserve">Gas Cost Cap Adj</t>
  </si>
  <si>
    <t xml:space="preserve">Annualize Emission Allowances</t>
  </si>
  <si>
    <t xml:space="preserve">S-15.3</t>
  </si>
  <si>
    <t xml:space="preserve">S-85.5</t>
  </si>
  <si>
    <t xml:space="preserve">OPEBS - FAS 106 Expense</t>
  </si>
  <si>
    <t xml:space="preserve">S-85.13</t>
  </si>
  <si>
    <t xml:space="preserve">Amortize Prepaid Pension Asset</t>
  </si>
  <si>
    <t xml:space="preserve">S-85.6</t>
  </si>
  <si>
    <t xml:space="preserve">Transmission of Power by Others</t>
  </si>
  <si>
    <t xml:space="preserve">S-39.1</t>
  </si>
  <si>
    <t xml:space="preserve">Annualize Bad Debt Expense</t>
  </si>
  <si>
    <t xml:space="preserve">S-70.3</t>
  </si>
  <si>
    <t xml:space="preserve">Annualize Purchased Power-Energy Costs</t>
  </si>
  <si>
    <t xml:space="preserve">S-30.1</t>
  </si>
  <si>
    <t xml:space="preserve">Annualize Purchased Power Demand Costs</t>
  </si>
  <si>
    <t xml:space="preserve">S-31.1</t>
  </si>
  <si>
    <t xml:space="preserve">PSC Assessment</t>
  </si>
  <si>
    <t xml:space="preserve">S-86.2</t>
  </si>
  <si>
    <t xml:space="preserve">Annualize 401 K Benefits</t>
  </si>
  <si>
    <t xml:space="preserve">S-85.7</t>
  </si>
  <si>
    <t xml:space="preserve">Interest on Accounts Receivable</t>
  </si>
  <si>
    <t xml:space="preserve">S-69.4</t>
  </si>
  <si>
    <t xml:space="preserve">Annualize Rate Case Expense</t>
  </si>
  <si>
    <t xml:space="preserve">S-86.3</t>
  </si>
  <si>
    <t xml:space="preserve">Annualize Property Tax Expense</t>
  </si>
  <si>
    <t xml:space="preserve">S-94.2</t>
  </si>
  <si>
    <t xml:space="preserve">Annualize ESOP Contribution</t>
  </si>
  <si>
    <t xml:space="preserve">S-85.8</t>
  </si>
  <si>
    <t xml:space="preserve">Write-Off Pre 2002 Misc Payroll Exp</t>
  </si>
  <si>
    <t xml:space="preserve">S-80.3</t>
  </si>
  <si>
    <t xml:space="preserve">Elimination of Greenwood Lease Costs</t>
  </si>
  <si>
    <t xml:space="preserve">S-25.1</t>
  </si>
  <si>
    <t xml:space="preserve">Eliminate Supplemental Retirement Plan</t>
  </si>
  <si>
    <t xml:space="preserve">S-85.11</t>
  </si>
  <si>
    <t xml:space="preserve">Annualize Interest on Customer Deposits</t>
  </si>
  <si>
    <t xml:space="preserve">S-69.3</t>
  </si>
  <si>
    <t xml:space="preserve">S-93</t>
  </si>
  <si>
    <t xml:space="preserve">Amortization of AAO Ice Storm</t>
  </si>
  <si>
    <t xml:space="preserve">S-92</t>
  </si>
  <si>
    <t xml:space="preserve">Amortization Expense-Merger Synergies</t>
  </si>
  <si>
    <t xml:space="preserve">Annualize Payroll Taxes</t>
  </si>
  <si>
    <t xml:space="preserve">FICA Tax</t>
  </si>
  <si>
    <t xml:space="preserve">S-94.3</t>
  </si>
  <si>
    <t xml:space="preserve">S-94.4</t>
  </si>
  <si>
    <t xml:space="preserve">FUTA Tax</t>
  </si>
  <si>
    <t xml:space="preserve">S-94.5</t>
  </si>
  <si>
    <t xml:space="preserve">SUTA Tax</t>
  </si>
  <si>
    <t xml:space="preserve">S-94.6</t>
  </si>
  <si>
    <t xml:space="preserve">Total Adjustment</t>
  </si>
  <si>
    <t xml:space="preserve"> Employee Medical / Dental Benefits</t>
  </si>
  <si>
    <t xml:space="preserve">S-85.1</t>
  </si>
  <si>
    <t xml:space="preserve">S-85.9</t>
  </si>
  <si>
    <t xml:space="preserve">Self Insurance</t>
  </si>
  <si>
    <t xml:space="preserve">S-85.10</t>
  </si>
  <si>
    <t xml:space="preserve">Settlement Agreement</t>
  </si>
  <si>
    <t xml:space="preserve">Annualize Insurance Expense</t>
  </si>
  <si>
    <t xml:space="preserve">S-83.1</t>
  </si>
  <si>
    <t xml:space="preserve">Liability Insurance</t>
  </si>
  <si>
    <t xml:space="preserve">S-84.2</t>
  </si>
  <si>
    <t xml:space="preserve">Injuries &amp; Damages</t>
  </si>
  <si>
    <t xml:space="preserve">S-84.3</t>
  </si>
  <si>
    <t xml:space="preserve">Eliminate Interest charged to Corporate</t>
  </si>
  <si>
    <t xml:space="preserve">S-34.4</t>
  </si>
  <si>
    <t xml:space="preserve">S-80.6</t>
  </si>
  <si>
    <t xml:space="preserve">Annualize Postage Expense</t>
  </si>
  <si>
    <t xml:space="preserve">S-69.5</t>
  </si>
  <si>
    <t xml:space="preserve">S-80.4</t>
  </si>
  <si>
    <t xml:space="preserve">Elimimnate Issues</t>
  </si>
  <si>
    <t xml:space="preserve">Fuel &amp; Purchase Power - Interchange</t>
  </si>
  <si>
    <t xml:space="preserve">S-10.2</t>
  </si>
  <si>
    <t xml:space="preserve">S-22.1</t>
  </si>
  <si>
    <t xml:space="preserve">S-32.1</t>
  </si>
  <si>
    <t xml:space="preserve">S-32.2</t>
  </si>
  <si>
    <t xml:space="preserve">S-10.3</t>
  </si>
  <si>
    <t xml:space="preserve">S-10.4</t>
  </si>
  <si>
    <t xml:space="preserve">S-9.4</t>
  </si>
  <si>
    <t xml:space="preserve">S-21.4</t>
  </si>
  <si>
    <t xml:space="preserve">S-33.4</t>
  </si>
  <si>
    <t xml:space="preserve">S-48.4</t>
  </si>
  <si>
    <t xml:space="preserve">S-61.6</t>
  </si>
  <si>
    <t xml:space="preserve">S-67.4</t>
  </si>
  <si>
    <t xml:space="preserve">S-73.4</t>
  </si>
  <si>
    <t xml:space="preserve">S-77.5</t>
  </si>
  <si>
    <t xml:space="preserve">S-88.5</t>
  </si>
  <si>
    <t xml:space="preserve">Eliminate Issues</t>
  </si>
  <si>
    <t xml:space="preserve">Maintenance Expense Normalization</t>
  </si>
  <si>
    <t xml:space="preserve">S-16.2</t>
  </si>
  <si>
    <t xml:space="preserve">S-17.3</t>
  </si>
  <si>
    <t xml:space="preserve">S-18.2</t>
  </si>
  <si>
    <t xml:space="preserve">S-19.2</t>
  </si>
  <si>
    <t xml:space="preserve">S-20.2</t>
  </si>
  <si>
    <t xml:space="preserve">S-26.2</t>
  </si>
  <si>
    <t xml:space="preserve">S-27.2</t>
  </si>
  <si>
    <t xml:space="preserve">S-28.2</t>
  </si>
  <si>
    <t xml:space="preserve">S-29.2</t>
  </si>
  <si>
    <t xml:space="preserve">S-42.2</t>
  </si>
  <si>
    <t xml:space="preserve">S-43.2</t>
  </si>
  <si>
    <t xml:space="preserve">S-44.3</t>
  </si>
  <si>
    <t xml:space="preserve">S-45.3</t>
  </si>
  <si>
    <t xml:space="preserve">S-46.1</t>
  </si>
  <si>
    <t xml:space="preserve">S-47.3</t>
  </si>
  <si>
    <t xml:space="preserve">S-58.2</t>
  </si>
  <si>
    <t xml:space="preserve">S-59.1</t>
  </si>
  <si>
    <t xml:space="preserve">S-60.3</t>
  </si>
  <si>
    <t xml:space="preserve">S-61.3</t>
  </si>
  <si>
    <t xml:space="preserve">S-62.3</t>
  </si>
  <si>
    <t xml:space="preserve">S-63.2</t>
  </si>
  <si>
    <t xml:space="preserve">S-64.2</t>
  </si>
  <si>
    <t xml:space="preserve">S-65.3</t>
  </si>
  <si>
    <t xml:space="preserve">S-66.3</t>
  </si>
  <si>
    <t xml:space="preserve">----------------------------------------------------</t>
  </si>
  <si>
    <t xml:space="preserve">---------------------------</t>
  </si>
  <si>
    <t xml:space="preserve">Dues &amp; Donations</t>
  </si>
  <si>
    <t xml:space="preserve">S-80.5</t>
  </si>
  <si>
    <t xml:space="preserve">S-85.4</t>
  </si>
  <si>
    <t xml:space="preserve">S-88.4</t>
  </si>
  <si>
    <t xml:space="preserve">Settlement Agreement - EEI</t>
  </si>
  <si>
    <t xml:space="preserve">ESF/IBU Allocations-August Factors</t>
  </si>
  <si>
    <t xml:space="preserve">S-9.2</t>
  </si>
  <si>
    <t xml:space="preserve">S-13.2</t>
  </si>
  <si>
    <t xml:space="preserve">S-15.1</t>
  </si>
  <si>
    <t xml:space="preserve">S-17.2</t>
  </si>
  <si>
    <t xml:space="preserve">S-21.2</t>
  </si>
  <si>
    <t xml:space="preserve">S-23.2</t>
  </si>
  <si>
    <t xml:space="preserve">S-24.2</t>
  </si>
  <si>
    <t xml:space="preserve">S-33.2</t>
  </si>
  <si>
    <t xml:space="preserve">S-34.2</t>
  </si>
  <si>
    <t xml:space="preserve">S-35.2</t>
  </si>
  <si>
    <t xml:space="preserve">S-36.2</t>
  </si>
  <si>
    <t xml:space="preserve">S-38.2</t>
  </si>
  <si>
    <t xml:space="preserve">S-40.2</t>
  </si>
  <si>
    <t xml:space="preserve">S-41.1</t>
  </si>
  <si>
    <t xml:space="preserve">S-44.2</t>
  </si>
  <si>
    <t xml:space="preserve">S-45.2</t>
  </si>
  <si>
    <t xml:space="preserve">S-47.2</t>
  </si>
  <si>
    <t xml:space="preserve">S-48.2</t>
  </si>
  <si>
    <t xml:space="preserve">S-49.2</t>
  </si>
  <si>
    <t xml:space="preserve">S-51.2</t>
  </si>
  <si>
    <t xml:space="preserve">S-52.2</t>
  </si>
  <si>
    <t xml:space="preserve">S-54.2</t>
  </si>
  <si>
    <t xml:space="preserve">S-55.2</t>
  </si>
  <si>
    <t xml:space="preserve">S-56.2</t>
  </si>
  <si>
    <t xml:space="preserve">S-57.1</t>
  </si>
  <si>
    <t xml:space="preserve">S-60.2</t>
  </si>
  <si>
    <t xml:space="preserve">S-61.2</t>
  </si>
  <si>
    <t xml:space="preserve">S-62.2</t>
  </si>
  <si>
    <t xml:space="preserve">S-65.2</t>
  </si>
  <si>
    <t xml:space="preserve">S-66.2</t>
  </si>
  <si>
    <t xml:space="preserve">S-67.2</t>
  </si>
  <si>
    <t xml:space="preserve">S-68.2</t>
  </si>
  <si>
    <t xml:space="preserve">S-69.2</t>
  </si>
  <si>
    <t xml:space="preserve">S-70.1</t>
  </si>
  <si>
    <t xml:space="preserve">S-71.1</t>
  </si>
  <si>
    <t xml:space="preserve">S-72.2</t>
  </si>
  <si>
    <t xml:space="preserve">S-73.2</t>
  </si>
  <si>
    <t xml:space="preserve">S-74.2</t>
  </si>
  <si>
    <t xml:space="preserve">S-75.2</t>
  </si>
  <si>
    <t xml:space="preserve">S-76.2</t>
  </si>
  <si>
    <t xml:space="preserve">S-77.2</t>
  </si>
  <si>
    <t xml:space="preserve">S-78.2</t>
  </si>
  <si>
    <t xml:space="preserve">S-79.2</t>
  </si>
  <si>
    <t xml:space="preserve">S-80.1</t>
  </si>
  <si>
    <t xml:space="preserve">S-81.2</t>
  </si>
  <si>
    <t xml:space="preserve">S-82.1</t>
  </si>
  <si>
    <t xml:space="preserve">S-84.1</t>
  </si>
  <si>
    <t xml:space="preserve">S-85.2</t>
  </si>
  <si>
    <t xml:space="preserve">S-86.1</t>
  </si>
  <si>
    <t xml:space="preserve">S-88.2</t>
  </si>
  <si>
    <t xml:space="preserve">S-89.1</t>
  </si>
  <si>
    <t xml:space="preserve">S-90.2</t>
  </si>
  <si>
    <t xml:space="preserve">S-94.8</t>
  </si>
  <si>
    <t xml:space="preserve">S-80.9</t>
  </si>
  <si>
    <t xml:space="preserve">O&amp;M L&amp;P Synergies</t>
  </si>
  <si>
    <t xml:space="preserve">To Depreciation</t>
  </si>
  <si>
    <t xml:space="preserve">To Amortization</t>
  </si>
  <si>
    <t xml:space="preserve">Total Adjustment </t>
  </si>
  <si>
    <t xml:space="preserve">Synergies from Joint Dispatch</t>
  </si>
  <si>
    <t xml:space="preserve">-----------------------------------------------------------</t>
  </si>
  <si>
    <t xml:space="preserve">MPS Share of JEC' Employee Expense</t>
  </si>
  <si>
    <t xml:space="preserve">S-10.1</t>
  </si>
  <si>
    <t xml:space="preserve">S-13.3</t>
  </si>
  <si>
    <t xml:space="preserve">S-17.4</t>
  </si>
  <si>
    <t xml:space="preserve">S-94.7</t>
  </si>
  <si>
    <t xml:space="preserve">----------------------------------------------------------------</t>
  </si>
  <si>
    <t xml:space="preserve">Annualize Payroll at Sept. 30, 2003 </t>
  </si>
  <si>
    <t xml:space="preserve">S-9.1</t>
  </si>
  <si>
    <t xml:space="preserve">S-11.1</t>
  </si>
  <si>
    <t xml:space="preserve">S-12.1</t>
  </si>
  <si>
    <t xml:space="preserve">S-13.1</t>
  </si>
  <si>
    <t xml:space="preserve">S-16.1</t>
  </si>
  <si>
    <t xml:space="preserve">S-17.1</t>
  </si>
  <si>
    <t xml:space="preserve">S-18.1</t>
  </si>
  <si>
    <t xml:space="preserve">S-19.1</t>
  </si>
  <si>
    <t xml:space="preserve">S-20.1</t>
  </si>
  <si>
    <t xml:space="preserve">S-21.1</t>
  </si>
  <si>
    <t xml:space="preserve">S-23.1</t>
  </si>
  <si>
    <t xml:space="preserve">S-24.1</t>
  </si>
  <si>
    <t xml:space="preserve">S-26.1</t>
  </si>
  <si>
    <t xml:space="preserve">S-27.1</t>
  </si>
  <si>
    <t xml:space="preserve">S-28.1</t>
  </si>
  <si>
    <t xml:space="preserve">S-33.1</t>
  </si>
  <si>
    <t xml:space="preserve">S-34.1</t>
  </si>
  <si>
    <t xml:space="preserve">S-35.1</t>
  </si>
  <si>
    <t xml:space="preserve">S-36.1</t>
  </si>
  <si>
    <t xml:space="preserve">S-37.1</t>
  </si>
  <si>
    <t xml:space="preserve">S-38.1</t>
  </si>
  <si>
    <t xml:space="preserve">S-40.1</t>
  </si>
  <si>
    <t xml:space="preserve">S-42.1</t>
  </si>
  <si>
    <t xml:space="preserve">S-43.1</t>
  </si>
  <si>
    <t xml:space="preserve">S-44.1</t>
  </si>
  <si>
    <t xml:space="preserve">S-45.1</t>
  </si>
  <si>
    <t xml:space="preserve">S-47.1</t>
  </si>
  <si>
    <t xml:space="preserve">S-48.1</t>
  </si>
  <si>
    <t xml:space="preserve">S-49.1</t>
  </si>
  <si>
    <t xml:space="preserve">S-50.1</t>
  </si>
  <si>
    <t xml:space="preserve">S-51.1</t>
  </si>
  <si>
    <t xml:space="preserve">S-52.1</t>
  </si>
  <si>
    <t xml:space="preserve">S-53.2</t>
  </si>
  <si>
    <t xml:space="preserve">S-54.1</t>
  </si>
  <si>
    <t xml:space="preserve">S-55.1</t>
  </si>
  <si>
    <t xml:space="preserve">S-56.1</t>
  </si>
  <si>
    <t xml:space="preserve">S-58.1</t>
  </si>
  <si>
    <t xml:space="preserve">S-60.1</t>
  </si>
  <si>
    <t xml:space="preserve">S-61.1</t>
  </si>
  <si>
    <t xml:space="preserve">S-62.1</t>
  </si>
  <si>
    <t xml:space="preserve">S-63.1</t>
  </si>
  <si>
    <t xml:space="preserve">S-64.1</t>
  </si>
  <si>
    <t xml:space="preserve">S-65.1</t>
  </si>
  <si>
    <t xml:space="preserve">S-66.1</t>
  </si>
  <si>
    <t xml:space="preserve">S-67.1</t>
  </si>
  <si>
    <t xml:space="preserve">S-68.1</t>
  </si>
  <si>
    <t xml:space="preserve">S-69.1</t>
  </si>
  <si>
    <t xml:space="preserve">S-72.1</t>
  </si>
  <si>
    <t xml:space="preserve">S-73.1</t>
  </si>
  <si>
    <t xml:space="preserve">S-74.1</t>
  </si>
  <si>
    <t xml:space="preserve">S-75.1</t>
  </si>
  <si>
    <t xml:space="preserve">S-76.1</t>
  </si>
  <si>
    <t xml:space="preserve">S-77.1</t>
  </si>
  <si>
    <t xml:space="preserve">S-78.1</t>
  </si>
  <si>
    <t xml:space="preserve">S-79.1</t>
  </si>
  <si>
    <t xml:space="preserve">S-81.1</t>
  </si>
  <si>
    <t xml:space="preserve">S-88.1</t>
  </si>
  <si>
    <t xml:space="preserve">S-90.1</t>
  </si>
  <si>
    <t xml:space="preserve">Eliminate Payroll - Restrucuring</t>
  </si>
  <si>
    <t xml:space="preserve">S-9.3</t>
  </si>
  <si>
    <t xml:space="preserve">Reflect disallowance of specific Corp. Depts</t>
  </si>
  <si>
    <t xml:space="preserve">S-11.2</t>
  </si>
  <si>
    <t xml:space="preserve">S-12.2</t>
  </si>
  <si>
    <t xml:space="preserve">S-13.4</t>
  </si>
  <si>
    <t xml:space="preserve">S-16.3</t>
  </si>
  <si>
    <t xml:space="preserve">S-17.5</t>
  </si>
  <si>
    <t xml:space="preserve">S-18.3</t>
  </si>
  <si>
    <t xml:space="preserve">S-19.4</t>
  </si>
  <si>
    <t xml:space="preserve">S-20.3</t>
  </si>
  <si>
    <t xml:space="preserve">S-21.3</t>
  </si>
  <si>
    <t xml:space="preserve">S-23.3</t>
  </si>
  <si>
    <t xml:space="preserve">S-24.4</t>
  </si>
  <si>
    <t xml:space="preserve">S-26.3</t>
  </si>
  <si>
    <t xml:space="preserve">S-27.3</t>
  </si>
  <si>
    <t xml:space="preserve">S-28.4</t>
  </si>
  <si>
    <t xml:space="preserve">S-33.3</t>
  </si>
  <si>
    <t xml:space="preserve">S-34.3</t>
  </si>
  <si>
    <t xml:space="preserve">S-35.3</t>
  </si>
  <si>
    <t xml:space="preserve">S-36.4</t>
  </si>
  <si>
    <t xml:space="preserve">S-37.2</t>
  </si>
  <si>
    <t xml:space="preserve">S-38.3</t>
  </si>
  <si>
    <t xml:space="preserve">S-40.3</t>
  </si>
  <si>
    <t xml:space="preserve">S-42.3</t>
  </si>
  <si>
    <t xml:space="preserve">S-43.3</t>
  </si>
  <si>
    <t xml:space="preserve">S-44.4</t>
  </si>
  <si>
    <t xml:space="preserve">S-45.4</t>
  </si>
  <si>
    <t xml:space="preserve">S-47.4</t>
  </si>
  <si>
    <t xml:space="preserve">S-48.3</t>
  </si>
  <si>
    <t xml:space="preserve">S-49.3</t>
  </si>
  <si>
    <t xml:space="preserve">S-50.2</t>
  </si>
  <si>
    <t xml:space="preserve">S-51.3</t>
  </si>
  <si>
    <t xml:space="preserve">S-52.3</t>
  </si>
  <si>
    <t xml:space="preserve">S-54.4</t>
  </si>
  <si>
    <t xml:space="preserve">S-55.3</t>
  </si>
  <si>
    <t xml:space="preserve">S-56.3</t>
  </si>
  <si>
    <t xml:space="preserve">S-58.3</t>
  </si>
  <si>
    <t xml:space="preserve">S-60.4</t>
  </si>
  <si>
    <t xml:space="preserve">S-61.4</t>
  </si>
  <si>
    <t xml:space="preserve">S-62.4</t>
  </si>
  <si>
    <t xml:space="preserve">S-63.3</t>
  </si>
  <si>
    <t xml:space="preserve">S-64.3</t>
  </si>
  <si>
    <t xml:space="preserve">S-65.4</t>
  </si>
  <si>
    <t xml:space="preserve">S-66.4</t>
  </si>
  <si>
    <t xml:space="preserve">S-67.3</t>
  </si>
  <si>
    <t xml:space="preserve">S-68.3</t>
  </si>
  <si>
    <t xml:space="preserve">S-69.6</t>
  </si>
  <si>
    <t xml:space="preserve">S-72.3</t>
  </si>
  <si>
    <t xml:space="preserve">S-73.3</t>
  </si>
  <si>
    <t xml:space="preserve">S-74.3</t>
  </si>
  <si>
    <t xml:space="preserve">S-75.3</t>
  </si>
  <si>
    <t xml:space="preserve">S-76.3</t>
  </si>
  <si>
    <t xml:space="preserve">S-77.4</t>
  </si>
  <si>
    <t xml:space="preserve">S-78.4</t>
  </si>
  <si>
    <t xml:space="preserve">S-79.4</t>
  </si>
  <si>
    <t xml:space="preserve">S-81.4</t>
  </si>
  <si>
    <t xml:space="preserve">S-88.3</t>
  </si>
  <si>
    <t xml:space="preserve">S-90.3</t>
  </si>
  <si>
    <t xml:space="preserve">Annualize Depreciation Expense</t>
  </si>
  <si>
    <t xml:space="preserve">S-91</t>
  </si>
  <si>
    <t xml:space="preserve">Merger Synergies</t>
  </si>
  <si>
    <t xml:space="preserve">Annualize Incentive Compensation</t>
  </si>
  <si>
    <t xml:space="preserve">Eliminate - Non-Labor Restructuring</t>
  </si>
  <si>
    <t xml:space="preserve">S-9.5</t>
  </si>
  <si>
    <t xml:space="preserve">S-15.2</t>
  </si>
  <si>
    <t xml:space="preserve">S-17.6</t>
  </si>
  <si>
    <t xml:space="preserve">S-21.5</t>
  </si>
  <si>
    <t xml:space="preserve">S-23.4</t>
  </si>
  <si>
    <t xml:space="preserve">S-24.5</t>
  </si>
  <si>
    <t xml:space="preserve">S-33.5</t>
  </si>
  <si>
    <t xml:space="preserve">S-34.5</t>
  </si>
  <si>
    <t xml:space="preserve">S-35.4</t>
  </si>
  <si>
    <t xml:space="preserve">S-36.5</t>
  </si>
  <si>
    <t xml:space="preserve">S-38.4</t>
  </si>
  <si>
    <t xml:space="preserve">S-40.4</t>
  </si>
  <si>
    <t xml:space="preserve">S-41.2</t>
  </si>
  <si>
    <t xml:space="preserve">S-44.5</t>
  </si>
  <si>
    <t xml:space="preserve">S-45.5</t>
  </si>
  <si>
    <t xml:space="preserve">S-47.5</t>
  </si>
  <si>
    <t xml:space="preserve">S-48.5</t>
  </si>
  <si>
    <t xml:space="preserve">S-49.4</t>
  </si>
  <si>
    <t xml:space="preserve">S-51.4</t>
  </si>
  <si>
    <t xml:space="preserve">S-52.4</t>
  </si>
  <si>
    <t xml:space="preserve">S-54.5</t>
  </si>
  <si>
    <t xml:space="preserve">S-55.4</t>
  </si>
  <si>
    <t xml:space="preserve">S-56.4</t>
  </si>
  <si>
    <t xml:space="preserve">S-57.2</t>
  </si>
  <si>
    <t xml:space="preserve">S-60.5</t>
  </si>
  <si>
    <t xml:space="preserve">S-61.5</t>
  </si>
  <si>
    <t xml:space="preserve">S-65.5</t>
  </si>
  <si>
    <t xml:space="preserve">S-66.5</t>
  </si>
  <si>
    <t xml:space="preserve">S-67.5</t>
  </si>
  <si>
    <t xml:space="preserve">S-68.4</t>
  </si>
  <si>
    <t xml:space="preserve">S-69.7</t>
  </si>
  <si>
    <t xml:space="preserve">S-70.2</t>
  </si>
  <si>
    <t xml:space="preserve">S-72.4</t>
  </si>
  <si>
    <t xml:space="preserve">S-73.5</t>
  </si>
  <si>
    <t xml:space="preserve">S-74.4</t>
  </si>
  <si>
    <t xml:space="preserve">S-75.4</t>
  </si>
  <si>
    <t xml:space="preserve">S-76.4</t>
  </si>
  <si>
    <t xml:space="preserve">S-77.6</t>
  </si>
  <si>
    <t xml:space="preserve">S-78.5</t>
  </si>
  <si>
    <t xml:space="preserve">S-79.5</t>
  </si>
  <si>
    <t xml:space="preserve">S-80.7</t>
  </si>
  <si>
    <t xml:space="preserve">S-81.5</t>
  </si>
  <si>
    <t xml:space="preserve">S-82.3</t>
  </si>
  <si>
    <t xml:space="preserve">S-84.4</t>
  </si>
  <si>
    <t xml:space="preserve">S-85.12</t>
  </si>
  <si>
    <t xml:space="preserve">S-86.4</t>
  </si>
  <si>
    <t xml:space="preserve">S-88.6</t>
  </si>
  <si>
    <t xml:space="preserve">S-89.3</t>
  </si>
  <si>
    <t xml:space="preserve">S-90.4</t>
  </si>
  <si>
    <t xml:space="preserve">S-94.1</t>
  </si>
  <si>
    <t xml:space="preserve">S-80.10</t>
  </si>
  <si>
    <t xml:space="preserve">Turbine Overhaul Maintenance</t>
  </si>
  <si>
    <t xml:space="preserve">S-19.3</t>
  </si>
  <si>
    <t xml:space="preserve">S-28.3</t>
  </si>
  <si>
    <t xml:space="preserve">Eliminate Restructuring Costs</t>
  </si>
  <si>
    <t xml:space="preserve">Company Adjustment - CS 10</t>
  </si>
  <si>
    <t xml:space="preserve">Remove allocated restructuring costs CS 10</t>
  </si>
  <si>
    <t xml:space="preserve">S-24.3</t>
  </si>
  <si>
    <t xml:space="preserve">S-36.3</t>
  </si>
  <si>
    <t xml:space="preserve">S-54.3</t>
  </si>
  <si>
    <t xml:space="preserve">S-77.3</t>
  </si>
  <si>
    <t xml:space="preserve">S-78.3</t>
  </si>
  <si>
    <t xml:space="preserve">S-79.3</t>
  </si>
  <si>
    <t xml:space="preserve">S-81.3</t>
  </si>
  <si>
    <t xml:space="preserve">S-82.2</t>
  </si>
  <si>
    <t xml:space="preserve">S-85.3</t>
  </si>
  <si>
    <t xml:space="preserve">S-89.2</t>
  </si>
  <si>
    <t xml:space="preserve">S-94.9</t>
  </si>
  <si>
    <t xml:space="preserve">S-13.5</t>
  </si>
  <si>
    <t xml:space="preserve">S-34.6</t>
  </si>
  <si>
    <t xml:space="preserve">S-40.5</t>
  </si>
  <si>
    <t xml:space="preserve">S-56.5</t>
  </si>
  <si>
    <t xml:space="preserve">S-80.8</t>
  </si>
  <si>
    <t xml:space="preserve">Total Staff Adjs. - Expense</t>
  </si>
  <si>
    <t xml:space="preserve">Juris Adjs</t>
  </si>
  <si>
    <t xml:space="preserve">Total Co. Adjs.- Expense</t>
  </si>
  <si>
    <t xml:space="preserve">Total Staff Adj.s - per EMS Run</t>
  </si>
  <si>
    <t xml:space="preserve">Juris.Book</t>
  </si>
  <si>
    <t xml:space="preserve">MPS Model</t>
  </si>
  <si>
    <t xml:space="preserve">(1)+(2)</t>
  </si>
  <si>
    <t xml:space="preserve">Juris-EMS</t>
  </si>
  <si>
    <t xml:space="preserve">Income Statement Reconcilement</t>
  </si>
  <si>
    <t xml:space="preserve">Tax Rate</t>
  </si>
  <si>
    <t xml:space="preserve">Impact on</t>
  </si>
  <si>
    <t xml:space="preserve">Source</t>
  </si>
  <si>
    <t xml:space="preserve">Sched.</t>
  </si>
  <si>
    <t xml:space="preserve">NOI</t>
  </si>
  <si>
    <t xml:space="preserve">Net Operating</t>
  </si>
  <si>
    <t xml:space="preserve">Conversion</t>
  </si>
  <si>
    <t xml:space="preserve">Revenue  Issues</t>
  </si>
  <si>
    <t xml:space="preserve">Updated Filing</t>
  </si>
  <si>
    <t xml:space="preserve">Income</t>
  </si>
  <si>
    <t xml:space="preserve">Impact</t>
  </si>
  <si>
    <t xml:space="preserve">--------------------------------------------</t>
  </si>
  <si>
    <t xml:space="preserve">Revenue as Adjusted</t>
  </si>
  <si>
    <t xml:space="preserve">Operations &amp; Maintenance - Unadjusted</t>
  </si>
  <si>
    <t xml:space="preserve">Total Depreciation Expense</t>
  </si>
  <si>
    <t xml:space="preserve">Deprec. Issue</t>
  </si>
  <si>
    <t xml:space="preserve">Total Oper.&amp; Maint. Expense - Unadjusted</t>
  </si>
  <si>
    <t xml:space="preserve">Less Depreciation</t>
  </si>
  <si>
    <t xml:space="preserve">To Reconcilement</t>
  </si>
  <si>
    <t xml:space="preserve">Adj.No.</t>
  </si>
  <si>
    <t xml:space="preserve">Operations &amp; Maintenance Adjustments</t>
  </si>
  <si>
    <t xml:space="preserve">-------------------</t>
  </si>
  <si>
    <t xml:space="preserve">-------------</t>
  </si>
  <si>
    <t xml:space="preserve">-----------------------------------------------------------------</t>
  </si>
  <si>
    <t xml:space="preserve">Total Operations &amp; Maintenance Adjustments</t>
  </si>
  <si>
    <t xml:space="preserve">Total Operations &amp; Maintenance Expense</t>
  </si>
  <si>
    <t xml:space="preserve">Income Before Income Tax</t>
  </si>
  <si>
    <t xml:space="preserve">Current Income Tax :</t>
  </si>
  <si>
    <t xml:space="preserve">---------------------------------------------</t>
  </si>
  <si>
    <t xml:space="preserve">Add</t>
  </si>
  <si>
    <t xml:space="preserve">Book Depreciation - EMS Income Statement</t>
  </si>
  <si>
    <t xml:space="preserve">Depr. Issue</t>
  </si>
  <si>
    <t xml:space="preserve">50 % Meals &amp; Entertainment</t>
  </si>
  <si>
    <t xml:space="preserve">Timing Difference</t>
  </si>
  <si>
    <t xml:space="preserve">Contributions in Aid of Construction</t>
  </si>
  <si>
    <t xml:space="preserve">Advances for Construction</t>
  </si>
  <si>
    <t xml:space="preserve">Transportation Depreciation</t>
  </si>
  <si>
    <t xml:space="preserve">Less</t>
  </si>
  <si>
    <t xml:space="preserve">Tax Straight Line Depreciation</t>
  </si>
  <si>
    <t xml:space="preserve">Tax Depreciation in Excess of S/L</t>
  </si>
  <si>
    <t xml:space="preserve">Taxable Income</t>
  </si>
  <si>
    <t xml:space="preserve">Current Income Tax</t>
  </si>
  <si>
    <t xml:space="preserve">Deferred Income Tax :</t>
  </si>
  <si>
    <t xml:space="preserve">------------------------------------------------------</t>
  </si>
  <si>
    <t xml:space="preserve">Repair Allowance</t>
  </si>
  <si>
    <t xml:space="preserve">CIAC</t>
  </si>
  <si>
    <t xml:space="preserve">Unexplained Deferred Tax Difference</t>
  </si>
  <si>
    <t xml:space="preserve">Total Amounts to be Deferred</t>
  </si>
  <si>
    <t xml:space="preserve">Def. Income Tax</t>
  </si>
  <si>
    <t xml:space="preserve">Deferred Income Tax</t>
  </si>
  <si>
    <t xml:space="preserve">Amortization of Excess Deferred Tax</t>
  </si>
  <si>
    <t xml:space="preserve">Amortization of ITC</t>
  </si>
  <si>
    <t xml:space="preserve">Amortization of Repair Allowance</t>
  </si>
  <si>
    <t xml:space="preserve">Amortization of Deferred Income Tax</t>
  </si>
  <si>
    <t xml:space="preserve">Amortz. Def. Tax</t>
  </si>
  <si>
    <t xml:space="preserve">Tax Rate Difference </t>
  </si>
  <si>
    <t xml:space="preserve">Total Income Tax</t>
  </si>
  <si>
    <t xml:space="preserve">Net Operating Income</t>
  </si>
  <si>
    <t xml:space="preserve">Issue Value - Depreciation Expense &amp; Straight Line Depreciation Deduction </t>
  </si>
  <si>
    <t xml:space="preserve">Depreciation Expense Issue:</t>
  </si>
  <si>
    <t xml:space="preserve">-----------------------------------------------</t>
  </si>
  <si>
    <t xml:space="preserve">Total Book Depreciation </t>
  </si>
  <si>
    <r>
      <rPr>
        <sz val="10"/>
        <rFont val="Arial"/>
        <family val="0"/>
      </rPr>
      <t xml:space="preserve">Straight Line Tax Depreciation - </t>
    </r>
    <r>
      <rPr>
        <b val="true"/>
        <sz val="10"/>
        <rFont val="Arial"/>
        <family val="2"/>
      </rPr>
      <t xml:space="preserve">Filed Positions</t>
    </r>
  </si>
  <si>
    <t xml:space="preserve">Add Deduction for Amortization Expense</t>
  </si>
  <si>
    <t xml:space="preserve">Total Deduction for Depreciation &amp; Amortization</t>
  </si>
  <si>
    <t xml:space="preserve">Effective Tax Rate</t>
  </si>
  <si>
    <t xml:space="preserve">Income Tax Deduction</t>
  </si>
  <si>
    <t xml:space="preserve">Net Income Impact</t>
  </si>
  <si>
    <t xml:space="preserve">(1) - (2)</t>
  </si>
  <si>
    <t xml:space="preserve">Tax Gross Up Factor</t>
  </si>
  <si>
    <t xml:space="preserve">Revenue Requirement - Total Depreciation Expense Issue</t>
  </si>
  <si>
    <t xml:space="preserve">Straight Line Tax Depreciation Issue:</t>
  </si>
  <si>
    <t xml:space="preserve">-----------------------------------------------------</t>
  </si>
  <si>
    <t xml:space="preserve">MPS Straight Line Tax Deduction - Staff Method  </t>
  </si>
  <si>
    <t xml:space="preserve">MPS Actual Straight Line Tax Deduction per Filing</t>
  </si>
  <si>
    <t xml:space="preserve">Lower Straight Line Tax Deduction - MPS Method</t>
  </si>
  <si>
    <r>
      <rPr>
        <sz val="10"/>
        <rFont val="Arial"/>
        <family val="0"/>
      </rPr>
      <t xml:space="preserve">Revenue Requirement - </t>
    </r>
    <r>
      <rPr>
        <b val="true"/>
        <sz val="10"/>
        <rFont val="Arial"/>
        <family val="2"/>
      </rPr>
      <t xml:space="preserve">S/L Tax Methodology</t>
    </r>
  </si>
  <si>
    <r>
      <rPr>
        <sz val="10"/>
        <rFont val="Arial"/>
        <family val="0"/>
      </rPr>
      <t xml:space="preserve">Revenue Requirement - </t>
    </r>
    <r>
      <rPr>
        <b val="true"/>
        <sz val="10"/>
        <rFont val="Arial"/>
        <family val="2"/>
      </rPr>
      <t xml:space="preserve">Recommended Depreciation Rates</t>
    </r>
  </si>
  <si>
    <t xml:space="preserve">(3)-(4)</t>
  </si>
  <si>
    <t xml:space="preserve">Reconciliation - Income Statement Check:</t>
  </si>
  <si>
    <t xml:space="preserve">Depreciation Expense Difference</t>
  </si>
  <si>
    <t xml:space="preserve">Income Tax - Difference in Add Back Book Depreciation</t>
  </si>
  <si>
    <t xml:space="preserve">Income Tax - Difference in S/L Tax Deduction</t>
  </si>
  <si>
    <t xml:space="preserve">Difference in Allocation of Unadjusted Book Depreciation</t>
  </si>
  <si>
    <t xml:space="preserve">Total per Income Statement Reconcilement</t>
  </si>
  <si>
    <t xml:space="preserve">Revenue Requirement Reconcilement</t>
  </si>
  <si>
    <t xml:space="preserve">MPS - Revenue Requirement - Update to September 30, 2003</t>
  </si>
  <si>
    <t xml:space="preserve">Value of Settlement of Specific Issues</t>
  </si>
  <si>
    <t xml:space="preserve">-------------------------------</t>
  </si>
  <si>
    <t xml:space="preserve">MPS - Revenue Requirement - After Settlement of Specific Issues</t>
  </si>
  <si>
    <t xml:space="preserve">Rate of Return &amp; Capital Structure</t>
  </si>
  <si>
    <t xml:space="preserve">Capital Structure impact on Interest Expense Deduction</t>
  </si>
  <si>
    <t xml:space="preserve">----------------------------------</t>
  </si>
  <si>
    <r>
      <rPr>
        <b val="true"/>
        <sz val="10"/>
        <rFont val="Arial"/>
        <family val="2"/>
      </rPr>
      <t xml:space="preserve">Sub-Total</t>
    </r>
    <r>
      <rPr>
        <sz val="10"/>
        <rFont val="Arial"/>
        <family val="0"/>
      </rPr>
      <t xml:space="preserve"> Rate of Return and Capital Structure Differences</t>
    </r>
  </si>
  <si>
    <t xml:space="preserve">Rate Base Issues :</t>
  </si>
  <si>
    <t xml:space="preserve">------------------------------</t>
  </si>
  <si>
    <t xml:space="preserve">-----------------------------------</t>
  </si>
  <si>
    <t xml:space="preserve">Sub Total - Rate Base Issues</t>
  </si>
  <si>
    <t xml:space="preserve">Income Statement - Revenue Issues</t>
  </si>
  <si>
    <t xml:space="preserve">---------------------------------------------------------------</t>
  </si>
  <si>
    <t xml:space="preserve">Sub-Total - Revenue Growth and Weather Normalization</t>
  </si>
  <si>
    <t xml:space="preserve">------------------------------------</t>
  </si>
  <si>
    <t xml:space="preserve">Sub Total - Revenue Adjustments</t>
  </si>
  <si>
    <t xml:space="preserve">Income Statement - Expense Issues</t>
  </si>
  <si>
    <t xml:space="preserve">Sub Total - Fuel &amp; Pur. Power - excluding Interchange</t>
  </si>
  <si>
    <t xml:space="preserve">Timing Difference for Meals &amp; Entertainment</t>
  </si>
  <si>
    <t xml:space="preserve">Add Back for Transportation Depreciation</t>
  </si>
  <si>
    <t xml:space="preserve">Unexplained Timing Difference - MPS Deferred Tax Calculation</t>
  </si>
  <si>
    <t xml:space="preserve">Straight Line Tax Depreciation - Method Difference</t>
  </si>
  <si>
    <t xml:space="preserve">Sub Total - Income Tax Differences</t>
  </si>
  <si>
    <t xml:space="preserve">Unreconciled Difference - Staff's Case</t>
  </si>
  <si>
    <t xml:space="preserve">-----------------------------</t>
  </si>
  <si>
    <t xml:space="preserve">Total Value of  All Issues</t>
  </si>
  <si>
    <t xml:space="preserve">Staff Revenue Requirement 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Updated as of February 12, 2004</t>
    </r>
    <r>
      <rPr>
        <sz val="10"/>
        <rFont val="Arial"/>
        <family val="0"/>
      </rPr>
      <t xml:space="preserve">)</t>
    </r>
  </si>
  <si>
    <t xml:space="preserve">OPC Issues:</t>
  </si>
  <si>
    <t xml:space="preserve">Revenue:</t>
  </si>
  <si>
    <t xml:space="preserve">Expenses:</t>
  </si>
  <si>
    <t xml:space="preserve">Income Tax:</t>
  </si>
  <si>
    <t xml:space="preserve">Income Statement Issues between Staff and OPC</t>
  </si>
  <si>
    <t xml:space="preserve">OPC / Staff</t>
  </si>
  <si>
    <t xml:space="preserve">Net Income</t>
  </si>
  <si>
    <t xml:space="preserve">Tax </t>
  </si>
  <si>
    <t xml:space="preserve">Revenue </t>
  </si>
  <si>
    <t xml:space="preserve">Description of Issue :</t>
  </si>
  <si>
    <t xml:space="preserve">-------------------------------------------</t>
  </si>
  <si>
    <t xml:space="preserve">Revenue Issues:</t>
  </si>
  <si>
    <t xml:space="preserve">Expense Issues :</t>
  </si>
  <si>
    <t xml:space="preserve">Income Tax Timing Differences</t>
  </si>
  <si>
    <t xml:space="preserve">Added Back to Taxable Income  - Pre Tax Amounts</t>
  </si>
  <si>
    <t xml:space="preserve">---------------------------------------------------------------------------</t>
  </si>
  <si>
    <t xml:space="preserve">Subtracted from Taxable Income  - Pre Tax Amounts</t>
  </si>
  <si>
    <t xml:space="preserve">----------------------------------------------------------------------------</t>
  </si>
  <si>
    <t xml:space="preserve">Change ITC /Excess Tax Amortz..  - after Tax Amounts - (input as negative value)</t>
  </si>
  <si>
    <t xml:space="preserve">----------------------------------------------------------------------------------</t>
  </si>
  <si>
    <t xml:space="preserve">Total Net Income and Revenue Requirement Value</t>
  </si>
  <si>
    <t xml:space="preserve">Staff Net Income Available </t>
  </si>
  <si>
    <t xml:space="preserve">OPC Net Income Available 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\$#,##0_);&quot;($&quot;#,##0\)"/>
    <numFmt numFmtId="166" formatCode="0.00%"/>
    <numFmt numFmtId="167" formatCode="0.0000"/>
    <numFmt numFmtId="168" formatCode="[$-409]#,##0_);\(#,##0\)"/>
    <numFmt numFmtId="169" formatCode="0.0000_);\(0.0000\)"/>
    <numFmt numFmtId="170" formatCode="0.0000%"/>
    <numFmt numFmtId="171" formatCode="#,##0.000000_);\(#,##0.000000\)"/>
    <numFmt numFmtId="172" formatCode="0.000%"/>
    <numFmt numFmtId="173" formatCode="_(* #,##0.00_);_(* \(#,##0.00\);_(* \-??_);_(@_)"/>
    <numFmt numFmtId="174" formatCode="General"/>
    <numFmt numFmtId="175" formatCode="0.00000_);\(0.00000\)"/>
    <numFmt numFmtId="176" formatCode="#,##0.00000_);\(#,##0.00000\)"/>
    <numFmt numFmtId="177" formatCode="0"/>
    <numFmt numFmtId="178" formatCode="_(* #,##0_);_(* \(#,##0\);_(* \-_);_(@_)"/>
    <numFmt numFmtId="179" formatCode="0.0%"/>
    <numFmt numFmtId="180" formatCode="0%"/>
    <numFmt numFmtId="181" formatCode="_(* #,##0_);_(* \(#,##0\);_(* \-??_);_(@_)"/>
    <numFmt numFmtId="182" formatCode="#,##0"/>
    <numFmt numFmtId="183" formatCode="[$-409]#,##0_);[RED]\(#,##0\)"/>
    <numFmt numFmtId="184" formatCode="#,##0.00000_);[RED]\(#,##0.00000\)"/>
    <numFmt numFmtId="185" formatCode="#,##0.0000_);\(#,##0.00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99"/>
    <col collapsed="false" customWidth="true" hidden="false" outlineLevel="0" max="9" min="9" style="0" width="3.7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F2" s="0" t="s">
        <v>1</v>
      </c>
    </row>
    <row r="3" customFormat="false" ht="12.75" hidden="false" customHeight="false" outlineLevel="0" collapsed="false">
      <c r="E3" s="0" t="s">
        <v>2</v>
      </c>
    </row>
    <row r="5" customFormat="false" ht="12.75" hidden="false" customHeight="false" outlineLevel="0" collapsed="false">
      <c r="A5" s="1" t="n">
        <v>1</v>
      </c>
      <c r="B5" s="0" t="s">
        <v>3</v>
      </c>
      <c r="H5" s="2"/>
      <c r="J5" s="2" t="n">
        <v>76973440</v>
      </c>
    </row>
    <row r="6" customFormat="false" ht="12.75" hidden="false" customHeight="false" outlineLevel="0" collapsed="false">
      <c r="A6" s="1"/>
      <c r="H6" s="2"/>
      <c r="J6" s="2"/>
    </row>
    <row r="7" customFormat="false" ht="12.75" hidden="false" customHeight="false" outlineLevel="0" collapsed="false">
      <c r="A7" s="1"/>
      <c r="H7" s="3" t="s">
        <v>4</v>
      </c>
      <c r="J7" s="3" t="s">
        <v>5</v>
      </c>
    </row>
    <row r="8" customFormat="false" ht="12.75" hidden="false" customHeight="false" outlineLevel="0" collapsed="false">
      <c r="A8" s="1"/>
      <c r="B8" s="4" t="s">
        <v>6</v>
      </c>
      <c r="H8" s="3" t="s">
        <v>7</v>
      </c>
      <c r="J8" s="3" t="s">
        <v>8</v>
      </c>
    </row>
    <row r="9" customFormat="false" ht="12.75" hidden="false" customHeight="false" outlineLevel="0" collapsed="false">
      <c r="A9" s="1"/>
      <c r="H9" s="2"/>
      <c r="J9" s="2"/>
    </row>
    <row r="10" customFormat="false" ht="12.75" hidden="false" customHeight="false" outlineLevel="0" collapsed="false">
      <c r="A10" s="1" t="n">
        <v>2</v>
      </c>
      <c r="B10" s="0" t="s">
        <v>9</v>
      </c>
      <c r="H10" s="2" t="n">
        <f aca="false">+Reconcilement!I20</f>
        <v>-12405325.2676265</v>
      </c>
      <c r="J10" s="2"/>
    </row>
    <row r="11" customFormat="false" ht="12.75" hidden="false" customHeight="false" outlineLevel="0" collapsed="false">
      <c r="A11" s="1"/>
      <c r="H11" s="2"/>
      <c r="J11" s="2"/>
    </row>
    <row r="12" customFormat="false" ht="12.75" hidden="false" customHeight="false" outlineLevel="0" collapsed="false">
      <c r="A12" s="1" t="n">
        <v>3</v>
      </c>
      <c r="B12" s="0" t="s">
        <v>10</v>
      </c>
      <c r="H12" s="2" t="n">
        <f aca="false">+Reconcilement!I18+Reconcilement!I19</f>
        <v>-7688777.49059203</v>
      </c>
      <c r="J12" s="2"/>
    </row>
    <row r="13" customFormat="false" ht="12.75" hidden="false" customHeight="false" outlineLevel="0" collapsed="false">
      <c r="A13" s="1"/>
      <c r="H13" s="2"/>
      <c r="J13" s="2"/>
    </row>
    <row r="14" customFormat="false" ht="12.75" hidden="false" customHeight="false" outlineLevel="0" collapsed="false">
      <c r="A14" s="1"/>
      <c r="B14" s="4" t="s">
        <v>11</v>
      </c>
      <c r="H14" s="2"/>
      <c r="J14" s="2"/>
    </row>
    <row r="15" customFormat="false" ht="12.75" hidden="false" customHeight="false" outlineLevel="0" collapsed="false">
      <c r="A15" s="1"/>
      <c r="H15" s="2"/>
      <c r="J15" s="2"/>
    </row>
    <row r="16" customFormat="false" ht="12.75" hidden="false" customHeight="false" outlineLevel="0" collapsed="false">
      <c r="A16" s="1" t="n">
        <v>4</v>
      </c>
      <c r="B16" s="5" t="s">
        <v>12</v>
      </c>
      <c r="H16" s="2"/>
      <c r="J16" s="6" t="n">
        <v>-1283096</v>
      </c>
    </row>
    <row r="17" customFormat="false" ht="12.75" hidden="false" customHeight="false" outlineLevel="0" collapsed="false">
      <c r="A17" s="1"/>
      <c r="H17" s="2"/>
      <c r="J17" s="6"/>
    </row>
    <row r="18" customFormat="false" ht="12.75" hidden="false" customHeight="false" outlineLevel="0" collapsed="false">
      <c r="A18" s="1" t="n">
        <v>5</v>
      </c>
      <c r="B18" s="5" t="s">
        <v>13</v>
      </c>
      <c r="H18" s="2"/>
      <c r="J18" s="6" t="n">
        <v>-727230</v>
      </c>
    </row>
    <row r="19" customFormat="false" ht="12.75" hidden="false" customHeight="false" outlineLevel="0" collapsed="false">
      <c r="A19" s="1"/>
      <c r="H19" s="2"/>
      <c r="J19" s="2"/>
    </row>
    <row r="20" customFormat="false" ht="12.75" hidden="false" customHeight="false" outlineLevel="0" collapsed="false">
      <c r="A20" s="1" t="n">
        <v>6</v>
      </c>
      <c r="B20" s="0" t="s">
        <v>14</v>
      </c>
      <c r="H20" s="2" t="n">
        <f aca="false">+Reconcilement!I42</f>
        <v>-1045205.29212761</v>
      </c>
      <c r="J20" s="2"/>
    </row>
    <row r="21" customFormat="false" ht="12.75" hidden="false" customHeight="false" outlineLevel="0" collapsed="false">
      <c r="A21" s="1"/>
      <c r="H21" s="2"/>
      <c r="J21" s="2"/>
    </row>
    <row r="22" customFormat="false" ht="12.75" hidden="false" customHeight="false" outlineLevel="0" collapsed="false">
      <c r="A22" s="1" t="n">
        <v>7</v>
      </c>
      <c r="B22" s="0" t="s">
        <v>15</v>
      </c>
      <c r="H22" s="2" t="n">
        <f aca="false">+Reconcilement!I26+Reconcilement!I27+Reconcilement!I52</f>
        <v>-108113.113115739</v>
      </c>
      <c r="J22" s="2"/>
    </row>
    <row r="23" customFormat="false" ht="12.75" hidden="false" customHeight="false" outlineLevel="0" collapsed="false">
      <c r="A23" s="1"/>
      <c r="H23" s="2"/>
      <c r="J23" s="2"/>
    </row>
    <row r="24" customFormat="false" ht="12.75" hidden="false" customHeight="false" outlineLevel="0" collapsed="false">
      <c r="A24" s="1" t="n">
        <v>8</v>
      </c>
      <c r="B24" s="0" t="s">
        <v>16</v>
      </c>
      <c r="H24" s="2" t="n">
        <f aca="false">+Reconcilement!I47+Reconcilement!I48</f>
        <v>-939130.2270918</v>
      </c>
      <c r="J24" s="2"/>
    </row>
    <row r="25" customFormat="false" ht="12.75" hidden="false" customHeight="false" outlineLevel="0" collapsed="false">
      <c r="A25" s="1"/>
      <c r="H25" s="2"/>
      <c r="J25" s="2"/>
    </row>
    <row r="26" customFormat="false" ht="12.75" hidden="false" customHeight="false" outlineLevel="0" collapsed="false">
      <c r="A26" s="1"/>
      <c r="B26" s="4" t="s">
        <v>17</v>
      </c>
      <c r="H26" s="2"/>
      <c r="J26" s="2"/>
    </row>
    <row r="27" customFormat="false" ht="12.75" hidden="false" customHeight="false" outlineLevel="0" collapsed="false">
      <c r="A27" s="1"/>
      <c r="H27" s="2"/>
      <c r="J27" s="2"/>
    </row>
    <row r="28" customFormat="false" ht="12.75" hidden="false" customHeight="false" outlineLevel="0" collapsed="false">
      <c r="A28" s="1" t="n">
        <v>9</v>
      </c>
      <c r="B28" s="5" t="s">
        <v>18</v>
      </c>
      <c r="H28" s="2"/>
      <c r="J28" s="6" t="n">
        <v>-1562237</v>
      </c>
    </row>
    <row r="29" customFormat="false" ht="12.75" hidden="false" customHeight="false" outlineLevel="0" collapsed="false">
      <c r="A29" s="1"/>
      <c r="B29" s="5"/>
      <c r="H29" s="2"/>
      <c r="J29" s="6"/>
    </row>
    <row r="30" customFormat="false" ht="12.75" hidden="false" customHeight="false" outlineLevel="0" collapsed="false">
      <c r="A30" s="1" t="n">
        <v>10</v>
      </c>
      <c r="B30" s="5" t="s">
        <v>19</v>
      </c>
      <c r="H30" s="2"/>
      <c r="J30" s="6" t="n">
        <v>-585794</v>
      </c>
    </row>
    <row r="31" customFormat="false" ht="12.75" hidden="false" customHeight="false" outlineLevel="0" collapsed="false">
      <c r="A31" s="1"/>
      <c r="H31" s="2"/>
      <c r="J31" s="2"/>
    </row>
    <row r="32" customFormat="false" ht="12.75" hidden="false" customHeight="false" outlineLevel="0" collapsed="false">
      <c r="A32" s="1"/>
      <c r="B32" s="4" t="s">
        <v>20</v>
      </c>
      <c r="H32" s="2"/>
      <c r="J32" s="2"/>
    </row>
    <row r="33" customFormat="false" ht="12.75" hidden="false" customHeight="false" outlineLevel="0" collapsed="false">
      <c r="A33" s="1"/>
      <c r="H33" s="2"/>
      <c r="J33" s="2"/>
    </row>
    <row r="34" customFormat="false" ht="12.75" hidden="false" customHeight="false" outlineLevel="0" collapsed="false">
      <c r="A34" s="1" t="n">
        <v>11</v>
      </c>
      <c r="B34" s="0" t="s">
        <v>21</v>
      </c>
      <c r="H34" s="2" t="n">
        <f aca="false">+Reconcilement!I39+Reconcilement!I40+Reconcilement!I88+Reconcilement!I89+Reconcilement!I91</f>
        <v>-601064.623871319</v>
      </c>
      <c r="J34" s="2"/>
    </row>
    <row r="35" customFormat="false" ht="12.75" hidden="false" customHeight="false" outlineLevel="0" collapsed="false">
      <c r="A35" s="1"/>
      <c r="H35" s="2"/>
      <c r="J35" s="2"/>
    </row>
    <row r="36" customFormat="false" ht="12.75" hidden="false" customHeight="false" outlineLevel="0" collapsed="false">
      <c r="A36" s="1" t="n">
        <v>12</v>
      </c>
      <c r="B36" s="0" t="s">
        <v>22</v>
      </c>
      <c r="H36" s="2" t="n">
        <f aca="false">+Reconcilement!I97</f>
        <v>-4779924.17939736</v>
      </c>
      <c r="J36" s="2"/>
    </row>
    <row r="37" customFormat="false" ht="12.75" hidden="false" customHeight="false" outlineLevel="0" collapsed="false">
      <c r="A37" s="1"/>
      <c r="H37" s="2"/>
      <c r="J37" s="2"/>
    </row>
    <row r="38" customFormat="false" ht="12.75" hidden="false" customHeight="false" outlineLevel="0" collapsed="false">
      <c r="A38" s="1" t="n">
        <v>13</v>
      </c>
      <c r="B38" s="0" t="s">
        <v>23</v>
      </c>
      <c r="H38" s="2" t="n">
        <f aca="false">+Reconcilement!I98</f>
        <v>-6253146.89319624</v>
      </c>
      <c r="J38" s="2"/>
    </row>
    <row r="39" customFormat="false" ht="12.75" hidden="false" customHeight="false" outlineLevel="0" collapsed="false">
      <c r="A39" s="1"/>
      <c r="H39" s="2"/>
      <c r="J39" s="2"/>
    </row>
    <row r="40" customFormat="false" ht="12.75" hidden="false" customHeight="false" outlineLevel="0" collapsed="false">
      <c r="A40" s="1" t="n">
        <v>14</v>
      </c>
      <c r="B40" s="0" t="s">
        <v>24</v>
      </c>
      <c r="H40" s="2" t="n">
        <f aca="false">+Reconcilement!I90</f>
        <v>-4568953.9695044</v>
      </c>
      <c r="J40" s="2"/>
    </row>
    <row r="41" customFormat="false" ht="12.75" hidden="false" customHeight="false" outlineLevel="0" collapsed="false">
      <c r="A41" s="1"/>
      <c r="H41" s="2"/>
      <c r="J41" s="2"/>
    </row>
    <row r="42" customFormat="false" ht="12.75" hidden="false" customHeight="false" outlineLevel="0" collapsed="false">
      <c r="A42" s="1" t="n">
        <v>15</v>
      </c>
      <c r="B42" s="0" t="s">
        <v>25</v>
      </c>
      <c r="H42" s="2" t="n">
        <f aca="false">+Reconcilement!I92</f>
        <v>-662290.385751572</v>
      </c>
      <c r="J42" s="2"/>
    </row>
    <row r="43" customFormat="false" ht="12.75" hidden="false" customHeight="false" outlineLevel="0" collapsed="false">
      <c r="A43" s="1"/>
      <c r="H43" s="2"/>
      <c r="J43" s="2"/>
    </row>
    <row r="44" customFormat="false" ht="12.75" hidden="false" customHeight="false" outlineLevel="0" collapsed="false">
      <c r="A44" s="1" t="n">
        <v>16</v>
      </c>
      <c r="B44" s="0" t="s">
        <v>26</v>
      </c>
      <c r="H44" s="2" t="n">
        <f aca="false">+Reconcilement!I94</f>
        <v>1422706.74496147</v>
      </c>
      <c r="J44" s="2"/>
    </row>
    <row r="45" customFormat="false" ht="12.75" hidden="false" customHeight="false" outlineLevel="0" collapsed="false">
      <c r="A45" s="1"/>
      <c r="H45" s="2"/>
      <c r="J45" s="2"/>
    </row>
    <row r="46" customFormat="false" ht="12.75" hidden="false" customHeight="false" outlineLevel="0" collapsed="false">
      <c r="A46" s="1" t="n">
        <v>17</v>
      </c>
      <c r="B46" s="5" t="s">
        <v>27</v>
      </c>
      <c r="H46" s="2"/>
      <c r="J46" s="6" t="n">
        <v>-366028</v>
      </c>
    </row>
    <row r="47" customFormat="false" ht="12.75" hidden="false" customHeight="false" outlineLevel="0" collapsed="false">
      <c r="A47" s="1"/>
      <c r="H47" s="2"/>
      <c r="J47" s="2"/>
    </row>
    <row r="48" customFormat="false" ht="12.75" hidden="false" customHeight="false" outlineLevel="0" collapsed="false">
      <c r="A48" s="1" t="n">
        <v>18</v>
      </c>
      <c r="B48" s="0" t="s">
        <v>28</v>
      </c>
      <c r="H48" s="2" t="n">
        <f aca="false">+Reconcilement!I33+Reconcilement!I102</f>
        <v>-1288521.61393918</v>
      </c>
      <c r="J48" s="2"/>
    </row>
    <row r="49" customFormat="false" ht="12.75" hidden="false" customHeight="false" outlineLevel="0" collapsed="false">
      <c r="A49" s="1"/>
      <c r="H49" s="2"/>
      <c r="J49" s="2"/>
    </row>
    <row r="50" customFormat="false" ht="12.75" hidden="false" customHeight="false" outlineLevel="0" collapsed="false">
      <c r="A50" s="1" t="n">
        <v>19</v>
      </c>
      <c r="B50" s="0" t="s">
        <v>29</v>
      </c>
      <c r="H50" s="2" t="n">
        <f aca="false">+Reconcilement!I105</f>
        <v>-259444.623331331</v>
      </c>
      <c r="J50" s="2"/>
    </row>
    <row r="51" customFormat="false" ht="12.75" hidden="false" customHeight="false" outlineLevel="0" collapsed="false">
      <c r="A51" s="1"/>
      <c r="H51" s="2"/>
      <c r="J51" s="2"/>
    </row>
    <row r="52" customFormat="false" ht="12.75" hidden="false" customHeight="false" outlineLevel="0" collapsed="false">
      <c r="A52" s="1" t="n">
        <v>20</v>
      </c>
      <c r="B52" s="0" t="s">
        <v>30</v>
      </c>
      <c r="H52" s="2" t="n">
        <f aca="false">+Reconcilement!I135</f>
        <v>-601803.069120363</v>
      </c>
      <c r="J52" s="2"/>
    </row>
    <row r="53" customFormat="false" ht="12.75" hidden="false" customHeight="false" outlineLevel="0" collapsed="false">
      <c r="A53" s="1"/>
      <c r="H53" s="2"/>
      <c r="J53" s="2"/>
    </row>
    <row r="54" customFormat="false" ht="12.75" hidden="false" customHeight="false" outlineLevel="0" collapsed="false">
      <c r="A54" s="1" t="n">
        <v>21</v>
      </c>
      <c r="B54" s="0" t="s">
        <v>31</v>
      </c>
      <c r="H54" s="2" t="n">
        <f aca="false">+Reconcilement!I119+Reconcilement!I132</f>
        <v>-583134.789308557</v>
      </c>
      <c r="J54" s="2"/>
    </row>
    <row r="55" customFormat="false" ht="12.75" hidden="false" customHeight="false" outlineLevel="0" collapsed="false">
      <c r="A55" s="1"/>
      <c r="H55" s="2"/>
      <c r="J55" s="2"/>
    </row>
    <row r="56" customFormat="false" ht="12.75" hidden="false" customHeight="false" outlineLevel="0" collapsed="false">
      <c r="A56" s="1" t="n">
        <v>22</v>
      </c>
      <c r="B56" s="0" t="s">
        <v>32</v>
      </c>
      <c r="H56" s="2" t="n">
        <f aca="false">+Reconcilement!I112</f>
        <v>1471337.97146151</v>
      </c>
      <c r="J56" s="2"/>
    </row>
    <row r="57" customFormat="false" ht="12.75" hidden="false" customHeight="false" outlineLevel="0" collapsed="false">
      <c r="A57" s="1"/>
      <c r="H57" s="2"/>
      <c r="J57" s="2"/>
    </row>
    <row r="58" customFormat="false" ht="12.75" hidden="false" customHeight="false" outlineLevel="0" collapsed="false">
      <c r="A58" s="1" t="n">
        <v>23</v>
      </c>
      <c r="B58" s="0" t="s">
        <v>33</v>
      </c>
      <c r="H58" s="2" t="n">
        <f aca="false">+Reconcilement!I134</f>
        <v>-14460088.7618216</v>
      </c>
      <c r="J58" s="2"/>
    </row>
    <row r="59" customFormat="false" ht="12.75" hidden="false" customHeight="false" outlineLevel="0" collapsed="false">
      <c r="A59" s="1"/>
      <c r="H59" s="2"/>
      <c r="J59" s="2"/>
    </row>
    <row r="60" customFormat="false" ht="12.75" hidden="false" customHeight="false" outlineLevel="0" collapsed="false">
      <c r="A60" s="1" t="n">
        <v>24</v>
      </c>
      <c r="B60" s="0" t="s">
        <v>34</v>
      </c>
      <c r="H60" s="2" t="n">
        <f aca="false">+Reconcilement!I114+Reconcilement!I129+Reconcilement!I130+1</f>
        <v>-5584095.07399838</v>
      </c>
      <c r="J60" s="2"/>
    </row>
    <row r="61" customFormat="false" ht="12.75" hidden="false" customHeight="false" outlineLevel="0" collapsed="false">
      <c r="A61" s="1"/>
      <c r="H61" s="2"/>
      <c r="J61" s="2"/>
    </row>
    <row r="62" customFormat="false" ht="12.75" hidden="false" customHeight="false" outlineLevel="0" collapsed="false">
      <c r="A62" s="1" t="n">
        <v>25</v>
      </c>
      <c r="B62" s="0" t="s">
        <v>35</v>
      </c>
      <c r="H62" s="2" t="n">
        <f aca="false">+Reconcilement!I139</f>
        <v>-855873.676592374</v>
      </c>
      <c r="J62" s="2"/>
    </row>
    <row r="63" customFormat="false" ht="12.75" hidden="false" customHeight="false" outlineLevel="0" collapsed="false">
      <c r="A63" s="1"/>
      <c r="H63" s="2"/>
      <c r="J63" s="2"/>
    </row>
    <row r="64" customFormat="false" ht="12.75" hidden="false" customHeight="false" outlineLevel="0" collapsed="false">
      <c r="A64" s="1" t="n">
        <v>26</v>
      </c>
      <c r="B64" s="0" t="s">
        <v>36</v>
      </c>
      <c r="H64" s="2" t="n">
        <f aca="false">+Reconcilement!I133+Reconcilement!I136</f>
        <v>-887420.980952969</v>
      </c>
      <c r="J64" s="2"/>
    </row>
    <row r="65" customFormat="false" ht="12.75" hidden="false" customHeight="false" outlineLevel="0" collapsed="false">
      <c r="A65" s="1"/>
      <c r="H65" s="2"/>
      <c r="J65" s="2"/>
    </row>
    <row r="66" customFormat="false" ht="12.75" hidden="false" customHeight="false" outlineLevel="0" collapsed="false">
      <c r="A66" s="1" t="n">
        <v>27</v>
      </c>
      <c r="B66" s="0" t="s">
        <v>37</v>
      </c>
      <c r="H66" s="2" t="n">
        <f aca="false">+Reconcilement!I149</f>
        <v>-4716180.66512113</v>
      </c>
      <c r="J66" s="2"/>
    </row>
    <row r="67" customFormat="false" ht="12.75" hidden="false" customHeight="false" outlineLevel="0" collapsed="false">
      <c r="A67" s="1"/>
      <c r="H67" s="2"/>
      <c r="J67" s="2"/>
    </row>
    <row r="68" customFormat="false" ht="12.75" hidden="false" customHeight="false" outlineLevel="0" collapsed="false">
      <c r="A68" s="1" t="n">
        <v>28</v>
      </c>
      <c r="B68" s="0" t="s">
        <v>38</v>
      </c>
      <c r="H68" s="2" t="n">
        <f aca="false">+Reconcilement!I110</f>
        <v>-401550.54954281</v>
      </c>
      <c r="J68" s="2"/>
    </row>
    <row r="69" customFormat="false" ht="12.75" hidden="false" customHeight="false" outlineLevel="0" collapsed="false">
      <c r="A69" s="1"/>
      <c r="H69" s="2" t="s">
        <v>39</v>
      </c>
      <c r="J69" s="2" t="s">
        <v>40</v>
      </c>
    </row>
    <row r="70" customFormat="false" ht="12.75" hidden="false" customHeight="false" outlineLevel="0" collapsed="false">
      <c r="A70" s="1" t="n">
        <v>29</v>
      </c>
      <c r="B70" s="0" t="s">
        <v>41</v>
      </c>
      <c r="H70" s="2"/>
      <c r="J70" s="2" t="n">
        <f aca="false">+J5+SUM(H8:H69)+SUM(J10:J69)</f>
        <v>6653054.47041977</v>
      </c>
    </row>
    <row r="71" customFormat="false" ht="12.75" hidden="false" customHeight="false" outlineLevel="0" collapsed="false">
      <c r="A71" s="1"/>
      <c r="H71" s="2"/>
      <c r="J71" s="2"/>
    </row>
    <row r="72" customFormat="false" ht="12.75" hidden="false" customHeight="false" outlineLevel="0" collapsed="false">
      <c r="A72" s="1"/>
      <c r="H72" s="2"/>
      <c r="J72" s="2"/>
    </row>
    <row r="73" customFormat="false" ht="12.75" hidden="false" customHeight="false" outlineLevel="0" collapsed="false">
      <c r="A73" s="1"/>
      <c r="H73" s="3" t="s">
        <v>4</v>
      </c>
      <c r="J73" s="3" t="s">
        <v>5</v>
      </c>
    </row>
    <row r="74" customFormat="false" ht="12.75" hidden="false" customHeight="false" outlineLevel="0" collapsed="false">
      <c r="A74" s="1"/>
      <c r="B74" s="4" t="s">
        <v>42</v>
      </c>
      <c r="H74" s="3" t="s">
        <v>7</v>
      </c>
      <c r="J74" s="3" t="s">
        <v>8</v>
      </c>
    </row>
    <row r="75" customFormat="false" ht="12.75" hidden="false" customHeight="false" outlineLevel="0" collapsed="false">
      <c r="A75" s="1" t="n">
        <v>30</v>
      </c>
      <c r="B75" s="5" t="s">
        <v>43</v>
      </c>
      <c r="H75" s="2"/>
      <c r="J75" s="6" t="n">
        <v>-285807</v>
      </c>
    </row>
    <row r="76" customFormat="false" ht="12.75" hidden="false" customHeight="false" outlineLevel="0" collapsed="false">
      <c r="A76" s="1"/>
      <c r="H76" s="2"/>
      <c r="J76" s="2"/>
    </row>
    <row r="77" customFormat="false" ht="12.75" hidden="false" customHeight="false" outlineLevel="0" collapsed="false">
      <c r="A77" s="1" t="n">
        <v>31</v>
      </c>
      <c r="B77" s="0" t="s">
        <v>44</v>
      </c>
      <c r="H77" s="2" t="n">
        <v>-379578</v>
      </c>
      <c r="J77" s="2"/>
    </row>
    <row r="78" customFormat="false" ht="12.75" hidden="false" customHeight="false" outlineLevel="0" collapsed="false">
      <c r="A78" s="1"/>
      <c r="H78" s="2"/>
      <c r="J78" s="2"/>
    </row>
    <row r="79" customFormat="false" ht="12.75" hidden="false" customHeight="false" outlineLevel="0" collapsed="false">
      <c r="A79" s="1" t="n">
        <v>32</v>
      </c>
      <c r="B79" s="0" t="s">
        <v>45</v>
      </c>
      <c r="H79" s="2" t="n">
        <f aca="false">-43116-90724-27516</f>
        <v>-161356</v>
      </c>
      <c r="J79" s="2"/>
    </row>
    <row r="80" customFormat="false" ht="12.75" hidden="false" customHeight="false" outlineLevel="0" collapsed="false">
      <c r="A80" s="1"/>
      <c r="H80" s="2"/>
      <c r="J80" s="2"/>
    </row>
    <row r="81" customFormat="false" ht="12.75" hidden="false" customHeight="false" outlineLevel="0" collapsed="false">
      <c r="A81" s="1" t="n">
        <v>33</v>
      </c>
      <c r="B81" s="5" t="s">
        <v>46</v>
      </c>
      <c r="H81" s="2"/>
      <c r="J81" s="6" t="n">
        <v>50511</v>
      </c>
    </row>
    <row r="82" customFormat="false" ht="12.75" hidden="false" customHeight="false" outlineLevel="0" collapsed="false">
      <c r="A82" s="1"/>
      <c r="H82" s="2"/>
      <c r="J82" s="2"/>
    </row>
    <row r="83" customFormat="false" ht="12.75" hidden="false" customHeight="false" outlineLevel="0" collapsed="false">
      <c r="A83" s="1" t="n">
        <v>34</v>
      </c>
      <c r="B83" s="0" t="s">
        <v>47</v>
      </c>
      <c r="H83" s="2" t="n">
        <v>776470</v>
      </c>
      <c r="J83" s="2"/>
    </row>
    <row r="84" customFormat="false" ht="12.75" hidden="false" customHeight="false" outlineLevel="0" collapsed="false">
      <c r="A84" s="1"/>
      <c r="H84" s="2"/>
      <c r="J84" s="2"/>
    </row>
    <row r="85" customFormat="false" ht="12.75" hidden="false" customHeight="false" outlineLevel="0" collapsed="false">
      <c r="A85" s="1" t="n">
        <v>35</v>
      </c>
      <c r="B85" s="0" t="s">
        <v>48</v>
      </c>
      <c r="H85" s="2" t="n">
        <f aca="false">+H101+1</f>
        <v>-1035157.01904703</v>
      </c>
      <c r="J85" s="2"/>
    </row>
    <row r="86" customFormat="false" ht="12.75" hidden="false" customHeight="false" outlineLevel="0" collapsed="false">
      <c r="A86" s="1"/>
      <c r="H86" s="2"/>
      <c r="J86" s="2"/>
    </row>
    <row r="87" customFormat="false" ht="12.75" hidden="false" customHeight="false" outlineLevel="0" collapsed="false">
      <c r="A87" s="1" t="n">
        <v>36</v>
      </c>
      <c r="B87" s="5" t="s">
        <v>49</v>
      </c>
      <c r="H87" s="2"/>
      <c r="J87" s="6" t="n">
        <v>-324152</v>
      </c>
    </row>
    <row r="88" customFormat="false" ht="12.75" hidden="false" customHeight="false" outlineLevel="0" collapsed="false">
      <c r="A88" s="1"/>
      <c r="H88" s="2" t="s">
        <v>39</v>
      </c>
      <c r="J88" s="2" t="s">
        <v>40</v>
      </c>
    </row>
    <row r="89" customFormat="false" ht="12.75" hidden="false" customHeight="false" outlineLevel="0" collapsed="false">
      <c r="A89" s="1" t="n">
        <v>37</v>
      </c>
      <c r="B89" s="0" t="s">
        <v>50</v>
      </c>
      <c r="H89" s="2"/>
      <c r="J89" s="2" t="n">
        <f aca="false">+J70+SUM(H75:H88)+SUM(J75:J88)</f>
        <v>5293985.45137274</v>
      </c>
    </row>
    <row r="90" customFormat="false" ht="12.75" hidden="false" customHeight="false" outlineLevel="0" collapsed="false">
      <c r="A90" s="1"/>
      <c r="H90" s="2"/>
      <c r="J90" s="2"/>
    </row>
    <row r="91" customFormat="false" ht="12.75" hidden="false" customHeight="false" outlineLevel="0" collapsed="false">
      <c r="A91" s="1"/>
      <c r="H91" s="2"/>
      <c r="J91" s="2"/>
    </row>
    <row r="92" customFormat="false" ht="12.75" hidden="false" customHeight="false" outlineLevel="0" collapsed="false">
      <c r="A92" s="1"/>
      <c r="H92" s="2"/>
      <c r="J92" s="2"/>
    </row>
    <row r="93" customFormat="false" ht="12.75" hidden="true" customHeight="false" outlineLevel="0" collapsed="false">
      <c r="A93" s="1"/>
      <c r="B93" s="0" t="s">
        <v>51</v>
      </c>
      <c r="H93" s="2" t="n">
        <v>3190470</v>
      </c>
      <c r="J93" s="2"/>
    </row>
    <row r="94" customFormat="false" ht="12.75" hidden="true" customHeight="false" outlineLevel="0" collapsed="false">
      <c r="B94" s="0" t="s">
        <v>52</v>
      </c>
      <c r="H94" s="7" t="n">
        <v>0.1016</v>
      </c>
      <c r="J94" s="2"/>
    </row>
    <row r="95" customFormat="false" ht="12.75" hidden="true" customHeight="false" outlineLevel="0" collapsed="false">
      <c r="H95" s="2" t="s">
        <v>40</v>
      </c>
      <c r="J95" s="2"/>
    </row>
    <row r="96" customFormat="false" ht="12.75" hidden="true" customHeight="false" outlineLevel="0" collapsed="false">
      <c r="B96" s="0" t="s">
        <v>53</v>
      </c>
      <c r="H96" s="2" t="n">
        <f aca="false">+H93*H94</f>
        <v>324151.752</v>
      </c>
      <c r="J96" s="2"/>
    </row>
    <row r="97" customFormat="false" ht="12.75" hidden="true" customHeight="false" outlineLevel="0" collapsed="false">
      <c r="J97" s="2"/>
    </row>
    <row r="98" customFormat="false" ht="12.75" hidden="true" customHeight="false" outlineLevel="0" collapsed="false">
      <c r="B98" s="0" t="s">
        <v>54</v>
      </c>
      <c r="H98" s="2" t="n">
        <v>-1922579</v>
      </c>
      <c r="J98" s="2"/>
    </row>
    <row r="99" customFormat="false" ht="12.75" hidden="true" customHeight="false" outlineLevel="0" collapsed="false">
      <c r="B99" s="0" t="s">
        <v>55</v>
      </c>
      <c r="H99" s="2" t="n">
        <f aca="false">+H64</f>
        <v>-887420.980952969</v>
      </c>
      <c r="J99" s="2"/>
    </row>
    <row r="100" customFormat="false" ht="12.75" hidden="true" customHeight="false" outlineLevel="0" collapsed="false">
      <c r="H100" s="0" t="s">
        <v>39</v>
      </c>
      <c r="J100" s="2"/>
    </row>
    <row r="101" customFormat="false" ht="12.75" hidden="true" customHeight="false" outlineLevel="0" collapsed="false">
      <c r="H101" s="2" t="n">
        <f aca="false">+H98-H99</f>
        <v>-1035158.01904703</v>
      </c>
      <c r="J101" s="2"/>
    </row>
    <row r="102" customFormat="false" ht="12.75" hidden="false" customHeight="false" outlineLevel="0" collapsed="false">
      <c r="J102" s="2"/>
    </row>
    <row r="103" customFormat="false" ht="12.75" hidden="false" customHeight="false" outlineLevel="0" collapsed="false">
      <c r="J103" s="2"/>
    </row>
    <row r="104" customFormat="false" ht="12.75" hidden="false" customHeight="false" outlineLevel="0" collapsed="false">
      <c r="J104" s="2"/>
    </row>
    <row r="105" customFormat="false" ht="12.75" hidden="false" customHeight="false" outlineLevel="0" collapsed="false">
      <c r="J105" s="2"/>
    </row>
    <row r="106" customFormat="false" ht="12.75" hidden="false" customHeight="false" outlineLevel="0" collapsed="false">
      <c r="J106" s="2"/>
    </row>
    <row r="107" customFormat="false" ht="12.75" hidden="false" customHeight="false" outlineLevel="0" collapsed="false">
      <c r="J107" s="2"/>
    </row>
    <row r="108" customFormat="false" ht="12.75" hidden="false" customHeight="false" outlineLevel="0" collapsed="false">
      <c r="J108" s="2"/>
    </row>
    <row r="109" customFormat="false" ht="12.75" hidden="false" customHeight="false" outlineLevel="0" collapsed="false">
      <c r="J109" s="2"/>
    </row>
    <row r="110" customFormat="false" ht="12.75" hidden="false" customHeight="false" outlineLevel="0" collapsed="false">
      <c r="J110" s="2"/>
    </row>
    <row r="111" customFormat="false" ht="12.75" hidden="false" customHeight="false" outlineLevel="0" collapsed="false">
      <c r="J111" s="2"/>
    </row>
    <row r="112" customFormat="false" ht="12.75" hidden="false" customHeight="false" outlineLevel="0" collapsed="false">
      <c r="J112" s="2"/>
    </row>
    <row r="113" customFormat="false" ht="12.75" hidden="false" customHeight="false" outlineLevel="0" collapsed="false">
      <c r="J113" s="2"/>
    </row>
    <row r="114" customFormat="false" ht="12.75" hidden="false" customHeight="false" outlineLevel="0" collapsed="false">
      <c r="J114" s="2"/>
    </row>
    <row r="115" customFormat="false" ht="12.75" hidden="false" customHeight="false" outlineLevel="0" collapsed="false">
      <c r="J115" s="2"/>
    </row>
    <row r="116" customFormat="false" ht="12.75" hidden="false" customHeight="false" outlineLevel="0" collapsed="false">
      <c r="J116" s="2"/>
    </row>
    <row r="117" customFormat="false" ht="12.75" hidden="false" customHeight="false" outlineLevel="0" collapsed="false">
      <c r="J117" s="2"/>
    </row>
    <row r="118" customFormat="false" ht="12.75" hidden="false" customHeight="false" outlineLevel="0" collapsed="false">
      <c r="J118" s="2"/>
    </row>
    <row r="119" customFormat="false" ht="12.75" hidden="false" customHeight="false" outlineLevel="0" collapsed="false">
      <c r="J119" s="2"/>
    </row>
    <row r="120" customFormat="false" ht="12.75" hidden="false" customHeight="false" outlineLevel="0" collapsed="false">
      <c r="J120" s="2"/>
    </row>
    <row r="121" customFormat="false" ht="12.75" hidden="false" customHeight="false" outlineLevel="0" collapsed="false">
      <c r="J121" s="2"/>
    </row>
    <row r="122" customFormat="false" ht="12.75" hidden="false" customHeight="false" outlineLevel="0" collapsed="false">
      <c r="J122" s="2"/>
    </row>
    <row r="123" customFormat="false" ht="12.75" hidden="false" customHeight="false" outlineLevel="0" collapsed="false">
      <c r="J123" s="2"/>
    </row>
    <row r="124" customFormat="false" ht="12.75" hidden="false" customHeight="false" outlineLevel="0" collapsed="false">
      <c r="J124" s="2"/>
    </row>
    <row r="125" customFormat="false" ht="12.75" hidden="false" customHeight="false" outlineLevel="0" collapsed="false">
      <c r="J125" s="2"/>
    </row>
    <row r="126" customFormat="false" ht="12.75" hidden="false" customHeight="false" outlineLevel="0" collapsed="false">
      <c r="J126" s="2"/>
    </row>
    <row r="127" customFormat="false" ht="12.75" hidden="false" customHeight="false" outlineLevel="0" collapsed="false">
      <c r="J127" s="2"/>
    </row>
    <row r="128" customFormat="false" ht="12.75" hidden="false" customHeight="false" outlineLevel="0" collapsed="false">
      <c r="J128" s="2"/>
    </row>
    <row r="129" customFormat="false" ht="12.75" hidden="false" customHeight="false" outlineLevel="0" collapsed="false">
      <c r="J129" s="2"/>
    </row>
    <row r="130" customFormat="false" ht="12.75" hidden="false" customHeight="false" outlineLevel="0" collapsed="false">
      <c r="J130" s="2"/>
    </row>
    <row r="131" customFormat="false" ht="12.75" hidden="false" customHeight="false" outlineLevel="0" collapsed="false">
      <c r="J131" s="2"/>
    </row>
    <row r="132" customFormat="false" ht="12.75" hidden="false" customHeight="false" outlineLevel="0" collapsed="false">
      <c r="J132" s="2"/>
    </row>
    <row r="133" customFormat="false" ht="12.75" hidden="false" customHeight="false" outlineLevel="0" collapsed="false">
      <c r="J133" s="2"/>
    </row>
    <row r="134" customFormat="false" ht="12.75" hidden="false" customHeight="false" outlineLevel="0" collapsed="false">
      <c r="J134" s="2"/>
    </row>
    <row r="135" customFormat="false" ht="12.75" hidden="false" customHeight="false" outlineLevel="0" collapsed="false">
      <c r="J135" s="2"/>
    </row>
    <row r="136" customFormat="false" ht="12.75" hidden="false" customHeight="false" outlineLevel="0" collapsed="false">
      <c r="J136" s="2"/>
    </row>
    <row r="137" customFormat="false" ht="12.75" hidden="false" customHeight="false" outlineLevel="0" collapsed="false">
      <c r="J137" s="2"/>
    </row>
    <row r="138" customFormat="false" ht="12.75" hidden="false" customHeight="false" outlineLevel="0" collapsed="false">
      <c r="J138" s="2"/>
    </row>
    <row r="139" customFormat="false" ht="12.75" hidden="false" customHeight="false" outlineLevel="0" collapsed="false">
      <c r="J139" s="2"/>
    </row>
    <row r="140" customFormat="false" ht="12.75" hidden="false" customHeight="false" outlineLevel="0" collapsed="false">
      <c r="J140" s="2"/>
    </row>
    <row r="141" customFormat="false" ht="12.75" hidden="false" customHeight="false" outlineLevel="0" collapsed="false">
      <c r="J141" s="2"/>
    </row>
    <row r="142" customFormat="false" ht="12.75" hidden="false" customHeight="false" outlineLevel="0" collapsed="false">
      <c r="J142" s="2"/>
    </row>
    <row r="143" customFormat="false" ht="12.75" hidden="false" customHeight="false" outlineLevel="0" collapsed="false">
      <c r="J143" s="2"/>
    </row>
    <row r="144" customFormat="false" ht="12.75" hidden="false" customHeight="false" outlineLevel="0" collapsed="false">
      <c r="J144" s="2"/>
    </row>
    <row r="145" customFormat="false" ht="12.75" hidden="false" customHeight="false" outlineLevel="0" collapsed="false">
      <c r="J145" s="2"/>
    </row>
    <row r="146" customFormat="false" ht="12.75" hidden="false" customHeight="false" outlineLevel="0" collapsed="false">
      <c r="J146" s="2"/>
    </row>
    <row r="147" customFormat="false" ht="12.75" hidden="false" customHeight="false" outlineLevel="0" collapsed="false">
      <c r="J147" s="2"/>
    </row>
    <row r="148" customFormat="false" ht="12.75" hidden="false" customHeight="false" outlineLevel="0" collapsed="false">
      <c r="J148" s="2"/>
    </row>
    <row r="149" customFormat="false" ht="12.75" hidden="false" customHeight="false" outlineLevel="0" collapsed="false">
      <c r="J149" s="2"/>
    </row>
    <row r="150" customFormat="false" ht="12.75" hidden="false" customHeight="false" outlineLevel="0" collapsed="false">
      <c r="J150" s="2"/>
    </row>
    <row r="151" customFormat="false" ht="12.75" hidden="false" customHeight="false" outlineLevel="0" collapsed="false">
      <c r="J151" s="2"/>
    </row>
  </sheetData>
  <printOptions headings="false" gridLines="false" gridLinesSet="true" horizontalCentered="false" verticalCentered="false"/>
  <pageMargins left="0.747916666666667" right="0.747916666666667" top="0.25" bottom="0" header="0.2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Appendix A 
Page A-&amp;P of A-&amp;N</oddHeader>
    <oddFooter/>
  </headerFooter>
  <rowBreaks count="1" manualBreakCount="1">
    <brk id="7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2"/>
  <sheetViews>
    <sheetView showFormulas="false" showGridLines="true" showRowColHeaders="true" showZeros="true" rightToLeft="false" tabSelected="false" showOutlineSymbols="true" defaultGridColor="true" view="normal" topLeftCell="B44" colorId="64" zoomScale="100" zoomScaleNormal="100" zoomScalePageLayoutView="100" workbookViewId="0">
      <selection pane="topLeft" activeCell="K64" activeCellId="0" sqref="K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3.7"/>
    <col collapsed="false" customWidth="true" hidden="false" outlineLevel="0" max="3" min="3" style="0" width="12.7"/>
    <col collapsed="false" customWidth="true" hidden="false" outlineLevel="0" max="4" min="4" style="0" width="3.7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7"/>
    <col collapsed="false" customWidth="true" hidden="false" outlineLevel="0" max="9" min="9" style="0" width="10.28"/>
    <col collapsed="false" customWidth="true" hidden="false" outlineLevel="0" max="10" min="10" style="0" width="3.7"/>
    <col collapsed="false" customWidth="true" hidden="false" outlineLevel="0" max="11" min="11" style="0" width="12.7"/>
    <col collapsed="false" customWidth="true" hidden="false" outlineLevel="0" max="12" min="12" style="0" width="3.7"/>
    <col collapsed="false" customWidth="true" hidden="false" outlineLevel="0" max="13" min="13" style="0" width="9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3.7"/>
    <col collapsed="false" customWidth="true" hidden="false" outlineLevel="0" max="17" min="17" style="0" width="11.7"/>
  </cols>
  <sheetData>
    <row r="1" customFormat="false" ht="18" hidden="false" customHeight="false" outlineLevel="0" collapsed="false">
      <c r="B1" s="8" t="s">
        <v>897</v>
      </c>
    </row>
    <row r="9" customFormat="false" ht="12.75" hidden="false" customHeight="false" outlineLevel="0" collapsed="false">
      <c r="C9" s="1" t="s">
        <v>212</v>
      </c>
      <c r="E9" s="1" t="s">
        <v>212</v>
      </c>
      <c r="I9" s="25" t="n">
        <f aca="false">+'IncomeStat.'!J9</f>
        <v>0.383886275952406</v>
      </c>
    </row>
    <row r="10" customFormat="false" ht="12.75" hidden="false" customHeight="false" outlineLevel="0" collapsed="false">
      <c r="C10" s="1" t="s">
        <v>350</v>
      </c>
      <c r="E10" s="1" t="s">
        <v>350</v>
      </c>
      <c r="G10" s="10" t="s">
        <v>898</v>
      </c>
      <c r="I10" s="1" t="s">
        <v>782</v>
      </c>
      <c r="K10" s="1" t="s">
        <v>899</v>
      </c>
      <c r="M10" s="1" t="s">
        <v>900</v>
      </c>
      <c r="O10" s="1" t="s">
        <v>901</v>
      </c>
    </row>
    <row r="11" customFormat="false" ht="12.75" hidden="false" customHeight="false" outlineLevel="0" collapsed="false">
      <c r="A11" s="0" t="s">
        <v>902</v>
      </c>
      <c r="C11" s="10" t="s">
        <v>119</v>
      </c>
      <c r="D11" s="5"/>
      <c r="E11" s="10" t="s">
        <v>58</v>
      </c>
      <c r="G11" s="1" t="s">
        <v>70</v>
      </c>
      <c r="I11" s="1" t="s">
        <v>67</v>
      </c>
      <c r="K11" s="1" t="s">
        <v>788</v>
      </c>
      <c r="M11" s="1" t="s">
        <v>67</v>
      </c>
      <c r="O11" s="1" t="s">
        <v>62</v>
      </c>
    </row>
    <row r="12" customFormat="false" ht="12.75" hidden="false" customHeight="false" outlineLevel="0" collapsed="false">
      <c r="A12" s="0" t="s">
        <v>903</v>
      </c>
      <c r="C12" s="0" t="s">
        <v>75</v>
      </c>
      <c r="E12" s="0" t="s">
        <v>74</v>
      </c>
      <c r="G12" s="0" t="s">
        <v>72</v>
      </c>
      <c r="I12" s="0" t="s">
        <v>144</v>
      </c>
      <c r="K12" s="0" t="s">
        <v>75</v>
      </c>
      <c r="M12" s="0" t="s">
        <v>143</v>
      </c>
      <c r="O12" s="0" t="s">
        <v>75</v>
      </c>
    </row>
    <row r="13" customFormat="false" ht="12.75" hidden="false" customHeight="false" outlineLevel="0" collapsed="false">
      <c r="A13" s="0" t="s">
        <v>904</v>
      </c>
      <c r="C13" s="19"/>
      <c r="D13" s="19"/>
      <c r="E13" s="19"/>
      <c r="F13" s="19"/>
      <c r="G13" s="19"/>
      <c r="K13" s="19"/>
      <c r="O13" s="163"/>
    </row>
    <row r="14" customFormat="false" ht="12.75" hidden="false" customHeight="false" outlineLevel="0" collapsed="false">
      <c r="A14" s="0" t="s">
        <v>40</v>
      </c>
      <c r="C14" s="19"/>
      <c r="D14" s="19"/>
      <c r="E14" s="19"/>
      <c r="F14" s="19"/>
      <c r="G14" s="19"/>
      <c r="K14" s="19"/>
      <c r="O14" s="19"/>
    </row>
    <row r="15" customFormat="false" ht="12.75" hidden="false" customHeight="false" outlineLevel="0" collapsed="false">
      <c r="A15" s="9"/>
      <c r="B15" s="9"/>
      <c r="C15" s="18"/>
      <c r="D15" s="18"/>
      <c r="E15" s="18"/>
      <c r="F15" s="18"/>
      <c r="G15" s="19" t="n">
        <f aca="false">+C15-E15</f>
        <v>0</v>
      </c>
      <c r="I15" s="7" t="n">
        <f aca="false">1-I9</f>
        <v>0.616113724047594</v>
      </c>
      <c r="K15" s="19" t="n">
        <f aca="false">+G15*I15</f>
        <v>0</v>
      </c>
      <c r="M15" s="0" t="n">
        <f aca="false">1/(1-I9)</f>
        <v>1.62307697583888</v>
      </c>
      <c r="O15" s="19" t="n">
        <f aca="false">-K15*M15</f>
        <v>-0</v>
      </c>
    </row>
    <row r="16" customFormat="false" ht="12.75" hidden="false" customHeight="false" outlineLevel="0" collapsed="false">
      <c r="A16" s="9"/>
      <c r="B16" s="9"/>
      <c r="C16" s="18"/>
      <c r="D16" s="18"/>
      <c r="E16" s="18"/>
      <c r="F16" s="18"/>
      <c r="G16" s="19" t="n">
        <f aca="false">+C16-E16</f>
        <v>0</v>
      </c>
      <c r="I16" s="7" t="n">
        <f aca="false">+I15</f>
        <v>0.616113724047594</v>
      </c>
      <c r="K16" s="19" t="n">
        <f aca="false">+G16*I16</f>
        <v>0</v>
      </c>
      <c r="M16" s="0" t="n">
        <f aca="false">+M15</f>
        <v>1.62307697583888</v>
      </c>
      <c r="O16" s="19" t="n">
        <f aca="false">-K16*M16</f>
        <v>-0</v>
      </c>
    </row>
    <row r="17" customFormat="false" ht="12.75" hidden="false" customHeight="false" outlineLevel="0" collapsed="false">
      <c r="A17" s="9"/>
      <c r="B17" s="9"/>
      <c r="C17" s="18"/>
      <c r="D17" s="18"/>
      <c r="E17" s="18"/>
      <c r="F17" s="18"/>
      <c r="G17" s="19" t="n">
        <f aca="false">+C17-E17</f>
        <v>0</v>
      </c>
      <c r="I17" s="7" t="n">
        <f aca="false">+I15</f>
        <v>0.616113724047594</v>
      </c>
      <c r="K17" s="19" t="n">
        <f aca="false">+G17*I17</f>
        <v>0</v>
      </c>
      <c r="M17" s="0" t="n">
        <f aca="false">+M16</f>
        <v>1.62307697583888</v>
      </c>
      <c r="O17" s="19" t="n">
        <f aca="false">-K17*M17</f>
        <v>-0</v>
      </c>
    </row>
    <row r="18" customFormat="false" ht="12.75" hidden="false" customHeight="false" outlineLevel="0" collapsed="false">
      <c r="A18" s="9"/>
      <c r="B18" s="9"/>
      <c r="C18" s="18"/>
      <c r="D18" s="18"/>
      <c r="E18" s="18"/>
      <c r="F18" s="18"/>
      <c r="G18" s="19" t="n">
        <f aca="false">+C18-E18</f>
        <v>0</v>
      </c>
      <c r="I18" s="7" t="n">
        <f aca="false">+I15</f>
        <v>0.616113724047594</v>
      </c>
      <c r="K18" s="19" t="n">
        <f aca="false">+G18*I18</f>
        <v>0</v>
      </c>
      <c r="M18" s="0" t="n">
        <f aca="false">+M15</f>
        <v>1.62307697583888</v>
      </c>
      <c r="O18" s="19" t="n">
        <f aca="false">-K18*M18</f>
        <v>-0</v>
      </c>
    </row>
    <row r="19" customFormat="false" ht="12.75" hidden="false" customHeight="false" outlineLevel="0" collapsed="false">
      <c r="A19" s="9"/>
      <c r="B19" s="9"/>
      <c r="C19" s="18"/>
      <c r="D19" s="18"/>
      <c r="E19" s="18"/>
      <c r="F19" s="18"/>
      <c r="G19" s="19" t="n">
        <f aca="false">+C19-E19</f>
        <v>0</v>
      </c>
      <c r="I19" s="7" t="n">
        <f aca="false">+I15</f>
        <v>0.616113724047594</v>
      </c>
      <c r="K19" s="19" t="n">
        <f aca="false">+G19*I19</f>
        <v>0</v>
      </c>
      <c r="M19" s="0" t="n">
        <f aca="false">+M15</f>
        <v>1.62307697583888</v>
      </c>
      <c r="O19" s="19" t="n">
        <f aca="false">-K19*M19</f>
        <v>-0</v>
      </c>
    </row>
    <row r="20" customFormat="false" ht="12.75" hidden="false" customHeight="false" outlineLevel="0" collapsed="false">
      <c r="A20" s="9"/>
      <c r="B20" s="9"/>
      <c r="C20" s="18"/>
      <c r="D20" s="18"/>
      <c r="E20" s="18"/>
      <c r="F20" s="18"/>
      <c r="G20" s="19" t="n">
        <f aca="false">+C20-E20</f>
        <v>0</v>
      </c>
      <c r="I20" s="7" t="n">
        <f aca="false">+I15</f>
        <v>0.616113724047594</v>
      </c>
      <c r="K20" s="19" t="n">
        <f aca="false">+G20*I20</f>
        <v>0</v>
      </c>
      <c r="M20" s="0" t="n">
        <f aca="false">+M15</f>
        <v>1.62307697583888</v>
      </c>
      <c r="O20" s="19" t="n">
        <f aca="false">-K20*M20</f>
        <v>-0</v>
      </c>
    </row>
    <row r="21" customFormat="false" ht="12.75" hidden="false" customHeight="false" outlineLevel="0" collapsed="false">
      <c r="A21" s="9"/>
      <c r="B21" s="9"/>
      <c r="C21" s="18"/>
      <c r="D21" s="18"/>
      <c r="E21" s="18"/>
      <c r="F21" s="18"/>
      <c r="G21" s="19" t="n">
        <f aca="false">+C21-E21</f>
        <v>0</v>
      </c>
      <c r="K21" s="19"/>
      <c r="O21" s="19"/>
    </row>
    <row r="22" customFormat="false" ht="12.75" hidden="false" customHeight="false" outlineLevel="0" collapsed="false">
      <c r="A22" s="9"/>
      <c r="B22" s="9"/>
      <c r="C22" s="18"/>
      <c r="D22" s="18"/>
      <c r="E22" s="18"/>
      <c r="F22" s="18"/>
      <c r="G22" s="19" t="n">
        <f aca="false">+C22-E22</f>
        <v>0</v>
      </c>
      <c r="K22" s="19"/>
      <c r="O22" s="19"/>
    </row>
    <row r="23" customFormat="false" ht="12.75" hidden="false" customHeight="false" outlineLevel="0" collapsed="false">
      <c r="A23" s="0" t="s">
        <v>905</v>
      </c>
      <c r="C23" s="19"/>
      <c r="D23" s="19"/>
      <c r="E23" s="19"/>
      <c r="F23" s="19"/>
      <c r="G23" s="19"/>
      <c r="K23" s="19"/>
      <c r="O23" s="19"/>
    </row>
    <row r="24" customFormat="false" ht="12.75" hidden="false" customHeight="false" outlineLevel="0" collapsed="false">
      <c r="A24" s="0" t="s">
        <v>301</v>
      </c>
      <c r="C24" s="19"/>
      <c r="D24" s="19"/>
      <c r="E24" s="19"/>
      <c r="F24" s="19"/>
      <c r="G24" s="19"/>
      <c r="K24" s="19"/>
      <c r="O24" s="19"/>
    </row>
    <row r="25" customFormat="false" ht="12.75" hidden="false" customHeight="false" outlineLevel="0" collapsed="false">
      <c r="A25" s="9"/>
      <c r="B25" s="9"/>
      <c r="C25" s="18"/>
      <c r="D25" s="18"/>
      <c r="E25" s="18"/>
      <c r="F25" s="18"/>
      <c r="G25" s="19" t="n">
        <f aca="false">+C25-E25</f>
        <v>0</v>
      </c>
      <c r="I25" s="7" t="n">
        <f aca="false">+I15</f>
        <v>0.616113724047594</v>
      </c>
      <c r="K25" s="19" t="n">
        <f aca="false">-G25*I25</f>
        <v>-0</v>
      </c>
      <c r="M25" s="0" t="n">
        <f aca="false">+M15</f>
        <v>1.62307697583888</v>
      </c>
      <c r="O25" s="19" t="n">
        <f aca="false">-K25*M25</f>
        <v>0</v>
      </c>
    </row>
    <row r="26" customFormat="false" ht="12.75" hidden="false" customHeight="false" outlineLevel="0" collapsed="false">
      <c r="A26" s="9"/>
      <c r="B26" s="9"/>
      <c r="C26" s="18"/>
      <c r="D26" s="18"/>
      <c r="E26" s="18"/>
      <c r="F26" s="18"/>
      <c r="G26" s="19" t="n">
        <f aca="false">+C26-E26</f>
        <v>0</v>
      </c>
      <c r="I26" s="7" t="n">
        <f aca="false">+I15</f>
        <v>0.616113724047594</v>
      </c>
      <c r="K26" s="19" t="n">
        <f aca="false">-G26*I26</f>
        <v>-0</v>
      </c>
      <c r="M26" s="0" t="n">
        <f aca="false">+M15</f>
        <v>1.62307697583888</v>
      </c>
      <c r="O26" s="19" t="n">
        <f aca="false">-K26*M26</f>
        <v>0</v>
      </c>
    </row>
    <row r="27" customFormat="false" ht="12.75" hidden="false" customHeight="false" outlineLevel="0" collapsed="false">
      <c r="A27" s="9"/>
      <c r="B27" s="9"/>
      <c r="C27" s="18"/>
      <c r="D27" s="18"/>
      <c r="E27" s="18"/>
      <c r="F27" s="18"/>
      <c r="G27" s="19" t="n">
        <f aca="false">+C27-E27</f>
        <v>0</v>
      </c>
      <c r="I27" s="7" t="n">
        <f aca="false">+I15</f>
        <v>0.616113724047594</v>
      </c>
      <c r="K27" s="19" t="n">
        <f aca="false">-G27*I27</f>
        <v>-0</v>
      </c>
      <c r="M27" s="0" t="n">
        <f aca="false">+M15</f>
        <v>1.62307697583888</v>
      </c>
      <c r="O27" s="19" t="n">
        <f aca="false">-K27*M27</f>
        <v>0</v>
      </c>
    </row>
    <row r="28" customFormat="false" ht="12.75" hidden="false" customHeight="false" outlineLevel="0" collapsed="false">
      <c r="A28" s="9"/>
      <c r="B28" s="9"/>
      <c r="C28" s="18"/>
      <c r="D28" s="18"/>
      <c r="E28" s="18"/>
      <c r="F28" s="18"/>
      <c r="G28" s="19" t="n">
        <f aca="false">+C28-E28</f>
        <v>0</v>
      </c>
      <c r="I28" s="7" t="n">
        <f aca="false">+I15</f>
        <v>0.616113724047594</v>
      </c>
      <c r="K28" s="19" t="n">
        <f aca="false">-G28*I28</f>
        <v>-0</v>
      </c>
      <c r="M28" s="0" t="n">
        <f aca="false">+M15</f>
        <v>1.62307697583888</v>
      </c>
      <c r="O28" s="19" t="n">
        <f aca="false">-K28*M28</f>
        <v>0</v>
      </c>
    </row>
    <row r="29" customFormat="false" ht="12.75" hidden="false" customHeight="false" outlineLevel="0" collapsed="false">
      <c r="A29" s="9"/>
      <c r="B29" s="9"/>
      <c r="C29" s="18"/>
      <c r="D29" s="18"/>
      <c r="E29" s="18"/>
      <c r="F29" s="18"/>
      <c r="G29" s="19" t="n">
        <f aca="false">+C29-E29</f>
        <v>0</v>
      </c>
      <c r="I29" s="7" t="n">
        <f aca="false">+I15</f>
        <v>0.616113724047594</v>
      </c>
      <c r="K29" s="19" t="n">
        <f aca="false">-G29*I29</f>
        <v>-0</v>
      </c>
      <c r="M29" s="0" t="n">
        <f aca="false">+M15</f>
        <v>1.62307697583888</v>
      </c>
      <c r="O29" s="19" t="n">
        <f aca="false">-K29*M29</f>
        <v>0</v>
      </c>
    </row>
    <row r="30" customFormat="false" ht="12.75" hidden="false" customHeight="false" outlineLevel="0" collapsed="false">
      <c r="A30" s="9"/>
      <c r="B30" s="9"/>
      <c r="C30" s="18"/>
      <c r="D30" s="18"/>
      <c r="E30" s="18"/>
      <c r="F30" s="18"/>
      <c r="G30" s="19" t="n">
        <f aca="false">+C30-E30</f>
        <v>0</v>
      </c>
      <c r="I30" s="7" t="n">
        <f aca="false">+I15</f>
        <v>0.616113724047594</v>
      </c>
      <c r="K30" s="19" t="n">
        <f aca="false">-G30*I30</f>
        <v>-0</v>
      </c>
      <c r="M30" s="0" t="n">
        <f aca="false">+M15</f>
        <v>1.62307697583888</v>
      </c>
      <c r="O30" s="19" t="n">
        <f aca="false">-K30*M30</f>
        <v>0</v>
      </c>
    </row>
    <row r="31" customFormat="false" ht="12.75" hidden="false" customHeight="false" outlineLevel="0" collapsed="false">
      <c r="A31" s="9"/>
      <c r="B31" s="9"/>
      <c r="C31" s="18"/>
      <c r="D31" s="18"/>
      <c r="E31" s="18"/>
      <c r="F31" s="18"/>
      <c r="G31" s="19" t="n">
        <f aca="false">+C31-E31</f>
        <v>0</v>
      </c>
      <c r="I31" s="7" t="n">
        <f aca="false">+I15</f>
        <v>0.616113724047594</v>
      </c>
      <c r="K31" s="19" t="n">
        <f aca="false">-G31*I31</f>
        <v>-0</v>
      </c>
      <c r="M31" s="0" t="n">
        <f aca="false">+M15</f>
        <v>1.62307697583888</v>
      </c>
      <c r="O31" s="19" t="n">
        <f aca="false">-K31*M31</f>
        <v>0</v>
      </c>
    </row>
    <row r="32" customFormat="false" ht="12.75" hidden="false" customHeight="false" outlineLevel="0" collapsed="false">
      <c r="A32" s="9"/>
      <c r="B32" s="9"/>
      <c r="C32" s="18"/>
      <c r="D32" s="18"/>
      <c r="E32" s="18"/>
      <c r="F32" s="18"/>
      <c r="G32" s="19" t="n">
        <f aca="false">+C32-E32</f>
        <v>0</v>
      </c>
      <c r="I32" s="7" t="n">
        <f aca="false">+I15</f>
        <v>0.616113724047594</v>
      </c>
      <c r="K32" s="19" t="n">
        <f aca="false">-G32*I32</f>
        <v>-0</v>
      </c>
      <c r="M32" s="0" t="n">
        <f aca="false">+M15</f>
        <v>1.62307697583888</v>
      </c>
      <c r="O32" s="19" t="n">
        <f aca="false">-K32*M32</f>
        <v>0</v>
      </c>
    </row>
    <row r="33" customFormat="false" ht="12.75" hidden="false" customHeight="false" outlineLevel="0" collapsed="false">
      <c r="A33" s="9"/>
      <c r="B33" s="9"/>
      <c r="C33" s="18"/>
      <c r="D33" s="18"/>
      <c r="E33" s="18"/>
      <c r="F33" s="18"/>
      <c r="G33" s="19" t="n">
        <f aca="false">+C33-E33</f>
        <v>0</v>
      </c>
      <c r="I33" s="7" t="n">
        <f aca="false">+I15</f>
        <v>0.616113724047594</v>
      </c>
      <c r="K33" s="19" t="n">
        <f aca="false">-G33*I33</f>
        <v>-0</v>
      </c>
      <c r="M33" s="0" t="n">
        <f aca="false">+M15</f>
        <v>1.62307697583888</v>
      </c>
      <c r="O33" s="19" t="n">
        <f aca="false">-K33*M33</f>
        <v>0</v>
      </c>
    </row>
    <row r="34" customFormat="false" ht="12.75" hidden="false" customHeight="false" outlineLevel="0" collapsed="false">
      <c r="A34" s="9"/>
      <c r="B34" s="9"/>
      <c r="C34" s="18"/>
      <c r="D34" s="18"/>
      <c r="E34" s="18"/>
      <c r="F34" s="18"/>
      <c r="G34" s="19" t="n">
        <f aca="false">+C34-E34</f>
        <v>0</v>
      </c>
      <c r="I34" s="7" t="n">
        <f aca="false">+I15</f>
        <v>0.616113724047594</v>
      </c>
      <c r="K34" s="19" t="n">
        <f aca="false">-G34*I34</f>
        <v>-0</v>
      </c>
      <c r="M34" s="0" t="n">
        <f aca="false">+M15</f>
        <v>1.62307697583888</v>
      </c>
      <c r="O34" s="19" t="n">
        <f aca="false">-K34*M34</f>
        <v>0</v>
      </c>
    </row>
    <row r="35" customFormat="false" ht="12.75" hidden="false" customHeight="false" outlineLevel="0" collapsed="false">
      <c r="A35" s="9"/>
      <c r="B35" s="9"/>
      <c r="C35" s="18"/>
      <c r="D35" s="18"/>
      <c r="E35" s="18"/>
      <c r="F35" s="18"/>
      <c r="G35" s="19" t="n">
        <f aca="false">+C35-E35</f>
        <v>0</v>
      </c>
      <c r="I35" s="7" t="n">
        <f aca="false">+I15</f>
        <v>0.616113724047594</v>
      </c>
      <c r="K35" s="19" t="n">
        <f aca="false">-G35*I35</f>
        <v>-0</v>
      </c>
      <c r="M35" s="0" t="n">
        <f aca="false">+M15</f>
        <v>1.62307697583888</v>
      </c>
      <c r="O35" s="19" t="n">
        <f aca="false">-K35*M35</f>
        <v>0</v>
      </c>
    </row>
    <row r="36" customFormat="false" ht="12.75" hidden="false" customHeight="false" outlineLevel="0" collapsed="false">
      <c r="A36" s="9"/>
      <c r="B36" s="9"/>
      <c r="C36" s="18"/>
      <c r="D36" s="18"/>
      <c r="E36" s="18"/>
      <c r="F36" s="18"/>
      <c r="G36" s="19" t="n">
        <f aca="false">+C36-E36</f>
        <v>0</v>
      </c>
      <c r="I36" s="7" t="n">
        <f aca="false">+I15</f>
        <v>0.616113724047594</v>
      </c>
      <c r="K36" s="19" t="n">
        <f aca="false">-G36*I36</f>
        <v>-0</v>
      </c>
      <c r="M36" s="0" t="n">
        <f aca="false">+M15</f>
        <v>1.62307697583888</v>
      </c>
      <c r="O36" s="19" t="n">
        <f aca="false">-K36*M36</f>
        <v>0</v>
      </c>
    </row>
    <row r="37" customFormat="false" ht="12.75" hidden="false" customHeight="false" outlineLevel="0" collapsed="false">
      <c r="C37" s="19"/>
      <c r="D37" s="19"/>
      <c r="E37" s="19"/>
      <c r="F37" s="19"/>
      <c r="G37" s="19"/>
      <c r="K37" s="19"/>
      <c r="O37" s="19"/>
    </row>
    <row r="38" customFormat="false" ht="12.75" hidden="false" customHeight="false" outlineLevel="0" collapsed="false">
      <c r="A38" s="5" t="s">
        <v>906</v>
      </c>
      <c r="C38" s="19"/>
      <c r="D38" s="19"/>
      <c r="E38" s="19"/>
      <c r="F38" s="19"/>
      <c r="G38" s="19"/>
      <c r="K38" s="19"/>
      <c r="O38" s="19"/>
    </row>
    <row r="39" customFormat="false" ht="12.75" hidden="false" customHeight="false" outlineLevel="0" collapsed="false">
      <c r="A39" s="0" t="s">
        <v>907</v>
      </c>
      <c r="C39" s="19"/>
      <c r="D39" s="19"/>
      <c r="E39" s="19"/>
      <c r="F39" s="19"/>
      <c r="G39" s="19"/>
      <c r="K39" s="19"/>
      <c r="O39" s="19"/>
    </row>
    <row r="40" customFormat="false" ht="12.75" hidden="false" customHeight="false" outlineLevel="0" collapsed="false">
      <c r="A40" s="0" t="s">
        <v>908</v>
      </c>
      <c r="C40" s="19"/>
      <c r="D40" s="19"/>
      <c r="E40" s="19"/>
      <c r="F40" s="19"/>
      <c r="G40" s="19"/>
      <c r="K40" s="19"/>
      <c r="O40" s="19"/>
    </row>
    <row r="41" customFormat="false" ht="12.75" hidden="false" customHeight="false" outlineLevel="0" collapsed="false">
      <c r="A41" s="9"/>
      <c r="B41" s="9"/>
      <c r="C41" s="18"/>
      <c r="D41" s="18"/>
      <c r="E41" s="18"/>
      <c r="F41" s="18"/>
      <c r="G41" s="19" t="n">
        <f aca="false">+C41-E41</f>
        <v>0</v>
      </c>
      <c r="I41" s="7" t="n">
        <f aca="false">+I9</f>
        <v>0.383886275952406</v>
      </c>
      <c r="K41" s="19" t="n">
        <f aca="false">-G41*I41</f>
        <v>-0</v>
      </c>
      <c r="M41" s="0" t="n">
        <f aca="false">+M15</f>
        <v>1.62307697583888</v>
      </c>
      <c r="O41" s="19" t="n">
        <f aca="false">-K41*M41</f>
        <v>0</v>
      </c>
    </row>
    <row r="42" customFormat="false" ht="12.75" hidden="false" customHeight="false" outlineLevel="0" collapsed="false">
      <c r="A42" s="9"/>
      <c r="B42" s="9"/>
      <c r="C42" s="18"/>
      <c r="D42" s="18"/>
      <c r="E42" s="18"/>
      <c r="F42" s="18"/>
      <c r="G42" s="19" t="n">
        <f aca="false">+C42-E42</f>
        <v>0</v>
      </c>
      <c r="I42" s="7" t="n">
        <f aca="false">+I9</f>
        <v>0.383886275952406</v>
      </c>
      <c r="K42" s="19" t="n">
        <f aca="false">-G42*I42</f>
        <v>-0</v>
      </c>
      <c r="M42" s="0" t="n">
        <f aca="false">+M15</f>
        <v>1.62307697583888</v>
      </c>
      <c r="O42" s="19" t="n">
        <f aca="false">-K42*M42</f>
        <v>0</v>
      </c>
    </row>
    <row r="43" customFormat="false" ht="12.75" hidden="false" customHeight="false" outlineLevel="0" collapsed="false">
      <c r="A43" s="9"/>
      <c r="B43" s="9"/>
      <c r="C43" s="18"/>
      <c r="D43" s="18"/>
      <c r="E43" s="18"/>
      <c r="F43" s="18"/>
      <c r="G43" s="19" t="n">
        <f aca="false">+C43-E43</f>
        <v>0</v>
      </c>
      <c r="I43" s="7" t="n">
        <f aca="false">+I9</f>
        <v>0.383886275952406</v>
      </c>
      <c r="K43" s="19" t="n">
        <f aca="false">-G43*I43</f>
        <v>-0</v>
      </c>
      <c r="M43" s="0" t="n">
        <f aca="false">+M15</f>
        <v>1.62307697583888</v>
      </c>
      <c r="O43" s="19" t="n">
        <f aca="false">-K43*M43</f>
        <v>0</v>
      </c>
    </row>
    <row r="44" customFormat="false" ht="12.75" hidden="false" customHeight="false" outlineLevel="0" collapsed="false">
      <c r="A44" s="9"/>
      <c r="B44" s="9"/>
      <c r="C44" s="18"/>
      <c r="D44" s="18"/>
      <c r="E44" s="18"/>
      <c r="F44" s="18"/>
      <c r="G44" s="19" t="n">
        <f aca="false">+C44-E44</f>
        <v>0</v>
      </c>
      <c r="I44" s="7" t="n">
        <f aca="false">+I9</f>
        <v>0.383886275952406</v>
      </c>
      <c r="K44" s="19" t="n">
        <f aca="false">-G44*I44</f>
        <v>-0</v>
      </c>
      <c r="M44" s="0" t="n">
        <f aca="false">+M15</f>
        <v>1.62307697583888</v>
      </c>
      <c r="O44" s="19" t="n">
        <f aca="false">-K44*M44</f>
        <v>0</v>
      </c>
    </row>
    <row r="45" customFormat="false" ht="12.75" hidden="false" customHeight="false" outlineLevel="0" collapsed="false">
      <c r="A45" s="0" t="s">
        <v>909</v>
      </c>
      <c r="C45" s="19"/>
      <c r="D45" s="19"/>
      <c r="E45" s="19"/>
      <c r="F45" s="19"/>
      <c r="G45" s="19"/>
      <c r="I45" s="7"/>
      <c r="K45" s="19"/>
      <c r="O45" s="19"/>
    </row>
    <row r="46" customFormat="false" ht="12.75" hidden="false" customHeight="false" outlineLevel="0" collapsed="false">
      <c r="A46" s="0" t="s">
        <v>910</v>
      </c>
      <c r="C46" s="19"/>
      <c r="D46" s="19"/>
      <c r="E46" s="19"/>
      <c r="F46" s="19"/>
      <c r="G46" s="19"/>
      <c r="I46" s="7"/>
      <c r="K46" s="19"/>
      <c r="O46" s="19"/>
    </row>
    <row r="47" customFormat="false" ht="12.75" hidden="false" customHeight="false" outlineLevel="0" collapsed="false">
      <c r="A47" s="9"/>
      <c r="B47" s="9"/>
      <c r="C47" s="18"/>
      <c r="D47" s="18"/>
      <c r="E47" s="18"/>
      <c r="F47" s="18"/>
      <c r="G47" s="19" t="n">
        <f aca="false">+C47-E47</f>
        <v>0</v>
      </c>
      <c r="I47" s="7" t="n">
        <f aca="false">+I9</f>
        <v>0.383886275952406</v>
      </c>
      <c r="K47" s="19" t="n">
        <f aca="false">+G47*I47</f>
        <v>0</v>
      </c>
      <c r="M47" s="0" t="n">
        <f aca="false">+M15</f>
        <v>1.62307697583888</v>
      </c>
      <c r="O47" s="19" t="n">
        <f aca="false">-K47*M47</f>
        <v>-0</v>
      </c>
    </row>
    <row r="48" customFormat="false" ht="12.75" hidden="false" customHeight="false" outlineLevel="0" collapsed="false">
      <c r="A48" s="9"/>
      <c r="B48" s="9"/>
      <c r="C48" s="18"/>
      <c r="D48" s="18"/>
      <c r="E48" s="18"/>
      <c r="F48" s="18"/>
      <c r="G48" s="19" t="n">
        <f aca="false">+C48-E48</f>
        <v>0</v>
      </c>
      <c r="I48" s="7" t="n">
        <f aca="false">+I9</f>
        <v>0.383886275952406</v>
      </c>
      <c r="K48" s="19" t="n">
        <f aca="false">+G48*I48</f>
        <v>0</v>
      </c>
      <c r="M48" s="0" t="n">
        <f aca="false">+M15</f>
        <v>1.62307697583888</v>
      </c>
      <c r="O48" s="19" t="n">
        <f aca="false">-K48*M48</f>
        <v>-0</v>
      </c>
    </row>
    <row r="49" customFormat="false" ht="12.75" hidden="false" customHeight="false" outlineLevel="0" collapsed="false">
      <c r="A49" s="9"/>
      <c r="B49" s="9"/>
      <c r="C49" s="18"/>
      <c r="D49" s="18"/>
      <c r="E49" s="18"/>
      <c r="F49" s="18"/>
      <c r="G49" s="19" t="n">
        <f aca="false">+C49-E49</f>
        <v>0</v>
      </c>
      <c r="I49" s="7" t="n">
        <f aca="false">+I9</f>
        <v>0.383886275952406</v>
      </c>
      <c r="K49" s="19" t="n">
        <f aca="false">+G49*I49</f>
        <v>0</v>
      </c>
      <c r="M49" s="0" t="n">
        <f aca="false">+M15</f>
        <v>1.62307697583888</v>
      </c>
      <c r="O49" s="19" t="n">
        <f aca="false">-K49*M49</f>
        <v>-0</v>
      </c>
    </row>
    <row r="50" customFormat="false" ht="12.75" hidden="false" customHeight="false" outlineLevel="0" collapsed="false">
      <c r="A50" s="9"/>
      <c r="B50" s="9"/>
      <c r="C50" s="18"/>
      <c r="D50" s="18"/>
      <c r="E50" s="18"/>
      <c r="F50" s="18"/>
      <c r="G50" s="19" t="n">
        <f aca="false">+C50-E50</f>
        <v>0</v>
      </c>
      <c r="I50" s="7" t="n">
        <f aca="false">+I9</f>
        <v>0.383886275952406</v>
      </c>
      <c r="K50" s="19" t="n">
        <f aca="false">+G50*I50</f>
        <v>0</v>
      </c>
      <c r="M50" s="0" t="n">
        <f aca="false">+M15</f>
        <v>1.62307697583888</v>
      </c>
      <c r="O50" s="19" t="n">
        <f aca="false">-K50*M50</f>
        <v>-0</v>
      </c>
    </row>
    <row r="51" customFormat="false" ht="12.75" hidden="false" customHeight="false" outlineLevel="0" collapsed="false">
      <c r="A51" s="9"/>
      <c r="B51" s="9"/>
      <c r="C51" s="18"/>
      <c r="D51" s="18"/>
      <c r="E51" s="18"/>
      <c r="F51" s="18"/>
      <c r="G51" s="19" t="n">
        <f aca="false">+C51-E51</f>
        <v>0</v>
      </c>
      <c r="I51" s="7" t="n">
        <f aca="false">+I9</f>
        <v>0.383886275952406</v>
      </c>
      <c r="K51" s="19" t="n">
        <f aca="false">+G51*I51</f>
        <v>0</v>
      </c>
      <c r="M51" s="0" t="n">
        <f aca="false">+M15</f>
        <v>1.62307697583888</v>
      </c>
      <c r="O51" s="19" t="n">
        <f aca="false">-K51*M51</f>
        <v>-0</v>
      </c>
    </row>
    <row r="52" customFormat="false" ht="12.75" hidden="false" customHeight="false" outlineLevel="0" collapsed="false">
      <c r="A52" s="9"/>
      <c r="B52" s="9"/>
      <c r="C52" s="18"/>
      <c r="D52" s="18"/>
      <c r="E52" s="18"/>
      <c r="F52" s="18"/>
      <c r="G52" s="19"/>
      <c r="K52" s="19"/>
      <c r="O52" s="19"/>
    </row>
    <row r="53" customFormat="false" ht="12.75" hidden="false" customHeight="false" outlineLevel="0" collapsed="false">
      <c r="A53" s="5" t="s">
        <v>911</v>
      </c>
      <c r="C53" s="19"/>
      <c r="D53" s="19"/>
      <c r="E53" s="19"/>
      <c r="F53" s="19"/>
      <c r="G53" s="19"/>
      <c r="K53" s="19"/>
      <c r="O53" s="19"/>
    </row>
    <row r="54" customFormat="false" ht="12.75" hidden="false" customHeight="false" outlineLevel="0" collapsed="false">
      <c r="A54" s="0" t="s">
        <v>912</v>
      </c>
      <c r="C54" s="19"/>
      <c r="D54" s="19"/>
      <c r="E54" s="19"/>
      <c r="F54" s="19"/>
      <c r="G54" s="19"/>
      <c r="K54" s="19"/>
      <c r="O54" s="19"/>
    </row>
    <row r="55" customFormat="false" ht="12.75" hidden="false" customHeight="false" outlineLevel="0" collapsed="false">
      <c r="A55" s="9"/>
      <c r="B55" s="9"/>
      <c r="C55" s="18"/>
      <c r="D55" s="18"/>
      <c r="E55" s="18"/>
      <c r="F55" s="18"/>
      <c r="G55" s="19" t="n">
        <f aca="false">+C55-E55</f>
        <v>0</v>
      </c>
      <c r="I55" s="7" t="n">
        <v>1</v>
      </c>
      <c r="K55" s="19" t="n">
        <f aca="false">-G55*I55</f>
        <v>-0</v>
      </c>
      <c r="M55" s="0" t="n">
        <f aca="false">+M15</f>
        <v>1.62307697583888</v>
      </c>
      <c r="O55" s="19" t="n">
        <f aca="false">-K55*M55</f>
        <v>0</v>
      </c>
    </row>
    <row r="56" customFormat="false" ht="12.75" hidden="false" customHeight="false" outlineLevel="0" collapsed="false">
      <c r="A56" s="9"/>
      <c r="B56" s="9"/>
      <c r="C56" s="18"/>
      <c r="D56" s="18"/>
      <c r="E56" s="18"/>
      <c r="F56" s="18"/>
      <c r="G56" s="19" t="n">
        <f aca="false">+C56-E56</f>
        <v>0</v>
      </c>
      <c r="I56" s="7" t="n">
        <v>1</v>
      </c>
      <c r="K56" s="19" t="n">
        <f aca="false">-G56</f>
        <v>-0</v>
      </c>
      <c r="M56" s="0" t="n">
        <f aca="false">+M15</f>
        <v>1.62307697583888</v>
      </c>
      <c r="O56" s="19" t="n">
        <f aca="false">-K56*M56</f>
        <v>0</v>
      </c>
    </row>
    <row r="57" customFormat="false" ht="12.75" hidden="false" customHeight="false" outlineLevel="0" collapsed="false">
      <c r="A57" s="9"/>
      <c r="B57" s="9"/>
      <c r="C57" s="18"/>
      <c r="D57" s="18"/>
      <c r="E57" s="18"/>
      <c r="F57" s="18"/>
      <c r="G57" s="19"/>
      <c r="I57" s="7"/>
      <c r="K57" s="19"/>
      <c r="O57" s="19"/>
    </row>
    <row r="58" customFormat="false" ht="12.75" hidden="false" customHeight="false" outlineLevel="0" collapsed="false">
      <c r="A58" s="9"/>
      <c r="B58" s="9"/>
      <c r="C58" s="18"/>
      <c r="D58" s="18"/>
      <c r="E58" s="18"/>
      <c r="F58" s="18"/>
      <c r="G58" s="19"/>
      <c r="I58" s="7"/>
      <c r="K58" s="19" t="s">
        <v>72</v>
      </c>
      <c r="O58" s="19" t="s">
        <v>72</v>
      </c>
      <c r="Q58" s="1" t="s">
        <v>115</v>
      </c>
    </row>
    <row r="59" customFormat="false" ht="12.75" hidden="false" customHeight="false" outlineLevel="0" collapsed="false">
      <c r="A59" s="5" t="s">
        <v>913</v>
      </c>
      <c r="C59" s="19"/>
      <c r="D59" s="19"/>
      <c r="E59" s="19"/>
      <c r="F59" s="19"/>
      <c r="G59" s="19"/>
      <c r="I59" s="7"/>
      <c r="K59" s="19" t="n">
        <f aca="false">SUM(K15:K58)</f>
        <v>0</v>
      </c>
      <c r="O59" s="19" t="n">
        <f aca="false">SUM(O15:O58)</f>
        <v>0</v>
      </c>
      <c r="Q59" s="19" t="n">
        <f aca="false">-K59*M56</f>
        <v>-0</v>
      </c>
    </row>
    <row r="60" customFormat="false" ht="12.75" hidden="false" customHeight="false" outlineLevel="0" collapsed="false">
      <c r="A60" s="9"/>
      <c r="B60" s="9"/>
      <c r="C60" s="18"/>
      <c r="D60" s="18"/>
      <c r="E60" s="18"/>
      <c r="F60" s="18"/>
      <c r="G60" s="18"/>
      <c r="H60" s="9"/>
      <c r="I60" s="7"/>
      <c r="K60" s="18" t="s">
        <v>114</v>
      </c>
      <c r="L60" s="9"/>
      <c r="M60" s="9"/>
      <c r="N60" s="9"/>
      <c r="O60" s="18" t="s">
        <v>114</v>
      </c>
      <c r="P60" s="9"/>
      <c r="Q60" s="9" t="s">
        <v>158</v>
      </c>
    </row>
    <row r="61" customFormat="false" ht="12.75" hidden="false" customHeight="false" outlineLevel="0" collapsed="false">
      <c r="A61" s="9"/>
      <c r="B61" s="9"/>
      <c r="C61" s="18"/>
      <c r="D61" s="18"/>
      <c r="E61" s="18"/>
      <c r="F61" s="18"/>
      <c r="G61" s="18"/>
      <c r="H61" s="9"/>
      <c r="I61" s="7"/>
      <c r="K61" s="19"/>
      <c r="O61" s="19"/>
    </row>
    <row r="62" customFormat="false" ht="12.75" hidden="false" customHeight="false" outlineLevel="0" collapsed="false">
      <c r="A62" s="5" t="s">
        <v>914</v>
      </c>
      <c r="C62" s="19"/>
      <c r="D62" s="19"/>
      <c r="E62" s="19"/>
      <c r="F62" s="19"/>
      <c r="G62" s="19"/>
      <c r="I62" s="7"/>
      <c r="K62" s="19" t="n">
        <f aca="false">+'Rev.Requirement'!D18</f>
        <v>49419392.26</v>
      </c>
      <c r="O62" s="19"/>
    </row>
    <row r="63" customFormat="false" ht="12.75" hidden="false" customHeight="false" outlineLevel="0" collapsed="false">
      <c r="A63" s="9"/>
      <c r="B63" s="9"/>
      <c r="C63" s="18"/>
      <c r="D63" s="18"/>
      <c r="E63" s="18"/>
      <c r="F63" s="18"/>
      <c r="G63" s="18"/>
      <c r="H63" s="9"/>
      <c r="I63" s="25"/>
      <c r="K63" s="19" t="s">
        <v>72</v>
      </c>
      <c r="O63" s="19"/>
    </row>
    <row r="64" customFormat="false" ht="12.75" hidden="false" customHeight="false" outlineLevel="0" collapsed="false">
      <c r="A64" s="5" t="s">
        <v>915</v>
      </c>
      <c r="C64" s="19"/>
      <c r="D64" s="19"/>
      <c r="E64" s="19"/>
      <c r="F64" s="19"/>
      <c r="G64" s="19"/>
      <c r="I64" s="7"/>
      <c r="K64" s="40" t="n">
        <f aca="false">+K59+K62</f>
        <v>49419392.26</v>
      </c>
      <c r="L64" s="5"/>
      <c r="M64" s="5"/>
      <c r="N64" s="5"/>
      <c r="O64" s="40"/>
    </row>
    <row r="65" customFormat="false" ht="12.75" hidden="false" customHeight="false" outlineLevel="0" collapsed="false">
      <c r="A65" s="9"/>
      <c r="B65" s="9"/>
      <c r="C65" s="18"/>
      <c r="D65" s="18"/>
      <c r="E65" s="18"/>
      <c r="F65" s="18"/>
      <c r="G65" s="18"/>
      <c r="H65" s="9"/>
      <c r="I65" s="9"/>
      <c r="J65" s="9"/>
      <c r="K65" s="18" t="s">
        <v>114</v>
      </c>
      <c r="L65" s="9"/>
      <c r="M65" s="9"/>
      <c r="N65" s="9"/>
      <c r="O65" s="18"/>
      <c r="P65" s="9"/>
      <c r="Q65" s="9"/>
      <c r="R65" s="9"/>
    </row>
    <row r="66" customFormat="false" ht="12.75" hidden="false" customHeight="false" outlineLevel="0" collapsed="false">
      <c r="A66" s="9"/>
      <c r="B66" s="9"/>
      <c r="C66" s="18"/>
      <c r="D66" s="18"/>
      <c r="E66" s="18"/>
      <c r="F66" s="18"/>
      <c r="G66" s="18"/>
      <c r="H66" s="9"/>
      <c r="I66" s="9"/>
      <c r="J66" s="9"/>
      <c r="K66" s="18"/>
      <c r="L66" s="9"/>
      <c r="M66" s="9"/>
      <c r="N66" s="9"/>
      <c r="O66" s="18"/>
      <c r="P66" s="9"/>
      <c r="Q66" s="9"/>
      <c r="R66" s="9"/>
    </row>
    <row r="67" customFormat="false" ht="12.75" hidden="false" customHeight="false" outlineLevel="0" collapsed="false">
      <c r="A67" s="9"/>
      <c r="B67" s="9"/>
      <c r="C67" s="18"/>
      <c r="D67" s="18"/>
      <c r="E67" s="18"/>
      <c r="F67" s="18"/>
      <c r="G67" s="18"/>
      <c r="H67" s="9"/>
      <c r="I67" s="9"/>
      <c r="J67" s="9"/>
      <c r="K67" s="18"/>
      <c r="L67" s="9"/>
      <c r="M67" s="9"/>
      <c r="N67" s="9"/>
      <c r="O67" s="18"/>
      <c r="P67" s="9"/>
      <c r="Q67" s="9"/>
      <c r="R67" s="9"/>
    </row>
    <row r="68" customFormat="false" ht="12.75" hidden="false" customHeight="false" outlineLevel="0" collapsed="false">
      <c r="A68" s="9"/>
      <c r="B68" s="9"/>
      <c r="C68" s="18"/>
      <c r="D68" s="18"/>
      <c r="E68" s="18"/>
      <c r="F68" s="18"/>
      <c r="G68" s="18"/>
      <c r="H68" s="9"/>
      <c r="I68" s="9"/>
      <c r="J68" s="9"/>
      <c r="K68" s="18"/>
      <c r="L68" s="9"/>
      <c r="M68" s="9"/>
      <c r="N68" s="9"/>
      <c r="O68" s="18"/>
      <c r="P68" s="9"/>
      <c r="Q68" s="9"/>
      <c r="R68" s="9"/>
    </row>
    <row r="69" customFormat="false" ht="12.75" hidden="false" customHeight="false" outlineLevel="0" collapsed="false">
      <c r="A69" s="9"/>
      <c r="B69" s="9"/>
      <c r="C69" s="18"/>
      <c r="D69" s="18"/>
      <c r="E69" s="18"/>
      <c r="F69" s="18"/>
      <c r="G69" s="18"/>
      <c r="H69" s="9"/>
      <c r="I69" s="9"/>
      <c r="J69" s="9"/>
      <c r="K69" s="18"/>
      <c r="L69" s="9"/>
      <c r="M69" s="9"/>
      <c r="N69" s="9"/>
      <c r="O69" s="18"/>
      <c r="P69" s="9"/>
      <c r="Q69" s="9"/>
      <c r="R69" s="9"/>
    </row>
    <row r="70" customFormat="false" ht="12.75" hidden="false" customHeight="false" outlineLevel="0" collapsed="false">
      <c r="A70" s="9"/>
      <c r="B70" s="9"/>
      <c r="C70" s="18"/>
      <c r="D70" s="18"/>
      <c r="E70" s="18"/>
      <c r="F70" s="18"/>
      <c r="G70" s="18"/>
      <c r="H70" s="9"/>
      <c r="I70" s="9"/>
      <c r="J70" s="9"/>
      <c r="K70" s="18"/>
      <c r="L70" s="9"/>
      <c r="M70" s="9"/>
      <c r="N70" s="9"/>
      <c r="O70" s="18"/>
      <c r="P70" s="9"/>
      <c r="Q70" s="9"/>
      <c r="R70" s="9"/>
    </row>
    <row r="71" customFormat="false" ht="12.75" hidden="false" customHeight="false" outlineLevel="0" collapsed="false">
      <c r="A71" s="9"/>
      <c r="B71" s="9"/>
      <c r="C71" s="18"/>
      <c r="D71" s="18"/>
      <c r="E71" s="18"/>
      <c r="F71" s="18"/>
      <c r="G71" s="18"/>
      <c r="H71" s="9"/>
      <c r="I71" s="9"/>
      <c r="J71" s="9"/>
      <c r="K71" s="18"/>
      <c r="L71" s="9"/>
      <c r="M71" s="9"/>
      <c r="N71" s="9"/>
      <c r="O71" s="18"/>
      <c r="P71" s="9"/>
      <c r="Q71" s="9"/>
      <c r="R71" s="9"/>
    </row>
    <row r="72" customFormat="false" ht="12.75" hidden="false" customHeight="false" outlineLevel="0" collapsed="false">
      <c r="A72" s="9"/>
      <c r="B72" s="9"/>
      <c r="C72" s="18"/>
      <c r="D72" s="18"/>
      <c r="E72" s="18"/>
      <c r="F72" s="18"/>
      <c r="G72" s="18"/>
      <c r="H72" s="9"/>
      <c r="I72" s="9"/>
      <c r="J72" s="9"/>
      <c r="K72" s="18"/>
      <c r="L72" s="9"/>
      <c r="M72" s="9"/>
      <c r="N72" s="9"/>
      <c r="O72" s="18"/>
      <c r="P72" s="9"/>
      <c r="Q72" s="9"/>
      <c r="R72" s="9"/>
    </row>
    <row r="73" customFormat="false" ht="12.75" hidden="false" customHeight="false" outlineLevel="0" collapsed="false">
      <c r="A73" s="9"/>
      <c r="B73" s="9"/>
      <c r="C73" s="18"/>
      <c r="D73" s="18"/>
      <c r="E73" s="18"/>
      <c r="F73" s="18"/>
      <c r="G73" s="18"/>
      <c r="H73" s="9"/>
      <c r="I73" s="9"/>
      <c r="J73" s="9"/>
      <c r="K73" s="18"/>
      <c r="L73" s="9"/>
      <c r="M73" s="9"/>
      <c r="N73" s="9"/>
      <c r="O73" s="18"/>
      <c r="P73" s="9"/>
      <c r="Q73" s="9"/>
      <c r="R73" s="9"/>
    </row>
    <row r="74" customFormat="false" ht="12.75" hidden="false" customHeight="false" outlineLevel="0" collapsed="false">
      <c r="A74" s="9"/>
      <c r="B74" s="9"/>
      <c r="C74" s="18"/>
      <c r="D74" s="18"/>
      <c r="E74" s="18"/>
      <c r="F74" s="18"/>
      <c r="G74" s="18"/>
      <c r="H74" s="9"/>
      <c r="I74" s="9"/>
      <c r="J74" s="9"/>
      <c r="K74" s="18"/>
      <c r="L74" s="9"/>
      <c r="M74" s="9"/>
      <c r="N74" s="9"/>
      <c r="O74" s="18"/>
      <c r="P74" s="9"/>
      <c r="Q74" s="9"/>
      <c r="R74" s="9"/>
    </row>
    <row r="75" customFormat="false" ht="12.75" hidden="false" customHeight="false" outlineLevel="0" collapsed="false">
      <c r="A75" s="9"/>
      <c r="B75" s="9"/>
      <c r="C75" s="18"/>
      <c r="D75" s="18"/>
      <c r="E75" s="18"/>
      <c r="F75" s="18"/>
      <c r="G75" s="18"/>
      <c r="H75" s="9"/>
      <c r="I75" s="9"/>
      <c r="J75" s="9"/>
      <c r="K75" s="18"/>
      <c r="L75" s="9"/>
      <c r="M75" s="9"/>
      <c r="N75" s="9"/>
      <c r="O75" s="18"/>
      <c r="P75" s="9"/>
      <c r="Q75" s="9"/>
      <c r="R75" s="9"/>
    </row>
    <row r="76" customFormat="false" ht="12.75" hidden="false" customHeight="false" outlineLevel="0" collapsed="false">
      <c r="A76" s="9"/>
      <c r="B76" s="9"/>
      <c r="C76" s="18"/>
      <c r="D76" s="18"/>
      <c r="E76" s="18"/>
      <c r="F76" s="18"/>
      <c r="G76" s="18"/>
      <c r="H76" s="9"/>
      <c r="I76" s="9"/>
      <c r="J76" s="9"/>
      <c r="K76" s="18"/>
      <c r="L76" s="9"/>
      <c r="M76" s="9"/>
      <c r="N76" s="9"/>
      <c r="O76" s="18"/>
      <c r="P76" s="9"/>
      <c r="Q76" s="9"/>
      <c r="R76" s="9"/>
    </row>
    <row r="77" customFormat="false" ht="12.75" hidden="false" customHeight="false" outlineLevel="0" collapsed="false">
      <c r="A77" s="9"/>
      <c r="B77" s="9"/>
      <c r="C77" s="18"/>
      <c r="D77" s="18"/>
      <c r="E77" s="18"/>
      <c r="F77" s="18"/>
      <c r="G77" s="18"/>
      <c r="H77" s="9"/>
      <c r="I77" s="9"/>
      <c r="J77" s="9"/>
      <c r="K77" s="18"/>
      <c r="L77" s="9"/>
      <c r="M77" s="9"/>
      <c r="N77" s="9"/>
      <c r="O77" s="18"/>
      <c r="P77" s="9"/>
      <c r="Q77" s="9"/>
      <c r="R77" s="9"/>
    </row>
    <row r="78" customFormat="false" ht="12.75" hidden="false" customHeight="false" outlineLevel="0" collapsed="false">
      <c r="A78" s="9"/>
      <c r="B78" s="9"/>
      <c r="C78" s="18"/>
      <c r="D78" s="18"/>
      <c r="E78" s="18"/>
      <c r="F78" s="18"/>
      <c r="G78" s="18"/>
      <c r="H78" s="9"/>
      <c r="I78" s="9"/>
      <c r="J78" s="9"/>
      <c r="K78" s="18"/>
      <c r="L78" s="9"/>
      <c r="M78" s="9"/>
      <c r="N78" s="9"/>
      <c r="O78" s="18"/>
      <c r="P78" s="9"/>
      <c r="Q78" s="9"/>
      <c r="R78" s="9"/>
    </row>
    <row r="79" customFormat="false" ht="12.75" hidden="false" customHeight="false" outlineLevel="0" collapsed="false">
      <c r="A79" s="9"/>
      <c r="B79" s="9"/>
      <c r="C79" s="18"/>
      <c r="D79" s="18"/>
      <c r="E79" s="18"/>
      <c r="F79" s="18"/>
      <c r="G79" s="18"/>
      <c r="H79" s="9"/>
      <c r="I79" s="9"/>
      <c r="J79" s="9"/>
      <c r="K79" s="18"/>
      <c r="L79" s="9"/>
      <c r="M79" s="9"/>
      <c r="N79" s="9"/>
      <c r="O79" s="18"/>
      <c r="P79" s="9"/>
      <c r="Q79" s="9"/>
      <c r="R79" s="9"/>
    </row>
    <row r="80" customFormat="false" ht="12.75" hidden="false" customHeight="false" outlineLevel="0" collapsed="false">
      <c r="A80" s="9"/>
      <c r="B80" s="9"/>
      <c r="C80" s="18"/>
      <c r="D80" s="18"/>
      <c r="E80" s="18"/>
      <c r="F80" s="18"/>
      <c r="G80" s="18"/>
      <c r="H80" s="9"/>
      <c r="I80" s="9"/>
      <c r="J80" s="9"/>
      <c r="K80" s="18"/>
      <c r="L80" s="9"/>
      <c r="M80" s="9"/>
      <c r="N80" s="9"/>
      <c r="O80" s="18"/>
      <c r="P80" s="9"/>
      <c r="Q80" s="9"/>
      <c r="R80" s="9"/>
    </row>
    <row r="81" customFormat="false" ht="12.75" hidden="false" customHeight="false" outlineLevel="0" collapsed="false">
      <c r="A81" s="9"/>
      <c r="B81" s="9"/>
      <c r="C81" s="18"/>
      <c r="D81" s="18"/>
      <c r="E81" s="18"/>
      <c r="F81" s="18"/>
      <c r="G81" s="18"/>
      <c r="H81" s="9"/>
      <c r="I81" s="9"/>
      <c r="J81" s="9"/>
      <c r="K81" s="18"/>
      <c r="L81" s="9"/>
      <c r="M81" s="9"/>
      <c r="N81" s="9"/>
      <c r="O81" s="18"/>
      <c r="P81" s="9"/>
      <c r="Q81" s="9"/>
      <c r="R81" s="9"/>
    </row>
    <row r="82" customFormat="false" ht="12.75" hidden="false" customHeight="false" outlineLevel="0" collapsed="false">
      <c r="A82" s="9"/>
      <c r="B82" s="9"/>
      <c r="C82" s="18"/>
      <c r="D82" s="18"/>
      <c r="E82" s="18"/>
      <c r="F82" s="18"/>
      <c r="G82" s="18"/>
      <c r="H82" s="9"/>
      <c r="I82" s="9"/>
      <c r="J82" s="9"/>
      <c r="K82" s="18"/>
      <c r="L82" s="9"/>
      <c r="M82" s="9"/>
      <c r="N82" s="9"/>
      <c r="O82" s="18"/>
      <c r="P82" s="9"/>
      <c r="Q82" s="9"/>
      <c r="R82" s="9"/>
    </row>
    <row r="83" customFormat="false" ht="12.75" hidden="false" customHeight="false" outlineLevel="0" collapsed="false">
      <c r="A83" s="9"/>
      <c r="B83" s="9"/>
      <c r="C83" s="18"/>
      <c r="D83" s="18"/>
      <c r="E83" s="18"/>
      <c r="F83" s="18"/>
      <c r="G83" s="18"/>
      <c r="H83" s="9"/>
      <c r="I83" s="9"/>
      <c r="J83" s="9"/>
      <c r="K83" s="18"/>
      <c r="L83" s="9"/>
      <c r="M83" s="9"/>
      <c r="N83" s="9"/>
      <c r="O83" s="18"/>
      <c r="P83" s="9"/>
      <c r="Q83" s="9"/>
      <c r="R83" s="9"/>
    </row>
    <row r="84" customFormat="false" ht="12.75" hidden="false" customHeight="false" outlineLevel="0" collapsed="false">
      <c r="A84" s="9"/>
      <c r="B84" s="9"/>
      <c r="C84" s="18"/>
      <c r="D84" s="18"/>
      <c r="E84" s="18"/>
      <c r="F84" s="18"/>
      <c r="G84" s="18"/>
      <c r="H84" s="9"/>
      <c r="I84" s="9"/>
      <c r="J84" s="9"/>
      <c r="K84" s="18"/>
      <c r="L84" s="9"/>
      <c r="M84" s="9"/>
      <c r="N84" s="9"/>
      <c r="O84" s="18"/>
      <c r="P84" s="9"/>
      <c r="Q84" s="9"/>
      <c r="R84" s="9"/>
    </row>
    <row r="85" customFormat="false" ht="12.75" hidden="false" customHeight="false" outlineLevel="0" collapsed="false">
      <c r="A85" s="9"/>
      <c r="B85" s="9"/>
      <c r="C85" s="18"/>
      <c r="D85" s="18"/>
      <c r="E85" s="18"/>
      <c r="F85" s="18"/>
      <c r="G85" s="18"/>
      <c r="H85" s="9"/>
      <c r="I85" s="9"/>
      <c r="J85" s="9"/>
      <c r="K85" s="18"/>
      <c r="L85" s="9"/>
      <c r="M85" s="9"/>
      <c r="N85" s="9"/>
      <c r="O85" s="18"/>
      <c r="P85" s="9"/>
      <c r="Q85" s="9"/>
      <c r="R85" s="9"/>
    </row>
    <row r="86" customFormat="false" ht="12.75" hidden="false" customHeight="false" outlineLevel="0" collapsed="false">
      <c r="A86" s="9"/>
      <c r="B86" s="9"/>
      <c r="C86" s="18"/>
      <c r="D86" s="18"/>
      <c r="E86" s="18"/>
      <c r="F86" s="18"/>
      <c r="G86" s="18"/>
      <c r="H86" s="9"/>
      <c r="I86" s="9"/>
      <c r="J86" s="9"/>
      <c r="K86" s="18"/>
      <c r="L86" s="9"/>
      <c r="M86" s="9"/>
      <c r="N86" s="9"/>
      <c r="O86" s="18"/>
      <c r="P86" s="9"/>
      <c r="Q86" s="9"/>
      <c r="R86" s="9"/>
    </row>
    <row r="87" customFormat="false" ht="12.75" hidden="false" customHeight="false" outlineLevel="0" collapsed="false">
      <c r="A87" s="9"/>
      <c r="B87" s="9"/>
      <c r="C87" s="18"/>
      <c r="D87" s="18"/>
      <c r="E87" s="18"/>
      <c r="F87" s="18"/>
      <c r="G87" s="18"/>
      <c r="H87" s="9"/>
      <c r="I87" s="9"/>
      <c r="J87" s="9"/>
      <c r="K87" s="18"/>
      <c r="L87" s="9"/>
      <c r="M87" s="9"/>
      <c r="N87" s="9"/>
      <c r="O87" s="18"/>
      <c r="P87" s="9"/>
      <c r="Q87" s="9"/>
      <c r="R87" s="9"/>
    </row>
    <row r="88" customFormat="false" ht="12.75" hidden="false" customHeight="false" outlineLevel="0" collapsed="false">
      <c r="A88" s="9"/>
      <c r="B88" s="9"/>
      <c r="C88" s="18"/>
      <c r="D88" s="18"/>
      <c r="E88" s="18"/>
      <c r="F88" s="18"/>
      <c r="G88" s="18"/>
      <c r="H88" s="9"/>
      <c r="I88" s="9"/>
      <c r="J88" s="9"/>
      <c r="K88" s="18"/>
      <c r="L88" s="9"/>
      <c r="M88" s="9"/>
      <c r="N88" s="9"/>
      <c r="O88" s="18"/>
      <c r="P88" s="9"/>
      <c r="Q88" s="9"/>
      <c r="R88" s="9"/>
    </row>
    <row r="89" customFormat="false" ht="12.75" hidden="false" customHeight="false" outlineLevel="0" collapsed="false">
      <c r="A89" s="9"/>
      <c r="B89" s="9"/>
      <c r="C89" s="18"/>
      <c r="D89" s="18"/>
      <c r="E89" s="18"/>
      <c r="F89" s="18"/>
      <c r="G89" s="18"/>
      <c r="H89" s="9"/>
      <c r="I89" s="9"/>
      <c r="J89" s="9"/>
      <c r="K89" s="18"/>
      <c r="L89" s="9"/>
      <c r="M89" s="9"/>
      <c r="N89" s="9"/>
      <c r="O89" s="18"/>
      <c r="P89" s="9"/>
      <c r="Q89" s="9"/>
      <c r="R89" s="9"/>
    </row>
    <row r="90" customFormat="false" ht="12.75" hidden="false" customHeight="false" outlineLevel="0" collapsed="false">
      <c r="A90" s="9"/>
      <c r="B90" s="9"/>
      <c r="C90" s="18"/>
      <c r="D90" s="18"/>
      <c r="E90" s="18"/>
      <c r="F90" s="18"/>
      <c r="G90" s="18"/>
      <c r="H90" s="9"/>
      <c r="I90" s="9"/>
      <c r="J90" s="9"/>
      <c r="K90" s="18"/>
      <c r="L90" s="9"/>
      <c r="M90" s="9"/>
      <c r="N90" s="9"/>
      <c r="O90" s="18"/>
      <c r="P90" s="9"/>
      <c r="Q90" s="9"/>
      <c r="R90" s="9"/>
    </row>
    <row r="91" customFormat="false" ht="12.75" hidden="false" customHeight="false" outlineLevel="0" collapsed="false">
      <c r="A91" s="9"/>
      <c r="B91" s="9"/>
      <c r="C91" s="18"/>
      <c r="D91" s="18"/>
      <c r="E91" s="18"/>
      <c r="F91" s="18"/>
      <c r="G91" s="18"/>
      <c r="H91" s="9"/>
      <c r="I91" s="9"/>
      <c r="J91" s="9"/>
      <c r="K91" s="18"/>
      <c r="L91" s="9"/>
      <c r="M91" s="9"/>
      <c r="N91" s="9"/>
      <c r="O91" s="18"/>
      <c r="P91" s="9"/>
      <c r="Q91" s="9"/>
      <c r="R91" s="9"/>
    </row>
    <row r="92" customFormat="false" ht="12.75" hidden="false" customHeight="false" outlineLevel="0" collapsed="false">
      <c r="A92" s="9"/>
      <c r="B92" s="9"/>
      <c r="C92" s="18"/>
      <c r="D92" s="18"/>
      <c r="E92" s="18"/>
      <c r="F92" s="18"/>
      <c r="G92" s="18"/>
      <c r="H92" s="9"/>
      <c r="I92" s="9"/>
      <c r="J92" s="9"/>
      <c r="K92" s="18"/>
      <c r="L92" s="9"/>
      <c r="M92" s="9"/>
      <c r="N92" s="9"/>
      <c r="O92" s="18"/>
      <c r="P92" s="9"/>
      <c r="Q92" s="9"/>
      <c r="R92" s="9"/>
    </row>
    <row r="93" customFormat="false" ht="12.75" hidden="false" customHeight="false" outlineLevel="0" collapsed="false">
      <c r="A93" s="9"/>
      <c r="B93" s="9"/>
      <c r="C93" s="18"/>
      <c r="D93" s="18"/>
      <c r="E93" s="18"/>
      <c r="F93" s="18"/>
      <c r="G93" s="18"/>
      <c r="H93" s="9"/>
      <c r="I93" s="9"/>
      <c r="J93" s="9"/>
      <c r="K93" s="18"/>
      <c r="L93" s="9"/>
      <c r="M93" s="9"/>
      <c r="N93" s="9"/>
      <c r="O93" s="18"/>
      <c r="P93" s="9"/>
      <c r="Q93" s="9"/>
      <c r="R93" s="9"/>
    </row>
    <row r="94" customFormat="false" ht="12.75" hidden="false" customHeight="false" outlineLevel="0" collapsed="false">
      <c r="A94" s="9"/>
      <c r="B94" s="9"/>
      <c r="C94" s="18"/>
      <c r="D94" s="18"/>
      <c r="E94" s="18"/>
      <c r="F94" s="18"/>
      <c r="G94" s="18"/>
      <c r="H94" s="9"/>
      <c r="I94" s="9"/>
      <c r="J94" s="9"/>
      <c r="K94" s="18"/>
      <c r="L94" s="9"/>
      <c r="M94" s="9"/>
      <c r="N94" s="9"/>
      <c r="O94" s="18"/>
      <c r="P94" s="9"/>
      <c r="Q94" s="9"/>
      <c r="R94" s="9"/>
    </row>
    <row r="95" customFormat="false" ht="12.75" hidden="false" customHeight="false" outlineLevel="0" collapsed="false">
      <c r="A95" s="9"/>
      <c r="B95" s="9"/>
      <c r="C95" s="18"/>
      <c r="D95" s="18"/>
      <c r="E95" s="18"/>
      <c r="F95" s="18"/>
      <c r="G95" s="18"/>
      <c r="H95" s="9"/>
      <c r="I95" s="9"/>
      <c r="J95" s="9"/>
      <c r="K95" s="18"/>
      <c r="L95" s="9"/>
      <c r="M95" s="9"/>
      <c r="N95" s="9"/>
      <c r="O95" s="18"/>
      <c r="P95" s="9"/>
      <c r="Q95" s="9"/>
      <c r="R95" s="9"/>
    </row>
    <row r="96" customFormat="false" ht="12.75" hidden="false" customHeight="false" outlineLevel="0" collapsed="false">
      <c r="A96" s="9"/>
      <c r="B96" s="9"/>
      <c r="C96" s="18"/>
      <c r="D96" s="18"/>
      <c r="E96" s="18"/>
      <c r="F96" s="18"/>
      <c r="G96" s="18"/>
      <c r="H96" s="9"/>
      <c r="I96" s="9"/>
      <c r="J96" s="9"/>
      <c r="K96" s="18"/>
      <c r="L96" s="9"/>
      <c r="M96" s="9"/>
      <c r="N96" s="9"/>
      <c r="O96" s="18"/>
      <c r="P96" s="9"/>
      <c r="Q96" s="9"/>
      <c r="R96" s="9"/>
    </row>
    <row r="97" customFormat="false" ht="12.75" hidden="false" customHeight="false" outlineLevel="0" collapsed="false">
      <c r="A97" s="9"/>
      <c r="B97" s="9"/>
      <c r="C97" s="18"/>
      <c r="D97" s="18"/>
      <c r="E97" s="18"/>
      <c r="F97" s="18"/>
      <c r="G97" s="18"/>
      <c r="H97" s="9"/>
      <c r="I97" s="9"/>
      <c r="J97" s="9"/>
      <c r="K97" s="18"/>
      <c r="L97" s="9"/>
      <c r="M97" s="9"/>
      <c r="N97" s="9"/>
      <c r="O97" s="18"/>
      <c r="P97" s="9"/>
      <c r="Q97" s="9"/>
      <c r="R97" s="9"/>
    </row>
    <row r="98" customFormat="false" ht="12.75" hidden="false" customHeight="false" outlineLevel="0" collapsed="false">
      <c r="A98" s="9"/>
      <c r="B98" s="9"/>
      <c r="C98" s="18"/>
      <c r="D98" s="18"/>
      <c r="E98" s="18"/>
      <c r="F98" s="18"/>
      <c r="G98" s="18"/>
      <c r="H98" s="9"/>
      <c r="I98" s="9"/>
      <c r="J98" s="9"/>
      <c r="K98" s="18"/>
      <c r="L98" s="9"/>
      <c r="M98" s="9"/>
      <c r="N98" s="9"/>
      <c r="O98" s="18"/>
      <c r="P98" s="9"/>
      <c r="Q98" s="9"/>
      <c r="R98" s="9"/>
    </row>
    <row r="99" customFormat="false" ht="12.75" hidden="false" customHeight="false" outlineLevel="0" collapsed="false">
      <c r="A99" s="9"/>
      <c r="B99" s="9"/>
      <c r="C99" s="18"/>
      <c r="D99" s="18"/>
      <c r="E99" s="18"/>
      <c r="F99" s="18"/>
      <c r="G99" s="18"/>
      <c r="H99" s="9"/>
      <c r="I99" s="9"/>
      <c r="J99" s="9"/>
      <c r="K99" s="18"/>
      <c r="L99" s="9"/>
      <c r="M99" s="9"/>
      <c r="N99" s="9"/>
      <c r="O99" s="18"/>
      <c r="P99" s="9"/>
      <c r="Q99" s="9"/>
      <c r="R99" s="9"/>
    </row>
    <row r="100" customFormat="false" ht="12.75" hidden="false" customHeight="false" outlineLevel="0" collapsed="false">
      <c r="A100" s="9"/>
      <c r="B100" s="9"/>
      <c r="C100" s="18"/>
      <c r="D100" s="18"/>
      <c r="E100" s="18"/>
      <c r="F100" s="18"/>
      <c r="G100" s="18"/>
      <c r="H100" s="9"/>
      <c r="I100" s="9"/>
      <c r="J100" s="9"/>
      <c r="K100" s="18"/>
      <c r="L100" s="9"/>
      <c r="M100" s="9"/>
      <c r="N100" s="9"/>
      <c r="O100" s="18"/>
      <c r="P100" s="9"/>
      <c r="Q100" s="9"/>
      <c r="R100" s="9"/>
    </row>
    <row r="101" customFormat="false" ht="12.75" hidden="false" customHeight="false" outlineLevel="0" collapsed="false">
      <c r="A101" s="9"/>
      <c r="B101" s="9"/>
      <c r="C101" s="18"/>
      <c r="D101" s="18"/>
      <c r="E101" s="18"/>
      <c r="F101" s="18"/>
      <c r="G101" s="18"/>
      <c r="H101" s="9"/>
      <c r="I101" s="9"/>
      <c r="J101" s="9"/>
      <c r="K101" s="18"/>
      <c r="L101" s="9"/>
      <c r="M101" s="9"/>
      <c r="N101" s="9"/>
      <c r="O101" s="18"/>
      <c r="P101" s="9"/>
      <c r="Q101" s="9"/>
      <c r="R101" s="9"/>
    </row>
    <row r="102" customFormat="false" ht="12.75" hidden="false" customHeight="false" outlineLevel="0" collapsed="false">
      <c r="A102" s="9"/>
      <c r="B102" s="9"/>
      <c r="C102" s="18"/>
      <c r="D102" s="18"/>
      <c r="E102" s="18"/>
      <c r="F102" s="18"/>
      <c r="G102" s="18"/>
      <c r="H102" s="9"/>
      <c r="I102" s="9"/>
      <c r="J102" s="9"/>
      <c r="K102" s="18"/>
      <c r="L102" s="9"/>
      <c r="M102" s="9"/>
      <c r="N102" s="9"/>
      <c r="O102" s="18"/>
      <c r="P102" s="9"/>
      <c r="Q102" s="9"/>
      <c r="R102" s="9"/>
    </row>
    <row r="103" customFormat="false" ht="12.75" hidden="false" customHeight="false" outlineLevel="0" collapsed="false">
      <c r="A103" s="9"/>
      <c r="B103" s="9"/>
      <c r="C103" s="18"/>
      <c r="D103" s="18"/>
      <c r="E103" s="18"/>
      <c r="F103" s="18"/>
      <c r="G103" s="18"/>
      <c r="H103" s="9"/>
      <c r="I103" s="9"/>
      <c r="J103" s="9"/>
      <c r="K103" s="18"/>
      <c r="L103" s="9"/>
      <c r="M103" s="9"/>
      <c r="N103" s="9"/>
      <c r="O103" s="18"/>
      <c r="P103" s="9"/>
      <c r="Q103" s="9"/>
      <c r="R103" s="9"/>
    </row>
    <row r="104" customFormat="false" ht="12.75" hidden="false" customHeight="false" outlineLevel="0" collapsed="false">
      <c r="A104" s="9"/>
      <c r="B104" s="9"/>
      <c r="C104" s="18"/>
      <c r="D104" s="18"/>
      <c r="E104" s="18"/>
      <c r="F104" s="18"/>
      <c r="G104" s="18"/>
      <c r="H104" s="9"/>
      <c r="I104" s="9"/>
      <c r="J104" s="9"/>
      <c r="K104" s="18"/>
      <c r="L104" s="9"/>
      <c r="M104" s="9"/>
      <c r="N104" s="9"/>
      <c r="O104" s="18"/>
      <c r="P104" s="9"/>
      <c r="Q104" s="9"/>
      <c r="R104" s="9"/>
    </row>
    <row r="105" customFormat="false" ht="12.75" hidden="false" customHeight="false" outlineLevel="0" collapsed="false">
      <c r="A105" s="9"/>
      <c r="B105" s="9"/>
      <c r="C105" s="18"/>
      <c r="D105" s="18"/>
      <c r="E105" s="18"/>
      <c r="F105" s="18"/>
      <c r="G105" s="18"/>
      <c r="H105" s="9"/>
      <c r="I105" s="9"/>
      <c r="J105" s="9"/>
      <c r="K105" s="18"/>
      <c r="L105" s="9"/>
      <c r="M105" s="9"/>
      <c r="N105" s="9"/>
      <c r="O105" s="18"/>
      <c r="P105" s="9"/>
      <c r="Q105" s="9"/>
      <c r="R105" s="9"/>
    </row>
    <row r="106" customFormat="false" ht="12.75" hidden="false" customHeight="false" outlineLevel="0" collapsed="false">
      <c r="A106" s="9"/>
      <c r="B106" s="9"/>
      <c r="C106" s="18"/>
      <c r="D106" s="18"/>
      <c r="E106" s="18"/>
      <c r="F106" s="18"/>
      <c r="G106" s="18"/>
      <c r="H106" s="9"/>
      <c r="I106" s="9"/>
      <c r="J106" s="9"/>
      <c r="K106" s="18"/>
      <c r="L106" s="9"/>
      <c r="M106" s="9"/>
      <c r="N106" s="9"/>
      <c r="O106" s="18"/>
      <c r="P106" s="9"/>
      <c r="Q106" s="9"/>
      <c r="R106" s="9"/>
    </row>
    <row r="107" customFormat="false" ht="12.75" hidden="false" customHeight="false" outlineLevel="0" collapsed="false">
      <c r="C107" s="19"/>
      <c r="D107" s="19"/>
      <c r="E107" s="19"/>
      <c r="F107" s="19"/>
      <c r="G107" s="19"/>
      <c r="O107" s="19"/>
    </row>
    <row r="108" customFormat="false" ht="12.75" hidden="false" customHeight="false" outlineLevel="0" collapsed="false">
      <c r="C108" s="19"/>
      <c r="D108" s="19"/>
      <c r="E108" s="19"/>
      <c r="F108" s="19"/>
      <c r="G108" s="19"/>
      <c r="O108" s="19"/>
    </row>
    <row r="109" customFormat="false" ht="12.75" hidden="false" customHeight="false" outlineLevel="0" collapsed="false">
      <c r="C109" s="19"/>
      <c r="D109" s="19"/>
      <c r="E109" s="19"/>
      <c r="F109" s="19"/>
      <c r="G109" s="19"/>
      <c r="O109" s="19"/>
    </row>
    <row r="110" customFormat="false" ht="12.75" hidden="false" customHeight="false" outlineLevel="0" collapsed="false">
      <c r="C110" s="19"/>
      <c r="D110" s="19"/>
      <c r="E110" s="19"/>
      <c r="F110" s="19"/>
      <c r="G110" s="19"/>
      <c r="O110" s="19"/>
    </row>
    <row r="111" customFormat="false" ht="12.75" hidden="false" customHeight="false" outlineLevel="0" collapsed="false">
      <c r="C111" s="19"/>
      <c r="D111" s="19"/>
      <c r="E111" s="19"/>
      <c r="F111" s="19"/>
      <c r="G111" s="19"/>
      <c r="O111" s="19"/>
    </row>
    <row r="112" customFormat="false" ht="12.75" hidden="false" customHeight="false" outlineLevel="0" collapsed="false">
      <c r="C112" s="19"/>
      <c r="D112" s="19"/>
      <c r="E112" s="19"/>
      <c r="F112" s="19"/>
      <c r="G112" s="19"/>
      <c r="O112" s="19"/>
    </row>
    <row r="113" customFormat="false" ht="12.75" hidden="false" customHeight="false" outlineLevel="0" collapsed="false">
      <c r="C113" s="19"/>
      <c r="D113" s="19"/>
      <c r="E113" s="19"/>
      <c r="F113" s="19"/>
      <c r="G113" s="19"/>
      <c r="O113" s="19"/>
    </row>
    <row r="114" customFormat="false" ht="12.75" hidden="false" customHeight="false" outlineLevel="0" collapsed="false">
      <c r="C114" s="19"/>
      <c r="D114" s="19"/>
      <c r="E114" s="19"/>
      <c r="F114" s="19"/>
      <c r="G114" s="19"/>
      <c r="O114" s="19"/>
    </row>
    <row r="115" customFormat="false" ht="12.75" hidden="false" customHeight="false" outlineLevel="0" collapsed="false">
      <c r="C115" s="19"/>
      <c r="D115" s="19"/>
      <c r="E115" s="19"/>
      <c r="F115" s="19"/>
      <c r="G115" s="19"/>
      <c r="O115" s="19"/>
    </row>
    <row r="116" customFormat="false" ht="12.75" hidden="false" customHeight="false" outlineLevel="0" collapsed="false">
      <c r="C116" s="19"/>
      <c r="D116" s="19"/>
      <c r="E116" s="19"/>
      <c r="F116" s="19"/>
      <c r="G116" s="19"/>
      <c r="O116" s="19"/>
    </row>
    <row r="117" customFormat="false" ht="12.75" hidden="false" customHeight="false" outlineLevel="0" collapsed="false">
      <c r="C117" s="19"/>
      <c r="D117" s="19"/>
      <c r="E117" s="19"/>
      <c r="F117" s="19"/>
      <c r="G117" s="19"/>
      <c r="O117" s="19"/>
    </row>
    <row r="118" customFormat="false" ht="12.75" hidden="false" customHeight="false" outlineLevel="0" collapsed="false">
      <c r="C118" s="19"/>
      <c r="D118" s="19"/>
      <c r="E118" s="19"/>
      <c r="F118" s="19"/>
      <c r="G118" s="19"/>
      <c r="O118" s="19"/>
    </row>
    <row r="119" customFormat="false" ht="12.75" hidden="false" customHeight="false" outlineLevel="0" collapsed="false">
      <c r="C119" s="19"/>
      <c r="D119" s="19"/>
      <c r="E119" s="19"/>
      <c r="F119" s="19"/>
      <c r="G119" s="19"/>
      <c r="O119" s="19"/>
    </row>
    <row r="120" customFormat="false" ht="12.75" hidden="false" customHeight="false" outlineLevel="0" collapsed="false">
      <c r="C120" s="19"/>
      <c r="D120" s="19"/>
      <c r="E120" s="19"/>
      <c r="F120" s="19"/>
      <c r="G120" s="19"/>
      <c r="O120" s="19"/>
    </row>
    <row r="121" customFormat="false" ht="12.75" hidden="false" customHeight="false" outlineLevel="0" collapsed="false">
      <c r="C121" s="19"/>
      <c r="D121" s="19"/>
      <c r="E121" s="19"/>
      <c r="F121" s="19"/>
      <c r="G121" s="19"/>
      <c r="O121" s="19"/>
    </row>
    <row r="122" customFormat="false" ht="12.75" hidden="false" customHeight="false" outlineLevel="0" collapsed="false">
      <c r="C122" s="19"/>
      <c r="D122" s="19"/>
      <c r="E122" s="19"/>
      <c r="F122" s="19"/>
      <c r="G122" s="19"/>
      <c r="O122" s="19"/>
    </row>
    <row r="123" customFormat="false" ht="12.75" hidden="false" customHeight="false" outlineLevel="0" collapsed="false">
      <c r="C123" s="19"/>
      <c r="D123" s="19"/>
      <c r="E123" s="19"/>
      <c r="F123" s="19"/>
      <c r="G123" s="19"/>
      <c r="O123" s="19"/>
    </row>
    <row r="124" customFormat="false" ht="12.75" hidden="false" customHeight="false" outlineLevel="0" collapsed="false">
      <c r="C124" s="19"/>
      <c r="D124" s="19"/>
      <c r="E124" s="19"/>
      <c r="F124" s="19"/>
      <c r="G124" s="19"/>
      <c r="O124" s="19"/>
    </row>
    <row r="125" customFormat="false" ht="12.75" hidden="false" customHeight="false" outlineLevel="0" collapsed="false">
      <c r="C125" s="19"/>
      <c r="D125" s="19"/>
      <c r="E125" s="19"/>
      <c r="F125" s="19"/>
      <c r="G125" s="19"/>
      <c r="O125" s="19"/>
    </row>
    <row r="126" customFormat="false" ht="12.75" hidden="false" customHeight="false" outlineLevel="0" collapsed="false">
      <c r="C126" s="19"/>
      <c r="D126" s="19"/>
      <c r="E126" s="19"/>
      <c r="F126" s="19"/>
      <c r="G126" s="19"/>
      <c r="O126" s="19"/>
    </row>
    <row r="127" customFormat="false" ht="12.75" hidden="false" customHeight="false" outlineLevel="0" collapsed="false">
      <c r="C127" s="19"/>
      <c r="D127" s="19"/>
      <c r="E127" s="19"/>
      <c r="F127" s="19"/>
      <c r="G127" s="19"/>
      <c r="O127" s="19"/>
    </row>
    <row r="128" customFormat="false" ht="12.75" hidden="false" customHeight="false" outlineLevel="0" collapsed="false">
      <c r="C128" s="19"/>
      <c r="D128" s="19"/>
      <c r="E128" s="19"/>
      <c r="F128" s="19"/>
      <c r="G128" s="19"/>
      <c r="O128" s="19"/>
    </row>
    <row r="129" customFormat="false" ht="12.75" hidden="false" customHeight="false" outlineLevel="0" collapsed="false">
      <c r="C129" s="19"/>
      <c r="D129" s="19"/>
      <c r="E129" s="19"/>
      <c r="F129" s="19"/>
      <c r="G129" s="19"/>
      <c r="O129" s="19"/>
    </row>
    <row r="130" customFormat="false" ht="12.75" hidden="false" customHeight="false" outlineLevel="0" collapsed="false">
      <c r="C130" s="19"/>
      <c r="D130" s="19"/>
      <c r="E130" s="19"/>
      <c r="F130" s="19"/>
      <c r="G130" s="19"/>
      <c r="O130" s="163"/>
    </row>
    <row r="131" customFormat="false" ht="12.75" hidden="false" customHeight="false" outlineLevel="0" collapsed="false">
      <c r="C131" s="19"/>
      <c r="D131" s="19"/>
      <c r="E131" s="19"/>
      <c r="F131" s="19"/>
      <c r="G131" s="19"/>
      <c r="O131" s="163"/>
    </row>
    <row r="132" customFormat="false" ht="12.75" hidden="false" customHeight="false" outlineLevel="0" collapsed="false">
      <c r="C132" s="19"/>
      <c r="D132" s="19"/>
      <c r="E132" s="19"/>
      <c r="F132" s="19"/>
      <c r="G132" s="19"/>
      <c r="O132" s="163"/>
    </row>
    <row r="133" customFormat="false" ht="12.75" hidden="false" customHeight="false" outlineLevel="0" collapsed="false">
      <c r="C133" s="19"/>
      <c r="D133" s="19"/>
      <c r="E133" s="19"/>
      <c r="F133" s="19"/>
      <c r="G133" s="19"/>
      <c r="O133" s="163"/>
    </row>
    <row r="134" customFormat="false" ht="12.75" hidden="false" customHeight="false" outlineLevel="0" collapsed="false">
      <c r="C134" s="19"/>
      <c r="D134" s="19"/>
      <c r="E134" s="19"/>
      <c r="F134" s="19"/>
      <c r="G134" s="19"/>
      <c r="O134" s="163"/>
    </row>
    <row r="135" customFormat="false" ht="12.75" hidden="false" customHeight="false" outlineLevel="0" collapsed="false">
      <c r="C135" s="19"/>
      <c r="D135" s="19"/>
      <c r="E135" s="19"/>
      <c r="F135" s="19"/>
      <c r="G135" s="19"/>
      <c r="O135" s="163"/>
    </row>
    <row r="136" customFormat="false" ht="12.75" hidden="false" customHeight="false" outlineLevel="0" collapsed="false">
      <c r="C136" s="19"/>
      <c r="D136" s="19"/>
      <c r="E136" s="19"/>
      <c r="F136" s="19"/>
      <c r="G136" s="19"/>
      <c r="O136" s="163"/>
    </row>
    <row r="137" customFormat="false" ht="12.75" hidden="false" customHeight="false" outlineLevel="0" collapsed="false">
      <c r="C137" s="19"/>
      <c r="D137" s="19"/>
      <c r="E137" s="19"/>
      <c r="F137" s="19"/>
      <c r="G137" s="19"/>
      <c r="O137" s="163"/>
    </row>
    <row r="138" customFormat="false" ht="12.75" hidden="false" customHeight="false" outlineLevel="0" collapsed="false">
      <c r="C138" s="19"/>
      <c r="D138" s="19"/>
      <c r="E138" s="19"/>
      <c r="F138" s="19"/>
      <c r="G138" s="19"/>
      <c r="O138" s="163"/>
    </row>
    <row r="139" customFormat="false" ht="12.75" hidden="false" customHeight="false" outlineLevel="0" collapsed="false">
      <c r="C139" s="19"/>
      <c r="D139" s="19"/>
      <c r="E139" s="19"/>
      <c r="F139" s="19"/>
      <c r="G139" s="19"/>
      <c r="O139" s="163"/>
    </row>
    <row r="140" customFormat="false" ht="12.75" hidden="false" customHeight="false" outlineLevel="0" collapsed="false">
      <c r="C140" s="19"/>
      <c r="D140" s="19"/>
      <c r="E140" s="19"/>
      <c r="F140" s="19"/>
      <c r="G140" s="19"/>
      <c r="O140" s="163"/>
    </row>
    <row r="141" customFormat="false" ht="12.75" hidden="false" customHeight="false" outlineLevel="0" collapsed="false">
      <c r="C141" s="19"/>
      <c r="D141" s="19"/>
      <c r="E141" s="19"/>
      <c r="F141" s="19"/>
      <c r="G141" s="19"/>
      <c r="O141" s="163"/>
    </row>
    <row r="142" customFormat="false" ht="12.75" hidden="false" customHeight="false" outlineLevel="0" collapsed="false">
      <c r="C142" s="19"/>
      <c r="D142" s="19"/>
      <c r="E142" s="19"/>
      <c r="F142" s="19"/>
      <c r="G142" s="19"/>
      <c r="O142" s="163"/>
    </row>
    <row r="143" customFormat="false" ht="12.75" hidden="false" customHeight="false" outlineLevel="0" collapsed="false">
      <c r="C143" s="19"/>
      <c r="D143" s="19"/>
      <c r="E143" s="19"/>
      <c r="F143" s="19"/>
      <c r="G143" s="19"/>
      <c r="O143" s="163"/>
    </row>
    <row r="144" customFormat="false" ht="12.75" hidden="false" customHeight="false" outlineLevel="0" collapsed="false">
      <c r="C144" s="19"/>
      <c r="D144" s="19"/>
      <c r="E144" s="19"/>
      <c r="F144" s="19"/>
      <c r="G144" s="19"/>
      <c r="O144" s="163"/>
    </row>
    <row r="145" customFormat="false" ht="12.75" hidden="false" customHeight="false" outlineLevel="0" collapsed="false">
      <c r="C145" s="19"/>
      <c r="D145" s="19"/>
      <c r="E145" s="19"/>
      <c r="F145" s="19"/>
      <c r="G145" s="19"/>
      <c r="O145" s="163"/>
    </row>
    <row r="146" customFormat="false" ht="12.75" hidden="false" customHeight="false" outlineLevel="0" collapsed="false">
      <c r="C146" s="19"/>
      <c r="D146" s="19"/>
      <c r="E146" s="19"/>
      <c r="F146" s="19"/>
      <c r="G146" s="19"/>
      <c r="O146" s="163"/>
    </row>
    <row r="147" customFormat="false" ht="12.75" hidden="false" customHeight="false" outlineLevel="0" collapsed="false">
      <c r="C147" s="19"/>
      <c r="D147" s="19"/>
      <c r="E147" s="19"/>
      <c r="F147" s="19"/>
      <c r="G147" s="19"/>
      <c r="O147" s="163"/>
    </row>
    <row r="148" customFormat="false" ht="12.75" hidden="false" customHeight="false" outlineLevel="0" collapsed="false">
      <c r="C148" s="19"/>
      <c r="D148" s="19"/>
      <c r="E148" s="19"/>
      <c r="F148" s="19"/>
      <c r="G148" s="19"/>
      <c r="O148" s="163"/>
    </row>
    <row r="149" customFormat="false" ht="12.75" hidden="false" customHeight="false" outlineLevel="0" collapsed="false">
      <c r="C149" s="19"/>
      <c r="D149" s="19"/>
      <c r="E149" s="19"/>
      <c r="F149" s="19"/>
      <c r="G149" s="19"/>
      <c r="O149" s="163"/>
    </row>
    <row r="150" customFormat="false" ht="12.75" hidden="false" customHeight="false" outlineLevel="0" collapsed="false">
      <c r="C150" s="19"/>
      <c r="D150" s="19"/>
      <c r="E150" s="19"/>
      <c r="F150" s="19"/>
      <c r="G150" s="19"/>
      <c r="O150" s="163"/>
    </row>
    <row r="151" customFormat="false" ht="12.75" hidden="false" customHeight="false" outlineLevel="0" collapsed="false">
      <c r="C151" s="19"/>
      <c r="D151" s="19"/>
      <c r="E151" s="19"/>
      <c r="F151" s="19"/>
      <c r="G151" s="19"/>
      <c r="O151" s="163"/>
    </row>
    <row r="152" customFormat="false" ht="12.75" hidden="false" customHeight="false" outlineLevel="0" collapsed="false">
      <c r="C152" s="19"/>
      <c r="D152" s="19"/>
      <c r="E152" s="19"/>
      <c r="F152" s="19"/>
      <c r="G152" s="19"/>
      <c r="O152" s="163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271"/>
  <sheetViews>
    <sheetView showFormulas="false" showGridLines="true" showRowColHeaders="true" showZeros="true" rightToLeft="false" tabSelected="false" showOutlineSymbols="true" defaultGridColor="true" view="normal" topLeftCell="H37" colorId="64" zoomScale="75" zoomScaleNormal="75" zoomScalePageLayoutView="100" workbookViewId="0">
      <selection pane="topLeft" activeCell="V53" activeCellId="0" sqref="V5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7.7"/>
    <col collapsed="false" customWidth="true" hidden="false" outlineLevel="0" max="5" min="5" style="0" width="14.7"/>
    <col collapsed="false" customWidth="true" hidden="false" outlineLevel="0" max="6" min="6" style="0" width="8.7"/>
    <col collapsed="false" customWidth="true" hidden="false" outlineLevel="0" max="7" min="7" style="0" width="13.7"/>
    <col collapsed="false" customWidth="true" hidden="false" outlineLevel="0" max="8" min="8" style="0" width="3.7"/>
    <col collapsed="false" customWidth="true" hidden="false" outlineLevel="0" max="9" min="9" style="0" width="13.7"/>
    <col collapsed="false" customWidth="true" hidden="false" outlineLevel="0" max="10" min="10" style="0" width="8.7"/>
    <col collapsed="false" customWidth="true" hidden="false" outlineLevel="0" max="11" min="11" style="0" width="13.7"/>
    <col collapsed="false" customWidth="true" hidden="false" outlineLevel="0" max="12" min="12" style="0" width="3.7"/>
    <col collapsed="false" customWidth="true" hidden="false" outlineLevel="0" max="13" min="13" style="0" width="14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3.7"/>
    <col collapsed="false" customWidth="true" hidden="false" outlineLevel="0" max="17" min="17" style="0" width="12.7"/>
    <col collapsed="false" customWidth="true" hidden="false" outlineLevel="0" max="18" min="18" style="0" width="3.7"/>
    <col collapsed="false" customWidth="true" hidden="false" outlineLevel="0" max="19" min="19" style="0" width="13.7"/>
    <col collapsed="false" customWidth="true" hidden="false" outlineLevel="0" max="20" min="20" style="0" width="3.7"/>
    <col collapsed="false" customWidth="true" hidden="false" outlineLevel="0" max="21" min="21" style="0" width="12.7"/>
    <col collapsed="false" customWidth="true" hidden="false" outlineLevel="0" max="23" min="23" style="0" width="10.28"/>
  </cols>
  <sheetData>
    <row r="2" customFormat="false" ht="18" hidden="false" customHeight="false" outlineLevel="0" collapsed="false">
      <c r="H2" s="8" t="s">
        <v>56</v>
      </c>
    </row>
    <row r="4" customFormat="false" ht="12.75" hidden="false" customHeight="false" outlineLevel="0" collapsed="false">
      <c r="H4" s="9"/>
      <c r="I4" s="9" t="str">
        <f aca="false">+'Rev.Requirement'!E4</f>
        <v>Missouri Public Service Division</v>
      </c>
      <c r="J4" s="9"/>
      <c r="K4" s="9"/>
      <c r="L4" s="9"/>
      <c r="M4" s="9"/>
    </row>
    <row r="5" customFormat="false" ht="12.75" hidden="false" customHeight="false" outlineLevel="0" collapsed="false">
      <c r="H5" s="9"/>
      <c r="I5" s="9"/>
      <c r="J5" s="9"/>
      <c r="K5" s="9"/>
      <c r="L5" s="9"/>
      <c r="M5" s="9"/>
    </row>
    <row r="6" customFormat="false" ht="12.75" hidden="false" customHeight="false" outlineLevel="0" collapsed="false">
      <c r="C6" s="0" t="n">
        <f aca="false">1184025311+47841436</f>
        <v>1231866747</v>
      </c>
      <c r="H6" s="9" t="s">
        <v>57</v>
      </c>
      <c r="I6" s="9" t="str">
        <f aca="false">+'Rev.Requirement'!E6</f>
        <v>         Case No. ER 2004-0034</v>
      </c>
      <c r="J6" s="9"/>
      <c r="K6" s="9"/>
      <c r="L6" s="9"/>
      <c r="M6" s="9"/>
      <c r="O6" s="10" t="s">
        <v>58</v>
      </c>
      <c r="S6" s="1" t="s">
        <v>59</v>
      </c>
      <c r="U6" s="1"/>
    </row>
    <row r="7" customFormat="false" ht="12.75" hidden="false" customHeight="false" outlineLevel="0" collapsed="false">
      <c r="E7" s="10"/>
      <c r="F7" s="10"/>
      <c r="G7" s="10"/>
      <c r="H7" s="9"/>
      <c r="I7" s="11"/>
      <c r="J7" s="11"/>
      <c r="K7" s="11"/>
      <c r="L7" s="9"/>
      <c r="M7" s="9"/>
      <c r="O7" s="1" t="s">
        <v>60</v>
      </c>
      <c r="Q7" s="1" t="s">
        <v>61</v>
      </c>
      <c r="S7" s="1" t="s">
        <v>62</v>
      </c>
      <c r="U7" s="1"/>
    </row>
    <row r="8" customFormat="false" ht="12.75" hidden="false" customHeight="false" outlineLevel="0" collapsed="false">
      <c r="E8" s="12" t="s">
        <v>63</v>
      </c>
      <c r="F8" s="12" t="s">
        <v>64</v>
      </c>
      <c r="G8" s="12" t="s">
        <v>65</v>
      </c>
      <c r="H8" s="13"/>
      <c r="I8" s="12" t="s">
        <v>63</v>
      </c>
      <c r="J8" s="12" t="s">
        <v>64</v>
      </c>
      <c r="K8" s="12" t="s">
        <v>65</v>
      </c>
      <c r="L8" s="13"/>
      <c r="M8" s="10" t="s">
        <v>66</v>
      </c>
      <c r="O8" s="1" t="s">
        <v>6</v>
      </c>
      <c r="Q8" s="1" t="s">
        <v>67</v>
      </c>
      <c r="S8" s="10" t="s">
        <v>68</v>
      </c>
      <c r="U8" s="1"/>
    </row>
    <row r="9" customFormat="false" ht="12.75" hidden="false" customHeight="false" outlineLevel="0" collapsed="false">
      <c r="C9" s="9"/>
      <c r="D9" s="9"/>
      <c r="E9" s="11" t="s">
        <v>69</v>
      </c>
      <c r="F9" s="14" t="s">
        <v>67</v>
      </c>
      <c r="G9" s="11" t="s">
        <v>69</v>
      </c>
      <c r="H9" s="15"/>
      <c r="I9" s="10" t="s">
        <v>58</v>
      </c>
      <c r="J9" s="14" t="s">
        <v>67</v>
      </c>
      <c r="K9" s="10" t="s">
        <v>58</v>
      </c>
      <c r="L9" s="15"/>
      <c r="M9" s="15" t="s">
        <v>70</v>
      </c>
      <c r="N9" s="1"/>
      <c r="O9" s="16" t="n">
        <f aca="false">+RateofReturn!H20</f>
        <v>0.0815</v>
      </c>
      <c r="Q9" s="17" t="n">
        <f aca="false">+'IncomeStat.'!N13</f>
        <v>1.62307554404533</v>
      </c>
      <c r="S9" s="1" t="s">
        <v>8</v>
      </c>
      <c r="U9" s="1"/>
    </row>
    <row r="10" customFormat="false" ht="12.75" hidden="false" customHeight="false" outlineLevel="0" collapsed="false">
      <c r="A10" s="0" t="s">
        <v>71</v>
      </c>
      <c r="C10" s="9"/>
      <c r="D10" s="9"/>
      <c r="E10" s="18" t="s">
        <v>72</v>
      </c>
      <c r="F10" s="18" t="s">
        <v>73</v>
      </c>
      <c r="G10" s="18" t="s">
        <v>39</v>
      </c>
      <c r="H10" s="18"/>
      <c r="I10" s="18" t="s">
        <v>39</v>
      </c>
      <c r="J10" s="18" t="s">
        <v>73</v>
      </c>
      <c r="K10" s="18" t="s">
        <v>74</v>
      </c>
      <c r="L10" s="18"/>
      <c r="M10" s="18" t="s">
        <v>72</v>
      </c>
      <c r="N10" s="19"/>
      <c r="O10" s="0" t="s">
        <v>72</v>
      </c>
      <c r="P10" s="19"/>
      <c r="Q10" s="19" t="s">
        <v>75</v>
      </c>
      <c r="R10" s="19"/>
      <c r="S10" s="19" t="s">
        <v>72</v>
      </c>
      <c r="T10" s="19"/>
      <c r="U10" s="19"/>
    </row>
    <row r="11" customFormat="false" ht="12.75" hidden="false" customHeight="false" outlineLevel="0" collapsed="false">
      <c r="A11" s="1" t="n">
        <v>1</v>
      </c>
      <c r="B11" s="1"/>
      <c r="C11" s="20" t="s">
        <v>76</v>
      </c>
      <c r="D11" s="20" t="s">
        <v>77</v>
      </c>
      <c r="E11" s="9"/>
      <c r="F11" s="21" t="n">
        <v>1</v>
      </c>
      <c r="G11" s="22"/>
      <c r="H11" s="22"/>
      <c r="I11" s="22"/>
      <c r="J11" s="21" t="n">
        <f aca="false">1226246984/(1234469227+1992959)</f>
        <v>0.991738362793733</v>
      </c>
      <c r="V11" s="19"/>
      <c r="W11" s="19"/>
    </row>
    <row r="12" customFormat="false" ht="12.75" hidden="false" customHeight="false" outlineLevel="0" collapsed="false">
      <c r="A12" s="1" t="n">
        <f aca="false">+A11+1</f>
        <v>2</v>
      </c>
      <c r="B12" s="1"/>
      <c r="C12" s="20"/>
      <c r="D12" s="9"/>
      <c r="E12" s="9"/>
      <c r="F12" s="23"/>
      <c r="I12" s="9"/>
      <c r="J12" s="23"/>
      <c r="V12" s="19"/>
      <c r="W12" s="19"/>
    </row>
    <row r="13" customFormat="false" ht="12.75" hidden="false" customHeight="false" outlineLevel="0" collapsed="false">
      <c r="A13" s="1" t="n">
        <f aca="false">+A12+1</f>
        <v>3</v>
      </c>
      <c r="B13" s="1"/>
      <c r="C13" s="20"/>
      <c r="D13" s="9"/>
      <c r="E13" s="9"/>
      <c r="F13" s="23"/>
      <c r="I13" s="9"/>
      <c r="J13" s="23"/>
      <c r="V13" s="19"/>
      <c r="W13" s="19"/>
    </row>
    <row r="14" customFormat="false" ht="12.75" hidden="false" customHeight="false" outlineLevel="0" collapsed="false">
      <c r="A14" s="1" t="n">
        <f aca="false">+A13+1</f>
        <v>4</v>
      </c>
      <c r="B14" s="1"/>
      <c r="C14" s="20"/>
      <c r="D14" s="9"/>
      <c r="E14" s="9"/>
      <c r="F14" s="23"/>
      <c r="I14" s="9"/>
      <c r="J14" s="24"/>
      <c r="K14" s="22"/>
      <c r="L14" s="22"/>
      <c r="M14" s="22"/>
      <c r="N14" s="22"/>
      <c r="O14" s="22"/>
      <c r="P14" s="22"/>
      <c r="Q14" s="22"/>
      <c r="R14" s="22"/>
      <c r="S14" s="22"/>
      <c r="T14" s="22"/>
      <c r="V14" s="19"/>
      <c r="W14" s="19"/>
    </row>
    <row r="15" customFormat="false" ht="12.75" hidden="false" customHeight="false" outlineLevel="0" collapsed="false">
      <c r="A15" s="1" t="n">
        <f aca="false">+A14+1</f>
        <v>5</v>
      </c>
      <c r="B15" s="1"/>
      <c r="C15" s="9"/>
      <c r="D15" s="9"/>
      <c r="E15" s="18"/>
      <c r="F15" s="25" t="n">
        <f aca="false">+F11</f>
        <v>1</v>
      </c>
      <c r="G15" s="26" t="n">
        <f aca="false">+E15*F15</f>
        <v>0</v>
      </c>
      <c r="H15" s="18"/>
      <c r="I15" s="18"/>
      <c r="J15" s="27" t="n">
        <f aca="false">+J11</f>
        <v>0.991738362793733</v>
      </c>
      <c r="K15" s="26" t="n">
        <f aca="false">+I15*J15</f>
        <v>0</v>
      </c>
      <c r="L15" s="26"/>
      <c r="M15" s="26" t="n">
        <f aca="false">+K15-G15</f>
        <v>0</v>
      </c>
      <c r="N15" s="26"/>
      <c r="O15" s="28" t="n">
        <f aca="false">+O9</f>
        <v>0.0815</v>
      </c>
      <c r="P15" s="26"/>
      <c r="Q15" s="29" t="n">
        <f aca="false">+Q9</f>
        <v>1.62307554404533</v>
      </c>
      <c r="R15" s="26"/>
      <c r="S15" s="26" t="n">
        <f aca="false">+(M15*O15)*Q15</f>
        <v>0</v>
      </c>
      <c r="T15" s="26"/>
      <c r="U15" s="19"/>
      <c r="V15" s="19"/>
      <c r="W15" s="30"/>
    </row>
    <row r="16" customFormat="false" ht="12.75" hidden="false" customHeight="false" outlineLevel="0" collapsed="false">
      <c r="A16" s="1" t="n">
        <f aca="false">+A15+1</f>
        <v>6</v>
      </c>
      <c r="B16" s="1"/>
      <c r="C16" s="9"/>
      <c r="D16" s="9"/>
      <c r="E16" s="18"/>
      <c r="F16" s="25" t="n">
        <f aca="false">+F11</f>
        <v>1</v>
      </c>
      <c r="G16" s="26" t="n">
        <f aca="false">+E16*F16</f>
        <v>0</v>
      </c>
      <c r="H16" s="18"/>
      <c r="I16" s="18"/>
      <c r="J16" s="28" t="n">
        <f aca="false">+J11</f>
        <v>0.991738362793733</v>
      </c>
      <c r="K16" s="26" t="n">
        <f aca="false">+I16*J16</f>
        <v>0</v>
      </c>
      <c r="L16" s="26"/>
      <c r="M16" s="26" t="n">
        <f aca="false">+K16-G16</f>
        <v>0</v>
      </c>
      <c r="N16" s="26"/>
      <c r="O16" s="28" t="n">
        <f aca="false">+O9</f>
        <v>0.0815</v>
      </c>
      <c r="P16" s="26"/>
      <c r="Q16" s="31" t="n">
        <f aca="false">+Q9</f>
        <v>1.62307554404533</v>
      </c>
      <c r="R16" s="26"/>
      <c r="S16" s="26" t="n">
        <f aca="false">+(M16*O16)*Q16</f>
        <v>0</v>
      </c>
      <c r="T16" s="26"/>
      <c r="U16" s="19"/>
      <c r="V16" s="19"/>
      <c r="W16" s="30"/>
    </row>
    <row r="17" customFormat="false" ht="12.75" hidden="false" customHeight="false" outlineLevel="0" collapsed="false">
      <c r="A17" s="1" t="n">
        <f aca="false">+A16+1</f>
        <v>7</v>
      </c>
      <c r="B17" s="1"/>
      <c r="C17" s="9" t="s">
        <v>78</v>
      </c>
      <c r="D17" s="9"/>
      <c r="E17" s="18" t="n">
        <v>2002410</v>
      </c>
      <c r="F17" s="25" t="n">
        <f aca="false">+F11</f>
        <v>1</v>
      </c>
      <c r="G17" s="26" t="n">
        <f aca="false">+E17*F17</f>
        <v>2002410</v>
      </c>
      <c r="H17" s="18"/>
      <c r="I17" s="18" t="n">
        <v>0</v>
      </c>
      <c r="J17" s="28" t="n">
        <f aca="false">+J11</f>
        <v>0.991738362793733</v>
      </c>
      <c r="K17" s="26" t="n">
        <f aca="false">+I17*J17</f>
        <v>0</v>
      </c>
      <c r="L17" s="26"/>
      <c r="M17" s="26" t="n">
        <f aca="false">+K17-G17</f>
        <v>-2002410</v>
      </c>
      <c r="N17" s="26"/>
      <c r="O17" s="28" t="n">
        <f aca="false">+O9</f>
        <v>0.0815</v>
      </c>
      <c r="P17" s="26"/>
      <c r="Q17" s="31" t="n">
        <f aca="false">+Q9</f>
        <v>1.62307554404533</v>
      </c>
      <c r="R17" s="26"/>
      <c r="S17" s="26" t="n">
        <f aca="false">+(M17*O17)*Q17</f>
        <v>-264880.110062372</v>
      </c>
      <c r="T17" s="26"/>
      <c r="U17" s="19"/>
      <c r="V17" s="19"/>
      <c r="W17" s="30"/>
    </row>
    <row r="18" customFormat="false" ht="12.75" hidden="false" customHeight="false" outlineLevel="0" collapsed="false">
      <c r="A18" s="1" t="n">
        <f aca="false">+A17+1</f>
        <v>8</v>
      </c>
      <c r="B18" s="1"/>
      <c r="C18" s="20" t="s">
        <v>79</v>
      </c>
      <c r="D18" s="9"/>
      <c r="E18" s="32" t="n">
        <v>1976494</v>
      </c>
      <c r="F18" s="25" t="n">
        <f aca="false">+F11</f>
        <v>1</v>
      </c>
      <c r="G18" s="26" t="n">
        <f aca="false">+E18*F18</f>
        <v>1976494</v>
      </c>
      <c r="H18" s="18"/>
      <c r="I18" s="18" t="n">
        <v>1992959</v>
      </c>
      <c r="J18" s="28" t="n">
        <f aca="false">+J11</f>
        <v>0.991738362793733</v>
      </c>
      <c r="K18" s="26" t="n">
        <f aca="false">+I18*J18</f>
        <v>1976493.89577504</v>
      </c>
      <c r="L18" s="26"/>
      <c r="M18" s="26" t="n">
        <f aca="false">+K18-G18</f>
        <v>-0.104224964976311</v>
      </c>
      <c r="N18" s="26"/>
      <c r="O18" s="28" t="n">
        <f aca="false">+O9</f>
        <v>0.0815</v>
      </c>
      <c r="P18" s="26"/>
      <c r="Q18" s="31" t="n">
        <f aca="false">+Q9</f>
        <v>1.62307554404533</v>
      </c>
      <c r="R18" s="26"/>
      <c r="S18" s="26" t="n">
        <f aca="false">+(M18*O18)*Q18</f>
        <v>-0.0137869468261605</v>
      </c>
      <c r="T18" s="26"/>
      <c r="U18" s="19"/>
      <c r="V18" s="19"/>
      <c r="W18" s="19"/>
    </row>
    <row r="19" customFormat="false" ht="12.75" hidden="false" customHeight="false" outlineLevel="0" collapsed="false">
      <c r="A19" s="1" t="n">
        <f aca="false">+A18+1</f>
        <v>9</v>
      </c>
      <c r="B19" s="1"/>
      <c r="C19" s="9"/>
      <c r="D19" s="9"/>
      <c r="E19" s="18" t="n">
        <v>0</v>
      </c>
      <c r="F19" s="25" t="n">
        <f aca="false">+F11</f>
        <v>1</v>
      </c>
      <c r="G19" s="26" t="n">
        <f aca="false">+E19*F19</f>
        <v>0</v>
      </c>
      <c r="H19" s="18"/>
      <c r="I19" s="18"/>
      <c r="J19" s="28" t="n">
        <f aca="false">+J11</f>
        <v>0.991738362793733</v>
      </c>
      <c r="K19" s="26" t="n">
        <f aca="false">+I19*J19</f>
        <v>0</v>
      </c>
      <c r="L19" s="26"/>
      <c r="M19" s="26" t="n">
        <f aca="false">+K19-G19</f>
        <v>0</v>
      </c>
      <c r="N19" s="26"/>
      <c r="O19" s="28" t="n">
        <f aca="false">+O9</f>
        <v>0.0815</v>
      </c>
      <c r="P19" s="26"/>
      <c r="Q19" s="31" t="n">
        <f aca="false">+Q9</f>
        <v>1.62307554404533</v>
      </c>
      <c r="R19" s="26"/>
      <c r="S19" s="26" t="n">
        <f aca="false">+(M19*O19)*Q19</f>
        <v>0</v>
      </c>
      <c r="T19" s="26"/>
      <c r="U19" s="19"/>
      <c r="V19" s="19"/>
      <c r="W19" s="19"/>
    </row>
    <row r="20" customFormat="false" ht="12.75" hidden="false" customHeight="false" outlineLevel="0" collapsed="false">
      <c r="A20" s="1" t="n">
        <f aca="false">+A19+1</f>
        <v>10</v>
      </c>
      <c r="B20" s="1"/>
      <c r="C20" s="5" t="s">
        <v>80</v>
      </c>
      <c r="E20" s="19" t="n">
        <f aca="false">+E22-SUM(E12:E19)</f>
        <v>1227887843</v>
      </c>
      <c r="F20" s="28" t="n">
        <f aca="false">+F11</f>
        <v>1</v>
      </c>
      <c r="G20" s="26" t="n">
        <f aca="false">+E20*F20</f>
        <v>1227887843</v>
      </c>
      <c r="H20" s="19"/>
      <c r="I20" s="19" t="n">
        <f aca="false">+I22-SUM(I12:I19)</f>
        <v>1234469227</v>
      </c>
      <c r="J20" s="28" t="n">
        <f aca="false">+J11</f>
        <v>0.991738362793733</v>
      </c>
      <c r="K20" s="26" t="n">
        <f aca="false">+I20*J20</f>
        <v>1224270490.10423</v>
      </c>
      <c r="L20" s="26"/>
      <c r="M20" s="26" t="n">
        <f aca="false">+K20-G20</f>
        <v>-3617352.89577508</v>
      </c>
      <c r="N20" s="26"/>
      <c r="O20" s="28" t="n">
        <f aca="false">+O9</f>
        <v>0.0815</v>
      </c>
      <c r="P20" s="26"/>
      <c r="Q20" s="31" t="n">
        <f aca="false">+Q9</f>
        <v>1.62307554404533</v>
      </c>
      <c r="R20" s="26"/>
      <c r="S20" s="26" t="n">
        <f aca="false">+(M20*O20)*Q20</f>
        <v>-478505.817074097</v>
      </c>
      <c r="T20" s="26"/>
      <c r="U20" s="19"/>
      <c r="V20" s="19"/>
      <c r="W20" s="33"/>
    </row>
    <row r="21" customFormat="false" ht="12.75" hidden="false" customHeight="false" outlineLevel="0" collapsed="false">
      <c r="A21" s="1" t="n">
        <f aca="false">+A20+1</f>
        <v>11</v>
      </c>
      <c r="B21" s="1"/>
      <c r="E21" s="19" t="s">
        <v>39</v>
      </c>
      <c r="F21" s="7"/>
      <c r="G21" s="19" t="s">
        <v>39</v>
      </c>
      <c r="H21" s="19"/>
      <c r="I21" s="19" t="s">
        <v>40</v>
      </c>
      <c r="J21" s="28"/>
      <c r="K21" s="26" t="s">
        <v>40</v>
      </c>
      <c r="L21" s="26"/>
      <c r="M21" s="26" t="s">
        <v>72</v>
      </c>
      <c r="N21" s="26"/>
      <c r="O21" s="28"/>
      <c r="P21" s="26"/>
      <c r="Q21" s="31"/>
      <c r="R21" s="26"/>
      <c r="S21" s="26" t="s">
        <v>72</v>
      </c>
      <c r="T21" s="26"/>
      <c r="U21" s="19"/>
      <c r="V21" s="19"/>
      <c r="W21" s="19"/>
    </row>
    <row r="22" customFormat="false" ht="12.75" hidden="false" customHeight="false" outlineLevel="0" collapsed="false">
      <c r="A22" s="1" t="n">
        <f aca="false">+A21+1</f>
        <v>12</v>
      </c>
      <c r="B22" s="1"/>
      <c r="C22" s="9" t="s">
        <v>81</v>
      </c>
      <c r="D22" s="20" t="s">
        <v>77</v>
      </c>
      <c r="E22" s="18" t="n">
        <v>1231866747</v>
      </c>
      <c r="F22" s="25"/>
      <c r="G22" s="26" t="n">
        <f aca="false">SUM(G15:G21)</f>
        <v>1231866747</v>
      </c>
      <c r="H22" s="18"/>
      <c r="I22" s="18" t="n">
        <f aca="false">1234469227+1992959</f>
        <v>1236462186</v>
      </c>
      <c r="J22" s="28"/>
      <c r="K22" s="26" t="n">
        <f aca="false">SUM(K15:K21)</f>
        <v>1226246984</v>
      </c>
      <c r="L22" s="26"/>
      <c r="M22" s="26" t="n">
        <f aca="false">SUM(M15:M21)</f>
        <v>-5619763.00000005</v>
      </c>
      <c r="N22" s="26"/>
      <c r="O22" s="28"/>
      <c r="P22" s="26"/>
      <c r="Q22" s="31"/>
      <c r="R22" s="26"/>
      <c r="S22" s="26" t="n">
        <f aca="false">SUM(S15:S21)</f>
        <v>-743385.940923416</v>
      </c>
      <c r="T22" s="26"/>
      <c r="U22" s="19"/>
      <c r="V22" s="19"/>
      <c r="W22" s="19"/>
    </row>
    <row r="23" customFormat="false" ht="12.75" hidden="false" customHeight="false" outlineLevel="0" collapsed="false">
      <c r="A23" s="1" t="n">
        <f aca="false">+A22+1</f>
        <v>13</v>
      </c>
      <c r="B23" s="1"/>
      <c r="E23" s="19"/>
      <c r="F23" s="7"/>
      <c r="G23" s="19"/>
      <c r="H23" s="19"/>
      <c r="I23" s="19"/>
      <c r="J23" s="7"/>
      <c r="K23" s="26"/>
      <c r="L23" s="26"/>
      <c r="M23" s="26"/>
      <c r="N23" s="26"/>
      <c r="O23" s="28"/>
      <c r="P23" s="26"/>
      <c r="Q23" s="31"/>
      <c r="R23" s="26"/>
      <c r="S23" s="26"/>
      <c r="T23" s="26"/>
      <c r="U23" s="19"/>
      <c r="V23" s="19"/>
      <c r="W23" s="19"/>
    </row>
    <row r="24" customFormat="false" ht="12.75" hidden="false" customHeight="false" outlineLevel="0" collapsed="false">
      <c r="A24" s="1" t="n">
        <f aca="false">+A23+1</f>
        <v>14</v>
      </c>
      <c r="B24" s="1"/>
      <c r="C24" s="20" t="s">
        <v>82</v>
      </c>
      <c r="D24" s="9"/>
      <c r="E24" s="18"/>
      <c r="F24" s="21" t="n">
        <v>1</v>
      </c>
      <c r="G24" s="26"/>
      <c r="H24" s="26"/>
      <c r="I24" s="26"/>
      <c r="J24" s="21" t="n">
        <f aca="false">498759920/(501828777+1490134)</f>
        <v>0.990942142446144</v>
      </c>
      <c r="K24" s="26"/>
      <c r="L24" s="26"/>
      <c r="M24" s="26"/>
      <c r="N24" s="26"/>
      <c r="O24" s="28"/>
      <c r="P24" s="26"/>
      <c r="Q24" s="31"/>
      <c r="R24" s="26"/>
      <c r="S24" s="26"/>
      <c r="T24" s="26"/>
      <c r="U24" s="19"/>
      <c r="V24" s="19"/>
      <c r="W24" s="19"/>
    </row>
    <row r="25" customFormat="false" ht="12.75" hidden="false" customHeight="false" outlineLevel="0" collapsed="false">
      <c r="A25" s="1" t="n">
        <f aca="false">+A24+1</f>
        <v>15</v>
      </c>
      <c r="B25" s="1"/>
      <c r="C25" s="20"/>
      <c r="D25" s="9"/>
      <c r="E25" s="18"/>
      <c r="F25" s="25"/>
      <c r="G25" s="18"/>
      <c r="H25" s="18"/>
      <c r="I25" s="18"/>
      <c r="J25" s="21"/>
      <c r="K25" s="26"/>
      <c r="L25" s="26"/>
      <c r="M25" s="26"/>
      <c r="N25" s="26"/>
      <c r="O25" s="28"/>
      <c r="P25" s="26"/>
      <c r="Q25" s="31"/>
      <c r="R25" s="26"/>
      <c r="S25" s="26"/>
      <c r="T25" s="26"/>
      <c r="U25" s="19"/>
      <c r="V25" s="19"/>
      <c r="W25" s="19"/>
    </row>
    <row r="26" customFormat="false" ht="12.75" hidden="false" customHeight="false" outlineLevel="0" collapsed="false">
      <c r="A26" s="1" t="n">
        <f aca="false">+A25+1</f>
        <v>16</v>
      </c>
      <c r="B26" s="1"/>
      <c r="C26" s="20"/>
      <c r="D26" s="9"/>
      <c r="E26" s="18"/>
      <c r="F26" s="25"/>
      <c r="G26" s="18"/>
      <c r="H26" s="18"/>
      <c r="I26" s="18"/>
      <c r="J26" s="21"/>
      <c r="K26" s="26"/>
      <c r="L26" s="26"/>
      <c r="M26" s="26"/>
      <c r="N26" s="26"/>
      <c r="O26" s="28"/>
      <c r="P26" s="26"/>
      <c r="Q26" s="31"/>
      <c r="R26" s="26"/>
      <c r="S26" s="26"/>
      <c r="T26" s="26"/>
      <c r="U26" s="19"/>
      <c r="V26" s="19"/>
      <c r="W26" s="19"/>
    </row>
    <row r="27" customFormat="false" ht="12.75" hidden="false" customHeight="false" outlineLevel="0" collapsed="false">
      <c r="A27" s="1" t="n">
        <f aca="false">+A26+1</f>
        <v>17</v>
      </c>
      <c r="B27" s="1"/>
      <c r="C27" s="20"/>
      <c r="D27" s="9"/>
      <c r="E27" s="18"/>
      <c r="F27" s="25"/>
      <c r="G27" s="18"/>
      <c r="H27" s="18"/>
      <c r="I27" s="18"/>
      <c r="J27" s="21"/>
      <c r="K27" s="26"/>
      <c r="L27" s="26"/>
      <c r="M27" s="26"/>
      <c r="N27" s="26"/>
      <c r="O27" s="28"/>
      <c r="P27" s="26"/>
      <c r="Q27" s="31"/>
      <c r="R27" s="26"/>
      <c r="S27" s="26"/>
      <c r="T27" s="26"/>
      <c r="U27" s="19"/>
      <c r="V27" s="19"/>
      <c r="W27" s="19"/>
    </row>
    <row r="28" customFormat="false" ht="12.75" hidden="false" customHeight="false" outlineLevel="0" collapsed="false">
      <c r="A28" s="1" t="n">
        <f aca="false">+A27+1</f>
        <v>18</v>
      </c>
      <c r="B28" s="1"/>
      <c r="C28" s="34"/>
      <c r="D28" s="9"/>
      <c r="E28" s="18"/>
      <c r="F28" s="28" t="n">
        <f aca="false">+F24</f>
        <v>1</v>
      </c>
      <c r="G28" s="26" t="n">
        <f aca="false">+E28*F28</f>
        <v>0</v>
      </c>
      <c r="H28" s="26"/>
      <c r="I28" s="18"/>
      <c r="J28" s="27" t="n">
        <f aca="false">+J24</f>
        <v>0.990942142446144</v>
      </c>
      <c r="K28" s="26" t="n">
        <f aca="false">+I28*I28</f>
        <v>0</v>
      </c>
      <c r="L28" s="26"/>
      <c r="M28" s="26" t="n">
        <f aca="false">+K28-G28</f>
        <v>0</v>
      </c>
      <c r="N28" s="26"/>
      <c r="O28" s="28" t="n">
        <f aca="false">+O9</f>
        <v>0.0815</v>
      </c>
      <c r="P28" s="26"/>
      <c r="Q28" s="31" t="n">
        <f aca="false">+Q9</f>
        <v>1.62307554404533</v>
      </c>
      <c r="R28" s="26"/>
      <c r="S28" s="26" t="n">
        <f aca="false">-(M28*O28)*Q28</f>
        <v>-0</v>
      </c>
      <c r="T28" s="26"/>
      <c r="U28" s="19"/>
      <c r="V28" s="19"/>
      <c r="W28" s="19"/>
    </row>
    <row r="29" customFormat="false" ht="12.75" hidden="false" customHeight="false" outlineLevel="0" collapsed="false">
      <c r="A29" s="1" t="n">
        <f aca="false">+A28+1</f>
        <v>19</v>
      </c>
      <c r="B29" s="1"/>
      <c r="C29" s="34"/>
      <c r="D29" s="9"/>
      <c r="E29" s="18"/>
      <c r="F29" s="28" t="n">
        <f aca="false">+F24</f>
        <v>1</v>
      </c>
      <c r="G29" s="26" t="n">
        <f aca="false">+E29*F29</f>
        <v>0</v>
      </c>
      <c r="H29" s="26"/>
      <c r="I29" s="18"/>
      <c r="J29" s="27" t="n">
        <f aca="false">+J24</f>
        <v>0.990942142446144</v>
      </c>
      <c r="K29" s="26" t="n">
        <f aca="false">+I29*I29</f>
        <v>0</v>
      </c>
      <c r="L29" s="26"/>
      <c r="M29" s="26" t="n">
        <f aca="false">+K29-G29</f>
        <v>0</v>
      </c>
      <c r="N29" s="26"/>
      <c r="O29" s="28" t="n">
        <f aca="false">+O9</f>
        <v>0.0815</v>
      </c>
      <c r="P29" s="26"/>
      <c r="Q29" s="31" t="n">
        <f aca="false">+Q9</f>
        <v>1.62307554404533</v>
      </c>
      <c r="R29" s="26"/>
      <c r="S29" s="26" t="n">
        <f aca="false">-(M29*O29)*Q29</f>
        <v>-0</v>
      </c>
      <c r="T29" s="26"/>
      <c r="U29" s="19"/>
      <c r="V29" s="19"/>
      <c r="W29" s="19"/>
    </row>
    <row r="30" customFormat="false" ht="12.75" hidden="false" customHeight="false" outlineLevel="0" collapsed="false">
      <c r="A30" s="1" t="n">
        <f aca="false">+A29+1</f>
        <v>20</v>
      </c>
      <c r="B30" s="1"/>
      <c r="C30" s="9"/>
      <c r="D30" s="9"/>
      <c r="E30" s="18"/>
      <c r="F30" s="28" t="n">
        <f aca="false">+F24</f>
        <v>1</v>
      </c>
      <c r="G30" s="26" t="n">
        <f aca="false">+E30*F30</f>
        <v>0</v>
      </c>
      <c r="H30" s="26"/>
      <c r="I30" s="18"/>
      <c r="J30" s="28" t="n">
        <f aca="false">+J24</f>
        <v>0.990942142446144</v>
      </c>
      <c r="K30" s="26" t="n">
        <f aca="false">+I30*J30</f>
        <v>0</v>
      </c>
      <c r="L30" s="26"/>
      <c r="M30" s="26" t="n">
        <f aca="false">+K30-G30</f>
        <v>0</v>
      </c>
      <c r="N30" s="26"/>
      <c r="O30" s="28" t="n">
        <f aca="false">+O9</f>
        <v>0.0815</v>
      </c>
      <c r="P30" s="26"/>
      <c r="Q30" s="31" t="n">
        <f aca="false">+Q9</f>
        <v>1.62307554404533</v>
      </c>
      <c r="R30" s="26"/>
      <c r="S30" s="26" t="n">
        <f aca="false">-(M30*O30)*Q30</f>
        <v>-0</v>
      </c>
      <c r="T30" s="26"/>
      <c r="U30" s="19"/>
      <c r="V30" s="19"/>
      <c r="W30" s="19"/>
    </row>
    <row r="31" customFormat="false" ht="12.75" hidden="false" customHeight="false" outlineLevel="0" collapsed="false">
      <c r="A31" s="1" t="n">
        <f aca="false">+A30+1</f>
        <v>21</v>
      </c>
      <c r="B31" s="1"/>
      <c r="C31" s="9"/>
      <c r="D31" s="9"/>
      <c r="E31" s="18"/>
      <c r="F31" s="28" t="n">
        <f aca="false">+F24</f>
        <v>1</v>
      </c>
      <c r="G31" s="26" t="n">
        <f aca="false">+E31*F31</f>
        <v>0</v>
      </c>
      <c r="H31" s="26"/>
      <c r="I31" s="18"/>
      <c r="J31" s="28" t="n">
        <f aca="false">+J24</f>
        <v>0.990942142446144</v>
      </c>
      <c r="K31" s="26" t="n">
        <f aca="false">+I31*J31</f>
        <v>0</v>
      </c>
      <c r="L31" s="26"/>
      <c r="M31" s="26" t="n">
        <f aca="false">+K31-G31</f>
        <v>0</v>
      </c>
      <c r="N31" s="26"/>
      <c r="O31" s="28" t="n">
        <f aca="false">+O9</f>
        <v>0.0815</v>
      </c>
      <c r="P31" s="26"/>
      <c r="Q31" s="31" t="n">
        <f aca="false">+Q9</f>
        <v>1.62307554404533</v>
      </c>
      <c r="R31" s="26"/>
      <c r="S31" s="26" t="n">
        <f aca="false">-(M31*O31)*Q31</f>
        <v>-0</v>
      </c>
      <c r="T31" s="26"/>
      <c r="U31" s="19"/>
      <c r="V31" s="19"/>
      <c r="W31" s="19"/>
    </row>
    <row r="32" customFormat="false" ht="12.75" hidden="false" customHeight="false" outlineLevel="0" collapsed="false">
      <c r="A32" s="1" t="n">
        <f aca="false">+A31+1</f>
        <v>22</v>
      </c>
      <c r="B32" s="1"/>
      <c r="C32" s="9" t="s">
        <v>83</v>
      </c>
      <c r="D32" s="9"/>
      <c r="E32" s="18" t="n">
        <v>366130</v>
      </c>
      <c r="F32" s="28" t="n">
        <f aca="false">+F24</f>
        <v>1</v>
      </c>
      <c r="G32" s="26" t="n">
        <f aca="false">+E32*F32</f>
        <v>366130</v>
      </c>
      <c r="H32" s="26"/>
      <c r="I32" s="18" t="n">
        <v>0</v>
      </c>
      <c r="J32" s="28" t="n">
        <f aca="false">+J24</f>
        <v>0.990942142446144</v>
      </c>
      <c r="K32" s="26" t="n">
        <f aca="false">+I32*J32</f>
        <v>0</v>
      </c>
      <c r="L32" s="26"/>
      <c r="M32" s="26" t="n">
        <f aca="false">+K32-G32</f>
        <v>-366130</v>
      </c>
      <c r="N32" s="26"/>
      <c r="O32" s="28" t="n">
        <f aca="false">+O9</f>
        <v>0.0815</v>
      </c>
      <c r="P32" s="26"/>
      <c r="Q32" s="31" t="n">
        <f aca="false">+Q9</f>
        <v>1.62307554404533</v>
      </c>
      <c r="R32" s="26"/>
      <c r="S32" s="26" t="n">
        <f aca="false">-(M32*O32)*Q32</f>
        <v>48431.9168887172</v>
      </c>
      <c r="T32" s="26"/>
      <c r="U32" s="19"/>
      <c r="V32" s="19"/>
      <c r="W32" s="19"/>
    </row>
    <row r="33" customFormat="false" ht="12.75" hidden="false" customHeight="false" outlineLevel="0" collapsed="false">
      <c r="A33" s="1" t="n">
        <f aca="false">+A32+1</f>
        <v>23</v>
      </c>
      <c r="B33" s="1"/>
      <c r="C33" s="20" t="s">
        <v>84</v>
      </c>
      <c r="D33" s="9"/>
      <c r="E33" s="18" t="n">
        <v>1476637</v>
      </c>
      <c r="F33" s="28" t="n">
        <f aca="false">+F24</f>
        <v>1</v>
      </c>
      <c r="G33" s="35" t="n">
        <f aca="false">+E33*F33</f>
        <v>1476637</v>
      </c>
      <c r="H33" s="26"/>
      <c r="I33" s="18" t="n">
        <v>1490134</v>
      </c>
      <c r="J33" s="28" t="n">
        <f aca="false">+J24</f>
        <v>0.990942142446144</v>
      </c>
      <c r="K33" s="26" t="n">
        <f aca="false">+I33*J33</f>
        <v>1476636.57849184</v>
      </c>
      <c r="L33" s="26"/>
      <c r="M33" s="26" t="n">
        <f aca="false">+K33-G33</f>
        <v>-0.421508157858625</v>
      </c>
      <c r="N33" s="26"/>
      <c r="O33" s="28" t="n">
        <f aca="false">+O9</f>
        <v>0.0815</v>
      </c>
      <c r="P33" s="26"/>
      <c r="Q33" s="31" t="n">
        <f aca="false">+Q9</f>
        <v>1.62307554404533</v>
      </c>
      <c r="R33" s="26"/>
      <c r="S33" s="26" t="n">
        <f aca="false">-(M33*O33)*Q33</f>
        <v>0.0557573759848284</v>
      </c>
      <c r="T33" s="26"/>
      <c r="U33" s="19"/>
      <c r="V33" s="19"/>
      <c r="W33" s="19"/>
    </row>
    <row r="34" customFormat="false" ht="12.75" hidden="false" customHeight="false" outlineLevel="0" collapsed="false">
      <c r="A34" s="1" t="n">
        <f aca="false">+A33+1</f>
        <v>24</v>
      </c>
      <c r="B34" s="1"/>
      <c r="C34" s="9" t="s">
        <v>85</v>
      </c>
      <c r="D34" s="9"/>
      <c r="E34" s="18" t="n">
        <v>0</v>
      </c>
      <c r="F34" s="28" t="n">
        <f aca="false">+F24</f>
        <v>1</v>
      </c>
      <c r="G34" s="26" t="n">
        <f aca="false">+E34*F34</f>
        <v>0</v>
      </c>
      <c r="H34" s="26"/>
      <c r="I34" s="18" t="n">
        <v>0</v>
      </c>
      <c r="J34" s="28" t="n">
        <f aca="false">+J24</f>
        <v>0.990942142446144</v>
      </c>
      <c r="K34" s="26" t="n">
        <f aca="false">+I34*J34</f>
        <v>0</v>
      </c>
      <c r="L34" s="26"/>
      <c r="M34" s="26" t="n">
        <f aca="false">+K34-G34</f>
        <v>0</v>
      </c>
      <c r="N34" s="26"/>
      <c r="O34" s="28" t="n">
        <f aca="false">+O9</f>
        <v>0.0815</v>
      </c>
      <c r="P34" s="26"/>
      <c r="Q34" s="31" t="n">
        <f aca="false">+Q9</f>
        <v>1.62307554404533</v>
      </c>
      <c r="R34" s="26"/>
      <c r="S34" s="26" t="n">
        <f aca="false">-(M34*O34)*Q34</f>
        <v>-0</v>
      </c>
      <c r="T34" s="26"/>
      <c r="U34" s="19"/>
      <c r="V34" s="19"/>
      <c r="W34" s="19"/>
    </row>
    <row r="35" customFormat="false" ht="12.75" hidden="false" customHeight="false" outlineLevel="0" collapsed="false">
      <c r="A35" s="1" t="n">
        <f aca="false">+A34+1</f>
        <v>25</v>
      </c>
      <c r="B35" s="1"/>
      <c r="C35" s="0" t="s">
        <v>86</v>
      </c>
      <c r="E35" s="19" t="n">
        <f aca="false">+E37-SUM(E28:E34)</f>
        <v>500256760</v>
      </c>
      <c r="F35" s="28" t="n">
        <f aca="false">+F24</f>
        <v>1</v>
      </c>
      <c r="G35" s="26" t="n">
        <f aca="false">+E35*F35</f>
        <v>500256760</v>
      </c>
      <c r="H35" s="26"/>
      <c r="I35" s="19" t="n">
        <f aca="false">+I37-SUM(I28:I34)</f>
        <v>501828777</v>
      </c>
      <c r="J35" s="28" t="n">
        <f aca="false">+J24</f>
        <v>0.990942142446144</v>
      </c>
      <c r="K35" s="26" t="n">
        <f aca="false">+I35*J35</f>
        <v>497283283.421508</v>
      </c>
      <c r="L35" s="26"/>
      <c r="M35" s="26" t="n">
        <f aca="false">+K35-G35</f>
        <v>-2973476.57849181</v>
      </c>
      <c r="N35" s="26"/>
      <c r="O35" s="28" t="n">
        <f aca="false">+O9</f>
        <v>0.0815</v>
      </c>
      <c r="P35" s="26"/>
      <c r="Q35" s="31" t="n">
        <f aca="false">+Q9</f>
        <v>1.62307554404533</v>
      </c>
      <c r="R35" s="26"/>
      <c r="S35" s="26" t="n">
        <f aca="false">-(M35*O35)*Q35</f>
        <v>393333.434900343</v>
      </c>
      <c r="T35" s="26"/>
      <c r="U35" s="19"/>
      <c r="V35" s="19"/>
      <c r="W35" s="19"/>
    </row>
    <row r="36" customFormat="false" ht="12.75" hidden="false" customHeight="false" outlineLevel="0" collapsed="false">
      <c r="A36" s="1" t="n">
        <f aca="false">+A35+1</f>
        <v>26</v>
      </c>
      <c r="B36" s="1"/>
      <c r="E36" s="19" t="s">
        <v>39</v>
      </c>
      <c r="F36" s="28"/>
      <c r="G36" s="26" t="s">
        <v>39</v>
      </c>
      <c r="H36" s="26"/>
      <c r="I36" s="19" t="s">
        <v>39</v>
      </c>
      <c r="J36" s="36"/>
      <c r="K36" s="26" t="s">
        <v>72</v>
      </c>
      <c r="L36" s="26"/>
      <c r="M36" s="26" t="s">
        <v>72</v>
      </c>
      <c r="N36" s="26"/>
      <c r="O36" s="28"/>
      <c r="P36" s="26"/>
      <c r="Q36" s="31"/>
      <c r="R36" s="26"/>
      <c r="S36" s="26" t="s">
        <v>72</v>
      </c>
      <c r="T36" s="26"/>
      <c r="U36" s="19"/>
      <c r="V36" s="19"/>
      <c r="W36" s="19"/>
    </row>
    <row r="37" customFormat="false" ht="12.75" hidden="false" customHeight="false" outlineLevel="0" collapsed="false">
      <c r="A37" s="1" t="n">
        <f aca="false">+A36+1</f>
        <v>27</v>
      </c>
      <c r="B37" s="1"/>
      <c r="C37" s="9" t="s">
        <v>87</v>
      </c>
      <c r="D37" s="20" t="s">
        <v>77</v>
      </c>
      <c r="E37" s="18" t="n">
        <v>502099527</v>
      </c>
      <c r="F37" s="28"/>
      <c r="G37" s="26" t="n">
        <f aca="false">SUM(G28:G36)</f>
        <v>502099527</v>
      </c>
      <c r="H37" s="26"/>
      <c r="I37" s="18" t="n">
        <f aca="false">501828777+1490134</f>
        <v>503318911</v>
      </c>
      <c r="J37" s="36"/>
      <c r="K37" s="26" t="n">
        <f aca="false">SUM(K28:K36)</f>
        <v>498759920</v>
      </c>
      <c r="L37" s="26"/>
      <c r="M37" s="26" t="n">
        <f aca="false">SUM(M28:M36)</f>
        <v>-3339606.99999996</v>
      </c>
      <c r="N37" s="26"/>
      <c r="O37" s="28"/>
      <c r="P37" s="26"/>
      <c r="Q37" s="31"/>
      <c r="R37" s="26"/>
      <c r="S37" s="26" t="n">
        <f aca="false">SUM(S28:S36)</f>
        <v>441765.407546436</v>
      </c>
      <c r="T37" s="26"/>
      <c r="U37" s="19"/>
      <c r="V37" s="19"/>
      <c r="W37" s="19"/>
    </row>
    <row r="38" customFormat="false" ht="12.75" hidden="false" customHeight="false" outlineLevel="0" collapsed="false">
      <c r="A38" s="1" t="n">
        <f aca="false">+A37+1</f>
        <v>28</v>
      </c>
      <c r="B38" s="1"/>
      <c r="C38" s="9"/>
      <c r="D38" s="20"/>
      <c r="E38" s="18"/>
      <c r="F38" s="25"/>
      <c r="G38" s="18"/>
      <c r="H38" s="18"/>
      <c r="I38" s="18"/>
      <c r="J38" s="37"/>
      <c r="K38" s="26"/>
      <c r="L38" s="26"/>
      <c r="M38" s="26"/>
      <c r="N38" s="26"/>
      <c r="O38" s="28"/>
      <c r="P38" s="26"/>
      <c r="Q38" s="31"/>
      <c r="R38" s="26"/>
      <c r="S38" s="26"/>
      <c r="T38" s="26"/>
      <c r="U38" s="19"/>
      <c r="V38" s="19"/>
      <c r="W38" s="19"/>
    </row>
    <row r="39" customFormat="false" ht="12.75" hidden="false" customHeight="false" outlineLevel="0" collapsed="false">
      <c r="A39" s="1" t="n">
        <f aca="false">+A38+1</f>
        <v>29</v>
      </c>
      <c r="B39" s="1"/>
      <c r="C39" s="20" t="s">
        <v>88</v>
      </c>
      <c r="E39" s="19"/>
      <c r="F39" s="7"/>
      <c r="G39" s="19"/>
      <c r="H39" s="19"/>
      <c r="I39" s="19"/>
      <c r="J39" s="38"/>
      <c r="K39" s="26"/>
      <c r="L39" s="26"/>
      <c r="M39" s="26"/>
      <c r="N39" s="26"/>
      <c r="O39" s="28"/>
      <c r="P39" s="26"/>
      <c r="Q39" s="31"/>
      <c r="R39" s="26"/>
      <c r="S39" s="26"/>
      <c r="T39" s="26"/>
      <c r="U39" s="19"/>
      <c r="V39" s="19"/>
      <c r="W39" s="19"/>
    </row>
    <row r="40" customFormat="false" ht="12.75" hidden="false" customHeight="false" outlineLevel="0" collapsed="false">
      <c r="A40" s="1" t="n">
        <f aca="false">+A39+1</f>
        <v>30</v>
      </c>
      <c r="B40" s="1"/>
      <c r="C40" s="9" t="s">
        <v>89</v>
      </c>
      <c r="D40" s="9"/>
      <c r="E40" s="18"/>
      <c r="F40" s="25"/>
      <c r="G40" s="18" t="n">
        <v>-2515815</v>
      </c>
      <c r="H40" s="18"/>
      <c r="I40" s="18"/>
      <c r="J40" s="37"/>
      <c r="K40" s="18" t="n">
        <v>-17446320</v>
      </c>
      <c r="L40" s="18"/>
      <c r="M40" s="26" t="n">
        <f aca="false">+K40-G40</f>
        <v>-14930505</v>
      </c>
      <c r="N40" s="26"/>
      <c r="O40" s="28" t="n">
        <f aca="false">+O9</f>
        <v>0.0815</v>
      </c>
      <c r="P40" s="26"/>
      <c r="Q40" s="31" t="n">
        <f aca="false">+Q9</f>
        <v>1.62307554404533</v>
      </c>
      <c r="R40" s="26"/>
      <c r="S40" s="26" t="n">
        <f aca="false">+(M40*O40)*Q40</f>
        <v>-1975017.00834834</v>
      </c>
      <c r="T40" s="26"/>
      <c r="U40" s="19"/>
      <c r="V40" s="19"/>
      <c r="W40" s="19"/>
    </row>
    <row r="41" customFormat="false" ht="12.75" hidden="false" customHeight="false" outlineLevel="0" collapsed="false">
      <c r="A41" s="1" t="n">
        <f aca="false">+A40+1</f>
        <v>31</v>
      </c>
      <c r="B41" s="1"/>
      <c r="C41" s="20" t="s">
        <v>90</v>
      </c>
      <c r="D41" s="9"/>
      <c r="E41" s="18"/>
      <c r="F41" s="25"/>
      <c r="G41" s="32" t="n">
        <v>14918410</v>
      </c>
      <c r="H41" s="18"/>
      <c r="I41" s="18"/>
      <c r="J41" s="37"/>
      <c r="K41" s="18" t="n">
        <v>14918410</v>
      </c>
      <c r="L41" s="18"/>
      <c r="M41" s="26" t="n">
        <f aca="false">+K41-G41</f>
        <v>0</v>
      </c>
      <c r="N41" s="26"/>
      <c r="O41" s="28" t="n">
        <f aca="false">+O9</f>
        <v>0.0815</v>
      </c>
      <c r="P41" s="26"/>
      <c r="Q41" s="31" t="n">
        <f aca="false">+Q9</f>
        <v>1.62307554404533</v>
      </c>
      <c r="R41" s="26"/>
      <c r="S41" s="26" t="n">
        <f aca="false">+(M41*O41)*Q41</f>
        <v>0</v>
      </c>
      <c r="T41" s="26"/>
      <c r="U41" s="19"/>
      <c r="V41" s="19"/>
      <c r="W41" s="19"/>
    </row>
    <row r="42" customFormat="false" ht="12.75" hidden="false" customHeight="false" outlineLevel="0" collapsed="false">
      <c r="A42" s="1" t="n">
        <f aca="false">+A41+1</f>
        <v>32</v>
      </c>
      <c r="B42" s="1"/>
      <c r="C42" s="20" t="s">
        <v>91</v>
      </c>
      <c r="D42" s="9"/>
      <c r="E42" s="18"/>
      <c r="F42" s="25"/>
      <c r="G42" s="32" t="n">
        <v>2467194</v>
      </c>
      <c r="H42" s="18"/>
      <c r="I42" s="18"/>
      <c r="J42" s="37"/>
      <c r="K42" s="18" t="n">
        <v>2467194</v>
      </c>
      <c r="L42" s="18"/>
      <c r="M42" s="26" t="n">
        <f aca="false">+K42-G42</f>
        <v>0</v>
      </c>
      <c r="N42" s="26"/>
      <c r="O42" s="28" t="n">
        <f aca="false">+O9</f>
        <v>0.0815</v>
      </c>
      <c r="P42" s="26"/>
      <c r="Q42" s="31" t="n">
        <f aca="false">+Q9</f>
        <v>1.62307554404533</v>
      </c>
      <c r="R42" s="26"/>
      <c r="S42" s="26" t="n">
        <f aca="false">+(M42*O42)*Q42</f>
        <v>0</v>
      </c>
      <c r="T42" s="26"/>
      <c r="U42" s="19"/>
      <c r="V42" s="19"/>
      <c r="W42" s="19"/>
    </row>
    <row r="43" customFormat="false" ht="12.75" hidden="false" customHeight="false" outlineLevel="0" collapsed="false">
      <c r="A43" s="1" t="n">
        <f aca="false">+A42+1</f>
        <v>33</v>
      </c>
      <c r="B43" s="1"/>
      <c r="C43" s="20" t="s">
        <v>92</v>
      </c>
      <c r="D43" s="9"/>
      <c r="E43" s="18"/>
      <c r="F43" s="25"/>
      <c r="G43" s="32" t="n">
        <v>142786</v>
      </c>
      <c r="H43" s="18"/>
      <c r="I43" s="18"/>
      <c r="J43" s="37"/>
      <c r="K43" s="18" t="n">
        <v>142786</v>
      </c>
      <c r="L43" s="18"/>
      <c r="M43" s="26" t="n">
        <f aca="false">+K43-G43</f>
        <v>0</v>
      </c>
      <c r="N43" s="26"/>
      <c r="O43" s="28" t="n">
        <f aca="false">+O9</f>
        <v>0.0815</v>
      </c>
      <c r="P43" s="26"/>
      <c r="Q43" s="31" t="n">
        <f aca="false">+Q9</f>
        <v>1.62307554404533</v>
      </c>
      <c r="R43" s="26"/>
      <c r="S43" s="26" t="n">
        <f aca="false">+(M43*O43)*Q43</f>
        <v>0</v>
      </c>
      <c r="T43" s="26"/>
      <c r="U43" s="19"/>
      <c r="V43" s="19"/>
      <c r="W43" s="19"/>
    </row>
    <row r="44" customFormat="false" ht="12.75" hidden="false" customHeight="false" outlineLevel="0" collapsed="false">
      <c r="A44" s="1" t="n">
        <f aca="false">+A43+1</f>
        <v>34</v>
      </c>
      <c r="B44" s="1"/>
      <c r="C44" s="20" t="s">
        <v>93</v>
      </c>
      <c r="D44" s="9"/>
      <c r="E44" s="18"/>
      <c r="F44" s="25"/>
      <c r="G44" s="32" t="n">
        <v>1080341</v>
      </c>
      <c r="H44" s="18"/>
      <c r="I44" s="18"/>
      <c r="J44" s="37"/>
      <c r="K44" s="18" t="n">
        <v>1080341</v>
      </c>
      <c r="L44" s="18"/>
      <c r="M44" s="26" t="n">
        <f aca="false">+K44-G44</f>
        <v>0</v>
      </c>
      <c r="N44" s="26"/>
      <c r="O44" s="28" t="n">
        <f aca="false">+O9</f>
        <v>0.0815</v>
      </c>
      <c r="P44" s="26"/>
      <c r="Q44" s="31" t="n">
        <f aca="false">+Q9</f>
        <v>1.62307554404533</v>
      </c>
      <c r="R44" s="26"/>
      <c r="S44" s="26" t="n">
        <f aca="false">+(M44*O44)*Q44</f>
        <v>0</v>
      </c>
      <c r="T44" s="26"/>
      <c r="U44" s="19"/>
      <c r="V44" s="19"/>
      <c r="W44" s="19"/>
    </row>
    <row r="45" customFormat="false" ht="12.75" hidden="false" customHeight="false" outlineLevel="0" collapsed="false">
      <c r="A45" s="1" t="n">
        <f aca="false">+A44+1</f>
        <v>35</v>
      </c>
      <c r="B45" s="1"/>
      <c r="C45" s="20" t="s">
        <v>94</v>
      </c>
      <c r="D45" s="9"/>
      <c r="E45" s="18"/>
      <c r="F45" s="25"/>
      <c r="G45" s="32" t="n">
        <v>221619</v>
      </c>
      <c r="H45" s="18"/>
      <c r="I45" s="18"/>
      <c r="J45" s="37"/>
      <c r="K45" s="18" t="n">
        <v>221619</v>
      </c>
      <c r="L45" s="18"/>
      <c r="M45" s="26" t="n">
        <f aca="false">+K45-G45</f>
        <v>0</v>
      </c>
      <c r="N45" s="26"/>
      <c r="O45" s="28" t="n">
        <f aca="false">+O9</f>
        <v>0.0815</v>
      </c>
      <c r="P45" s="26"/>
      <c r="Q45" s="31" t="n">
        <f aca="false">+Q9</f>
        <v>1.62307554404533</v>
      </c>
      <c r="R45" s="26"/>
      <c r="S45" s="26" t="n">
        <f aca="false">+(M45*O45)*Q45</f>
        <v>0</v>
      </c>
      <c r="T45" s="26"/>
      <c r="U45" s="19"/>
      <c r="V45" s="19"/>
      <c r="W45" s="19"/>
    </row>
    <row r="46" customFormat="false" ht="12.75" hidden="false" customHeight="false" outlineLevel="0" collapsed="false">
      <c r="A46" s="1" t="n">
        <f aca="false">+A45+1</f>
        <v>36</v>
      </c>
      <c r="B46" s="1"/>
      <c r="C46" s="9" t="s">
        <v>95</v>
      </c>
      <c r="D46" s="9"/>
      <c r="E46" s="18"/>
      <c r="F46" s="25"/>
      <c r="G46" s="18" t="n">
        <v>1505960</v>
      </c>
      <c r="H46" s="18"/>
      <c r="I46" s="18"/>
      <c r="J46" s="37"/>
      <c r="K46" s="18" t="n">
        <v>1482919</v>
      </c>
      <c r="L46" s="18"/>
      <c r="M46" s="26" t="n">
        <f aca="false">+K46-G46</f>
        <v>-23041</v>
      </c>
      <c r="N46" s="26"/>
      <c r="O46" s="28" t="n">
        <f aca="false">+O9</f>
        <v>0.0815</v>
      </c>
      <c r="P46" s="26"/>
      <c r="Q46" s="31" t="n">
        <f aca="false">+Q9</f>
        <v>1.62307554404533</v>
      </c>
      <c r="R46" s="26"/>
      <c r="S46" s="26" t="n">
        <f aca="false">+(M46*O46)*Q46</f>
        <v>-3047.87861424339</v>
      </c>
      <c r="T46" s="26"/>
      <c r="U46" s="19"/>
      <c r="V46" s="19"/>
      <c r="W46" s="19"/>
    </row>
    <row r="47" customFormat="false" ht="12.75" hidden="false" customHeight="false" outlineLevel="0" collapsed="false">
      <c r="A47" s="1" t="n">
        <f aca="false">+A46+1</f>
        <v>37</v>
      </c>
      <c r="B47" s="1"/>
      <c r="C47" s="9" t="s">
        <v>96</v>
      </c>
      <c r="D47" s="9"/>
      <c r="E47" s="18"/>
      <c r="F47" s="25"/>
      <c r="G47" s="18" t="n">
        <v>8298085</v>
      </c>
      <c r="H47" s="18"/>
      <c r="I47" s="18"/>
      <c r="J47" s="37"/>
      <c r="K47" s="18" t="n">
        <v>7053821</v>
      </c>
      <c r="L47" s="18"/>
      <c r="M47" s="26" t="n">
        <f aca="false">+K47-G47</f>
        <v>-1244264</v>
      </c>
      <c r="N47" s="26"/>
      <c r="O47" s="28" t="n">
        <f aca="false">+O9</f>
        <v>0.0815</v>
      </c>
      <c r="P47" s="26"/>
      <c r="Q47" s="31" t="n">
        <f aca="false">+Q9</f>
        <v>1.62307554404533</v>
      </c>
      <c r="R47" s="26"/>
      <c r="S47" s="26" t="n">
        <f aca="false">+(M47*O47)*Q47</f>
        <v>-164592.059201985</v>
      </c>
      <c r="T47" s="26"/>
      <c r="U47" s="19"/>
      <c r="V47" s="19"/>
      <c r="W47" s="19"/>
    </row>
    <row r="48" customFormat="false" ht="12.75" hidden="false" customHeight="false" outlineLevel="0" collapsed="false">
      <c r="A48" s="1" t="n">
        <f aca="false">+A47+1</f>
        <v>38</v>
      </c>
      <c r="B48" s="1"/>
      <c r="C48" s="9" t="s">
        <v>97</v>
      </c>
      <c r="D48" s="9"/>
      <c r="E48" s="18"/>
      <c r="F48" s="25"/>
      <c r="G48" s="18" t="n">
        <v>0</v>
      </c>
      <c r="H48" s="18"/>
      <c r="I48" s="18"/>
      <c r="J48" s="37"/>
      <c r="K48" s="18" t="n">
        <v>0</v>
      </c>
      <c r="L48" s="18"/>
      <c r="M48" s="26" t="n">
        <f aca="false">+K48-G48</f>
        <v>0</v>
      </c>
      <c r="N48" s="26"/>
      <c r="O48" s="28" t="n">
        <f aca="false">+O9</f>
        <v>0.0815</v>
      </c>
      <c r="P48" s="26"/>
      <c r="Q48" s="31" t="n">
        <f aca="false">+Q9</f>
        <v>1.62307554404533</v>
      </c>
      <c r="R48" s="26"/>
      <c r="S48" s="26" t="n">
        <f aca="false">+(M48*O48)*Q48</f>
        <v>0</v>
      </c>
      <c r="T48" s="26"/>
      <c r="U48" s="19"/>
      <c r="V48" s="19"/>
      <c r="W48" s="19"/>
    </row>
    <row r="49" customFormat="false" ht="12.75" hidden="false" customHeight="false" outlineLevel="0" collapsed="false">
      <c r="A49" s="1" t="n">
        <f aca="false">+A48+1</f>
        <v>39</v>
      </c>
      <c r="B49" s="1"/>
      <c r="C49" s="9" t="s">
        <v>14</v>
      </c>
      <c r="D49" s="9"/>
      <c r="E49" s="18"/>
      <c r="F49" s="25"/>
      <c r="G49" s="18" t="n">
        <f aca="false">16745609+1454438</f>
        <v>18200047</v>
      </c>
      <c r="H49" s="18"/>
      <c r="I49" s="18"/>
      <c r="J49" s="37"/>
      <c r="K49" s="18" t="n">
        <v>10298625</v>
      </c>
      <c r="L49" s="18"/>
      <c r="M49" s="26" t="n">
        <f aca="false">+K49-G49</f>
        <v>-7901422</v>
      </c>
      <c r="N49" s="26"/>
      <c r="O49" s="28" t="n">
        <f aca="false">+O9</f>
        <v>0.0815</v>
      </c>
      <c r="P49" s="26"/>
      <c r="Q49" s="31" t="n">
        <f aca="false">+Q9</f>
        <v>1.62307554404533</v>
      </c>
      <c r="R49" s="26"/>
      <c r="S49" s="26" t="n">
        <f aca="false">+(M49*O49)*Q49</f>
        <v>-1045205.29212761</v>
      </c>
      <c r="T49" s="26"/>
      <c r="U49" s="19"/>
      <c r="V49" s="19"/>
      <c r="W49" s="19"/>
    </row>
    <row r="50" customFormat="false" ht="12.75" hidden="false" customHeight="false" outlineLevel="0" collapsed="false">
      <c r="A50" s="1" t="n">
        <f aca="false">+A49+1</f>
        <v>40</v>
      </c>
      <c r="B50" s="1"/>
      <c r="C50" s="39" t="s">
        <v>98</v>
      </c>
      <c r="D50" s="9"/>
      <c r="E50" s="18"/>
      <c r="F50" s="25"/>
      <c r="G50" s="18" t="n">
        <v>1391872</v>
      </c>
      <c r="H50" s="18"/>
      <c r="I50" s="18"/>
      <c r="J50" s="37"/>
      <c r="K50" s="18" t="n">
        <v>1391880</v>
      </c>
      <c r="L50" s="18"/>
      <c r="M50" s="26" t="n">
        <f aca="false">+K50-G50</f>
        <v>8</v>
      </c>
      <c r="N50" s="26"/>
      <c r="O50" s="28" t="n">
        <f aca="false">+O9</f>
        <v>0.0815</v>
      </c>
      <c r="P50" s="26"/>
      <c r="Q50" s="31" t="n">
        <f aca="false">+Q9</f>
        <v>1.62307554404533</v>
      </c>
      <c r="R50" s="26"/>
      <c r="S50" s="26" t="n">
        <f aca="false">+(M50*O50)*Q50</f>
        <v>1.05824525471755</v>
      </c>
      <c r="T50" s="26"/>
      <c r="U50" s="19"/>
      <c r="V50" s="19"/>
      <c r="W50" s="19"/>
    </row>
    <row r="51" customFormat="false" ht="12.75" hidden="false" customHeight="false" outlineLevel="0" collapsed="false">
      <c r="A51" s="1" t="n">
        <f aca="false">+A50+1</f>
        <v>41</v>
      </c>
      <c r="B51" s="1"/>
      <c r="C51" s="39" t="s">
        <v>99</v>
      </c>
      <c r="D51" s="9"/>
      <c r="E51" s="18"/>
      <c r="F51" s="25"/>
      <c r="G51" s="18" t="n">
        <v>1421181</v>
      </c>
      <c r="H51" s="18"/>
      <c r="I51" s="18"/>
      <c r="J51" s="37"/>
      <c r="K51" s="18" t="n">
        <v>1421182</v>
      </c>
      <c r="L51" s="18"/>
      <c r="M51" s="26" t="n">
        <f aca="false">+K51-G51</f>
        <v>1</v>
      </c>
      <c r="N51" s="26"/>
      <c r="O51" s="28" t="n">
        <f aca="false">+O9</f>
        <v>0.0815</v>
      </c>
      <c r="P51" s="26"/>
      <c r="Q51" s="31" t="n">
        <f aca="false">+Q9</f>
        <v>1.62307554404533</v>
      </c>
      <c r="R51" s="26"/>
      <c r="S51" s="26" t="n">
        <f aca="false">+(M51*O51)*Q51</f>
        <v>0.132280656839694</v>
      </c>
      <c r="T51" s="26"/>
      <c r="U51" s="19"/>
      <c r="V51" s="19"/>
      <c r="W51" s="19"/>
    </row>
    <row r="52" customFormat="false" ht="12.75" hidden="false" customHeight="false" outlineLevel="0" collapsed="false">
      <c r="A52" s="1" t="n">
        <f aca="false">+A51+1</f>
        <v>42</v>
      </c>
      <c r="B52" s="1"/>
      <c r="C52" s="39" t="s">
        <v>100</v>
      </c>
      <c r="D52" s="9"/>
      <c r="E52" s="18"/>
      <c r="F52" s="25"/>
      <c r="G52" s="18" t="n">
        <v>5497628</v>
      </c>
      <c r="H52" s="18"/>
      <c r="I52" s="18"/>
      <c r="J52" s="37"/>
      <c r="K52" s="18" t="n">
        <v>0</v>
      </c>
      <c r="L52" s="18"/>
      <c r="M52" s="26" t="n">
        <f aca="false">+K52-G52</f>
        <v>-5497628</v>
      </c>
      <c r="N52" s="26"/>
      <c r="O52" s="28" t="n">
        <f aca="false">+O9</f>
        <v>0.0815</v>
      </c>
      <c r="P52" s="26"/>
      <c r="Q52" s="31" t="n">
        <f aca="false">+Q9</f>
        <v>1.62307554404533</v>
      </c>
      <c r="R52" s="26"/>
      <c r="S52" s="26" t="n">
        <f aca="false">+(M52*O52)*Q52</f>
        <v>-727229.842900294</v>
      </c>
      <c r="T52" s="26"/>
      <c r="U52" s="19"/>
      <c r="V52" s="19"/>
      <c r="W52" s="19"/>
    </row>
    <row r="53" customFormat="false" ht="12.75" hidden="false" customHeight="false" outlineLevel="0" collapsed="false">
      <c r="A53" s="1" t="n">
        <f aca="false">+A52+1</f>
        <v>43</v>
      </c>
      <c r="B53" s="1"/>
      <c r="C53" s="39" t="s">
        <v>101</v>
      </c>
      <c r="D53" s="9"/>
      <c r="E53" s="18"/>
      <c r="F53" s="25"/>
      <c r="G53" s="18" t="n">
        <v>0</v>
      </c>
      <c r="H53" s="18"/>
      <c r="I53" s="18"/>
      <c r="J53" s="37"/>
      <c r="K53" s="18" t="n">
        <v>0</v>
      </c>
      <c r="L53" s="18"/>
      <c r="M53" s="26" t="n">
        <f aca="false">+K53-G53</f>
        <v>0</v>
      </c>
      <c r="N53" s="26"/>
      <c r="O53" s="28" t="n">
        <f aca="false">+O9</f>
        <v>0.0815</v>
      </c>
      <c r="P53" s="26"/>
      <c r="Q53" s="31" t="n">
        <f aca="false">+Q9</f>
        <v>1.62307554404533</v>
      </c>
      <c r="R53" s="26"/>
      <c r="S53" s="26" t="n">
        <f aca="false">+(M53*O53)*Q53</f>
        <v>0</v>
      </c>
      <c r="T53" s="26"/>
      <c r="U53" s="19"/>
      <c r="V53" s="19"/>
      <c r="W53" s="19"/>
    </row>
    <row r="54" customFormat="false" ht="12.75" hidden="false" customHeight="false" outlineLevel="0" collapsed="false">
      <c r="A54" s="1" t="n">
        <f aca="false">+A53+1</f>
        <v>44</v>
      </c>
      <c r="B54" s="1"/>
      <c r="C54" s="39"/>
      <c r="D54" s="9"/>
      <c r="E54" s="18"/>
      <c r="F54" s="25"/>
      <c r="G54" s="18"/>
      <c r="H54" s="18"/>
      <c r="I54" s="18"/>
      <c r="J54" s="37"/>
      <c r="K54" s="18"/>
      <c r="L54" s="18"/>
      <c r="M54" s="26"/>
      <c r="N54" s="26"/>
      <c r="O54" s="28"/>
      <c r="P54" s="26"/>
      <c r="Q54" s="31"/>
      <c r="R54" s="26"/>
      <c r="S54" s="26"/>
      <c r="T54" s="26"/>
      <c r="U54" s="19"/>
      <c r="V54" s="19"/>
      <c r="W54" s="19"/>
    </row>
    <row r="55" customFormat="false" ht="12.75" hidden="false" customHeight="false" outlineLevel="0" collapsed="false">
      <c r="A55" s="1" t="n">
        <f aca="false">+A54+1</f>
        <v>45</v>
      </c>
      <c r="B55" s="1"/>
      <c r="C55" s="20" t="s">
        <v>102</v>
      </c>
      <c r="D55" s="9"/>
      <c r="E55" s="18"/>
      <c r="F55" s="25"/>
      <c r="G55" s="18"/>
      <c r="H55" s="18"/>
      <c r="I55" s="18"/>
      <c r="J55" s="37"/>
      <c r="K55" s="18"/>
      <c r="L55" s="18"/>
      <c r="M55" s="26"/>
      <c r="N55" s="26"/>
      <c r="O55" s="28"/>
      <c r="P55" s="26"/>
      <c r="Q55" s="31"/>
      <c r="R55" s="26"/>
      <c r="S55" s="26"/>
      <c r="T55" s="26"/>
      <c r="U55" s="19"/>
      <c r="V55" s="19"/>
      <c r="W55" s="19"/>
    </row>
    <row r="56" customFormat="false" ht="12.75" hidden="false" customHeight="false" outlineLevel="0" collapsed="false">
      <c r="A56" s="1" t="n">
        <f aca="false">+A55+1</f>
        <v>46</v>
      </c>
      <c r="B56" s="1"/>
      <c r="C56" s="9" t="s">
        <v>103</v>
      </c>
      <c r="D56" s="9"/>
      <c r="E56" s="18"/>
      <c r="F56" s="25"/>
      <c r="G56" s="18"/>
      <c r="H56" s="18"/>
      <c r="I56" s="18"/>
      <c r="J56" s="37"/>
      <c r="K56" s="18" t="n">
        <f aca="false">919357+99910</f>
        <v>1019267</v>
      </c>
      <c r="L56" s="18"/>
      <c r="M56" s="26" t="n">
        <f aca="false">+K56-G56</f>
        <v>1019267</v>
      </c>
      <c r="N56" s="26"/>
      <c r="O56" s="28" t="n">
        <f aca="false">+O9</f>
        <v>0.0815</v>
      </c>
      <c r="P56" s="26"/>
      <c r="Q56" s="31" t="n">
        <f aca="false">+Q9</f>
        <v>1.62307554404533</v>
      </c>
      <c r="R56" s="26"/>
      <c r="S56" s="26" t="n">
        <f aca="false">-(M56*O56)*Q56</f>
        <v>-134829.308255025</v>
      </c>
      <c r="T56" s="26"/>
      <c r="U56" s="19"/>
      <c r="V56" s="19"/>
      <c r="W56" s="19"/>
    </row>
    <row r="57" customFormat="false" ht="12.75" hidden="false" customHeight="false" outlineLevel="0" collapsed="false">
      <c r="A57" s="1" t="n">
        <f aca="false">+A56+1</f>
        <v>47</v>
      </c>
      <c r="B57" s="1"/>
      <c r="C57" s="9" t="s">
        <v>104</v>
      </c>
      <c r="D57" s="9"/>
      <c r="E57" s="18"/>
      <c r="F57" s="25"/>
      <c r="G57" s="18"/>
      <c r="H57" s="18"/>
      <c r="I57" s="18"/>
      <c r="J57" s="37"/>
      <c r="K57" s="18" t="n">
        <v>6080261</v>
      </c>
      <c r="L57" s="18"/>
      <c r="M57" s="26" t="n">
        <f aca="false">+K57-G57</f>
        <v>6080261</v>
      </c>
      <c r="N57" s="26"/>
      <c r="O57" s="28" t="n">
        <f aca="false">+O9</f>
        <v>0.0815</v>
      </c>
      <c r="P57" s="26"/>
      <c r="Q57" s="31" t="n">
        <f aca="false">+Q9</f>
        <v>1.62307554404533</v>
      </c>
      <c r="R57" s="26"/>
      <c r="S57" s="26" t="n">
        <f aca="false">-(M57*O57)*Q57</f>
        <v>-804300.918836776</v>
      </c>
      <c r="T57" s="26"/>
      <c r="U57" s="19"/>
      <c r="V57" s="19"/>
      <c r="W57" s="19"/>
    </row>
    <row r="58" customFormat="false" ht="12.75" hidden="false" customHeight="false" outlineLevel="0" collapsed="false">
      <c r="A58" s="1" t="n">
        <f aca="false">+A57+1</f>
        <v>48</v>
      </c>
      <c r="B58" s="1"/>
      <c r="C58" s="20" t="s">
        <v>105</v>
      </c>
      <c r="D58" s="9"/>
      <c r="E58" s="18"/>
      <c r="F58" s="25"/>
      <c r="G58" s="32" t="n">
        <v>5119690</v>
      </c>
      <c r="H58" s="18"/>
      <c r="I58" s="18"/>
      <c r="J58" s="37"/>
      <c r="K58" s="18" t="n">
        <v>5119690</v>
      </c>
      <c r="L58" s="18"/>
      <c r="M58" s="26" t="n">
        <f aca="false">+K58-G58</f>
        <v>0</v>
      </c>
      <c r="N58" s="26"/>
      <c r="O58" s="28" t="n">
        <f aca="false">+O9</f>
        <v>0.0815</v>
      </c>
      <c r="P58" s="26"/>
      <c r="Q58" s="31" t="n">
        <f aca="false">+Q9</f>
        <v>1.62307554404533</v>
      </c>
      <c r="R58" s="26"/>
      <c r="S58" s="26" t="n">
        <f aca="false">-(M58*O58)*Q58</f>
        <v>-0</v>
      </c>
      <c r="T58" s="26"/>
      <c r="U58" s="19"/>
      <c r="V58" s="19"/>
      <c r="W58" s="19"/>
    </row>
    <row r="59" customFormat="false" ht="12.75" hidden="false" customHeight="false" outlineLevel="0" collapsed="false">
      <c r="A59" s="1" t="n">
        <f aca="false">+A58+1</f>
        <v>49</v>
      </c>
      <c r="B59" s="1"/>
      <c r="C59" s="9" t="s">
        <v>106</v>
      </c>
      <c r="D59" s="9"/>
      <c r="E59" s="18"/>
      <c r="F59" s="25"/>
      <c r="G59" s="18" t="n">
        <v>2760633</v>
      </c>
      <c r="H59" s="18"/>
      <c r="I59" s="18"/>
      <c r="J59" s="37"/>
      <c r="K59" s="18" t="n">
        <v>2760632</v>
      </c>
      <c r="L59" s="18"/>
      <c r="M59" s="26" t="n">
        <f aca="false">+K59-G59</f>
        <v>-1</v>
      </c>
      <c r="N59" s="26"/>
      <c r="O59" s="28" t="n">
        <f aca="false">+O9</f>
        <v>0.0815</v>
      </c>
      <c r="P59" s="26"/>
      <c r="Q59" s="31" t="n">
        <f aca="false">+Q9</f>
        <v>1.62307554404533</v>
      </c>
      <c r="R59" s="26"/>
      <c r="S59" s="26" t="n">
        <f aca="false">-(M59*O59)*Q59</f>
        <v>0.132280656839694</v>
      </c>
      <c r="T59" s="26"/>
      <c r="U59" s="19"/>
      <c r="V59" s="19"/>
      <c r="W59" s="19"/>
    </row>
    <row r="60" customFormat="false" ht="12.75" hidden="false" customHeight="false" outlineLevel="0" collapsed="false">
      <c r="A60" s="1" t="n">
        <f aca="false">+A59+1</f>
        <v>50</v>
      </c>
      <c r="B60" s="1"/>
      <c r="C60" s="20" t="s">
        <v>107</v>
      </c>
      <c r="D60" s="9"/>
      <c r="E60" s="18"/>
      <c r="F60" s="25"/>
      <c r="G60" s="32" t="n">
        <v>78834905</v>
      </c>
      <c r="H60" s="18"/>
      <c r="I60" s="18"/>
      <c r="J60" s="37"/>
      <c r="K60" s="18" t="n">
        <f aca="false">58362711+20472194</f>
        <v>78834905</v>
      </c>
      <c r="L60" s="18"/>
      <c r="M60" s="26" t="n">
        <f aca="false">+K60-G60</f>
        <v>0</v>
      </c>
      <c r="N60" s="26"/>
      <c r="O60" s="28" t="n">
        <f aca="false">+O9</f>
        <v>0.0815</v>
      </c>
      <c r="P60" s="26"/>
      <c r="Q60" s="31" t="n">
        <f aca="false">+Q9</f>
        <v>1.62307554404533</v>
      </c>
      <c r="R60" s="26"/>
      <c r="S60" s="26" t="n">
        <f aca="false">-(M60*O60)*Q60</f>
        <v>-0</v>
      </c>
      <c r="T60" s="26"/>
      <c r="U60" s="19"/>
      <c r="V60" s="19"/>
      <c r="W60" s="19"/>
    </row>
    <row r="61" customFormat="false" ht="12.75" hidden="false" customHeight="false" outlineLevel="0" collapsed="false">
      <c r="A61" s="1" t="n">
        <f aca="false">+A60+1</f>
        <v>51</v>
      </c>
      <c r="B61" s="1"/>
      <c r="C61" s="9" t="s">
        <v>108</v>
      </c>
      <c r="D61" s="9"/>
      <c r="E61" s="18"/>
      <c r="F61" s="25"/>
      <c r="G61" s="18" t="n">
        <v>818979</v>
      </c>
      <c r="H61" s="18"/>
      <c r="I61" s="18"/>
      <c r="J61" s="37"/>
      <c r="K61" s="18" t="n">
        <v>0</v>
      </c>
      <c r="L61" s="18"/>
      <c r="M61" s="26" t="n">
        <f aca="false">+K61-G61</f>
        <v>-818979</v>
      </c>
      <c r="N61" s="26"/>
      <c r="O61" s="28" t="n">
        <f aca="false">+O9</f>
        <v>0.0815</v>
      </c>
      <c r="P61" s="26"/>
      <c r="Q61" s="31" t="n">
        <f aca="false">+Q9</f>
        <v>1.62307554404533</v>
      </c>
      <c r="R61" s="26"/>
      <c r="S61" s="26" t="n">
        <f aca="false">-(M61*O61)*Q61</f>
        <v>108335.080057916</v>
      </c>
      <c r="T61" s="26"/>
      <c r="U61" s="19"/>
      <c r="V61" s="19"/>
      <c r="W61" s="19"/>
    </row>
    <row r="62" customFormat="false" ht="12.75" hidden="false" customHeight="false" outlineLevel="0" collapsed="false">
      <c r="A62" s="1" t="n">
        <f aca="false">+A61+1</f>
        <v>52</v>
      </c>
      <c r="B62" s="1"/>
      <c r="C62" s="20" t="s">
        <v>109</v>
      </c>
      <c r="D62" s="9"/>
      <c r="E62" s="18"/>
      <c r="F62" s="25"/>
      <c r="G62" s="18" t="n">
        <v>0</v>
      </c>
      <c r="H62" s="18"/>
      <c r="I62" s="18"/>
      <c r="J62" s="37"/>
      <c r="K62" s="18" t="n">
        <v>0</v>
      </c>
      <c r="L62" s="18"/>
      <c r="M62" s="26" t="n">
        <f aca="false">+K62-G62</f>
        <v>0</v>
      </c>
      <c r="N62" s="26"/>
      <c r="O62" s="28" t="n">
        <f aca="false">+O9</f>
        <v>0.0815</v>
      </c>
      <c r="P62" s="26"/>
      <c r="Q62" s="31" t="n">
        <f aca="false">+Q9</f>
        <v>1.62307554404533</v>
      </c>
      <c r="R62" s="26"/>
      <c r="S62" s="26" t="n">
        <f aca="false">-(M62*O62)*Q62</f>
        <v>-0</v>
      </c>
      <c r="T62" s="26"/>
      <c r="U62" s="19"/>
      <c r="V62" s="19"/>
      <c r="W62" s="19"/>
    </row>
    <row r="63" customFormat="false" ht="12.75" hidden="false" customHeight="false" outlineLevel="0" collapsed="false">
      <c r="A63" s="1" t="n">
        <f aca="false">+A62+1</f>
        <v>53</v>
      </c>
      <c r="B63" s="1"/>
      <c r="C63" s="9" t="s">
        <v>110</v>
      </c>
      <c r="D63" s="9"/>
      <c r="E63" s="18"/>
      <c r="F63" s="25"/>
      <c r="G63" s="18" t="n">
        <v>0</v>
      </c>
      <c r="H63" s="18"/>
      <c r="I63" s="18"/>
      <c r="J63" s="37"/>
      <c r="K63" s="18" t="n">
        <v>0</v>
      </c>
      <c r="L63" s="18"/>
      <c r="M63" s="26" t="n">
        <f aca="false">+K63-G63</f>
        <v>0</v>
      </c>
      <c r="N63" s="26"/>
      <c r="O63" s="28" t="n">
        <f aca="false">+O9</f>
        <v>0.0815</v>
      </c>
      <c r="P63" s="26"/>
      <c r="Q63" s="31" t="n">
        <f aca="false">+Q9</f>
        <v>1.62307554404533</v>
      </c>
      <c r="R63" s="26"/>
      <c r="S63" s="26" t="n">
        <f aca="false">-(M63*O63)*Q63</f>
        <v>-0</v>
      </c>
      <c r="T63" s="26"/>
      <c r="U63" s="19"/>
      <c r="V63" s="19"/>
      <c r="W63" s="19"/>
    </row>
    <row r="64" customFormat="false" ht="12.75" hidden="false" customHeight="false" outlineLevel="0" collapsed="false">
      <c r="A64" s="1" t="n">
        <f aca="false">+A63+1</f>
        <v>54</v>
      </c>
      <c r="B64" s="1"/>
      <c r="C64" s="20" t="s">
        <v>111</v>
      </c>
      <c r="D64" s="9"/>
      <c r="E64" s="18"/>
      <c r="F64" s="25"/>
      <c r="G64" s="18" t="n">
        <v>35240</v>
      </c>
      <c r="H64" s="18"/>
      <c r="I64" s="18"/>
      <c r="J64" s="37"/>
      <c r="K64" s="32" t="n">
        <v>35240</v>
      </c>
      <c r="L64" s="18"/>
      <c r="M64" s="26" t="n">
        <f aca="false">+K64-G64</f>
        <v>0</v>
      </c>
      <c r="N64" s="26"/>
      <c r="O64" s="28" t="n">
        <f aca="false">+O9</f>
        <v>0.0815</v>
      </c>
      <c r="P64" s="26"/>
      <c r="Q64" s="31" t="n">
        <f aca="false">+Q9</f>
        <v>1.62307554404533</v>
      </c>
      <c r="R64" s="26"/>
      <c r="S64" s="26" t="n">
        <f aca="false">-(M64*O64)*Q64</f>
        <v>-0</v>
      </c>
      <c r="T64" s="26"/>
      <c r="U64" s="19"/>
      <c r="V64" s="19"/>
      <c r="W64" s="19"/>
    </row>
    <row r="65" customFormat="false" ht="12.75" hidden="false" customHeight="false" outlineLevel="0" collapsed="false">
      <c r="A65" s="1" t="n">
        <f aca="false">+A64+1</f>
        <v>55</v>
      </c>
      <c r="B65" s="1"/>
      <c r="C65" s="9"/>
      <c r="D65" s="9"/>
      <c r="E65" s="18"/>
      <c r="F65" s="25"/>
      <c r="G65" s="18"/>
      <c r="H65" s="18"/>
      <c r="I65" s="18"/>
      <c r="J65" s="37"/>
      <c r="K65" s="18"/>
      <c r="L65" s="18"/>
      <c r="M65" s="26"/>
      <c r="N65" s="26"/>
      <c r="O65" s="28"/>
      <c r="P65" s="26"/>
      <c r="Q65" s="31"/>
      <c r="R65" s="26"/>
      <c r="S65" s="26"/>
      <c r="T65" s="26"/>
      <c r="U65" s="19"/>
      <c r="V65" s="19"/>
      <c r="W65" s="19"/>
    </row>
    <row r="66" customFormat="false" ht="12.75" hidden="false" customHeight="false" outlineLevel="0" collapsed="false">
      <c r="A66" s="1" t="n">
        <f aca="false">+A65+1</f>
        <v>56</v>
      </c>
      <c r="B66" s="1"/>
      <c r="C66" s="9"/>
      <c r="D66" s="9"/>
      <c r="E66" s="18"/>
      <c r="F66" s="25"/>
      <c r="G66" s="18"/>
      <c r="H66" s="18"/>
      <c r="I66" s="18"/>
      <c r="J66" s="37"/>
      <c r="K66" s="18"/>
      <c r="L66" s="18"/>
      <c r="M66" s="26"/>
      <c r="N66" s="26"/>
      <c r="O66" s="28"/>
      <c r="P66" s="26"/>
      <c r="Q66" s="31"/>
      <c r="R66" s="26"/>
      <c r="S66" s="26"/>
      <c r="T66" s="26"/>
      <c r="U66" s="19"/>
      <c r="V66" s="19"/>
      <c r="W66" s="19"/>
    </row>
    <row r="67" customFormat="false" ht="12.75" hidden="false" customHeight="false" outlineLevel="0" collapsed="false">
      <c r="A67" s="1" t="n">
        <f aca="false">+A66+1</f>
        <v>57</v>
      </c>
      <c r="B67" s="1"/>
      <c r="C67" s="9"/>
      <c r="D67" s="9"/>
      <c r="E67" s="18"/>
      <c r="F67" s="25"/>
      <c r="G67" s="18"/>
      <c r="H67" s="18"/>
      <c r="I67" s="18"/>
      <c r="J67" s="37"/>
      <c r="K67" s="18"/>
      <c r="L67" s="18"/>
      <c r="M67" s="26"/>
      <c r="N67" s="26"/>
      <c r="O67" s="28"/>
      <c r="P67" s="26"/>
      <c r="Q67" s="31"/>
      <c r="R67" s="26"/>
      <c r="S67" s="26"/>
      <c r="T67" s="26"/>
      <c r="U67" s="19"/>
      <c r="V67" s="19"/>
      <c r="W67" s="19"/>
    </row>
    <row r="68" customFormat="false" ht="12.75" hidden="false" customHeight="false" outlineLevel="0" collapsed="false">
      <c r="A68" s="1" t="n">
        <f aca="false">+A67+1</f>
        <v>58</v>
      </c>
      <c r="B68" s="1"/>
      <c r="C68" s="9"/>
      <c r="E68" s="19"/>
      <c r="F68" s="7"/>
      <c r="G68" s="19" t="s">
        <v>39</v>
      </c>
      <c r="H68" s="19"/>
      <c r="I68" s="19"/>
      <c r="J68" s="38"/>
      <c r="K68" s="26" t="s">
        <v>39</v>
      </c>
      <c r="L68" s="26"/>
      <c r="M68" s="26" t="s">
        <v>39</v>
      </c>
      <c r="N68" s="26"/>
      <c r="O68" s="26"/>
      <c r="P68" s="26"/>
      <c r="Q68" s="31"/>
      <c r="R68" s="26"/>
      <c r="S68" s="26" t="s">
        <v>72</v>
      </c>
      <c r="T68" s="26"/>
      <c r="U68" s="19"/>
      <c r="V68" s="19"/>
      <c r="W68" s="19"/>
    </row>
    <row r="69" customFormat="false" ht="12.75" hidden="false" customHeight="false" outlineLevel="0" collapsed="false">
      <c r="A69" s="1" t="n">
        <f aca="false">+A68+1</f>
        <v>59</v>
      </c>
      <c r="B69" s="1"/>
      <c r="C69" s="9" t="s">
        <v>112</v>
      </c>
      <c r="E69" s="19"/>
      <c r="F69" s="7"/>
      <c r="G69" s="40" t="n">
        <f aca="false">+G22-G37+SUM(G40:G54)-SUM(G56:G67)</f>
        <v>694827081</v>
      </c>
      <c r="H69" s="19"/>
      <c r="I69" s="41"/>
      <c r="J69" s="38"/>
      <c r="K69" s="35" t="n">
        <f aca="false">+K22-K37+SUM(K40:K54)-SUM(K56:K67)</f>
        <v>656669526</v>
      </c>
      <c r="L69" s="26"/>
      <c r="M69" s="35" t="n">
        <f aca="false">+M22-M37+SUM(M40:M54)-SUM(M56:M67)</f>
        <v>-38157555.0000001</v>
      </c>
      <c r="N69" s="26"/>
      <c r="O69" s="26"/>
      <c r="P69" s="26"/>
      <c r="Q69" s="31"/>
      <c r="R69" s="26"/>
      <c r="S69" s="35" t="n">
        <f aca="false">+S22+S37+SUM(S40:S68)</f>
        <v>-5047506.43879677</v>
      </c>
      <c r="T69" s="26"/>
      <c r="U69" s="19"/>
      <c r="V69" s="19"/>
      <c r="W69" s="19"/>
    </row>
    <row r="70" customFormat="false" ht="12.75" hidden="false" customHeight="false" outlineLevel="0" collapsed="false">
      <c r="A70" s="1" t="n">
        <f aca="false">+A69+1</f>
        <v>60</v>
      </c>
      <c r="B70" s="1"/>
      <c r="E70" s="19"/>
      <c r="F70" s="7"/>
      <c r="G70" s="19" t="s">
        <v>113</v>
      </c>
      <c r="H70" s="19"/>
      <c r="I70" s="19"/>
      <c r="J70" s="38"/>
      <c r="K70" s="26" t="s">
        <v>113</v>
      </c>
      <c r="L70" s="26"/>
      <c r="M70" s="26" t="s">
        <v>113</v>
      </c>
      <c r="N70" s="26"/>
      <c r="O70" s="26"/>
      <c r="P70" s="26"/>
      <c r="Q70" s="31"/>
      <c r="R70" s="26"/>
      <c r="S70" s="26" t="s">
        <v>114</v>
      </c>
      <c r="T70" s="26"/>
      <c r="U70" s="19"/>
      <c r="V70" s="19"/>
      <c r="W70" s="19"/>
    </row>
    <row r="71" customFormat="false" ht="12.75" hidden="false" customHeight="false" outlineLevel="0" collapsed="false">
      <c r="A71" s="1" t="n">
        <f aca="false">+A70+1</f>
        <v>61</v>
      </c>
      <c r="B71" s="1"/>
      <c r="E71" s="19"/>
      <c r="F71" s="7"/>
      <c r="G71" s="19"/>
      <c r="H71" s="19"/>
      <c r="I71" s="19"/>
      <c r="J71" s="38"/>
      <c r="K71" s="26"/>
      <c r="L71" s="26"/>
      <c r="M71" s="26" t="n">
        <f aca="false">+K69-G69</f>
        <v>-38157555</v>
      </c>
      <c r="N71" s="26"/>
      <c r="O71" s="26"/>
      <c r="P71" s="26"/>
      <c r="Q71" s="31" t="s">
        <v>115</v>
      </c>
      <c r="R71" s="26"/>
      <c r="S71" s="26" t="n">
        <f aca="false">+(+M71*O9)*Q9</f>
        <v>-5047506.43879675</v>
      </c>
      <c r="T71" s="26"/>
      <c r="U71" s="19"/>
      <c r="V71" s="19"/>
      <c r="W71" s="19"/>
    </row>
    <row r="72" customFormat="false" ht="12.75" hidden="false" customHeight="false" outlineLevel="0" collapsed="false">
      <c r="A72" s="1" t="n">
        <f aca="false">+A71+1</f>
        <v>62</v>
      </c>
      <c r="B72" s="1"/>
      <c r="E72" s="19"/>
      <c r="F72" s="7"/>
      <c r="G72" s="19"/>
      <c r="H72" s="19"/>
      <c r="I72" s="19"/>
      <c r="J72" s="38"/>
      <c r="K72" s="26"/>
      <c r="L72" s="26"/>
      <c r="M72" s="26" t="s">
        <v>113</v>
      </c>
      <c r="N72" s="26"/>
      <c r="O72" s="26"/>
      <c r="P72" s="26"/>
      <c r="Q72" s="31"/>
      <c r="R72" s="26"/>
      <c r="S72" s="26" t="s">
        <v>114</v>
      </c>
      <c r="T72" s="26"/>
      <c r="U72" s="19"/>
      <c r="V72" s="19"/>
      <c r="W72" s="19"/>
    </row>
    <row r="73" customFormat="false" ht="12.75" hidden="false" customHeight="false" outlineLevel="0" collapsed="false">
      <c r="A73" s="1" t="n">
        <f aca="false">+A72+1</f>
        <v>63</v>
      </c>
      <c r="B73" s="1"/>
      <c r="E73" s="42"/>
      <c r="G73" s="19"/>
      <c r="H73" s="19"/>
      <c r="I73" s="19"/>
      <c r="J73" s="38"/>
      <c r="K73" s="26"/>
      <c r="L73" s="26"/>
      <c r="M73" s="26"/>
      <c r="N73" s="26"/>
      <c r="O73" s="26"/>
      <c r="P73" s="26"/>
      <c r="Q73" s="31"/>
      <c r="R73" s="26"/>
      <c r="S73" s="26" t="n">
        <f aca="false">+S69-S71</f>
        <v>0</v>
      </c>
      <c r="T73" s="26"/>
      <c r="U73" s="19"/>
      <c r="V73" s="19"/>
      <c r="W73" s="19"/>
    </row>
    <row r="74" customFormat="false" ht="12.75" hidden="false" customHeight="false" outlineLevel="0" collapsed="false">
      <c r="A74" s="1" t="n">
        <f aca="false">+A73+1</f>
        <v>64</v>
      </c>
      <c r="B74" s="1"/>
      <c r="E74" s="19"/>
      <c r="F74" s="7"/>
      <c r="G74" s="19"/>
      <c r="H74" s="19"/>
      <c r="I74" s="19"/>
      <c r="J74" s="38"/>
      <c r="K74" s="19"/>
      <c r="L74" s="19"/>
      <c r="M74" s="19"/>
      <c r="N74" s="19"/>
      <c r="O74" s="7"/>
      <c r="P74" s="19"/>
      <c r="Q74" s="43"/>
      <c r="R74" s="19"/>
      <c r="S74" s="19"/>
      <c r="T74" s="19"/>
      <c r="U74" s="19"/>
      <c r="V74" s="19"/>
      <c r="W74" s="19"/>
    </row>
    <row r="75" customFormat="false" ht="12.75" hidden="false" customHeight="false" outlineLevel="0" collapsed="false">
      <c r="A75" s="1" t="n">
        <f aca="false">+A74+1</f>
        <v>65</v>
      </c>
      <c r="B75" s="1"/>
      <c r="E75" s="19"/>
      <c r="F75" s="7"/>
      <c r="G75" s="19"/>
      <c r="H75" s="19"/>
      <c r="I75" s="19"/>
      <c r="J75" s="38"/>
      <c r="K75" s="19"/>
      <c r="L75" s="19"/>
      <c r="M75" s="19"/>
      <c r="N75" s="19"/>
      <c r="O75" s="19"/>
      <c r="P75" s="19"/>
      <c r="Q75" s="43"/>
      <c r="R75" s="19"/>
      <c r="S75" s="19"/>
      <c r="T75" s="19"/>
      <c r="U75" s="19"/>
      <c r="V75" s="19"/>
      <c r="W75" s="19"/>
    </row>
    <row r="76" customFormat="false" ht="12.75" hidden="false" customHeight="false" outlineLevel="0" collapsed="false">
      <c r="A76" s="1" t="n">
        <f aca="false">+A75+1</f>
        <v>66</v>
      </c>
      <c r="B76" s="1"/>
      <c r="E76" s="19"/>
      <c r="F76" s="7"/>
      <c r="G76" s="19"/>
      <c r="H76" s="19"/>
      <c r="I76" s="19"/>
      <c r="J76" s="38"/>
      <c r="K76" s="19"/>
      <c r="L76" s="19"/>
      <c r="M76" s="19"/>
      <c r="N76" s="19"/>
      <c r="O76" s="19"/>
      <c r="P76" s="19"/>
      <c r="Q76" s="43"/>
      <c r="R76" s="19"/>
      <c r="S76" s="19"/>
      <c r="T76" s="19"/>
      <c r="U76" s="19"/>
      <c r="V76" s="19"/>
      <c r="W76" s="19"/>
    </row>
    <row r="77" customFormat="false" ht="12.75" hidden="false" customHeight="false" outlineLevel="0" collapsed="false">
      <c r="A77" s="1" t="n">
        <f aca="false">+A76+1</f>
        <v>67</v>
      </c>
      <c r="B77" s="1"/>
      <c r="E77" s="19"/>
      <c r="F77" s="7"/>
      <c r="G77" s="19"/>
      <c r="H77" s="19"/>
      <c r="I77" s="19"/>
      <c r="J77" s="38"/>
      <c r="K77" s="19"/>
      <c r="L77" s="19"/>
      <c r="M77" s="19"/>
      <c r="N77" s="19"/>
      <c r="O77" s="19"/>
      <c r="P77" s="19"/>
      <c r="Q77" s="43"/>
      <c r="R77" s="19"/>
      <c r="S77" s="19"/>
      <c r="T77" s="19"/>
      <c r="U77" s="19"/>
      <c r="V77" s="19"/>
      <c r="W77" s="19"/>
    </row>
    <row r="78" customFormat="false" ht="12.75" hidden="false" customHeight="false" outlineLevel="0" collapsed="false">
      <c r="A78" s="1" t="n">
        <f aca="false">+A77+1</f>
        <v>68</v>
      </c>
      <c r="B78" s="1"/>
      <c r="E78" s="19"/>
      <c r="F78" s="7"/>
      <c r="G78" s="19"/>
      <c r="H78" s="19"/>
      <c r="I78" s="19"/>
      <c r="J78" s="38"/>
      <c r="K78" s="19"/>
      <c r="L78" s="19"/>
      <c r="M78" s="19"/>
      <c r="N78" s="19"/>
      <c r="O78" s="19"/>
      <c r="P78" s="19"/>
      <c r="Q78" s="43"/>
      <c r="R78" s="19"/>
      <c r="S78" s="19"/>
      <c r="T78" s="19"/>
      <c r="U78" s="19"/>
      <c r="V78" s="19"/>
      <c r="W78" s="19"/>
    </row>
    <row r="79" customFormat="false" ht="12.75" hidden="false" customHeight="false" outlineLevel="0" collapsed="false">
      <c r="A79" s="1" t="n">
        <f aca="false">+A78+1</f>
        <v>69</v>
      </c>
      <c r="B79" s="1"/>
      <c r="E79" s="19"/>
      <c r="F79" s="7"/>
      <c r="G79" s="19"/>
      <c r="H79" s="19"/>
      <c r="I79" s="19"/>
      <c r="J79" s="38"/>
      <c r="K79" s="19"/>
      <c r="L79" s="19"/>
      <c r="M79" s="19"/>
      <c r="N79" s="19"/>
      <c r="O79" s="19"/>
      <c r="P79" s="19"/>
      <c r="Q79" s="43"/>
      <c r="R79" s="19"/>
      <c r="S79" s="19"/>
      <c r="T79" s="19"/>
      <c r="U79" s="19"/>
      <c r="V79" s="19"/>
      <c r="W79" s="19"/>
    </row>
    <row r="80" customFormat="false" ht="12.75" hidden="false" customHeight="false" outlineLevel="0" collapsed="false">
      <c r="A80" s="1" t="n">
        <f aca="false">+A79+1</f>
        <v>70</v>
      </c>
      <c r="B80" s="1"/>
      <c r="F80" s="7"/>
      <c r="J80" s="38"/>
      <c r="U80" s="19"/>
      <c r="V80" s="19"/>
      <c r="W80" s="19"/>
    </row>
    <row r="81" customFormat="false" ht="18" hidden="false" customHeight="false" outlineLevel="0" collapsed="false">
      <c r="A81" s="1" t="n">
        <f aca="false">+A80+1</f>
        <v>71</v>
      </c>
      <c r="B81" s="1"/>
      <c r="F81" s="7"/>
      <c r="H81" s="8" t="s">
        <v>56</v>
      </c>
      <c r="J81" s="38"/>
      <c r="U81" s="19"/>
      <c r="V81" s="19"/>
      <c r="W81" s="19"/>
    </row>
    <row r="82" customFormat="false" ht="12.75" hidden="false" customHeight="false" outlineLevel="0" collapsed="false">
      <c r="A82" s="1" t="n">
        <f aca="false">+A81+1</f>
        <v>72</v>
      </c>
      <c r="B82" s="1"/>
      <c r="F82" s="7"/>
      <c r="J82" s="38"/>
      <c r="U82" s="19"/>
      <c r="V82" s="19"/>
      <c r="W82" s="19"/>
    </row>
    <row r="83" customFormat="false" ht="12.75" hidden="false" customHeight="false" outlineLevel="0" collapsed="false">
      <c r="A83" s="1" t="n">
        <f aca="false">+A82+1</f>
        <v>73</v>
      </c>
      <c r="B83" s="1"/>
      <c r="F83" s="7"/>
      <c r="H83" s="9" t="str">
        <f aca="false">+'Rev.Requirement'!E4</f>
        <v>Missouri Public Service Division</v>
      </c>
      <c r="I83" s="9"/>
      <c r="J83" s="37"/>
      <c r="K83" s="9"/>
      <c r="L83" s="9"/>
      <c r="M83" s="9"/>
      <c r="N83" s="9"/>
      <c r="U83" s="19"/>
      <c r="V83" s="19"/>
      <c r="W83" s="19"/>
    </row>
    <row r="84" customFormat="false" ht="12.75" hidden="false" customHeight="false" outlineLevel="0" collapsed="false">
      <c r="A84" s="1" t="n">
        <f aca="false">+A83+1</f>
        <v>74</v>
      </c>
      <c r="B84" s="1"/>
      <c r="F84" s="7"/>
      <c r="H84" s="9"/>
      <c r="I84" s="9"/>
      <c r="J84" s="37"/>
      <c r="K84" s="9"/>
      <c r="L84" s="9"/>
      <c r="M84" s="9"/>
      <c r="N84" s="9"/>
      <c r="U84" s="19"/>
      <c r="V84" s="19"/>
      <c r="W84" s="19"/>
    </row>
    <row r="85" customFormat="false" ht="12.75" hidden="false" customHeight="false" outlineLevel="0" collapsed="false">
      <c r="A85" s="1" t="n">
        <f aca="false">+A84+1</f>
        <v>75</v>
      </c>
      <c r="B85" s="1"/>
      <c r="F85" s="7"/>
      <c r="H85" s="9" t="s">
        <v>116</v>
      </c>
      <c r="I85" s="9" t="str">
        <f aca="false">+'Rev.Requirement'!E6</f>
        <v>         Case No. ER 2004-0034</v>
      </c>
      <c r="J85" s="37"/>
      <c r="K85" s="9"/>
      <c r="L85" s="9"/>
      <c r="M85" s="9"/>
      <c r="N85" s="9"/>
      <c r="S85" s="1" t="s">
        <v>59</v>
      </c>
      <c r="U85" s="19"/>
      <c r="V85" s="19"/>
      <c r="W85" s="19"/>
    </row>
    <row r="86" customFormat="false" ht="12.75" hidden="false" customHeight="false" outlineLevel="0" collapsed="false">
      <c r="A86" s="1" t="n">
        <f aca="false">+A85+1</f>
        <v>76</v>
      </c>
      <c r="B86" s="1"/>
      <c r="F86" s="7"/>
      <c r="J86" s="38"/>
      <c r="S86" s="1" t="s">
        <v>62</v>
      </c>
      <c r="U86" s="19"/>
      <c r="V86" s="19"/>
      <c r="W86" s="19"/>
    </row>
    <row r="87" customFormat="false" ht="12.75" hidden="false" customHeight="false" outlineLevel="0" collapsed="false">
      <c r="A87" s="1" t="n">
        <f aca="false">+A86+1</f>
        <v>77</v>
      </c>
      <c r="B87" s="1"/>
      <c r="E87" s="0" t="s">
        <v>63</v>
      </c>
      <c r="F87" s="7"/>
      <c r="G87" s="12" t="s">
        <v>65</v>
      </c>
      <c r="I87" s="0" t="s">
        <v>63</v>
      </c>
      <c r="J87" s="38"/>
      <c r="K87" s="12" t="s">
        <v>65</v>
      </c>
      <c r="M87" s="10" t="s">
        <v>117</v>
      </c>
      <c r="O87" s="10" t="s">
        <v>58</v>
      </c>
      <c r="Q87" s="1" t="s">
        <v>61</v>
      </c>
      <c r="S87" s="10" t="s">
        <v>118</v>
      </c>
      <c r="U87" s="19"/>
      <c r="V87" s="19"/>
      <c r="W87" s="19"/>
    </row>
    <row r="88" customFormat="false" ht="12.75" hidden="false" customHeight="false" outlineLevel="0" collapsed="false">
      <c r="A88" s="1" t="n">
        <f aca="false">+A87+1</f>
        <v>78</v>
      </c>
      <c r="B88" s="1"/>
      <c r="C88" s="5" t="s">
        <v>76</v>
      </c>
      <c r="E88" s="10" t="s">
        <v>58</v>
      </c>
      <c r="F88" s="16"/>
      <c r="G88" s="10" t="s">
        <v>58</v>
      </c>
      <c r="H88" s="1"/>
      <c r="I88" s="10" t="s">
        <v>119</v>
      </c>
      <c r="J88" s="44"/>
      <c r="K88" s="10" t="s">
        <v>119</v>
      </c>
      <c r="L88" s="1"/>
      <c r="M88" s="1" t="s">
        <v>70</v>
      </c>
      <c r="N88" s="1"/>
      <c r="O88" s="1" t="s">
        <v>6</v>
      </c>
      <c r="Q88" s="1" t="s">
        <v>67</v>
      </c>
      <c r="S88" s="1" t="s">
        <v>8</v>
      </c>
      <c r="U88" s="19"/>
      <c r="V88" s="19"/>
      <c r="W88" s="19"/>
    </row>
    <row r="89" customFormat="false" ht="12.75" hidden="false" customHeight="false" outlineLevel="0" collapsed="false">
      <c r="A89" s="1" t="n">
        <f aca="false">+A88+1</f>
        <v>79</v>
      </c>
      <c r="B89" s="1"/>
      <c r="C89" s="0" t="s">
        <v>120</v>
      </c>
      <c r="E89" s="19" t="s">
        <v>39</v>
      </c>
      <c r="F89" s="7"/>
      <c r="G89" s="19" t="s">
        <v>39</v>
      </c>
      <c r="H89" s="19"/>
      <c r="I89" s="19" t="s">
        <v>72</v>
      </c>
      <c r="J89" s="38"/>
      <c r="K89" s="19" t="s">
        <v>39</v>
      </c>
      <c r="L89" s="19"/>
      <c r="M89" s="19" t="s">
        <v>72</v>
      </c>
      <c r="N89" s="19"/>
      <c r="O89" s="0" t="s">
        <v>72</v>
      </c>
      <c r="P89" s="19"/>
      <c r="Q89" s="19" t="s">
        <v>75</v>
      </c>
      <c r="R89" s="19"/>
      <c r="S89" s="19" t="s">
        <v>72</v>
      </c>
      <c r="T89" s="19"/>
      <c r="U89" s="19"/>
      <c r="V89" s="19"/>
      <c r="W89" s="19"/>
    </row>
    <row r="90" customFormat="false" ht="12.75" hidden="false" customHeight="false" outlineLevel="0" collapsed="false">
      <c r="A90" s="1" t="n">
        <f aca="false">+A89+1</f>
        <v>80</v>
      </c>
      <c r="B90" s="1"/>
      <c r="E90" s="19"/>
      <c r="F90" s="7" t="n">
        <f aca="false">+J11</f>
        <v>0.991738362793733</v>
      </c>
      <c r="G90" s="19" t="n">
        <f aca="false">+E90*F90</f>
        <v>0</v>
      </c>
      <c r="H90" s="19"/>
      <c r="I90" s="19"/>
      <c r="J90" s="23" t="n">
        <v>1</v>
      </c>
      <c r="K90" s="19" t="n">
        <f aca="false">+I90*J90</f>
        <v>0</v>
      </c>
      <c r="L90" s="19"/>
      <c r="M90" s="19" t="n">
        <f aca="false">+K90-G90</f>
        <v>0</v>
      </c>
      <c r="N90" s="19"/>
      <c r="O90" s="7" t="n">
        <f aca="false">+O9</f>
        <v>0.0815</v>
      </c>
      <c r="P90" s="19"/>
      <c r="Q90" s="43" t="n">
        <f aca="false">+Q9</f>
        <v>1.62307554404533</v>
      </c>
      <c r="R90" s="19"/>
      <c r="S90" s="19" t="n">
        <f aca="false">+(M90*O90)*Q90</f>
        <v>0</v>
      </c>
      <c r="T90" s="19"/>
      <c r="U90" s="19"/>
      <c r="V90" s="19"/>
      <c r="W90" s="19"/>
    </row>
    <row r="91" customFormat="false" ht="12.75" hidden="false" customHeight="false" outlineLevel="0" collapsed="false">
      <c r="A91" s="1" t="n">
        <f aca="false">+A90+1</f>
        <v>81</v>
      </c>
      <c r="B91" s="1"/>
      <c r="E91" s="19"/>
      <c r="F91" s="7" t="n">
        <f aca="false">+J11</f>
        <v>0.991738362793733</v>
      </c>
      <c r="G91" s="19" t="n">
        <f aca="false">+F91*E91</f>
        <v>0</v>
      </c>
      <c r="H91" s="19"/>
      <c r="I91" s="19"/>
      <c r="J91" s="7" t="n">
        <f aca="false">+J90</f>
        <v>1</v>
      </c>
      <c r="K91" s="19" t="n">
        <f aca="false">+I91*J91</f>
        <v>0</v>
      </c>
      <c r="L91" s="19"/>
      <c r="M91" s="19" t="n">
        <f aca="false">+K91-G91</f>
        <v>0</v>
      </c>
      <c r="N91" s="19"/>
      <c r="O91" s="7" t="n">
        <f aca="false">+O9</f>
        <v>0.0815</v>
      </c>
      <c r="P91" s="19"/>
      <c r="Q91" s="43" t="n">
        <f aca="false">+Q9</f>
        <v>1.62307554404533</v>
      </c>
      <c r="R91" s="19"/>
      <c r="S91" s="19" t="n">
        <f aca="false">+(M91*O91)*Q91</f>
        <v>0</v>
      </c>
      <c r="T91" s="19"/>
      <c r="U91" s="19"/>
      <c r="V91" s="19"/>
      <c r="W91" s="19"/>
    </row>
    <row r="92" customFormat="false" ht="12.75" hidden="false" customHeight="false" outlineLevel="0" collapsed="false">
      <c r="A92" s="1" t="n">
        <f aca="false">+A91+1</f>
        <v>82</v>
      </c>
      <c r="B92" s="1"/>
      <c r="C92" s="5"/>
      <c r="E92" s="19"/>
      <c r="F92" s="7" t="n">
        <f aca="false">+J11</f>
        <v>0.991738362793733</v>
      </c>
      <c r="G92" s="19" t="n">
        <f aca="false">+F92*E92</f>
        <v>0</v>
      </c>
      <c r="H92" s="19"/>
      <c r="I92" s="19"/>
      <c r="J92" s="7" t="n">
        <f aca="false">+J90</f>
        <v>1</v>
      </c>
      <c r="K92" s="19" t="n">
        <f aca="false">+I92*J92</f>
        <v>0</v>
      </c>
      <c r="L92" s="19"/>
      <c r="M92" s="19" t="n">
        <f aca="false">+K92-G92</f>
        <v>0</v>
      </c>
      <c r="N92" s="19"/>
      <c r="O92" s="7" t="n">
        <f aca="false">+O9</f>
        <v>0.0815</v>
      </c>
      <c r="P92" s="19"/>
      <c r="Q92" s="43" t="n">
        <f aca="false">+Q9</f>
        <v>1.62307554404533</v>
      </c>
      <c r="R92" s="19"/>
      <c r="S92" s="19" t="n">
        <f aca="false">+(M92*O92)*Q92</f>
        <v>0</v>
      </c>
      <c r="T92" s="19"/>
      <c r="U92" s="19"/>
      <c r="V92" s="19"/>
      <c r="W92" s="19"/>
    </row>
    <row r="93" customFormat="false" ht="12.75" hidden="false" customHeight="false" outlineLevel="0" collapsed="false">
      <c r="A93" s="1" t="n">
        <f aca="false">+A92+1</f>
        <v>83</v>
      </c>
      <c r="B93" s="1"/>
      <c r="C93" s="9" t="n">
        <f aca="false">+C15</f>
        <v>0</v>
      </c>
      <c r="D93" s="9"/>
      <c r="E93" s="18" t="n">
        <f aca="false">+I15</f>
        <v>0</v>
      </c>
      <c r="F93" s="25" t="n">
        <f aca="false">+J11</f>
        <v>0.991738362793733</v>
      </c>
      <c r="G93" s="19" t="n">
        <f aca="false">+F93*E93</f>
        <v>0</v>
      </c>
      <c r="H93" s="18"/>
      <c r="I93" s="18"/>
      <c r="J93" s="25" t="n">
        <f aca="false">+J90</f>
        <v>1</v>
      </c>
      <c r="K93" s="19" t="n">
        <f aca="false">+I93*J93</f>
        <v>0</v>
      </c>
      <c r="L93" s="19"/>
      <c r="M93" s="19" t="n">
        <f aca="false">+K93-G93</f>
        <v>0</v>
      </c>
      <c r="N93" s="19"/>
      <c r="O93" s="7" t="n">
        <f aca="false">+O9</f>
        <v>0.0815</v>
      </c>
      <c r="P93" s="19"/>
      <c r="Q93" s="43" t="n">
        <f aca="false">+Q9</f>
        <v>1.62307554404533</v>
      </c>
      <c r="R93" s="19"/>
      <c r="S93" s="19" t="n">
        <f aca="false">+(M93*O93)*Q93</f>
        <v>0</v>
      </c>
      <c r="T93" s="19"/>
      <c r="U93" s="19"/>
      <c r="V93" s="19"/>
      <c r="W93" s="19"/>
    </row>
    <row r="94" customFormat="false" ht="12.75" hidden="false" customHeight="false" outlineLevel="0" collapsed="false">
      <c r="A94" s="1" t="n">
        <f aca="false">+A93+1</f>
        <v>84</v>
      </c>
      <c r="B94" s="1"/>
      <c r="C94" s="9" t="n">
        <f aca="false">+C16</f>
        <v>0</v>
      </c>
      <c r="D94" s="9"/>
      <c r="E94" s="18" t="n">
        <f aca="false">+I16</f>
        <v>0</v>
      </c>
      <c r="F94" s="25" t="n">
        <f aca="false">+J11</f>
        <v>0.991738362793733</v>
      </c>
      <c r="G94" s="19" t="n">
        <f aca="false">+F94*E94</f>
        <v>0</v>
      </c>
      <c r="H94" s="18"/>
      <c r="I94" s="18"/>
      <c r="J94" s="25" t="n">
        <f aca="false">+J90</f>
        <v>1</v>
      </c>
      <c r="K94" s="19" t="n">
        <f aca="false">+I94*J94</f>
        <v>0</v>
      </c>
      <c r="L94" s="19"/>
      <c r="M94" s="19" t="n">
        <f aca="false">+K94-G94</f>
        <v>0</v>
      </c>
      <c r="N94" s="19"/>
      <c r="O94" s="7" t="n">
        <f aca="false">+O9</f>
        <v>0.0815</v>
      </c>
      <c r="P94" s="19"/>
      <c r="Q94" s="43" t="n">
        <f aca="false">+Q9</f>
        <v>1.62307554404533</v>
      </c>
      <c r="R94" s="19"/>
      <c r="S94" s="19" t="n">
        <f aca="false">+(M94*O94)*Q94</f>
        <v>0</v>
      </c>
      <c r="T94" s="19"/>
      <c r="U94" s="19"/>
      <c r="V94" s="19"/>
      <c r="W94" s="19"/>
    </row>
    <row r="95" customFormat="false" ht="12.75" hidden="false" customHeight="false" outlineLevel="0" collapsed="false">
      <c r="A95" s="1" t="n">
        <f aca="false">+A94+1</f>
        <v>85</v>
      </c>
      <c r="B95" s="1"/>
      <c r="C95" s="9" t="str">
        <f aca="false">+C17</f>
        <v>Synergies from Merger - Plant</v>
      </c>
      <c r="D95" s="9"/>
      <c r="E95" s="18" t="n">
        <f aca="false">+I17</f>
        <v>0</v>
      </c>
      <c r="F95" s="25" t="n">
        <f aca="false">+J11</f>
        <v>0.991738362793733</v>
      </c>
      <c r="G95" s="19" t="n">
        <f aca="false">+F95*E95</f>
        <v>0</v>
      </c>
      <c r="H95" s="18"/>
      <c r="I95" s="18"/>
      <c r="J95" s="25" t="n">
        <f aca="false">+J90</f>
        <v>1</v>
      </c>
      <c r="K95" s="19" t="n">
        <f aca="false">+I95*J95</f>
        <v>0</v>
      </c>
      <c r="L95" s="19"/>
      <c r="M95" s="19" t="n">
        <f aca="false">+K95-G95</f>
        <v>0</v>
      </c>
      <c r="N95" s="19"/>
      <c r="O95" s="7" t="n">
        <f aca="false">+O9</f>
        <v>0.0815</v>
      </c>
      <c r="P95" s="19"/>
      <c r="Q95" s="43" t="n">
        <f aca="false">+Q9</f>
        <v>1.62307554404533</v>
      </c>
      <c r="R95" s="19"/>
      <c r="S95" s="19" t="n">
        <f aca="false">+(M95*O95)*Q95</f>
        <v>0</v>
      </c>
      <c r="T95" s="19"/>
      <c r="U95" s="19"/>
      <c r="V95" s="19"/>
      <c r="W95" s="19"/>
    </row>
    <row r="96" customFormat="false" ht="12.75" hidden="false" customHeight="false" outlineLevel="0" collapsed="false">
      <c r="A96" s="1" t="n">
        <f aca="false">+A95+1</f>
        <v>86</v>
      </c>
      <c r="B96" s="1"/>
      <c r="C96" s="9" t="str">
        <f aca="false">+C18</f>
        <v>Include Jeffrey Common Plant</v>
      </c>
      <c r="D96" s="9"/>
      <c r="E96" s="18" t="n">
        <f aca="false">+I18</f>
        <v>1992959</v>
      </c>
      <c r="F96" s="25" t="n">
        <f aca="false">+J11</f>
        <v>0.991738362793733</v>
      </c>
      <c r="G96" s="19" t="n">
        <f aca="false">+F96*E96</f>
        <v>1976493.89577504</v>
      </c>
      <c r="H96" s="18"/>
      <c r="I96" s="18"/>
      <c r="J96" s="25" t="n">
        <f aca="false">+J90</f>
        <v>1</v>
      </c>
      <c r="K96" s="19" t="n">
        <f aca="false">+I96*J96</f>
        <v>0</v>
      </c>
      <c r="L96" s="19"/>
      <c r="M96" s="19" t="n">
        <f aca="false">+K96-G96</f>
        <v>-1976493.89577504</v>
      </c>
      <c r="N96" s="19"/>
      <c r="O96" s="7" t="n">
        <f aca="false">+O9</f>
        <v>0.0815</v>
      </c>
      <c r="P96" s="19"/>
      <c r="Q96" s="43" t="n">
        <f aca="false">+Q9</f>
        <v>1.62307554404533</v>
      </c>
      <c r="R96" s="19"/>
      <c r="S96" s="19" t="n">
        <f aca="false">+(M96*O96)*Q96</f>
        <v>-261451.910772768</v>
      </c>
      <c r="T96" s="19"/>
      <c r="U96" s="19"/>
      <c r="V96" s="19"/>
      <c r="W96" s="19"/>
    </row>
    <row r="97" customFormat="false" ht="12.75" hidden="false" customHeight="false" outlineLevel="0" collapsed="false">
      <c r="A97" s="1" t="n">
        <f aca="false">+A96+1</f>
        <v>87</v>
      </c>
      <c r="B97" s="1"/>
      <c r="C97" s="9" t="n">
        <f aca="false">+C19</f>
        <v>0</v>
      </c>
      <c r="D97" s="9"/>
      <c r="E97" s="18" t="n">
        <f aca="false">+I19</f>
        <v>0</v>
      </c>
      <c r="F97" s="25" t="n">
        <f aca="false">+J11</f>
        <v>0.991738362793733</v>
      </c>
      <c r="G97" s="19" t="n">
        <f aca="false">+F97*E97</f>
        <v>0</v>
      </c>
      <c r="H97" s="18"/>
      <c r="I97" s="18"/>
      <c r="J97" s="25" t="n">
        <f aca="false">+J90</f>
        <v>1</v>
      </c>
      <c r="K97" s="19" t="n">
        <f aca="false">+I97*J97</f>
        <v>0</v>
      </c>
      <c r="L97" s="19"/>
      <c r="M97" s="19" t="n">
        <f aca="false">+K97-G97</f>
        <v>0</v>
      </c>
      <c r="N97" s="19"/>
      <c r="O97" s="7" t="n">
        <f aca="false">+O9</f>
        <v>0.0815</v>
      </c>
      <c r="P97" s="19"/>
      <c r="Q97" s="43" t="n">
        <f aca="false">+Q9</f>
        <v>1.62307554404533</v>
      </c>
      <c r="R97" s="19"/>
      <c r="S97" s="19" t="n">
        <f aca="false">+(M97*O97)*Q97</f>
        <v>0</v>
      </c>
      <c r="T97" s="19"/>
      <c r="U97" s="19"/>
      <c r="V97" s="19"/>
      <c r="W97" s="19"/>
    </row>
    <row r="98" customFormat="false" ht="12.75" hidden="false" customHeight="false" outlineLevel="0" collapsed="false">
      <c r="A98" s="1" t="n">
        <f aca="false">+A97+1</f>
        <v>88</v>
      </c>
      <c r="B98" s="1"/>
      <c r="C98" s="0" t="s">
        <v>121</v>
      </c>
      <c r="E98" s="19" t="n">
        <f aca="false">+E100-SUM(E90:E97)</f>
        <v>1234469227</v>
      </c>
      <c r="F98" s="7" t="n">
        <f aca="false">+J11</f>
        <v>0.991738362793733</v>
      </c>
      <c r="G98" s="19" t="n">
        <f aca="false">+F98*E98</f>
        <v>1224270490.10423</v>
      </c>
      <c r="H98" s="19"/>
      <c r="I98" s="19" t="n">
        <f aca="false">+I100-SUM(I91:I97)</f>
        <v>0</v>
      </c>
      <c r="J98" s="7" t="n">
        <f aca="false">+J90</f>
        <v>1</v>
      </c>
      <c r="K98" s="19" t="n">
        <f aca="false">+I98*J98</f>
        <v>0</v>
      </c>
      <c r="L98" s="19"/>
      <c r="M98" s="19" t="n">
        <f aca="false">+K98-G98</f>
        <v>-1224270490.10423</v>
      </c>
      <c r="N98" s="19"/>
      <c r="O98" s="7" t="n">
        <f aca="false">+O9</f>
        <v>0.0815</v>
      </c>
      <c r="P98" s="19"/>
      <c r="Q98" s="43" t="n">
        <f aca="false">+Q9</f>
        <v>1.62307554404533</v>
      </c>
      <c r="R98" s="19"/>
      <c r="S98" s="19" t="n">
        <f aca="false">+(M98*O98)*Q98</f>
        <v>-161947304.580441</v>
      </c>
      <c r="T98" s="19"/>
      <c r="U98" s="19"/>
      <c r="V98" s="19"/>
      <c r="W98" s="19"/>
    </row>
    <row r="99" customFormat="false" ht="12.75" hidden="false" customHeight="false" outlineLevel="0" collapsed="false">
      <c r="A99" s="1" t="n">
        <f aca="false">+A98+1</f>
        <v>89</v>
      </c>
      <c r="B99" s="1"/>
      <c r="E99" s="19" t="s">
        <v>39</v>
      </c>
      <c r="F99" s="7"/>
      <c r="G99" s="19" t="s">
        <v>39</v>
      </c>
      <c r="H99" s="19"/>
      <c r="I99" s="19" t="s">
        <v>40</v>
      </c>
      <c r="J99" s="7"/>
      <c r="K99" s="19" t="s">
        <v>40</v>
      </c>
      <c r="L99" s="19"/>
      <c r="M99" s="19" t="s">
        <v>72</v>
      </c>
      <c r="N99" s="19"/>
      <c r="O99" s="7"/>
      <c r="P99" s="19"/>
      <c r="Q99" s="43"/>
      <c r="R99" s="19"/>
      <c r="S99" s="19" t="s">
        <v>72</v>
      </c>
      <c r="T99" s="19"/>
      <c r="U99" s="19"/>
      <c r="V99" s="19"/>
      <c r="W99" s="19"/>
    </row>
    <row r="100" customFormat="false" ht="12.75" hidden="false" customHeight="false" outlineLevel="0" collapsed="false">
      <c r="A100" s="1" t="n">
        <f aca="false">+A99+1</f>
        <v>90</v>
      </c>
      <c r="B100" s="1"/>
      <c r="C100" s="9" t="s">
        <v>81</v>
      </c>
      <c r="D100" s="20" t="s">
        <v>77</v>
      </c>
      <c r="E100" s="18" t="n">
        <f aca="false">+I22</f>
        <v>1236462186</v>
      </c>
      <c r="F100" s="25"/>
      <c r="G100" s="18" t="n">
        <f aca="false">SUM(G90:G99)</f>
        <v>1226246984</v>
      </c>
      <c r="H100" s="18"/>
      <c r="I100" s="18"/>
      <c r="J100" s="25"/>
      <c r="K100" s="18" t="n">
        <f aca="false">SUM(K90:K99)</f>
        <v>0</v>
      </c>
      <c r="L100" s="18"/>
      <c r="M100" s="19" t="n">
        <f aca="false">SUM(M93:M99)</f>
        <v>-1226246984</v>
      </c>
      <c r="N100" s="19"/>
      <c r="O100" s="7"/>
      <c r="P100" s="19"/>
      <c r="Q100" s="43"/>
      <c r="R100" s="19"/>
      <c r="S100" s="19" t="n">
        <f aca="false">SUM(S93:S99)</f>
        <v>-162208756.491214</v>
      </c>
      <c r="T100" s="19"/>
      <c r="U100" s="19"/>
      <c r="V100" s="19"/>
      <c r="W100" s="19"/>
    </row>
    <row r="101" customFormat="false" ht="12.75" hidden="false" customHeight="false" outlineLevel="0" collapsed="false">
      <c r="A101" s="1" t="n">
        <f aca="false">+A100+1</f>
        <v>91</v>
      </c>
      <c r="B101" s="1"/>
      <c r="E101" s="19"/>
      <c r="F101" s="7"/>
      <c r="G101" s="19"/>
      <c r="H101" s="19"/>
      <c r="I101" s="19"/>
      <c r="J101" s="7"/>
      <c r="K101" s="19"/>
      <c r="L101" s="19"/>
      <c r="M101" s="19"/>
      <c r="N101" s="19"/>
      <c r="O101" s="7"/>
      <c r="P101" s="19"/>
      <c r="Q101" s="43"/>
      <c r="R101" s="19"/>
      <c r="S101" s="19"/>
      <c r="T101" s="19"/>
      <c r="U101" s="19"/>
      <c r="V101" s="19"/>
      <c r="W101" s="19"/>
    </row>
    <row r="102" customFormat="false" ht="12.75" hidden="false" customHeight="false" outlineLevel="0" collapsed="false">
      <c r="A102" s="1" t="n">
        <f aca="false">+A101+1</f>
        <v>92</v>
      </c>
      <c r="B102" s="1"/>
      <c r="C102" s="20" t="s">
        <v>82</v>
      </c>
      <c r="D102" s="9"/>
      <c r="E102" s="18"/>
      <c r="F102" s="25"/>
      <c r="G102" s="18"/>
      <c r="H102" s="18"/>
      <c r="I102" s="18"/>
      <c r="J102" s="25"/>
      <c r="K102" s="18"/>
      <c r="L102" s="18"/>
      <c r="M102" s="19"/>
      <c r="N102" s="19"/>
      <c r="O102" s="7"/>
      <c r="P102" s="19"/>
      <c r="Q102" s="43"/>
      <c r="R102" s="19"/>
      <c r="S102" s="19"/>
      <c r="T102" s="19"/>
      <c r="U102" s="19"/>
      <c r="V102" s="19"/>
      <c r="W102" s="19"/>
    </row>
    <row r="103" customFormat="false" ht="12.75" hidden="false" customHeight="false" outlineLevel="0" collapsed="false">
      <c r="A103" s="1" t="n">
        <f aca="false">+A102+1</f>
        <v>93</v>
      </c>
      <c r="B103" s="1"/>
      <c r="C103" s="20"/>
      <c r="D103" s="9"/>
      <c r="E103" s="18"/>
      <c r="F103" s="25" t="n">
        <f aca="false">+J24</f>
        <v>0.990942142446144</v>
      </c>
      <c r="G103" s="18" t="n">
        <f aca="false">+E103*F103</f>
        <v>0</v>
      </c>
      <c r="H103" s="18"/>
      <c r="I103" s="18"/>
      <c r="J103" s="21" t="n">
        <v>1</v>
      </c>
      <c r="K103" s="18" t="n">
        <f aca="false">+I103*J103</f>
        <v>0</v>
      </c>
      <c r="L103" s="18"/>
      <c r="M103" s="19" t="n">
        <f aca="false">+K103-G103</f>
        <v>0</v>
      </c>
      <c r="N103" s="19"/>
      <c r="O103" s="7" t="n">
        <f aca="false">+O9</f>
        <v>0.0815</v>
      </c>
      <c r="P103" s="19"/>
      <c r="Q103" s="43" t="n">
        <f aca="false">+Q9</f>
        <v>1.62307554404533</v>
      </c>
      <c r="R103" s="19"/>
      <c r="S103" s="19" t="n">
        <f aca="false">-(M103*O103)*Q103</f>
        <v>-0</v>
      </c>
      <c r="T103" s="19"/>
      <c r="U103" s="19"/>
      <c r="V103" s="19"/>
      <c r="W103" s="19"/>
    </row>
    <row r="104" customFormat="false" ht="12.75" hidden="false" customHeight="false" outlineLevel="0" collapsed="false">
      <c r="A104" s="1" t="n">
        <f aca="false">+A103+1</f>
        <v>94</v>
      </c>
      <c r="B104" s="1"/>
      <c r="C104" s="20"/>
      <c r="D104" s="9"/>
      <c r="E104" s="18"/>
      <c r="F104" s="25" t="n">
        <f aca="false">+J24</f>
        <v>0.990942142446144</v>
      </c>
      <c r="G104" s="18" t="n">
        <f aca="false">+E104*F104</f>
        <v>0</v>
      </c>
      <c r="H104" s="18"/>
      <c r="I104" s="18"/>
      <c r="J104" s="25" t="n">
        <f aca="false">+J103</f>
        <v>1</v>
      </c>
      <c r="K104" s="18" t="n">
        <f aca="false">+I104*J104</f>
        <v>0</v>
      </c>
      <c r="L104" s="18"/>
      <c r="M104" s="19" t="n">
        <f aca="false">+K104-G104</f>
        <v>0</v>
      </c>
      <c r="N104" s="19"/>
      <c r="O104" s="7" t="n">
        <f aca="false">+O9</f>
        <v>0.0815</v>
      </c>
      <c r="P104" s="19"/>
      <c r="Q104" s="43" t="n">
        <f aca="false">+Q9</f>
        <v>1.62307554404533</v>
      </c>
      <c r="R104" s="19"/>
      <c r="S104" s="19" t="n">
        <f aca="false">-(M104*O104)*Q104</f>
        <v>-0</v>
      </c>
      <c r="T104" s="19"/>
      <c r="U104" s="19"/>
      <c r="V104" s="19"/>
      <c r="W104" s="19"/>
    </row>
    <row r="105" customFormat="false" ht="12.75" hidden="false" customHeight="false" outlineLevel="0" collapsed="false">
      <c r="A105" s="1" t="n">
        <f aca="false">+A104+1</f>
        <v>95</v>
      </c>
      <c r="B105" s="1"/>
      <c r="C105" s="9"/>
      <c r="D105" s="9"/>
      <c r="E105" s="18"/>
      <c r="F105" s="25" t="n">
        <f aca="false">+J24</f>
        <v>0.990942142446144</v>
      </c>
      <c r="G105" s="18" t="n">
        <f aca="false">+E105*F105</f>
        <v>0</v>
      </c>
      <c r="H105" s="18"/>
      <c r="I105" s="18"/>
      <c r="J105" s="25" t="n">
        <f aca="false">+J103</f>
        <v>1</v>
      </c>
      <c r="K105" s="18" t="n">
        <f aca="false">+I105*J105</f>
        <v>0</v>
      </c>
      <c r="L105" s="18"/>
      <c r="M105" s="19" t="n">
        <f aca="false">+K105-G105</f>
        <v>0</v>
      </c>
      <c r="N105" s="19"/>
      <c r="O105" s="7" t="n">
        <f aca="false">+O9</f>
        <v>0.0815</v>
      </c>
      <c r="P105" s="19"/>
      <c r="Q105" s="43" t="n">
        <f aca="false">+Q9</f>
        <v>1.62307554404533</v>
      </c>
      <c r="R105" s="19"/>
      <c r="S105" s="19" t="n">
        <f aca="false">-(M105*O105)*Q105</f>
        <v>-0</v>
      </c>
      <c r="T105" s="19"/>
      <c r="U105" s="19"/>
      <c r="V105" s="19"/>
      <c r="W105" s="19"/>
    </row>
    <row r="106" customFormat="false" ht="12.75" hidden="false" customHeight="false" outlineLevel="0" collapsed="false">
      <c r="A106" s="1" t="n">
        <f aca="false">+A105+1</f>
        <v>96</v>
      </c>
      <c r="B106" s="1"/>
      <c r="C106" s="9" t="n">
        <f aca="false">+C28</f>
        <v>0</v>
      </c>
      <c r="D106" s="9"/>
      <c r="E106" s="18" t="n">
        <f aca="false">+I28</f>
        <v>0</v>
      </c>
      <c r="F106" s="25" t="n">
        <f aca="false">+J24</f>
        <v>0.990942142446144</v>
      </c>
      <c r="G106" s="18" t="n">
        <f aca="false">+E106*F106</f>
        <v>0</v>
      </c>
      <c r="H106" s="18"/>
      <c r="I106" s="18"/>
      <c r="J106" s="25" t="n">
        <f aca="false">+J103</f>
        <v>1</v>
      </c>
      <c r="K106" s="18" t="n">
        <f aca="false">+I106*J106</f>
        <v>0</v>
      </c>
      <c r="L106" s="18"/>
      <c r="M106" s="19" t="n">
        <f aca="false">+K106-G106</f>
        <v>0</v>
      </c>
      <c r="N106" s="19"/>
      <c r="O106" s="7" t="n">
        <f aca="false">+O9</f>
        <v>0.0815</v>
      </c>
      <c r="P106" s="19"/>
      <c r="Q106" s="43" t="n">
        <f aca="false">+Q9</f>
        <v>1.62307554404533</v>
      </c>
      <c r="R106" s="19"/>
      <c r="S106" s="19" t="n">
        <f aca="false">-(M106*O106)*Q106</f>
        <v>-0</v>
      </c>
      <c r="T106" s="19"/>
      <c r="U106" s="19"/>
      <c r="V106" s="19"/>
      <c r="W106" s="19"/>
    </row>
    <row r="107" customFormat="false" ht="12.75" hidden="false" customHeight="false" outlineLevel="0" collapsed="false">
      <c r="A107" s="1" t="n">
        <f aca="false">+A106+1</f>
        <v>97</v>
      </c>
      <c r="B107" s="1"/>
      <c r="C107" s="9" t="n">
        <f aca="false">+C29</f>
        <v>0</v>
      </c>
      <c r="D107" s="9"/>
      <c r="E107" s="18" t="n">
        <f aca="false">+I29</f>
        <v>0</v>
      </c>
      <c r="F107" s="25" t="n">
        <f aca="false">+J24</f>
        <v>0.990942142446144</v>
      </c>
      <c r="G107" s="18" t="n">
        <f aca="false">+E107*F107</f>
        <v>0</v>
      </c>
      <c r="H107" s="18"/>
      <c r="I107" s="18"/>
      <c r="J107" s="25" t="n">
        <f aca="false">+J103</f>
        <v>1</v>
      </c>
      <c r="K107" s="18" t="n">
        <f aca="false">+I107*J107</f>
        <v>0</v>
      </c>
      <c r="L107" s="18"/>
      <c r="M107" s="19" t="n">
        <f aca="false">+K107-G107</f>
        <v>0</v>
      </c>
      <c r="N107" s="19"/>
      <c r="O107" s="7" t="n">
        <f aca="false">+O9</f>
        <v>0.0815</v>
      </c>
      <c r="P107" s="19"/>
      <c r="Q107" s="43" t="n">
        <f aca="false">+Q9</f>
        <v>1.62307554404533</v>
      </c>
      <c r="R107" s="19"/>
      <c r="S107" s="19" t="n">
        <f aca="false">-(M107*O107)*Q107</f>
        <v>-0</v>
      </c>
      <c r="T107" s="19"/>
      <c r="U107" s="19"/>
      <c r="V107" s="19"/>
      <c r="W107" s="19"/>
    </row>
    <row r="108" customFormat="false" ht="12.75" hidden="false" customHeight="false" outlineLevel="0" collapsed="false">
      <c r="A108" s="1" t="n">
        <f aca="false">+A107+1</f>
        <v>98</v>
      </c>
      <c r="B108" s="1"/>
      <c r="C108" s="9" t="n">
        <f aca="false">+C30</f>
        <v>0</v>
      </c>
      <c r="D108" s="9"/>
      <c r="E108" s="18" t="n">
        <f aca="false">+I30</f>
        <v>0</v>
      </c>
      <c r="F108" s="25" t="n">
        <f aca="false">+J24</f>
        <v>0.990942142446144</v>
      </c>
      <c r="G108" s="18" t="n">
        <f aca="false">+E108*F108</f>
        <v>0</v>
      </c>
      <c r="H108" s="18"/>
      <c r="I108" s="18"/>
      <c r="J108" s="25" t="n">
        <f aca="false">+J103</f>
        <v>1</v>
      </c>
      <c r="K108" s="18" t="n">
        <f aca="false">+I108*J108</f>
        <v>0</v>
      </c>
      <c r="L108" s="18"/>
      <c r="M108" s="19" t="n">
        <f aca="false">+K108-G108</f>
        <v>0</v>
      </c>
      <c r="N108" s="19"/>
      <c r="O108" s="7" t="n">
        <f aca="false">+O9</f>
        <v>0.0815</v>
      </c>
      <c r="P108" s="19"/>
      <c r="Q108" s="43" t="n">
        <f aca="false">+Q9</f>
        <v>1.62307554404533</v>
      </c>
      <c r="R108" s="19"/>
      <c r="S108" s="19" t="n">
        <f aca="false">-(M108*O108)*Q108</f>
        <v>-0</v>
      </c>
      <c r="T108" s="19"/>
      <c r="U108" s="19"/>
      <c r="V108" s="19"/>
      <c r="W108" s="19"/>
    </row>
    <row r="109" customFormat="false" ht="12.75" hidden="false" customHeight="false" outlineLevel="0" collapsed="false">
      <c r="A109" s="1" t="n">
        <f aca="false">+A108+1</f>
        <v>99</v>
      </c>
      <c r="B109" s="1"/>
      <c r="C109" s="9" t="n">
        <f aca="false">+C31</f>
        <v>0</v>
      </c>
      <c r="D109" s="9"/>
      <c r="E109" s="18" t="n">
        <f aca="false">+I31</f>
        <v>0</v>
      </c>
      <c r="F109" s="25" t="n">
        <f aca="false">+J24</f>
        <v>0.990942142446144</v>
      </c>
      <c r="G109" s="18" t="n">
        <f aca="false">+E109*F109</f>
        <v>0</v>
      </c>
      <c r="H109" s="18"/>
      <c r="I109" s="18"/>
      <c r="J109" s="25" t="n">
        <f aca="false">+J103</f>
        <v>1</v>
      </c>
      <c r="K109" s="18" t="n">
        <f aca="false">+I109*J109</f>
        <v>0</v>
      </c>
      <c r="L109" s="18"/>
      <c r="M109" s="19" t="n">
        <f aca="false">+K109-G109</f>
        <v>0</v>
      </c>
      <c r="N109" s="19"/>
      <c r="O109" s="7" t="n">
        <f aca="false">+O9</f>
        <v>0.0815</v>
      </c>
      <c r="P109" s="19"/>
      <c r="Q109" s="43" t="n">
        <f aca="false">+Q9</f>
        <v>1.62307554404533</v>
      </c>
      <c r="R109" s="19"/>
      <c r="S109" s="19" t="n">
        <f aca="false">-(M109*O109)*Q109</f>
        <v>-0</v>
      </c>
      <c r="T109" s="19"/>
      <c r="U109" s="19"/>
      <c r="V109" s="19"/>
      <c r="W109" s="19"/>
    </row>
    <row r="110" customFormat="false" ht="12.75" hidden="false" customHeight="false" outlineLevel="0" collapsed="false">
      <c r="A110" s="1" t="n">
        <f aca="false">+A109+1</f>
        <v>100</v>
      </c>
      <c r="B110" s="1"/>
      <c r="C110" s="9" t="str">
        <f aca="false">+C32</f>
        <v>Synergies from Merger - Reserve</v>
      </c>
      <c r="D110" s="9"/>
      <c r="E110" s="18" t="n">
        <f aca="false">+I32</f>
        <v>0</v>
      </c>
      <c r="F110" s="25" t="n">
        <f aca="false">+J24</f>
        <v>0.990942142446144</v>
      </c>
      <c r="G110" s="18" t="n">
        <f aca="false">+E110*F110</f>
        <v>0</v>
      </c>
      <c r="H110" s="18"/>
      <c r="I110" s="18"/>
      <c r="J110" s="25" t="n">
        <f aca="false">+J103</f>
        <v>1</v>
      </c>
      <c r="K110" s="18" t="n">
        <f aca="false">+I110*J110</f>
        <v>0</v>
      </c>
      <c r="L110" s="18"/>
      <c r="M110" s="19" t="n">
        <f aca="false">+K110-G110</f>
        <v>0</v>
      </c>
      <c r="N110" s="19"/>
      <c r="O110" s="7" t="n">
        <f aca="false">+O9</f>
        <v>0.0815</v>
      </c>
      <c r="P110" s="19"/>
      <c r="Q110" s="43" t="n">
        <f aca="false">+Q9</f>
        <v>1.62307554404533</v>
      </c>
      <c r="R110" s="19"/>
      <c r="S110" s="19" t="n">
        <f aca="false">-(M110*O110)*Q110</f>
        <v>-0</v>
      </c>
      <c r="T110" s="19"/>
      <c r="U110" s="19"/>
      <c r="V110" s="19"/>
      <c r="W110" s="19"/>
    </row>
    <row r="111" customFormat="false" ht="12.75" hidden="false" customHeight="false" outlineLevel="0" collapsed="false">
      <c r="A111" s="1" t="n">
        <f aca="false">+A110+1</f>
        <v>101</v>
      </c>
      <c r="B111" s="1"/>
      <c r="C111" s="9" t="str">
        <f aca="false">+C33</f>
        <v>Include Jeffrey Common Plant - Reserve</v>
      </c>
      <c r="D111" s="9"/>
      <c r="E111" s="18" t="n">
        <f aca="false">+I33</f>
        <v>1490134</v>
      </c>
      <c r="F111" s="25" t="n">
        <f aca="false">+J24</f>
        <v>0.990942142446144</v>
      </c>
      <c r="G111" s="18" t="n">
        <f aca="false">+E111*F111</f>
        <v>1476636.57849184</v>
      </c>
      <c r="H111" s="18"/>
      <c r="I111" s="18"/>
      <c r="J111" s="25" t="n">
        <f aca="false">+J103</f>
        <v>1</v>
      </c>
      <c r="K111" s="18" t="n">
        <f aca="false">+I111*J111</f>
        <v>0</v>
      </c>
      <c r="L111" s="18"/>
      <c r="M111" s="19" t="n">
        <f aca="false">+K111-G111</f>
        <v>-1476636.57849184</v>
      </c>
      <c r="N111" s="19"/>
      <c r="O111" s="7" t="n">
        <f aca="false">+O9</f>
        <v>0.0815</v>
      </c>
      <c r="P111" s="19"/>
      <c r="Q111" s="43" t="n">
        <f aca="false">+Q9</f>
        <v>1.62307554404533</v>
      </c>
      <c r="R111" s="19"/>
      <c r="S111" s="19" t="n">
        <f aca="false">-(M111*O111)*Q111</f>
        <v>195330.456516419</v>
      </c>
      <c r="T111" s="19"/>
      <c r="U111" s="19"/>
      <c r="V111" s="19"/>
      <c r="W111" s="19"/>
    </row>
    <row r="112" customFormat="false" ht="12.75" hidden="false" customHeight="false" outlineLevel="0" collapsed="false">
      <c r="A112" s="1" t="n">
        <f aca="false">+A111+1</f>
        <v>102</v>
      </c>
      <c r="B112" s="1"/>
      <c r="C112" s="9" t="str">
        <f aca="false">+C34</f>
        <v>Eliminate Corp. Reserve Write Off</v>
      </c>
      <c r="D112" s="9"/>
      <c r="E112" s="18" t="n">
        <f aca="false">+I34</f>
        <v>0</v>
      </c>
      <c r="F112" s="25" t="n">
        <f aca="false">+J24</f>
        <v>0.990942142446144</v>
      </c>
      <c r="G112" s="18" t="n">
        <f aca="false">+E112*F112</f>
        <v>0</v>
      </c>
      <c r="H112" s="18"/>
      <c r="I112" s="18"/>
      <c r="J112" s="25" t="n">
        <f aca="false">+J103</f>
        <v>1</v>
      </c>
      <c r="K112" s="18" t="n">
        <f aca="false">+I112*J112</f>
        <v>0</v>
      </c>
      <c r="L112" s="18"/>
      <c r="M112" s="19" t="n">
        <f aca="false">+K112-G112</f>
        <v>0</v>
      </c>
      <c r="N112" s="19"/>
      <c r="O112" s="7" t="n">
        <f aca="false">+O9</f>
        <v>0.0815</v>
      </c>
      <c r="P112" s="19"/>
      <c r="Q112" s="43" t="n">
        <f aca="false">+Q9</f>
        <v>1.62307554404533</v>
      </c>
      <c r="R112" s="19"/>
      <c r="S112" s="19" t="n">
        <f aca="false">-(M112*O112)*Q112</f>
        <v>-0</v>
      </c>
      <c r="T112" s="19"/>
      <c r="U112" s="19"/>
      <c r="V112" s="19"/>
      <c r="W112" s="19"/>
    </row>
    <row r="113" customFormat="false" ht="12.75" hidden="false" customHeight="false" outlineLevel="0" collapsed="false">
      <c r="A113" s="1" t="n">
        <f aca="false">+A112+1</f>
        <v>103</v>
      </c>
      <c r="B113" s="1"/>
      <c r="C113" s="0" t="s">
        <v>86</v>
      </c>
      <c r="E113" s="19" t="n">
        <f aca="false">+E115-SUM(E105:E112)</f>
        <v>501828777</v>
      </c>
      <c r="F113" s="7" t="n">
        <f aca="false">+J24</f>
        <v>0.990942142446144</v>
      </c>
      <c r="G113" s="18" t="n">
        <f aca="false">+E113*F113</f>
        <v>497283283.421508</v>
      </c>
      <c r="H113" s="19"/>
      <c r="I113" s="19" t="n">
        <f aca="false">+I115-SUM(I105:I112)</f>
        <v>0</v>
      </c>
      <c r="J113" s="25" t="n">
        <f aca="false">+J103</f>
        <v>1</v>
      </c>
      <c r="K113" s="18" t="n">
        <f aca="false">+I113*J113</f>
        <v>0</v>
      </c>
      <c r="L113" s="19"/>
      <c r="M113" s="19" t="n">
        <f aca="false">+K113-G113</f>
        <v>-497283283.421508</v>
      </c>
      <c r="N113" s="19"/>
      <c r="O113" s="7" t="n">
        <f aca="false">+O9</f>
        <v>0.0815</v>
      </c>
      <c r="P113" s="19"/>
      <c r="Q113" s="43" t="n">
        <f aca="false">+Q9</f>
        <v>1.62307554404533</v>
      </c>
      <c r="R113" s="19"/>
      <c r="S113" s="19" t="n">
        <f aca="false">-(M113*O113)*Q113</f>
        <v>65780959.3663969</v>
      </c>
      <c r="T113" s="19"/>
      <c r="U113" s="19"/>
      <c r="V113" s="19"/>
      <c r="W113" s="19"/>
    </row>
    <row r="114" customFormat="false" ht="12.75" hidden="false" customHeight="false" outlineLevel="0" collapsed="false">
      <c r="A114" s="1" t="n">
        <f aca="false">+A113+1</f>
        <v>104</v>
      </c>
      <c r="B114" s="1"/>
      <c r="E114" s="19" t="s">
        <v>40</v>
      </c>
      <c r="F114" s="7"/>
      <c r="G114" s="19" t="s">
        <v>39</v>
      </c>
      <c r="H114" s="19"/>
      <c r="I114" s="19" t="s">
        <v>40</v>
      </c>
      <c r="J114" s="7"/>
      <c r="K114" s="19" t="s">
        <v>40</v>
      </c>
      <c r="L114" s="19"/>
      <c r="M114" s="19" t="s">
        <v>39</v>
      </c>
      <c r="N114" s="19"/>
      <c r="O114" s="7"/>
      <c r="P114" s="19"/>
      <c r="Q114" s="43"/>
      <c r="R114" s="19"/>
      <c r="S114" s="19" t="s">
        <v>72</v>
      </c>
      <c r="T114" s="19"/>
      <c r="U114" s="19"/>
      <c r="V114" s="19"/>
      <c r="W114" s="19"/>
    </row>
    <row r="115" customFormat="false" ht="12.75" hidden="false" customHeight="false" outlineLevel="0" collapsed="false">
      <c r="A115" s="1" t="n">
        <f aca="false">+A114+1</f>
        <v>105</v>
      </c>
      <c r="B115" s="1"/>
      <c r="C115" s="9" t="s">
        <v>87</v>
      </c>
      <c r="D115" s="20" t="s">
        <v>77</v>
      </c>
      <c r="E115" s="18" t="n">
        <f aca="false">+I37</f>
        <v>503318911</v>
      </c>
      <c r="F115" s="25"/>
      <c r="G115" s="18" t="n">
        <f aca="false">SUM(G103:G114)</f>
        <v>498759920</v>
      </c>
      <c r="H115" s="18"/>
      <c r="I115" s="18"/>
      <c r="J115" s="25"/>
      <c r="K115" s="18" t="n">
        <f aca="false">SUM(K103:K114)</f>
        <v>0</v>
      </c>
      <c r="L115" s="18"/>
      <c r="M115" s="19" t="n">
        <f aca="false">SUM(M107:M114)</f>
        <v>-498759920</v>
      </c>
      <c r="N115" s="19"/>
      <c r="O115" s="7"/>
      <c r="P115" s="19"/>
      <c r="Q115" s="43"/>
      <c r="R115" s="19"/>
      <c r="S115" s="19" t="n">
        <f aca="false">SUM(S107:S114)</f>
        <v>65976289.8229133</v>
      </c>
      <c r="T115" s="19"/>
      <c r="U115" s="19"/>
      <c r="V115" s="19"/>
      <c r="W115" s="19"/>
    </row>
    <row r="116" customFormat="false" ht="12.75" hidden="false" customHeight="false" outlineLevel="0" collapsed="false">
      <c r="A116" s="1" t="n">
        <f aca="false">+A115+1</f>
        <v>106</v>
      </c>
      <c r="B116" s="1"/>
      <c r="E116" s="19"/>
      <c r="F116" s="7"/>
      <c r="G116" s="19"/>
      <c r="H116" s="19"/>
      <c r="I116" s="19"/>
      <c r="J116" s="7"/>
      <c r="K116" s="19"/>
      <c r="L116" s="19"/>
      <c r="M116" s="19"/>
      <c r="N116" s="19"/>
      <c r="O116" s="7"/>
      <c r="P116" s="19"/>
      <c r="Q116" s="43"/>
      <c r="R116" s="19"/>
      <c r="S116" s="19"/>
      <c r="T116" s="19"/>
      <c r="U116" s="19"/>
      <c r="V116" s="19"/>
      <c r="W116" s="19"/>
    </row>
    <row r="117" customFormat="false" ht="12.75" hidden="false" customHeight="false" outlineLevel="0" collapsed="false">
      <c r="A117" s="1" t="n">
        <f aca="false">+A116+1</f>
        <v>107</v>
      </c>
      <c r="B117" s="1"/>
      <c r="C117" s="20" t="str">
        <f aca="false">+C39</f>
        <v>Add to Net Plant</v>
      </c>
      <c r="D117" s="9"/>
      <c r="E117" s="18"/>
      <c r="F117" s="25"/>
      <c r="G117" s="18"/>
      <c r="H117" s="18"/>
      <c r="I117" s="18"/>
      <c r="J117" s="25"/>
      <c r="K117" s="18"/>
      <c r="L117" s="18"/>
      <c r="M117" s="19"/>
      <c r="N117" s="19"/>
      <c r="O117" s="7"/>
      <c r="P117" s="19"/>
      <c r="Q117" s="43"/>
      <c r="R117" s="19"/>
      <c r="S117" s="19"/>
      <c r="T117" s="19"/>
      <c r="U117" s="19"/>
      <c r="V117" s="19"/>
      <c r="W117" s="19"/>
    </row>
    <row r="118" customFormat="false" ht="12.75" hidden="false" customHeight="false" outlineLevel="0" collapsed="false">
      <c r="A118" s="1" t="n">
        <f aca="false">+A117+1</f>
        <v>108</v>
      </c>
      <c r="B118" s="1"/>
      <c r="C118" s="34" t="str">
        <f aca="false">+C40</f>
        <v>Cash Working Capital</v>
      </c>
      <c r="D118" s="9"/>
      <c r="E118" s="18"/>
      <c r="F118" s="25"/>
      <c r="G118" s="45" t="n">
        <f aca="false">+K40</f>
        <v>-17446320</v>
      </c>
      <c r="H118" s="18"/>
      <c r="I118" s="18"/>
      <c r="J118" s="25"/>
      <c r="K118" s="18"/>
      <c r="L118" s="18"/>
      <c r="M118" s="19" t="n">
        <f aca="false">+K118-G118</f>
        <v>17446320</v>
      </c>
      <c r="N118" s="19"/>
      <c r="O118" s="7" t="n">
        <f aca="false">+O9</f>
        <v>0.0815</v>
      </c>
      <c r="P118" s="19"/>
      <c r="Q118" s="43" t="n">
        <f aca="false">+Q9</f>
        <v>1.62307554404533</v>
      </c>
      <c r="R118" s="19"/>
      <c r="S118" s="19" t="n">
        <f aca="false">+(M118*O118)*Q118</f>
        <v>2307810.66903549</v>
      </c>
      <c r="T118" s="19"/>
      <c r="U118" s="19"/>
      <c r="V118" s="19"/>
      <c r="W118" s="19"/>
    </row>
    <row r="119" customFormat="false" ht="12.75" hidden="false" customHeight="false" outlineLevel="0" collapsed="false">
      <c r="A119" s="1" t="n">
        <f aca="false">+A118+1</f>
        <v>109</v>
      </c>
      <c r="B119" s="1"/>
      <c r="C119" s="34" t="str">
        <f aca="false">+C41</f>
        <v>Materials &amp; Supplies</v>
      </c>
      <c r="D119" s="9"/>
      <c r="E119" s="18"/>
      <c r="F119" s="25"/>
      <c r="G119" s="45" t="n">
        <f aca="false">+K41</f>
        <v>14918410</v>
      </c>
      <c r="H119" s="18"/>
      <c r="I119" s="18"/>
      <c r="J119" s="25"/>
      <c r="K119" s="18"/>
      <c r="L119" s="18"/>
      <c r="M119" s="19" t="n">
        <f aca="false">+K119-G119</f>
        <v>-14918410</v>
      </c>
      <c r="N119" s="19"/>
      <c r="O119" s="7" t="n">
        <f aca="false">+O9</f>
        <v>0.0815</v>
      </c>
      <c r="P119" s="19"/>
      <c r="Q119" s="43" t="n">
        <f aca="false">+Q9</f>
        <v>1.62307554404533</v>
      </c>
      <c r="R119" s="19"/>
      <c r="S119" s="19" t="n">
        <f aca="false">+(M119*O119)*Q119</f>
        <v>-1973417.07380386</v>
      </c>
      <c r="T119" s="19"/>
      <c r="U119" s="19"/>
      <c r="V119" s="19"/>
      <c r="W119" s="19"/>
    </row>
    <row r="120" customFormat="false" ht="12.75" hidden="false" customHeight="false" outlineLevel="0" collapsed="false">
      <c r="A120" s="1" t="n">
        <f aca="false">+A119+1</f>
        <v>110</v>
      </c>
      <c r="B120" s="1"/>
      <c r="C120" s="34" t="str">
        <f aca="false">+C42</f>
        <v>Undistributed Stores</v>
      </c>
      <c r="D120" s="9"/>
      <c r="E120" s="18"/>
      <c r="F120" s="25"/>
      <c r="G120" s="45" t="n">
        <f aca="false">+K42</f>
        <v>2467194</v>
      </c>
      <c r="H120" s="18"/>
      <c r="I120" s="18"/>
      <c r="J120" s="25"/>
      <c r="K120" s="18"/>
      <c r="L120" s="18"/>
      <c r="M120" s="19" t="n">
        <f aca="false">+K120-G120</f>
        <v>-2467194</v>
      </c>
      <c r="N120" s="19"/>
      <c r="O120" s="7" t="n">
        <f aca="false">+O9</f>
        <v>0.0815</v>
      </c>
      <c r="P120" s="19"/>
      <c r="Q120" s="43" t="n">
        <f aca="false">+Q9</f>
        <v>1.62307554404533</v>
      </c>
      <c r="R120" s="19"/>
      <c r="S120" s="19" t="n">
        <f aca="false">+(M120*O120)*Q120</f>
        <v>-326362.042870952</v>
      </c>
      <c r="T120" s="19"/>
      <c r="U120" s="19"/>
      <c r="V120" s="19"/>
      <c r="W120" s="19"/>
    </row>
    <row r="121" customFormat="false" ht="12.75" hidden="false" customHeight="false" outlineLevel="0" collapsed="false">
      <c r="A121" s="1" t="n">
        <f aca="false">+A120+1</f>
        <v>111</v>
      </c>
      <c r="B121" s="1"/>
      <c r="C121" s="34" t="str">
        <f aca="false">+C43</f>
        <v>Prepayments - MPS</v>
      </c>
      <c r="D121" s="9"/>
      <c r="E121" s="18"/>
      <c r="F121" s="25"/>
      <c r="G121" s="45" t="n">
        <f aca="false">+K43</f>
        <v>142786</v>
      </c>
      <c r="H121" s="18"/>
      <c r="I121" s="18"/>
      <c r="J121" s="25"/>
      <c r="K121" s="18"/>
      <c r="L121" s="18"/>
      <c r="M121" s="19" t="n">
        <f aca="false">+K121-G121</f>
        <v>-142786</v>
      </c>
      <c r="N121" s="19"/>
      <c r="O121" s="7" t="n">
        <f aca="false">+O9</f>
        <v>0.0815</v>
      </c>
      <c r="P121" s="19"/>
      <c r="Q121" s="43" t="n">
        <f aca="false">+Q9</f>
        <v>1.62307554404533</v>
      </c>
      <c r="R121" s="19"/>
      <c r="S121" s="19" t="n">
        <f aca="false">+(M121*O121)*Q121</f>
        <v>-18887.8258675126</v>
      </c>
      <c r="T121" s="19"/>
      <c r="U121" s="19"/>
      <c r="V121" s="19"/>
      <c r="W121" s="19"/>
    </row>
    <row r="122" customFormat="false" ht="12.75" hidden="false" customHeight="false" outlineLevel="0" collapsed="false">
      <c r="A122" s="1" t="n">
        <f aca="false">+A121+1</f>
        <v>112</v>
      </c>
      <c r="B122" s="1"/>
      <c r="C122" s="34" t="str">
        <f aca="false">+C44</f>
        <v>Prepayments - MPS of UCU</v>
      </c>
      <c r="D122" s="9"/>
      <c r="E122" s="18"/>
      <c r="F122" s="25"/>
      <c r="G122" s="45" t="n">
        <f aca="false">+K44</f>
        <v>1080341</v>
      </c>
      <c r="H122" s="18"/>
      <c r="I122" s="18"/>
      <c r="J122" s="25"/>
      <c r="K122" s="18"/>
      <c r="L122" s="18"/>
      <c r="M122" s="19" t="n">
        <f aca="false">+K122-G122</f>
        <v>-1080341</v>
      </c>
      <c r="N122" s="19"/>
      <c r="O122" s="7" t="n">
        <f aca="false">+O9</f>
        <v>0.0815</v>
      </c>
      <c r="P122" s="19"/>
      <c r="Q122" s="43" t="n">
        <f aca="false">+Q9</f>
        <v>1.62307554404533</v>
      </c>
      <c r="R122" s="19"/>
      <c r="S122" s="19" t="n">
        <f aca="false">+(M122*O122)*Q122</f>
        <v>-142908.217090852</v>
      </c>
      <c r="T122" s="19"/>
      <c r="U122" s="19"/>
      <c r="V122" s="19"/>
      <c r="W122" s="19"/>
    </row>
    <row r="123" customFormat="false" ht="12.75" hidden="false" customHeight="false" outlineLevel="0" collapsed="false">
      <c r="A123" s="1" t="n">
        <f aca="false">+A122+1</f>
        <v>113</v>
      </c>
      <c r="B123" s="1"/>
      <c r="C123" s="34" t="str">
        <f aca="false">+C45</f>
        <v>Emission Allowances</v>
      </c>
      <c r="D123" s="9"/>
      <c r="E123" s="18"/>
      <c r="F123" s="25"/>
      <c r="G123" s="45" t="n">
        <f aca="false">+K45</f>
        <v>221619</v>
      </c>
      <c r="H123" s="18"/>
      <c r="I123" s="18"/>
      <c r="J123" s="25"/>
      <c r="K123" s="18"/>
      <c r="L123" s="18"/>
      <c r="M123" s="19" t="n">
        <f aca="false">+K123-G123</f>
        <v>-221619</v>
      </c>
      <c r="N123" s="19"/>
      <c r="O123" s="7" t="n">
        <f aca="false">+O9</f>
        <v>0.0815</v>
      </c>
      <c r="P123" s="19"/>
      <c r="Q123" s="43" t="n">
        <f aca="false">+Q9</f>
        <v>1.62307554404533</v>
      </c>
      <c r="R123" s="19"/>
      <c r="S123" s="19" t="n">
        <f aca="false">+(M123*O123)*Q123</f>
        <v>-29315.9068881562</v>
      </c>
      <c r="T123" s="19"/>
      <c r="U123" s="19"/>
      <c r="V123" s="19"/>
      <c r="W123" s="19"/>
    </row>
    <row r="124" customFormat="false" ht="12.75" hidden="false" customHeight="false" outlineLevel="0" collapsed="false">
      <c r="A124" s="1" t="n">
        <f aca="false">+A123+1</f>
        <v>114</v>
      </c>
      <c r="B124" s="1"/>
      <c r="C124" s="34" t="str">
        <f aca="false">+C46</f>
        <v>Fuel Inventory - Oil &amp; Propane</v>
      </c>
      <c r="D124" s="9"/>
      <c r="E124" s="18"/>
      <c r="F124" s="25"/>
      <c r="G124" s="45" t="n">
        <f aca="false">+K46</f>
        <v>1482919</v>
      </c>
      <c r="H124" s="18"/>
      <c r="I124" s="18"/>
      <c r="J124" s="25"/>
      <c r="K124" s="18"/>
      <c r="L124" s="18"/>
      <c r="M124" s="19" t="n">
        <f aca="false">+K124-G124</f>
        <v>-1482919</v>
      </c>
      <c r="N124" s="19"/>
      <c r="O124" s="7" t="n">
        <f aca="false">+O9</f>
        <v>0.0815</v>
      </c>
      <c r="P124" s="19"/>
      <c r="Q124" s="43" t="n">
        <f aca="false">+Q9</f>
        <v>1.62307554404533</v>
      </c>
      <c r="R124" s="19"/>
      <c r="S124" s="19" t="n">
        <f aca="false">+(M124*O124)*Q124</f>
        <v>-196161.499360062</v>
      </c>
      <c r="T124" s="19"/>
      <c r="U124" s="19"/>
      <c r="V124" s="19"/>
      <c r="W124" s="19"/>
    </row>
    <row r="125" customFormat="false" ht="12.75" hidden="false" customHeight="false" outlineLevel="0" collapsed="false">
      <c r="A125" s="1" t="n">
        <f aca="false">+A124+1</f>
        <v>115</v>
      </c>
      <c r="B125" s="1"/>
      <c r="C125" s="34" t="str">
        <f aca="false">+C47</f>
        <v>Fuel Inventory - Coal</v>
      </c>
      <c r="D125" s="9"/>
      <c r="E125" s="18"/>
      <c r="F125" s="25"/>
      <c r="G125" s="45" t="n">
        <f aca="false">+K47</f>
        <v>7053821</v>
      </c>
      <c r="H125" s="18"/>
      <c r="I125" s="18"/>
      <c r="J125" s="25"/>
      <c r="K125" s="18"/>
      <c r="L125" s="18"/>
      <c r="M125" s="19" t="n">
        <f aca="false">+K125-G125</f>
        <v>-7053821</v>
      </c>
      <c r="N125" s="19"/>
      <c r="O125" s="7" t="n">
        <f aca="false">+O9</f>
        <v>0.0815</v>
      </c>
      <c r="P125" s="19"/>
      <c r="Q125" s="43" t="n">
        <f aca="false">+Q9</f>
        <v>1.62307554404533</v>
      </c>
      <c r="R125" s="19"/>
      <c r="S125" s="19" t="n">
        <f aca="false">+(M125*O125)*Q125</f>
        <v>-933084.075109628</v>
      </c>
      <c r="T125" s="19"/>
      <c r="U125" s="19"/>
      <c r="V125" s="19"/>
      <c r="W125" s="19"/>
    </row>
    <row r="126" customFormat="false" ht="12.75" hidden="false" customHeight="false" outlineLevel="0" collapsed="false">
      <c r="A126" s="1" t="n">
        <f aca="false">+A125+1</f>
        <v>116</v>
      </c>
      <c r="B126" s="1"/>
      <c r="C126" s="34" t="str">
        <f aca="false">+C48</f>
        <v>Fuel Inventory - Coke</v>
      </c>
      <c r="D126" s="9"/>
      <c r="E126" s="18"/>
      <c r="F126" s="25"/>
      <c r="G126" s="45" t="n">
        <f aca="false">+K48</f>
        <v>0</v>
      </c>
      <c r="H126" s="18"/>
      <c r="I126" s="18"/>
      <c r="J126" s="25"/>
      <c r="K126" s="18"/>
      <c r="L126" s="18"/>
      <c r="M126" s="19" t="n">
        <f aca="false">+K126-G126</f>
        <v>0</v>
      </c>
      <c r="N126" s="19"/>
      <c r="O126" s="7" t="n">
        <f aca="false">+O9</f>
        <v>0.0815</v>
      </c>
      <c r="P126" s="19"/>
      <c r="Q126" s="43" t="n">
        <f aca="false">+Q9</f>
        <v>1.62307554404533</v>
      </c>
      <c r="R126" s="19"/>
      <c r="S126" s="19" t="n">
        <f aca="false">+(M126*O126)*Q126</f>
        <v>0</v>
      </c>
      <c r="T126" s="19"/>
      <c r="U126" s="19"/>
      <c r="V126" s="19"/>
      <c r="W126" s="19"/>
    </row>
    <row r="127" customFormat="false" ht="12.75" hidden="false" customHeight="false" outlineLevel="0" collapsed="false">
      <c r="A127" s="1" t="n">
        <f aca="false">+A126+1</f>
        <v>117</v>
      </c>
      <c r="B127" s="1"/>
      <c r="C127" s="34" t="str">
        <f aca="false">+C49</f>
        <v>Prepaid Pension Asset</v>
      </c>
      <c r="D127" s="9"/>
      <c r="E127" s="18"/>
      <c r="F127" s="25"/>
      <c r="G127" s="45" t="n">
        <f aca="false">+K49</f>
        <v>10298625</v>
      </c>
      <c r="H127" s="18"/>
      <c r="I127" s="18"/>
      <c r="J127" s="25"/>
      <c r="K127" s="18"/>
      <c r="L127" s="18"/>
      <c r="M127" s="19" t="n">
        <f aca="false">+K127-G127</f>
        <v>-10298625</v>
      </c>
      <c r="N127" s="19"/>
      <c r="O127" s="7" t="n">
        <f aca="false">+O9</f>
        <v>0.0815</v>
      </c>
      <c r="P127" s="19"/>
      <c r="Q127" s="43" t="n">
        <f aca="false">+Q9</f>
        <v>1.62307554404533</v>
      </c>
      <c r="R127" s="19"/>
      <c r="S127" s="19" t="n">
        <f aca="false">+(M127*O127)*Q127</f>
        <v>-1362308.8795457</v>
      </c>
      <c r="T127" s="19"/>
      <c r="U127" s="19"/>
      <c r="V127" s="19"/>
      <c r="W127" s="19"/>
    </row>
    <row r="128" customFormat="false" ht="12.75" hidden="false" customHeight="false" outlineLevel="0" collapsed="false">
      <c r="A128" s="1" t="n">
        <f aca="false">+A127+1</f>
        <v>118</v>
      </c>
      <c r="B128" s="1"/>
      <c r="C128" s="34" t="str">
        <f aca="false">+C50</f>
        <v>AAO-Def. Sibley Rebuild - 1990</v>
      </c>
      <c r="D128" s="9"/>
      <c r="E128" s="18"/>
      <c r="F128" s="25"/>
      <c r="G128" s="45" t="n">
        <f aca="false">+K50</f>
        <v>1391880</v>
      </c>
      <c r="H128" s="18"/>
      <c r="I128" s="18"/>
      <c r="J128" s="25"/>
      <c r="K128" s="18"/>
      <c r="L128" s="18"/>
      <c r="M128" s="19" t="n">
        <f aca="false">+K128-G128</f>
        <v>-1391880</v>
      </c>
      <c r="N128" s="19"/>
      <c r="O128" s="7" t="n">
        <f aca="false">+O9</f>
        <v>0.0815</v>
      </c>
      <c r="P128" s="19"/>
      <c r="Q128" s="43" t="n">
        <f aca="false">+Q9</f>
        <v>1.62307554404533</v>
      </c>
      <c r="R128" s="19"/>
      <c r="S128" s="19" t="n">
        <f aca="false">+(M128*O128)*Q128</f>
        <v>-184118.800642033</v>
      </c>
      <c r="T128" s="19"/>
      <c r="U128" s="19"/>
      <c r="V128" s="19"/>
      <c r="W128" s="19"/>
    </row>
    <row r="129" customFormat="false" ht="12.75" hidden="false" customHeight="false" outlineLevel="0" collapsed="false">
      <c r="A129" s="1" t="n">
        <f aca="false">+A128+1</f>
        <v>119</v>
      </c>
      <c r="B129" s="1"/>
      <c r="C129" s="34" t="str">
        <f aca="false">+C51</f>
        <v>AAO-Def. Sibley Rebuild - 1993</v>
      </c>
      <c r="D129" s="9"/>
      <c r="E129" s="18"/>
      <c r="F129" s="25"/>
      <c r="G129" s="45" t="n">
        <f aca="false">+K51</f>
        <v>1421182</v>
      </c>
      <c r="H129" s="18"/>
      <c r="I129" s="18"/>
      <c r="J129" s="25"/>
      <c r="K129" s="18"/>
      <c r="L129" s="18"/>
      <c r="M129" s="19" t="n">
        <f aca="false">+K129-G129</f>
        <v>-1421182</v>
      </c>
      <c r="N129" s="19"/>
      <c r="O129" s="7" t="n">
        <f aca="false">+O9</f>
        <v>0.0815</v>
      </c>
      <c r="P129" s="19"/>
      <c r="Q129" s="43" t="n">
        <f aca="false">+Q9</f>
        <v>1.62307554404533</v>
      </c>
      <c r="R129" s="19"/>
      <c r="S129" s="19" t="n">
        <f aca="false">+(M129*O129)*Q129</f>
        <v>-187994.88844875</v>
      </c>
      <c r="T129" s="19"/>
      <c r="U129" s="19"/>
      <c r="V129" s="19"/>
      <c r="W129" s="19"/>
    </row>
    <row r="130" customFormat="false" ht="12.75" hidden="false" customHeight="false" outlineLevel="0" collapsed="false">
      <c r="A130" s="1" t="n">
        <f aca="false">+A129+1</f>
        <v>120</v>
      </c>
      <c r="B130" s="1"/>
      <c r="C130" s="34" t="str">
        <f aca="false">+C52</f>
        <v>AAO-Ice Storm</v>
      </c>
      <c r="D130" s="9"/>
      <c r="E130" s="18"/>
      <c r="F130" s="25"/>
      <c r="G130" s="45" t="n">
        <f aca="false">+K52</f>
        <v>0</v>
      </c>
      <c r="H130" s="18"/>
      <c r="I130" s="18"/>
      <c r="J130" s="25"/>
      <c r="K130" s="18"/>
      <c r="L130" s="18"/>
      <c r="M130" s="19" t="n">
        <f aca="false">+K130-G130</f>
        <v>0</v>
      </c>
      <c r="N130" s="19"/>
      <c r="O130" s="7" t="n">
        <f aca="false">+O9</f>
        <v>0.0815</v>
      </c>
      <c r="P130" s="19"/>
      <c r="Q130" s="43" t="n">
        <f aca="false">+Q9</f>
        <v>1.62307554404533</v>
      </c>
      <c r="R130" s="19"/>
      <c r="S130" s="19" t="n">
        <f aca="false">+(M130*O130)*Q130</f>
        <v>0</v>
      </c>
      <c r="T130" s="19"/>
      <c r="U130" s="19"/>
      <c r="V130" s="19"/>
      <c r="W130" s="19"/>
    </row>
    <row r="131" customFormat="false" ht="12.75" hidden="false" customHeight="false" outlineLevel="0" collapsed="false">
      <c r="A131" s="1" t="n">
        <f aca="false">+A130+1</f>
        <v>121</v>
      </c>
      <c r="B131" s="1"/>
      <c r="C131" s="34" t="str">
        <f aca="false">+C53</f>
        <v>Regulatory Asset-FAS 109</v>
      </c>
      <c r="D131" s="9"/>
      <c r="E131" s="18"/>
      <c r="F131" s="25"/>
      <c r="G131" s="45" t="n">
        <f aca="false">+K53</f>
        <v>0</v>
      </c>
      <c r="H131" s="18"/>
      <c r="I131" s="18"/>
      <c r="J131" s="25"/>
      <c r="K131" s="18"/>
      <c r="L131" s="18"/>
      <c r="M131" s="19" t="n">
        <f aca="false">+K131-G131</f>
        <v>0</v>
      </c>
      <c r="N131" s="19"/>
      <c r="O131" s="7" t="n">
        <f aca="false">+O9</f>
        <v>0.0815</v>
      </c>
      <c r="P131" s="19"/>
      <c r="Q131" s="43" t="n">
        <f aca="false">+Q9</f>
        <v>1.62307554404533</v>
      </c>
      <c r="R131" s="19"/>
      <c r="S131" s="19" t="n">
        <f aca="false">+(M131*O131)*Q131</f>
        <v>0</v>
      </c>
      <c r="T131" s="19"/>
      <c r="U131" s="19"/>
      <c r="V131" s="19"/>
      <c r="W131" s="19"/>
    </row>
    <row r="132" customFormat="false" ht="12.75" hidden="false" customHeight="false" outlineLevel="0" collapsed="false">
      <c r="A132" s="1" t="n">
        <f aca="false">+A131+1</f>
        <v>122</v>
      </c>
      <c r="B132" s="1"/>
      <c r="C132" s="34"/>
      <c r="D132" s="9"/>
      <c r="E132" s="18"/>
      <c r="F132" s="25"/>
      <c r="G132" s="45"/>
      <c r="H132" s="18"/>
      <c r="I132" s="18"/>
      <c r="J132" s="25"/>
      <c r="K132" s="18"/>
      <c r="L132" s="18"/>
      <c r="M132" s="19"/>
      <c r="N132" s="19"/>
      <c r="O132" s="7"/>
      <c r="P132" s="19"/>
      <c r="Q132" s="43"/>
      <c r="R132" s="19"/>
      <c r="S132" s="19"/>
      <c r="T132" s="19"/>
      <c r="U132" s="19"/>
      <c r="V132" s="19"/>
      <c r="W132" s="19"/>
    </row>
    <row r="133" customFormat="false" ht="12.75" hidden="false" customHeight="false" outlineLevel="0" collapsed="false">
      <c r="A133" s="1" t="n">
        <f aca="false">+A132+1</f>
        <v>123</v>
      </c>
      <c r="B133" s="1"/>
      <c r="C133" s="20" t="str">
        <f aca="false">+C55</f>
        <v>Subtract from Net Plant</v>
      </c>
      <c r="D133" s="9"/>
      <c r="E133" s="18"/>
      <c r="F133" s="25"/>
      <c r="G133" s="18"/>
      <c r="H133" s="18"/>
      <c r="I133" s="18"/>
      <c r="J133" s="25"/>
      <c r="K133" s="18"/>
      <c r="L133" s="18"/>
      <c r="M133" s="19"/>
      <c r="N133" s="19"/>
      <c r="O133" s="7"/>
      <c r="P133" s="19"/>
      <c r="Q133" s="43"/>
      <c r="R133" s="19"/>
      <c r="S133" s="19"/>
      <c r="T133" s="19"/>
      <c r="U133" s="19"/>
      <c r="V133" s="19"/>
      <c r="W133" s="19"/>
    </row>
    <row r="134" customFormat="false" ht="12.75" hidden="false" customHeight="false" outlineLevel="0" collapsed="false">
      <c r="A134" s="1" t="n">
        <f aca="false">+A133+1</f>
        <v>124</v>
      </c>
      <c r="B134" s="1"/>
      <c r="C134" s="34" t="str">
        <f aca="false">+C56</f>
        <v>Income Tax Offsets</v>
      </c>
      <c r="D134" s="9"/>
      <c r="E134" s="18"/>
      <c r="F134" s="25"/>
      <c r="G134" s="45" t="n">
        <f aca="false">+K56</f>
        <v>1019267</v>
      </c>
      <c r="H134" s="18"/>
      <c r="I134" s="18"/>
      <c r="J134" s="25"/>
      <c r="K134" s="18"/>
      <c r="L134" s="18"/>
      <c r="M134" s="19" t="n">
        <f aca="false">+K134-G134</f>
        <v>-1019267</v>
      </c>
      <c r="N134" s="19"/>
      <c r="O134" s="7" t="n">
        <f aca="false">+O9</f>
        <v>0.0815</v>
      </c>
      <c r="P134" s="19"/>
      <c r="Q134" s="43" t="n">
        <f aca="false">+Q9</f>
        <v>1.62307554404533</v>
      </c>
      <c r="R134" s="19"/>
      <c r="S134" s="19" t="n">
        <f aca="false">-(M134*O134)*Q134</f>
        <v>134829.308255025</v>
      </c>
      <c r="T134" s="19"/>
      <c r="U134" s="19"/>
      <c r="V134" s="19"/>
      <c r="W134" s="19"/>
    </row>
    <row r="135" customFormat="false" ht="12.75" hidden="false" customHeight="false" outlineLevel="0" collapsed="false">
      <c r="A135" s="1" t="n">
        <f aca="false">+A134+1</f>
        <v>125</v>
      </c>
      <c r="B135" s="1"/>
      <c r="C135" s="34" t="str">
        <f aca="false">+C57</f>
        <v>Interest Offset</v>
      </c>
      <c r="D135" s="9"/>
      <c r="E135" s="18"/>
      <c r="F135" s="25"/>
      <c r="G135" s="45" t="n">
        <f aca="false">+K57</f>
        <v>6080261</v>
      </c>
      <c r="H135" s="18"/>
      <c r="I135" s="18"/>
      <c r="J135" s="25"/>
      <c r="K135" s="18"/>
      <c r="L135" s="18"/>
      <c r="M135" s="19" t="n">
        <f aca="false">+K135-G135</f>
        <v>-6080261</v>
      </c>
      <c r="N135" s="19"/>
      <c r="O135" s="7" t="n">
        <f aca="false">+O9</f>
        <v>0.0815</v>
      </c>
      <c r="P135" s="19"/>
      <c r="Q135" s="43" t="n">
        <f aca="false">+Q9</f>
        <v>1.62307554404533</v>
      </c>
      <c r="R135" s="19"/>
      <c r="S135" s="19" t="n">
        <f aca="false">-(M135*O135)*Q135</f>
        <v>804300.918836776</v>
      </c>
      <c r="T135" s="19"/>
      <c r="U135" s="19"/>
      <c r="V135" s="19"/>
      <c r="W135" s="19"/>
    </row>
    <row r="136" customFormat="false" ht="12.75" hidden="false" customHeight="false" outlineLevel="0" collapsed="false">
      <c r="A136" s="1" t="n">
        <f aca="false">+A135+1</f>
        <v>126</v>
      </c>
      <c r="B136" s="1"/>
      <c r="C136" s="34" t="str">
        <f aca="false">+C58</f>
        <v>Customer Advances</v>
      </c>
      <c r="D136" s="9"/>
      <c r="E136" s="18"/>
      <c r="F136" s="25"/>
      <c r="G136" s="45" t="n">
        <f aca="false">+K58</f>
        <v>5119690</v>
      </c>
      <c r="H136" s="18"/>
      <c r="I136" s="18"/>
      <c r="J136" s="25"/>
      <c r="K136" s="18"/>
      <c r="L136" s="18"/>
      <c r="M136" s="19" t="n">
        <f aca="false">+K136-G136</f>
        <v>-5119690</v>
      </c>
      <c r="N136" s="19"/>
      <c r="O136" s="7" t="n">
        <f aca="false">+O9</f>
        <v>0.0815</v>
      </c>
      <c r="P136" s="19"/>
      <c r="Q136" s="43" t="n">
        <f aca="false">+Q9</f>
        <v>1.62307554404533</v>
      </c>
      <c r="R136" s="19"/>
      <c r="S136" s="19" t="n">
        <f aca="false">-(M136*O136)*Q136</f>
        <v>677235.956015614</v>
      </c>
      <c r="T136" s="19"/>
      <c r="U136" s="19"/>
      <c r="V136" s="19"/>
      <c r="W136" s="19"/>
    </row>
    <row r="137" customFormat="false" ht="12.75" hidden="false" customHeight="false" outlineLevel="0" collapsed="false">
      <c r="A137" s="1" t="n">
        <f aca="false">+A136+1</f>
        <v>127</v>
      </c>
      <c r="B137" s="1"/>
      <c r="C137" s="34" t="str">
        <f aca="false">+C59</f>
        <v>Customer Deposits</v>
      </c>
      <c r="D137" s="9"/>
      <c r="E137" s="18"/>
      <c r="F137" s="25"/>
      <c r="G137" s="45" t="n">
        <f aca="false">+K59</f>
        <v>2760632</v>
      </c>
      <c r="H137" s="18"/>
      <c r="I137" s="18"/>
      <c r="J137" s="25"/>
      <c r="K137" s="18"/>
      <c r="L137" s="18"/>
      <c r="M137" s="19" t="n">
        <f aca="false">+K137-G137</f>
        <v>-2760632</v>
      </c>
      <c r="N137" s="19"/>
      <c r="O137" s="7" t="n">
        <f aca="false">+O9</f>
        <v>0.0815</v>
      </c>
      <c r="P137" s="19"/>
      <c r="Q137" s="43" t="n">
        <f aca="false">+Q9</f>
        <v>1.62307554404533</v>
      </c>
      <c r="R137" s="19"/>
      <c r="S137" s="19" t="n">
        <f aca="false">-(M137*O137)*Q137</f>
        <v>365178.214252678</v>
      </c>
      <c r="T137" s="19"/>
      <c r="U137" s="19"/>
      <c r="V137" s="19"/>
      <c r="W137" s="19"/>
    </row>
    <row r="138" customFormat="false" ht="12.75" hidden="false" customHeight="false" outlineLevel="0" collapsed="false">
      <c r="A138" s="1" t="n">
        <f aca="false">+A137+1</f>
        <v>128</v>
      </c>
      <c r="B138" s="1"/>
      <c r="C138" s="34" t="str">
        <f aca="false">+C60</f>
        <v>Deferred Income Tax - MPS</v>
      </c>
      <c r="D138" s="9"/>
      <c r="E138" s="18"/>
      <c r="F138" s="25"/>
      <c r="G138" s="45" t="n">
        <f aca="false">+K60</f>
        <v>78834905</v>
      </c>
      <c r="H138" s="18"/>
      <c r="I138" s="18"/>
      <c r="J138" s="25"/>
      <c r="K138" s="18"/>
      <c r="L138" s="18"/>
      <c r="M138" s="19" t="n">
        <f aca="false">+K138-G138</f>
        <v>-78834905</v>
      </c>
      <c r="N138" s="19"/>
      <c r="O138" s="7" t="n">
        <f aca="false">+O9</f>
        <v>0.0815</v>
      </c>
      <c r="P138" s="19"/>
      <c r="Q138" s="43" t="n">
        <f aca="false">+Q9</f>
        <v>1.62307554404533</v>
      </c>
      <c r="R138" s="19"/>
      <c r="S138" s="19" t="n">
        <f aca="false">-(M138*O138)*Q138</f>
        <v>10428333.0152949</v>
      </c>
      <c r="T138" s="19"/>
      <c r="U138" s="19"/>
      <c r="V138" s="19"/>
      <c r="W138" s="19"/>
    </row>
    <row r="139" customFormat="false" ht="12.75" hidden="false" customHeight="false" outlineLevel="0" collapsed="false">
      <c r="A139" s="1" t="n">
        <f aca="false">+A138+1</f>
        <v>129</v>
      </c>
      <c r="B139" s="1"/>
      <c r="C139" s="34" t="str">
        <f aca="false">+C61</f>
        <v>Deferred Income Taxes-Synergies</v>
      </c>
      <c r="D139" s="9"/>
      <c r="E139" s="18"/>
      <c r="F139" s="25"/>
      <c r="G139" s="45" t="n">
        <f aca="false">+K61</f>
        <v>0</v>
      </c>
      <c r="H139" s="18"/>
      <c r="I139" s="18"/>
      <c r="J139" s="25"/>
      <c r="K139" s="18"/>
      <c r="L139" s="18"/>
      <c r="M139" s="19" t="n">
        <f aca="false">+K139-G139</f>
        <v>0</v>
      </c>
      <c r="N139" s="19"/>
      <c r="O139" s="7" t="n">
        <f aca="false">+O9</f>
        <v>0.0815</v>
      </c>
      <c r="P139" s="19"/>
      <c r="Q139" s="43" t="n">
        <f aca="false">+Q9</f>
        <v>1.62307554404533</v>
      </c>
      <c r="R139" s="19"/>
      <c r="S139" s="19" t="n">
        <f aca="false">-(M139*O139)*Q139</f>
        <v>-0</v>
      </c>
      <c r="T139" s="19"/>
      <c r="U139" s="19"/>
      <c r="V139" s="19"/>
      <c r="W139" s="19"/>
    </row>
    <row r="140" customFormat="false" ht="12.75" hidden="false" customHeight="false" outlineLevel="0" collapsed="false">
      <c r="A140" s="1" t="n">
        <f aca="false">+A139+1</f>
        <v>130</v>
      </c>
      <c r="B140" s="1"/>
      <c r="C140" s="34" t="str">
        <f aca="false">+C62</f>
        <v>Deferred Income Tax -AAO</v>
      </c>
      <c r="D140" s="9"/>
      <c r="E140" s="18"/>
      <c r="F140" s="25"/>
      <c r="G140" s="45" t="n">
        <f aca="false">+K62</f>
        <v>0</v>
      </c>
      <c r="H140" s="18"/>
      <c r="I140" s="18"/>
      <c r="J140" s="25"/>
      <c r="K140" s="18"/>
      <c r="L140" s="18"/>
      <c r="M140" s="19" t="n">
        <f aca="false">+K140-G140</f>
        <v>0</v>
      </c>
      <c r="N140" s="19"/>
      <c r="O140" s="7" t="n">
        <f aca="false">+O9</f>
        <v>0.0815</v>
      </c>
      <c r="P140" s="19"/>
      <c r="Q140" s="43" t="n">
        <f aca="false">+Q9</f>
        <v>1.62307554404533</v>
      </c>
      <c r="R140" s="19"/>
      <c r="S140" s="19" t="n">
        <f aca="false">-(M140*O140)*Q140</f>
        <v>-0</v>
      </c>
      <c r="T140" s="19"/>
      <c r="U140" s="19"/>
      <c r="V140" s="19"/>
      <c r="W140" s="19"/>
    </row>
    <row r="141" customFormat="false" ht="12.75" hidden="false" customHeight="false" outlineLevel="0" collapsed="false">
      <c r="A141" s="1" t="n">
        <f aca="false">+A140+1</f>
        <v>131</v>
      </c>
      <c r="B141" s="1"/>
      <c r="C141" s="34" t="str">
        <f aca="false">+C63</f>
        <v>FAS 109-Deferred Tax Liability</v>
      </c>
      <c r="D141" s="9"/>
      <c r="E141" s="18"/>
      <c r="F141" s="25"/>
      <c r="G141" s="45" t="n">
        <f aca="false">+K63</f>
        <v>0</v>
      </c>
      <c r="H141" s="18"/>
      <c r="I141" s="18"/>
      <c r="J141" s="25"/>
      <c r="K141" s="18"/>
      <c r="L141" s="18"/>
      <c r="M141" s="19" t="n">
        <f aca="false">+K141-G141</f>
        <v>0</v>
      </c>
      <c r="N141" s="19"/>
      <c r="O141" s="7" t="n">
        <f aca="false">+O9</f>
        <v>0.0815</v>
      </c>
      <c r="P141" s="19"/>
      <c r="Q141" s="43" t="n">
        <f aca="false">+Q9</f>
        <v>1.62307554404533</v>
      </c>
      <c r="R141" s="19"/>
      <c r="S141" s="19" t="n">
        <f aca="false">-(M141*O141)*Q141</f>
        <v>-0</v>
      </c>
      <c r="T141" s="19"/>
      <c r="U141" s="19"/>
      <c r="V141" s="19"/>
      <c r="W141" s="19"/>
    </row>
    <row r="142" customFormat="false" ht="12.75" hidden="false" customHeight="false" outlineLevel="0" collapsed="false">
      <c r="A142" s="1" t="n">
        <f aca="false">+A141+1</f>
        <v>132</v>
      </c>
      <c r="B142" s="1"/>
      <c r="C142" s="34" t="str">
        <f aca="false">+C64</f>
        <v>Unamortized ITC</v>
      </c>
      <c r="D142" s="9"/>
      <c r="E142" s="18"/>
      <c r="F142" s="25"/>
      <c r="G142" s="45" t="n">
        <f aca="false">+K64</f>
        <v>35240</v>
      </c>
      <c r="H142" s="18"/>
      <c r="I142" s="18"/>
      <c r="J142" s="25"/>
      <c r="K142" s="18"/>
      <c r="L142" s="18"/>
      <c r="M142" s="19" t="n">
        <f aca="false">+K142-G142</f>
        <v>-35240</v>
      </c>
      <c r="N142" s="19"/>
      <c r="O142" s="7" t="n">
        <f aca="false">+O9</f>
        <v>0.0815</v>
      </c>
      <c r="P142" s="19"/>
      <c r="Q142" s="43" t="n">
        <f aca="false">+Q9</f>
        <v>1.62307554404533</v>
      </c>
      <c r="R142" s="19"/>
      <c r="S142" s="19" t="n">
        <f aca="false">-(M142*O142)*Q142</f>
        <v>4661.57034703082</v>
      </c>
      <c r="T142" s="19"/>
      <c r="U142" s="19"/>
      <c r="V142" s="19"/>
      <c r="W142" s="19"/>
    </row>
    <row r="143" customFormat="false" ht="12.75" hidden="false" customHeight="false" outlineLevel="0" collapsed="false">
      <c r="A143" s="1" t="n">
        <f aca="false">+A142+1</f>
        <v>133</v>
      </c>
      <c r="B143" s="1"/>
      <c r="C143" s="34" t="n">
        <f aca="false">+C65</f>
        <v>0</v>
      </c>
      <c r="D143" s="9"/>
      <c r="E143" s="18"/>
      <c r="F143" s="25"/>
      <c r="G143" s="45" t="n">
        <f aca="false">+K65</f>
        <v>0</v>
      </c>
      <c r="H143" s="18"/>
      <c r="I143" s="18"/>
      <c r="J143" s="25"/>
      <c r="K143" s="18"/>
      <c r="L143" s="18"/>
      <c r="M143" s="19" t="n">
        <f aca="false">+K143-G143</f>
        <v>0</v>
      </c>
      <c r="N143" s="19"/>
      <c r="O143" s="7" t="n">
        <f aca="false">+O9</f>
        <v>0.0815</v>
      </c>
      <c r="P143" s="19"/>
      <c r="Q143" s="43" t="n">
        <f aca="false">+Q9</f>
        <v>1.62307554404533</v>
      </c>
      <c r="R143" s="19"/>
      <c r="S143" s="19" t="n">
        <f aca="false">-(M143*O143)*Q143</f>
        <v>-0</v>
      </c>
      <c r="T143" s="19"/>
      <c r="U143" s="19"/>
      <c r="V143" s="19"/>
      <c r="W143" s="19"/>
    </row>
    <row r="144" customFormat="false" ht="12.75" hidden="false" customHeight="false" outlineLevel="0" collapsed="false">
      <c r="A144" s="1" t="n">
        <f aca="false">+A143+1</f>
        <v>134</v>
      </c>
      <c r="B144" s="1"/>
      <c r="C144" s="34" t="n">
        <f aca="false">+C66</f>
        <v>0</v>
      </c>
      <c r="D144" s="9"/>
      <c r="E144" s="18"/>
      <c r="F144" s="25"/>
      <c r="G144" s="45" t="n">
        <f aca="false">+K66</f>
        <v>0</v>
      </c>
      <c r="H144" s="18"/>
      <c r="I144" s="18"/>
      <c r="J144" s="25"/>
      <c r="K144" s="18"/>
      <c r="L144" s="18"/>
      <c r="M144" s="19" t="n">
        <f aca="false">+K144-G144</f>
        <v>0</v>
      </c>
      <c r="N144" s="19"/>
      <c r="O144" s="7" t="n">
        <f aca="false">+O9</f>
        <v>0.0815</v>
      </c>
      <c r="P144" s="19"/>
      <c r="Q144" s="43" t="n">
        <f aca="false">+Q9</f>
        <v>1.62307554404533</v>
      </c>
      <c r="R144" s="19"/>
      <c r="S144" s="19" t="n">
        <f aca="false">-(M144*O144)*Q144</f>
        <v>-0</v>
      </c>
      <c r="T144" s="19"/>
      <c r="U144" s="19"/>
      <c r="V144" s="19"/>
      <c r="W144" s="19"/>
    </row>
    <row r="145" customFormat="false" ht="12.75" hidden="false" customHeight="false" outlineLevel="0" collapsed="false">
      <c r="A145" s="1" t="e">
        <f aca="false">+#REF!+1</f>
        <v>#REF!</v>
      </c>
      <c r="B145" s="1"/>
      <c r="E145" s="19"/>
      <c r="F145" s="7"/>
      <c r="G145" s="19" t="s">
        <v>39</v>
      </c>
      <c r="H145" s="19"/>
      <c r="I145" s="19"/>
      <c r="J145" s="7"/>
      <c r="K145" s="19" t="s">
        <v>72</v>
      </c>
      <c r="L145" s="19"/>
      <c r="M145" s="19" t="s">
        <v>39</v>
      </c>
      <c r="N145" s="19"/>
      <c r="O145" s="19"/>
      <c r="P145" s="19"/>
      <c r="Q145" s="43"/>
      <c r="R145" s="19"/>
      <c r="S145" s="19" t="s">
        <v>72</v>
      </c>
      <c r="T145" s="19"/>
      <c r="U145" s="19"/>
      <c r="V145" s="19"/>
      <c r="W145" s="19"/>
    </row>
    <row r="146" customFormat="false" ht="12.75" hidden="false" customHeight="false" outlineLevel="0" collapsed="false">
      <c r="A146" s="1" t="e">
        <f aca="false">+A145+1</f>
        <v>#REF!</v>
      </c>
      <c r="B146" s="1"/>
      <c r="C146" s="0" t="s">
        <v>112</v>
      </c>
      <c r="E146" s="19"/>
      <c r="F146" s="7"/>
      <c r="G146" s="40" t="n">
        <f aca="false">+G100-G115+SUM(G118:G131)-SUM(G134:G145)</f>
        <v>656669526</v>
      </c>
      <c r="H146" s="19"/>
      <c r="I146" s="19"/>
      <c r="J146" s="7"/>
      <c r="K146" s="40" t="n">
        <f aca="false">+K100-K115+SUM(K118:K131)-SUM(K134:K145)</f>
        <v>0</v>
      </c>
      <c r="L146" s="19"/>
      <c r="M146" s="40" t="n">
        <f aca="false">+M100-M115+SUM(M118:M131)-SUM(M134:M145)</f>
        <v>-656669526</v>
      </c>
      <c r="N146" s="19"/>
      <c r="O146" s="19"/>
      <c r="P146" s="19"/>
      <c r="Q146" s="43"/>
      <c r="R146" s="19"/>
      <c r="S146" s="40" t="n">
        <f aca="false">+S100+S115+SUM(S118:S145)</f>
        <v>-86864676.2258906</v>
      </c>
      <c r="T146" s="19"/>
      <c r="U146" s="19"/>
      <c r="V146" s="19"/>
      <c r="W146" s="19"/>
    </row>
    <row r="147" customFormat="false" ht="12.75" hidden="false" customHeight="false" outlineLevel="0" collapsed="false">
      <c r="E147" s="19"/>
      <c r="F147" s="7"/>
      <c r="G147" s="19" t="s">
        <v>113</v>
      </c>
      <c r="H147" s="19"/>
      <c r="I147" s="19"/>
      <c r="J147" s="7"/>
      <c r="K147" s="19" t="s">
        <v>122</v>
      </c>
      <c r="L147" s="19"/>
      <c r="M147" s="19" t="s">
        <v>123</v>
      </c>
      <c r="N147" s="19"/>
      <c r="O147" s="19"/>
      <c r="P147" s="19"/>
      <c r="Q147" s="43"/>
      <c r="R147" s="19"/>
      <c r="S147" s="19" t="s">
        <v>123</v>
      </c>
      <c r="T147" s="19"/>
      <c r="U147" s="19"/>
      <c r="V147" s="19"/>
      <c r="W147" s="19"/>
    </row>
    <row r="148" customFormat="false" ht="12.75" hidden="false" customHeight="false" outlineLevel="0" collapsed="false">
      <c r="E148" s="19"/>
      <c r="F148" s="7"/>
      <c r="G148" s="19"/>
      <c r="H148" s="19"/>
      <c r="I148" s="19"/>
      <c r="J148" s="7"/>
      <c r="K148" s="19"/>
      <c r="L148" s="19"/>
      <c r="M148" s="19" t="n">
        <f aca="false">+K146-G146</f>
        <v>-656669526</v>
      </c>
      <c r="N148" s="19"/>
      <c r="O148" s="19"/>
      <c r="P148" s="19"/>
      <c r="Q148" s="43" t="s">
        <v>115</v>
      </c>
      <c r="R148" s="19"/>
      <c r="S148" s="19" t="n">
        <f aca="false">(+M148*O9)*Q9</f>
        <v>-86864676.2258906</v>
      </c>
      <c r="T148" s="19"/>
      <c r="U148" s="19"/>
      <c r="V148" s="19"/>
      <c r="W148" s="19"/>
    </row>
    <row r="149" customFormat="false" ht="12.75" hidden="false" customHeight="false" outlineLevel="0" collapsed="false">
      <c r="E149" s="19"/>
      <c r="F149" s="7"/>
      <c r="G149" s="19"/>
      <c r="H149" s="19"/>
      <c r="I149" s="19"/>
      <c r="J149" s="7"/>
      <c r="K149" s="19"/>
      <c r="L149" s="19"/>
      <c r="M149" s="19" t="s">
        <v>123</v>
      </c>
      <c r="N149" s="19"/>
      <c r="O149" s="19"/>
      <c r="P149" s="19"/>
      <c r="Q149" s="43"/>
      <c r="R149" s="19"/>
      <c r="S149" s="19" t="s">
        <v>122</v>
      </c>
      <c r="T149" s="19"/>
      <c r="U149" s="19"/>
      <c r="V149" s="19"/>
      <c r="W149" s="19"/>
    </row>
    <row r="150" customFormat="false" ht="12.75" hidden="false" customHeight="false" outlineLevel="0" collapsed="false">
      <c r="E150" s="19"/>
      <c r="F150" s="7"/>
      <c r="G150" s="19"/>
      <c r="H150" s="19"/>
      <c r="I150" s="19"/>
      <c r="J150" s="7"/>
      <c r="K150" s="19"/>
      <c r="L150" s="19"/>
      <c r="M150" s="19"/>
      <c r="N150" s="19"/>
      <c r="O150" s="19"/>
      <c r="P150" s="19"/>
      <c r="Q150" s="43"/>
      <c r="R150" s="19"/>
      <c r="S150" s="19"/>
      <c r="T150" s="19"/>
      <c r="U150" s="19"/>
      <c r="V150" s="19"/>
      <c r="W150" s="19"/>
    </row>
    <row r="151" customFormat="false" ht="12.75" hidden="false" customHeight="false" outlineLevel="0" collapsed="false">
      <c r="E151" s="19"/>
      <c r="F151" s="7"/>
      <c r="G151" s="19"/>
      <c r="H151" s="19"/>
      <c r="I151" s="19"/>
      <c r="J151" s="7"/>
      <c r="K151" s="19"/>
      <c r="L151" s="19"/>
      <c r="M151" s="19"/>
      <c r="N151" s="19"/>
      <c r="O151" s="19"/>
      <c r="P151" s="19"/>
      <c r="Q151" s="43"/>
      <c r="R151" s="19"/>
      <c r="S151" s="19"/>
      <c r="T151" s="19"/>
      <c r="U151" s="19"/>
      <c r="V151" s="19"/>
      <c r="W151" s="19"/>
    </row>
    <row r="152" customFormat="false" ht="12.75" hidden="false" customHeight="false" outlineLevel="0" collapsed="false">
      <c r="E152" s="19"/>
      <c r="F152" s="7"/>
      <c r="G152" s="19"/>
      <c r="H152" s="19"/>
      <c r="I152" s="19"/>
      <c r="J152" s="7"/>
      <c r="K152" s="19"/>
      <c r="L152" s="19"/>
      <c r="M152" s="19"/>
      <c r="N152" s="19"/>
      <c r="O152" s="19"/>
      <c r="P152" s="19"/>
      <c r="Q152" s="43"/>
      <c r="R152" s="19"/>
      <c r="S152" s="19"/>
      <c r="T152" s="19"/>
      <c r="U152" s="19"/>
      <c r="V152" s="19"/>
      <c r="W152" s="19"/>
    </row>
    <row r="153" customFormat="false" ht="12.75" hidden="false" customHeight="false" outlineLevel="0" collapsed="false">
      <c r="E153" s="19"/>
      <c r="F153" s="7"/>
      <c r="G153" s="19"/>
      <c r="H153" s="19"/>
      <c r="I153" s="19"/>
      <c r="J153" s="7"/>
      <c r="K153" s="19"/>
      <c r="L153" s="19"/>
      <c r="M153" s="19"/>
      <c r="N153" s="19"/>
      <c r="O153" s="19"/>
      <c r="P153" s="19"/>
      <c r="Q153" s="43"/>
      <c r="R153" s="19"/>
      <c r="S153" s="19"/>
      <c r="T153" s="19"/>
      <c r="U153" s="19"/>
      <c r="V153" s="19"/>
      <c r="W153" s="19"/>
    </row>
    <row r="154" customFormat="false" ht="12.75" hidden="false" customHeight="false" outlineLevel="0" collapsed="false">
      <c r="E154" s="19"/>
      <c r="F154" s="7"/>
      <c r="G154" s="19"/>
      <c r="H154" s="19"/>
      <c r="I154" s="19"/>
      <c r="J154" s="7"/>
      <c r="K154" s="19"/>
      <c r="L154" s="19"/>
      <c r="M154" s="19"/>
      <c r="N154" s="19"/>
      <c r="O154" s="19"/>
      <c r="P154" s="19"/>
      <c r="Q154" s="43"/>
      <c r="R154" s="19"/>
      <c r="S154" s="19"/>
      <c r="T154" s="19"/>
      <c r="U154" s="19"/>
      <c r="V154" s="19"/>
      <c r="W154" s="19"/>
    </row>
    <row r="155" customFormat="false" ht="12.75" hidden="false" customHeight="false" outlineLevel="0" collapsed="false">
      <c r="E155" s="19"/>
      <c r="F155" s="7"/>
      <c r="G155" s="19"/>
      <c r="H155" s="19"/>
      <c r="I155" s="19"/>
      <c r="J155" s="7"/>
      <c r="K155" s="19"/>
      <c r="L155" s="19"/>
      <c r="M155" s="19"/>
      <c r="N155" s="19"/>
      <c r="O155" s="19"/>
      <c r="P155" s="19"/>
      <c r="Q155" s="43"/>
      <c r="R155" s="19"/>
      <c r="S155" s="19"/>
      <c r="T155" s="19"/>
      <c r="U155" s="19"/>
      <c r="V155" s="19"/>
      <c r="W155" s="19"/>
    </row>
    <row r="156" customFormat="false" ht="12.75" hidden="false" customHeight="false" outlineLevel="0" collapsed="false">
      <c r="E156" s="19"/>
      <c r="F156" s="7"/>
      <c r="G156" s="19"/>
      <c r="H156" s="19"/>
      <c r="I156" s="19"/>
      <c r="J156" s="7"/>
      <c r="K156" s="19"/>
      <c r="L156" s="19"/>
      <c r="M156" s="19"/>
      <c r="N156" s="19"/>
      <c r="O156" s="19"/>
      <c r="P156" s="19"/>
      <c r="Q156" s="43"/>
      <c r="R156" s="19"/>
      <c r="S156" s="19"/>
      <c r="T156" s="19"/>
      <c r="U156" s="19"/>
      <c r="V156" s="19"/>
      <c r="W156" s="19"/>
    </row>
    <row r="157" customFormat="false" ht="12.75" hidden="false" customHeight="false" outlineLevel="0" collapsed="false">
      <c r="E157" s="19"/>
      <c r="F157" s="7"/>
      <c r="G157" s="19"/>
      <c r="H157" s="19"/>
      <c r="I157" s="19"/>
      <c r="J157" s="7"/>
      <c r="K157" s="19"/>
      <c r="L157" s="19"/>
      <c r="M157" s="19"/>
      <c r="N157" s="19"/>
      <c r="O157" s="19"/>
      <c r="P157" s="19"/>
      <c r="Q157" s="43"/>
      <c r="R157" s="19"/>
      <c r="S157" s="19"/>
      <c r="T157" s="19"/>
      <c r="U157" s="19"/>
      <c r="V157" s="19"/>
      <c r="W157" s="19"/>
    </row>
    <row r="158" customFormat="false" ht="12.75" hidden="false" customHeight="false" outlineLevel="0" collapsed="false">
      <c r="E158" s="19"/>
      <c r="F158" s="7"/>
      <c r="G158" s="19"/>
      <c r="H158" s="19"/>
      <c r="I158" s="19"/>
      <c r="J158" s="7"/>
      <c r="K158" s="19"/>
      <c r="L158" s="19"/>
      <c r="M158" s="19"/>
      <c r="N158" s="19"/>
      <c r="O158" s="19"/>
      <c r="P158" s="19"/>
      <c r="Q158" s="43"/>
      <c r="R158" s="19"/>
      <c r="S158" s="19"/>
      <c r="T158" s="19"/>
      <c r="U158" s="19"/>
      <c r="V158" s="19"/>
      <c r="W158" s="19"/>
    </row>
    <row r="159" customFormat="false" ht="12.75" hidden="false" customHeight="false" outlineLevel="0" collapsed="false">
      <c r="E159" s="19"/>
      <c r="F159" s="7"/>
      <c r="G159" s="19"/>
      <c r="H159" s="19"/>
      <c r="I159" s="19"/>
      <c r="J159" s="7"/>
      <c r="K159" s="19"/>
      <c r="L159" s="19"/>
      <c r="M159" s="19"/>
      <c r="N159" s="19"/>
      <c r="O159" s="19"/>
      <c r="P159" s="19"/>
      <c r="Q159" s="43"/>
      <c r="R159" s="19"/>
      <c r="S159" s="19"/>
      <c r="T159" s="19"/>
      <c r="U159" s="19"/>
      <c r="V159" s="19"/>
      <c r="W159" s="19"/>
    </row>
    <row r="160" customFormat="false" ht="12.75" hidden="false" customHeight="false" outlineLevel="0" collapsed="false">
      <c r="E160" s="19"/>
      <c r="F160" s="7"/>
      <c r="G160" s="19"/>
      <c r="H160" s="19"/>
      <c r="I160" s="19"/>
      <c r="J160" s="7"/>
      <c r="K160" s="19"/>
      <c r="L160" s="19"/>
      <c r="M160" s="19"/>
      <c r="N160" s="19"/>
      <c r="O160" s="19"/>
      <c r="P160" s="19"/>
      <c r="Q160" s="43"/>
      <c r="R160" s="19"/>
      <c r="S160" s="19"/>
      <c r="T160" s="19"/>
      <c r="U160" s="19"/>
      <c r="V160" s="19"/>
      <c r="W160" s="19"/>
    </row>
    <row r="161" customFormat="false" ht="12.75" hidden="false" customHeight="false" outlineLevel="0" collapsed="false">
      <c r="E161" s="19"/>
      <c r="F161" s="7"/>
      <c r="G161" s="19"/>
      <c r="H161" s="19"/>
      <c r="I161" s="19"/>
      <c r="J161" s="7"/>
      <c r="K161" s="19"/>
      <c r="L161" s="19"/>
      <c r="M161" s="19"/>
      <c r="N161" s="19"/>
      <c r="O161" s="19"/>
      <c r="P161" s="19"/>
      <c r="Q161" s="43"/>
      <c r="R161" s="19"/>
      <c r="S161" s="19"/>
      <c r="T161" s="19"/>
      <c r="U161" s="19"/>
      <c r="V161" s="19"/>
      <c r="W161" s="19"/>
    </row>
    <row r="162" customFormat="false" ht="12.75" hidden="false" customHeight="false" outlineLevel="0" collapsed="false">
      <c r="E162" s="19"/>
      <c r="F162" s="7"/>
      <c r="G162" s="19"/>
      <c r="H162" s="19"/>
      <c r="I162" s="19"/>
      <c r="J162" s="7"/>
      <c r="K162" s="19"/>
      <c r="L162" s="19"/>
      <c r="M162" s="19"/>
      <c r="N162" s="19"/>
      <c r="O162" s="19"/>
      <c r="P162" s="19"/>
      <c r="Q162" s="43"/>
      <c r="R162" s="19"/>
      <c r="S162" s="19"/>
      <c r="T162" s="19"/>
      <c r="U162" s="19"/>
      <c r="V162" s="19"/>
      <c r="W162" s="19"/>
    </row>
    <row r="163" customFormat="false" ht="12.75" hidden="false" customHeight="false" outlineLevel="0" collapsed="false">
      <c r="E163" s="19"/>
      <c r="F163" s="7"/>
      <c r="G163" s="19"/>
      <c r="H163" s="19"/>
      <c r="I163" s="19"/>
      <c r="J163" s="7"/>
      <c r="K163" s="19"/>
      <c r="L163" s="19"/>
      <c r="M163" s="19"/>
      <c r="N163" s="19"/>
      <c r="O163" s="19"/>
      <c r="P163" s="19"/>
      <c r="Q163" s="43"/>
      <c r="R163" s="19"/>
      <c r="S163" s="19"/>
      <c r="T163" s="19"/>
      <c r="U163" s="19"/>
      <c r="V163" s="19"/>
      <c r="W163" s="19"/>
    </row>
    <row r="164" customFormat="false" ht="12.75" hidden="false" customHeight="false" outlineLevel="0" collapsed="false">
      <c r="E164" s="19"/>
      <c r="F164" s="7"/>
      <c r="G164" s="19"/>
      <c r="H164" s="19"/>
      <c r="I164" s="19"/>
      <c r="J164" s="7"/>
      <c r="K164" s="19"/>
      <c r="L164" s="19"/>
      <c r="M164" s="19"/>
      <c r="N164" s="19"/>
      <c r="O164" s="19"/>
      <c r="P164" s="19"/>
      <c r="Q164" s="43"/>
      <c r="R164" s="19"/>
      <c r="S164" s="19"/>
      <c r="T164" s="19"/>
      <c r="U164" s="19"/>
      <c r="V164" s="19"/>
      <c r="W164" s="19"/>
    </row>
    <row r="165" customFormat="false" ht="12.75" hidden="false" customHeight="false" outlineLevel="0" collapsed="false">
      <c r="E165" s="19"/>
      <c r="F165" s="7"/>
      <c r="G165" s="19"/>
      <c r="H165" s="19"/>
      <c r="I165" s="19"/>
      <c r="J165" s="7"/>
      <c r="K165" s="19"/>
      <c r="L165" s="19"/>
      <c r="M165" s="19"/>
      <c r="N165" s="19"/>
      <c r="O165" s="19"/>
      <c r="P165" s="19"/>
      <c r="Q165" s="43"/>
      <c r="R165" s="19"/>
      <c r="S165" s="19"/>
      <c r="T165" s="19"/>
      <c r="U165" s="19"/>
      <c r="V165" s="19"/>
      <c r="W165" s="19"/>
    </row>
    <row r="166" customFormat="false" ht="12.75" hidden="false" customHeight="false" outlineLevel="0" collapsed="false">
      <c r="E166" s="19"/>
      <c r="F166" s="7"/>
      <c r="G166" s="19"/>
      <c r="H166" s="19"/>
      <c r="I166" s="19"/>
      <c r="J166" s="7"/>
      <c r="K166" s="19"/>
      <c r="L166" s="19"/>
      <c r="M166" s="19"/>
      <c r="N166" s="19"/>
      <c r="O166" s="19"/>
      <c r="P166" s="19"/>
      <c r="Q166" s="43"/>
      <c r="R166" s="19"/>
      <c r="S166" s="19"/>
      <c r="T166" s="19"/>
      <c r="U166" s="19"/>
      <c r="V166" s="19"/>
      <c r="W166" s="19"/>
    </row>
    <row r="167" customFormat="false" ht="12.75" hidden="false" customHeight="false" outlineLevel="0" collapsed="false">
      <c r="E167" s="19"/>
      <c r="F167" s="7"/>
      <c r="G167" s="19"/>
      <c r="H167" s="19"/>
      <c r="I167" s="19"/>
      <c r="J167" s="7"/>
      <c r="K167" s="19"/>
      <c r="L167" s="19"/>
      <c r="M167" s="19"/>
      <c r="N167" s="19"/>
      <c r="O167" s="19"/>
      <c r="P167" s="19"/>
      <c r="Q167" s="43"/>
      <c r="R167" s="19"/>
      <c r="S167" s="19"/>
      <c r="T167" s="19"/>
      <c r="U167" s="19"/>
      <c r="V167" s="19"/>
      <c r="W167" s="19"/>
    </row>
    <row r="168" customFormat="false" ht="12.75" hidden="false" customHeight="false" outlineLevel="0" collapsed="false">
      <c r="E168" s="19"/>
      <c r="F168" s="7"/>
      <c r="G168" s="19"/>
      <c r="H168" s="19"/>
      <c r="I168" s="19"/>
      <c r="J168" s="7"/>
      <c r="K168" s="19"/>
      <c r="L168" s="19"/>
      <c r="M168" s="19"/>
      <c r="N168" s="19"/>
      <c r="O168" s="19"/>
      <c r="P168" s="19"/>
      <c r="Q168" s="43"/>
      <c r="R168" s="19"/>
      <c r="S168" s="19"/>
      <c r="T168" s="19"/>
      <c r="U168" s="19"/>
      <c r="V168" s="19"/>
      <c r="W168" s="19"/>
    </row>
    <row r="169" customFormat="false" ht="12.75" hidden="false" customHeight="false" outlineLevel="0" collapsed="false">
      <c r="E169" s="19"/>
      <c r="F169" s="7"/>
      <c r="G169" s="19"/>
      <c r="H169" s="19"/>
      <c r="I169" s="19"/>
      <c r="J169" s="7"/>
      <c r="K169" s="19"/>
      <c r="L169" s="19"/>
      <c r="M169" s="19"/>
      <c r="N169" s="19"/>
      <c r="O169" s="19"/>
      <c r="P169" s="19"/>
      <c r="Q169" s="43"/>
      <c r="R169" s="19"/>
      <c r="S169" s="19"/>
      <c r="T169" s="19"/>
      <c r="U169" s="19"/>
      <c r="V169" s="19"/>
      <c r="W169" s="19"/>
    </row>
    <row r="170" customFormat="false" ht="12.75" hidden="false" customHeight="false" outlineLevel="0" collapsed="false">
      <c r="E170" s="19"/>
      <c r="F170" s="7"/>
      <c r="G170" s="19"/>
      <c r="H170" s="19"/>
      <c r="I170" s="19"/>
      <c r="J170" s="7"/>
      <c r="K170" s="19"/>
      <c r="L170" s="19"/>
      <c r="M170" s="19"/>
      <c r="N170" s="19"/>
      <c r="O170" s="19"/>
      <c r="P170" s="19"/>
      <c r="Q170" s="43"/>
      <c r="R170" s="19"/>
      <c r="S170" s="19"/>
      <c r="T170" s="19"/>
      <c r="U170" s="19"/>
      <c r="V170" s="19"/>
      <c r="W170" s="19"/>
    </row>
    <row r="171" customFormat="false" ht="12.75" hidden="false" customHeight="false" outlineLevel="0" collapsed="false">
      <c r="E171" s="19"/>
      <c r="F171" s="19"/>
      <c r="G171" s="19"/>
      <c r="H171" s="19"/>
      <c r="I171" s="19"/>
      <c r="J171" s="7"/>
      <c r="K171" s="19"/>
      <c r="L171" s="19"/>
      <c r="M171" s="19"/>
      <c r="N171" s="19"/>
      <c r="O171" s="19"/>
      <c r="P171" s="19"/>
      <c r="Q171" s="43"/>
      <c r="R171" s="19"/>
      <c r="S171" s="19"/>
      <c r="T171" s="19"/>
      <c r="U171" s="19"/>
      <c r="V171" s="19"/>
      <c r="W171" s="19"/>
    </row>
    <row r="172" customFormat="false" ht="12.75" hidden="false" customHeight="false" outlineLevel="0" collapsed="false">
      <c r="E172" s="19"/>
      <c r="F172" s="19"/>
      <c r="G172" s="19"/>
      <c r="H172" s="19"/>
      <c r="I172" s="19"/>
      <c r="J172" s="7"/>
      <c r="K172" s="19"/>
      <c r="L172" s="19"/>
      <c r="M172" s="19"/>
      <c r="N172" s="19"/>
      <c r="O172" s="19"/>
      <c r="P172" s="19"/>
      <c r="Q172" s="43"/>
      <c r="R172" s="19"/>
      <c r="S172" s="19"/>
      <c r="T172" s="19"/>
      <c r="U172" s="19"/>
      <c r="V172" s="19"/>
      <c r="W172" s="19"/>
    </row>
    <row r="173" customFormat="false" ht="12.75" hidden="false" customHeight="false" outlineLevel="0" collapsed="false">
      <c r="E173" s="19"/>
      <c r="F173" s="19"/>
      <c r="G173" s="19"/>
      <c r="H173" s="19"/>
      <c r="I173" s="19"/>
      <c r="J173" s="7"/>
      <c r="K173" s="19"/>
      <c r="L173" s="19"/>
      <c r="M173" s="19"/>
      <c r="N173" s="19"/>
      <c r="O173" s="19"/>
      <c r="P173" s="19"/>
      <c r="Q173" s="43"/>
      <c r="R173" s="19"/>
      <c r="S173" s="19"/>
      <c r="T173" s="19"/>
      <c r="U173" s="19"/>
      <c r="V173" s="19"/>
      <c r="W173" s="19"/>
    </row>
    <row r="174" customFormat="false" ht="12.75" hidden="false" customHeight="false" outlineLevel="0" collapsed="false">
      <c r="E174" s="19"/>
      <c r="F174" s="19"/>
      <c r="G174" s="19"/>
      <c r="H174" s="19"/>
      <c r="I174" s="19"/>
      <c r="J174" s="7"/>
      <c r="K174" s="19"/>
      <c r="L174" s="19"/>
      <c r="M174" s="19"/>
      <c r="N174" s="19"/>
      <c r="O174" s="19"/>
      <c r="P174" s="19"/>
      <c r="Q174" s="43"/>
      <c r="R174" s="19"/>
      <c r="S174" s="19"/>
      <c r="T174" s="19"/>
      <c r="U174" s="19"/>
      <c r="V174" s="19"/>
      <c r="W174" s="19"/>
    </row>
    <row r="175" customFormat="false" ht="12.75" hidden="false" customHeight="false" outlineLevel="0" collapsed="false">
      <c r="E175" s="19"/>
      <c r="F175" s="19"/>
      <c r="G175" s="19"/>
      <c r="H175" s="19"/>
      <c r="I175" s="19"/>
      <c r="J175" s="7"/>
      <c r="K175" s="19"/>
      <c r="L175" s="19"/>
      <c r="M175" s="19"/>
      <c r="N175" s="19"/>
      <c r="O175" s="19"/>
      <c r="P175" s="19"/>
      <c r="Q175" s="43"/>
      <c r="R175" s="19"/>
      <c r="S175" s="19"/>
      <c r="T175" s="19"/>
      <c r="U175" s="19"/>
      <c r="V175" s="19"/>
      <c r="W175" s="19"/>
    </row>
    <row r="176" customFormat="false" ht="12.75" hidden="false" customHeight="false" outlineLevel="0" collapsed="false">
      <c r="E176" s="19"/>
      <c r="F176" s="19"/>
      <c r="G176" s="19"/>
      <c r="H176" s="19"/>
      <c r="I176" s="19"/>
      <c r="J176" s="7"/>
      <c r="K176" s="19"/>
      <c r="L176" s="19"/>
      <c r="M176" s="19"/>
      <c r="N176" s="19"/>
      <c r="O176" s="19"/>
      <c r="P176" s="19"/>
      <c r="Q176" s="43"/>
      <c r="R176" s="19"/>
      <c r="S176" s="19"/>
      <c r="T176" s="19"/>
      <c r="U176" s="19"/>
      <c r="V176" s="19"/>
      <c r="W176" s="19"/>
    </row>
    <row r="177" customFormat="false" ht="12.75" hidden="false" customHeight="false" outlineLevel="0" collapsed="false">
      <c r="E177" s="19"/>
      <c r="F177" s="19"/>
      <c r="G177" s="19"/>
      <c r="H177" s="19"/>
      <c r="I177" s="19"/>
      <c r="J177" s="7"/>
      <c r="K177" s="19"/>
      <c r="L177" s="19"/>
      <c r="M177" s="19"/>
      <c r="N177" s="19"/>
      <c r="O177" s="19"/>
      <c r="P177" s="19"/>
      <c r="Q177" s="43"/>
      <c r="R177" s="19"/>
      <c r="S177" s="19"/>
      <c r="T177" s="19"/>
      <c r="U177" s="19"/>
      <c r="V177" s="19"/>
      <c r="W177" s="19"/>
    </row>
    <row r="178" customFormat="false" ht="12.75" hidden="false" customHeight="false" outlineLevel="0" collapsed="false">
      <c r="E178" s="19"/>
      <c r="F178" s="19"/>
      <c r="G178" s="19"/>
      <c r="H178" s="19"/>
      <c r="I178" s="19"/>
      <c r="J178" s="7"/>
      <c r="K178" s="19"/>
      <c r="L178" s="19"/>
      <c r="M178" s="19"/>
      <c r="N178" s="19"/>
      <c r="O178" s="19"/>
      <c r="P178" s="19"/>
      <c r="Q178" s="43"/>
      <c r="R178" s="19"/>
      <c r="S178" s="19"/>
      <c r="T178" s="19"/>
      <c r="U178" s="19"/>
      <c r="V178" s="19"/>
      <c r="W178" s="19"/>
    </row>
    <row r="179" customFormat="false" ht="12.75" hidden="false" customHeight="false" outlineLevel="0" collapsed="false">
      <c r="E179" s="19"/>
      <c r="F179" s="19"/>
      <c r="G179" s="19"/>
      <c r="H179" s="19"/>
      <c r="I179" s="19"/>
      <c r="J179" s="38"/>
      <c r="K179" s="19"/>
      <c r="L179" s="19"/>
      <c r="M179" s="19"/>
      <c r="N179" s="19"/>
      <c r="O179" s="19"/>
      <c r="P179" s="19"/>
      <c r="Q179" s="43"/>
      <c r="R179" s="19"/>
      <c r="S179" s="19"/>
      <c r="T179" s="19"/>
      <c r="U179" s="19"/>
      <c r="V179" s="19"/>
      <c r="W179" s="19"/>
    </row>
    <row r="180" customFormat="false" ht="12.75" hidden="false" customHeight="false" outlineLevel="0" collapsed="false">
      <c r="E180" s="19"/>
      <c r="F180" s="19"/>
      <c r="G180" s="19"/>
      <c r="H180" s="19"/>
      <c r="I180" s="19"/>
      <c r="J180" s="38"/>
      <c r="K180" s="19"/>
      <c r="L180" s="19"/>
      <c r="M180" s="19"/>
      <c r="N180" s="19"/>
      <c r="O180" s="19"/>
      <c r="P180" s="19"/>
      <c r="Q180" s="43"/>
      <c r="R180" s="19"/>
      <c r="S180" s="19"/>
      <c r="T180" s="19"/>
      <c r="U180" s="19"/>
      <c r="V180" s="19"/>
      <c r="W180" s="19"/>
    </row>
    <row r="181" customFormat="false" ht="12.75" hidden="false" customHeight="false" outlineLevel="0" collapsed="false">
      <c r="J181" s="38"/>
      <c r="M181" s="19"/>
      <c r="Q181" s="43"/>
    </row>
    <row r="182" customFormat="false" ht="12.75" hidden="false" customHeight="false" outlineLevel="0" collapsed="false">
      <c r="J182" s="38"/>
      <c r="M182" s="19"/>
      <c r="Q182" s="43"/>
    </row>
    <row r="183" customFormat="false" ht="12.75" hidden="false" customHeight="false" outlineLevel="0" collapsed="false">
      <c r="J183" s="38"/>
      <c r="M183" s="19"/>
      <c r="Q183" s="43"/>
    </row>
    <row r="184" customFormat="false" ht="12.75" hidden="false" customHeight="false" outlineLevel="0" collapsed="false">
      <c r="J184" s="38"/>
      <c r="M184" s="19"/>
      <c r="Q184" s="43"/>
    </row>
    <row r="185" customFormat="false" ht="12.75" hidden="false" customHeight="false" outlineLevel="0" collapsed="false">
      <c r="J185" s="38"/>
      <c r="M185" s="19"/>
      <c r="Q185" s="43"/>
    </row>
    <row r="186" customFormat="false" ht="12.75" hidden="false" customHeight="false" outlineLevel="0" collapsed="false">
      <c r="J186" s="38"/>
      <c r="M186" s="19"/>
      <c r="Q186" s="43"/>
    </row>
    <row r="187" customFormat="false" ht="12.75" hidden="false" customHeight="false" outlineLevel="0" collapsed="false">
      <c r="J187" s="38"/>
      <c r="M187" s="19"/>
      <c r="Q187" s="43"/>
    </row>
    <row r="188" customFormat="false" ht="12.75" hidden="false" customHeight="false" outlineLevel="0" collapsed="false">
      <c r="M188" s="19"/>
      <c r="Q188" s="43"/>
    </row>
    <row r="189" customFormat="false" ht="12.75" hidden="false" customHeight="false" outlineLevel="0" collapsed="false">
      <c r="M189" s="19"/>
      <c r="Q189" s="43"/>
    </row>
    <row r="190" customFormat="false" ht="12.75" hidden="false" customHeight="false" outlineLevel="0" collapsed="false">
      <c r="M190" s="19"/>
      <c r="Q190" s="43"/>
    </row>
    <row r="191" customFormat="false" ht="12.75" hidden="false" customHeight="false" outlineLevel="0" collapsed="false">
      <c r="M191" s="19"/>
      <c r="Q191" s="43"/>
    </row>
    <row r="192" customFormat="false" ht="12.75" hidden="false" customHeight="false" outlineLevel="0" collapsed="false">
      <c r="M192" s="19"/>
      <c r="Q192" s="43"/>
    </row>
    <row r="193" customFormat="false" ht="12.75" hidden="false" customHeight="false" outlineLevel="0" collapsed="false">
      <c r="M193" s="19"/>
      <c r="Q193" s="43"/>
    </row>
    <row r="194" customFormat="false" ht="12.75" hidden="false" customHeight="false" outlineLevel="0" collapsed="false">
      <c r="M194" s="19"/>
      <c r="Q194" s="43"/>
    </row>
    <row r="195" customFormat="false" ht="12.75" hidden="false" customHeight="false" outlineLevel="0" collapsed="false">
      <c r="M195" s="19"/>
      <c r="Q195" s="43"/>
    </row>
    <row r="196" customFormat="false" ht="12.75" hidden="false" customHeight="false" outlineLevel="0" collapsed="false">
      <c r="M196" s="19"/>
      <c r="Q196" s="43"/>
    </row>
    <row r="197" customFormat="false" ht="12.75" hidden="false" customHeight="false" outlineLevel="0" collapsed="false">
      <c r="M197" s="19"/>
      <c r="Q197" s="43"/>
    </row>
    <row r="198" customFormat="false" ht="12.75" hidden="false" customHeight="false" outlineLevel="0" collapsed="false">
      <c r="M198" s="19"/>
      <c r="Q198" s="43"/>
    </row>
    <row r="199" customFormat="false" ht="12.75" hidden="false" customHeight="false" outlineLevel="0" collapsed="false">
      <c r="M199" s="19"/>
      <c r="Q199" s="43"/>
    </row>
    <row r="200" customFormat="false" ht="12.75" hidden="false" customHeight="false" outlineLevel="0" collapsed="false">
      <c r="Q200" s="43"/>
    </row>
    <row r="201" customFormat="false" ht="12.75" hidden="false" customHeight="false" outlineLevel="0" collapsed="false">
      <c r="Q201" s="43"/>
    </row>
    <row r="202" customFormat="false" ht="12.75" hidden="false" customHeight="false" outlineLevel="0" collapsed="false">
      <c r="Q202" s="43"/>
    </row>
    <row r="203" customFormat="false" ht="12.75" hidden="false" customHeight="false" outlineLevel="0" collapsed="false">
      <c r="Q203" s="43"/>
    </row>
    <row r="204" customFormat="false" ht="12.75" hidden="false" customHeight="false" outlineLevel="0" collapsed="false">
      <c r="Q204" s="43"/>
    </row>
    <row r="205" customFormat="false" ht="12.75" hidden="false" customHeight="false" outlineLevel="0" collapsed="false">
      <c r="Q205" s="43"/>
    </row>
    <row r="206" customFormat="false" ht="12.75" hidden="false" customHeight="false" outlineLevel="0" collapsed="false">
      <c r="Q206" s="43"/>
    </row>
    <row r="207" customFormat="false" ht="12.75" hidden="false" customHeight="false" outlineLevel="0" collapsed="false">
      <c r="Q207" s="43"/>
    </row>
    <row r="208" customFormat="false" ht="12.75" hidden="false" customHeight="false" outlineLevel="0" collapsed="false">
      <c r="Q208" s="43"/>
    </row>
    <row r="209" customFormat="false" ht="12.75" hidden="false" customHeight="false" outlineLevel="0" collapsed="false">
      <c r="Q209" s="43"/>
    </row>
    <row r="210" customFormat="false" ht="12.75" hidden="false" customHeight="false" outlineLevel="0" collapsed="false">
      <c r="Q210" s="43"/>
    </row>
    <row r="211" customFormat="false" ht="12.75" hidden="false" customHeight="false" outlineLevel="0" collapsed="false">
      <c r="Q211" s="43"/>
    </row>
    <row r="212" customFormat="false" ht="12.75" hidden="false" customHeight="false" outlineLevel="0" collapsed="false">
      <c r="Q212" s="43"/>
    </row>
    <row r="213" customFormat="false" ht="12.75" hidden="false" customHeight="false" outlineLevel="0" collapsed="false">
      <c r="Q213" s="43"/>
    </row>
    <row r="214" customFormat="false" ht="12.75" hidden="false" customHeight="false" outlineLevel="0" collapsed="false">
      <c r="Q214" s="43"/>
    </row>
    <row r="215" customFormat="false" ht="12.75" hidden="false" customHeight="false" outlineLevel="0" collapsed="false">
      <c r="Q215" s="43"/>
    </row>
    <row r="216" customFormat="false" ht="12.75" hidden="false" customHeight="false" outlineLevel="0" collapsed="false">
      <c r="Q216" s="43"/>
    </row>
    <row r="217" customFormat="false" ht="12.75" hidden="false" customHeight="false" outlineLevel="0" collapsed="false">
      <c r="Q217" s="43"/>
    </row>
    <row r="218" customFormat="false" ht="12.75" hidden="false" customHeight="false" outlineLevel="0" collapsed="false">
      <c r="Q218" s="43"/>
    </row>
    <row r="219" customFormat="false" ht="12.75" hidden="false" customHeight="false" outlineLevel="0" collapsed="false">
      <c r="Q219" s="43"/>
    </row>
    <row r="220" customFormat="false" ht="12.75" hidden="false" customHeight="false" outlineLevel="0" collapsed="false">
      <c r="Q220" s="43"/>
    </row>
    <row r="221" customFormat="false" ht="12.75" hidden="false" customHeight="false" outlineLevel="0" collapsed="false">
      <c r="Q221" s="43"/>
    </row>
    <row r="222" customFormat="false" ht="12.75" hidden="false" customHeight="false" outlineLevel="0" collapsed="false">
      <c r="Q222" s="43"/>
    </row>
    <row r="223" customFormat="false" ht="12.75" hidden="false" customHeight="false" outlineLevel="0" collapsed="false">
      <c r="Q223" s="43"/>
    </row>
    <row r="224" customFormat="false" ht="12.75" hidden="false" customHeight="false" outlineLevel="0" collapsed="false">
      <c r="Q224" s="43"/>
    </row>
    <row r="225" customFormat="false" ht="12.75" hidden="false" customHeight="false" outlineLevel="0" collapsed="false">
      <c r="Q225" s="43"/>
    </row>
    <row r="226" customFormat="false" ht="12.75" hidden="false" customHeight="false" outlineLevel="0" collapsed="false">
      <c r="Q226" s="43"/>
    </row>
    <row r="227" customFormat="false" ht="12.75" hidden="false" customHeight="false" outlineLevel="0" collapsed="false">
      <c r="Q227" s="43"/>
    </row>
    <row r="228" customFormat="false" ht="12.75" hidden="false" customHeight="false" outlineLevel="0" collapsed="false">
      <c r="Q228" s="43"/>
    </row>
    <row r="229" customFormat="false" ht="12.75" hidden="false" customHeight="false" outlineLevel="0" collapsed="false">
      <c r="Q229" s="43"/>
    </row>
    <row r="230" customFormat="false" ht="12.75" hidden="false" customHeight="false" outlineLevel="0" collapsed="false">
      <c r="Q230" s="43"/>
    </row>
    <row r="231" customFormat="false" ht="12.75" hidden="false" customHeight="false" outlineLevel="0" collapsed="false">
      <c r="Q231" s="43"/>
    </row>
    <row r="232" customFormat="false" ht="12.75" hidden="false" customHeight="false" outlineLevel="0" collapsed="false">
      <c r="Q232" s="43"/>
    </row>
    <row r="233" customFormat="false" ht="12.75" hidden="false" customHeight="false" outlineLevel="0" collapsed="false">
      <c r="Q233" s="43"/>
    </row>
    <row r="234" customFormat="false" ht="12.75" hidden="false" customHeight="false" outlineLevel="0" collapsed="false">
      <c r="Q234" s="43"/>
    </row>
    <row r="235" customFormat="false" ht="12.75" hidden="false" customHeight="false" outlineLevel="0" collapsed="false">
      <c r="Q235" s="43"/>
    </row>
    <row r="236" customFormat="false" ht="12.75" hidden="false" customHeight="false" outlineLevel="0" collapsed="false">
      <c r="Q236" s="43"/>
    </row>
    <row r="237" customFormat="false" ht="12.75" hidden="false" customHeight="false" outlineLevel="0" collapsed="false">
      <c r="Q237" s="43"/>
    </row>
    <row r="238" customFormat="false" ht="12.75" hidden="false" customHeight="false" outlineLevel="0" collapsed="false">
      <c r="Q238" s="43"/>
    </row>
    <row r="239" customFormat="false" ht="12.75" hidden="false" customHeight="false" outlineLevel="0" collapsed="false">
      <c r="Q239" s="43"/>
    </row>
    <row r="240" customFormat="false" ht="12.75" hidden="false" customHeight="false" outlineLevel="0" collapsed="false">
      <c r="Q240" s="43"/>
    </row>
    <row r="241" customFormat="false" ht="12.75" hidden="false" customHeight="false" outlineLevel="0" collapsed="false">
      <c r="Q241" s="43"/>
    </row>
    <row r="242" customFormat="false" ht="12.75" hidden="false" customHeight="false" outlineLevel="0" collapsed="false">
      <c r="Q242" s="43"/>
    </row>
    <row r="243" customFormat="false" ht="12.75" hidden="false" customHeight="false" outlineLevel="0" collapsed="false">
      <c r="Q243" s="43"/>
    </row>
    <row r="244" customFormat="false" ht="12.75" hidden="false" customHeight="false" outlineLevel="0" collapsed="false">
      <c r="Q244" s="43"/>
    </row>
    <row r="245" customFormat="false" ht="12.75" hidden="false" customHeight="false" outlineLevel="0" collapsed="false">
      <c r="Q245" s="43"/>
    </row>
    <row r="246" customFormat="false" ht="12.75" hidden="false" customHeight="false" outlineLevel="0" collapsed="false">
      <c r="Q246" s="43"/>
    </row>
    <row r="247" customFormat="false" ht="12.75" hidden="false" customHeight="false" outlineLevel="0" collapsed="false">
      <c r="Q247" s="43"/>
    </row>
    <row r="248" customFormat="false" ht="12.75" hidden="false" customHeight="false" outlineLevel="0" collapsed="false">
      <c r="Q248" s="43"/>
    </row>
    <row r="249" customFormat="false" ht="12.75" hidden="false" customHeight="false" outlineLevel="0" collapsed="false">
      <c r="Q249" s="43"/>
    </row>
    <row r="250" customFormat="false" ht="12.75" hidden="false" customHeight="false" outlineLevel="0" collapsed="false">
      <c r="Q250" s="43"/>
    </row>
    <row r="251" customFormat="false" ht="12.75" hidden="false" customHeight="false" outlineLevel="0" collapsed="false">
      <c r="Q251" s="43"/>
    </row>
    <row r="252" customFormat="false" ht="12.75" hidden="false" customHeight="false" outlineLevel="0" collapsed="false">
      <c r="Q252" s="43"/>
    </row>
    <row r="253" customFormat="false" ht="12.75" hidden="false" customHeight="false" outlineLevel="0" collapsed="false">
      <c r="Q253" s="43"/>
    </row>
    <row r="254" customFormat="false" ht="12.75" hidden="false" customHeight="false" outlineLevel="0" collapsed="false">
      <c r="Q254" s="43"/>
    </row>
    <row r="255" customFormat="false" ht="12.75" hidden="false" customHeight="false" outlineLevel="0" collapsed="false">
      <c r="Q255" s="43"/>
    </row>
    <row r="256" customFormat="false" ht="12.75" hidden="false" customHeight="false" outlineLevel="0" collapsed="false">
      <c r="Q256" s="43"/>
    </row>
    <row r="257" customFormat="false" ht="12.75" hidden="false" customHeight="false" outlineLevel="0" collapsed="false">
      <c r="Q257" s="43"/>
    </row>
    <row r="258" customFormat="false" ht="12.75" hidden="false" customHeight="false" outlineLevel="0" collapsed="false">
      <c r="Q258" s="43"/>
    </row>
    <row r="259" customFormat="false" ht="12.75" hidden="false" customHeight="false" outlineLevel="0" collapsed="false">
      <c r="Q259" s="43"/>
    </row>
    <row r="260" customFormat="false" ht="12.75" hidden="false" customHeight="false" outlineLevel="0" collapsed="false">
      <c r="Q260" s="43"/>
    </row>
    <row r="261" customFormat="false" ht="12.75" hidden="false" customHeight="false" outlineLevel="0" collapsed="false">
      <c r="Q261" s="43"/>
    </row>
    <row r="262" customFormat="false" ht="12.75" hidden="false" customHeight="false" outlineLevel="0" collapsed="false">
      <c r="Q262" s="43"/>
    </row>
    <row r="263" customFormat="false" ht="12.75" hidden="false" customHeight="false" outlineLevel="0" collapsed="false">
      <c r="Q263" s="43"/>
    </row>
    <row r="264" customFormat="false" ht="12.75" hidden="false" customHeight="false" outlineLevel="0" collapsed="false">
      <c r="Q264" s="43"/>
    </row>
    <row r="265" customFormat="false" ht="12.75" hidden="false" customHeight="false" outlineLevel="0" collapsed="false">
      <c r="Q265" s="43"/>
    </row>
    <row r="266" customFormat="false" ht="12.75" hidden="false" customHeight="false" outlineLevel="0" collapsed="false">
      <c r="Q266" s="43"/>
    </row>
    <row r="267" customFormat="false" ht="12.75" hidden="false" customHeight="false" outlineLevel="0" collapsed="false">
      <c r="Q267" s="43"/>
    </row>
    <row r="268" customFormat="false" ht="12.75" hidden="false" customHeight="false" outlineLevel="0" collapsed="false">
      <c r="Q268" s="43"/>
    </row>
    <row r="269" customFormat="false" ht="12.75" hidden="false" customHeight="false" outlineLevel="0" collapsed="false">
      <c r="Q269" s="43"/>
    </row>
    <row r="270" customFormat="false" ht="12.75" hidden="false" customHeight="false" outlineLevel="0" collapsed="false">
      <c r="Q270" s="43"/>
    </row>
    <row r="271" customFormat="false" ht="12.75" hidden="false" customHeight="false" outlineLevel="0" collapsed="false">
      <c r="Q271" s="43"/>
    </row>
  </sheetData>
  <printOptions headings="false" gridLines="false" gridLinesSet="true" horizontalCentered="false" verticalCentered="false"/>
  <pageMargins left="0.5" right="0.5" top="0.25" bottom="0.5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1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8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B105" activeCellId="0" sqref="B104:C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3" min="3" style="0" width="11.7"/>
    <col collapsed="false" customWidth="true" hidden="false" outlineLevel="0" max="4" min="4" style="0" width="10.71"/>
    <col collapsed="false" customWidth="true" hidden="false" outlineLevel="0" max="5" min="5" style="0" width="14.7"/>
    <col collapsed="false" customWidth="true" hidden="false" outlineLevel="0" max="7" min="7" style="0" width="14.85"/>
    <col collapsed="false" customWidth="true" hidden="false" outlineLevel="0" max="9" min="9" style="0" width="3.7"/>
    <col collapsed="false" customWidth="true" hidden="false" outlineLevel="0" max="10" min="10" style="0" width="11.7"/>
    <col collapsed="false" customWidth="true" hidden="false" outlineLevel="0" max="11" min="11" style="0" width="3.7"/>
    <col collapsed="false" customWidth="true" hidden="false" outlineLevel="0" max="13" min="13" style="0" width="12.7"/>
  </cols>
  <sheetData>
    <row r="1" customFormat="false" ht="18" hidden="false" customHeight="false" outlineLevel="0" collapsed="false">
      <c r="E1" s="8" t="s">
        <v>124</v>
      </c>
    </row>
    <row r="3" customFormat="false" ht="15.75" hidden="false" customHeight="false" outlineLevel="0" collapsed="false">
      <c r="D3" s="46" t="s">
        <v>125</v>
      </c>
    </row>
    <row r="5" customFormat="false" ht="12.75" hidden="false" customHeight="false" outlineLevel="0" collapsed="false">
      <c r="E5" s="9" t="str">
        <f aca="false">+'Rev.Requirement'!E4</f>
        <v>Missouri Public Service Division</v>
      </c>
      <c r="F5" s="9"/>
      <c r="G5" s="9"/>
    </row>
    <row r="6" customFormat="false" ht="12.75" hidden="false" customHeight="false" outlineLevel="0" collapsed="false">
      <c r="E6" s="9"/>
      <c r="F6" s="9"/>
      <c r="G6" s="9"/>
    </row>
    <row r="7" customFormat="false" ht="12.75" hidden="false" customHeight="false" outlineLevel="0" collapsed="false">
      <c r="E7" s="47" t="str">
        <f aca="false">+'Rev.Requirement'!E6</f>
        <v>         Case No. ER 2004-0034</v>
      </c>
      <c r="F7" s="9"/>
      <c r="G7" s="9"/>
      <c r="L7" s="1"/>
    </row>
    <row r="8" customFormat="false" ht="12.75" hidden="false" customHeight="false" outlineLevel="0" collapsed="false">
      <c r="L8" s="1"/>
    </row>
    <row r="9" customFormat="false" ht="12.75" hidden="false" customHeight="false" outlineLevel="0" collapsed="false">
      <c r="A9" s="20"/>
      <c r="B9" s="9"/>
      <c r="C9" s="9"/>
      <c r="D9" s="15" t="s">
        <v>126</v>
      </c>
      <c r="E9" s="15"/>
      <c r="F9" s="15"/>
      <c r="G9" s="1"/>
      <c r="H9" s="1" t="s">
        <v>127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2.75" hidden="false" customHeight="false" outlineLevel="0" collapsed="false">
      <c r="A10" s="48" t="s">
        <v>128</v>
      </c>
      <c r="B10" s="11" t="s">
        <v>129</v>
      </c>
      <c r="C10" s="49" t="n">
        <v>0.0914</v>
      </c>
      <c r="D10" s="15" t="s">
        <v>130</v>
      </c>
      <c r="E10" s="15"/>
      <c r="F10" s="15" t="s">
        <v>131</v>
      </c>
      <c r="G10" s="1"/>
      <c r="H10" s="1" t="s">
        <v>131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2.75" hidden="false" customHeight="false" outlineLevel="0" collapsed="false">
      <c r="A11" s="22"/>
      <c r="B11" s="9"/>
      <c r="C11" s="9"/>
      <c r="D11" s="9" t="s">
        <v>132</v>
      </c>
      <c r="E11" s="9"/>
      <c r="F11" s="9" t="s">
        <v>133</v>
      </c>
      <c r="H11" s="0" t="s">
        <v>134</v>
      </c>
    </row>
    <row r="12" customFormat="false" ht="12.75" hidden="false" customHeight="false" outlineLevel="0" collapsed="false">
      <c r="A12" s="22" t="s">
        <v>135</v>
      </c>
      <c r="B12" s="9"/>
      <c r="C12" s="9"/>
      <c r="D12" s="25" t="n">
        <v>0.6431</v>
      </c>
      <c r="E12" s="25"/>
      <c r="F12" s="25" t="n">
        <v>0.07632</v>
      </c>
      <c r="G12" s="7"/>
      <c r="H12" s="25" t="n">
        <f aca="false">ROUND(D12*F12,4)</f>
        <v>0.0491</v>
      </c>
      <c r="J12" s="50"/>
      <c r="L12" s="7"/>
    </row>
    <row r="13" customFormat="false" ht="12.75" hidden="false" customHeight="false" outlineLevel="0" collapsed="false">
      <c r="A13" s="22"/>
      <c r="B13" s="9"/>
      <c r="C13" s="9"/>
      <c r="D13" s="25"/>
      <c r="E13" s="25"/>
      <c r="F13" s="25"/>
      <c r="G13" s="7"/>
      <c r="H13" s="25"/>
      <c r="J13" s="50"/>
      <c r="L13" s="7"/>
    </row>
    <row r="14" customFormat="false" ht="12.75" hidden="false" customHeight="false" outlineLevel="0" collapsed="false">
      <c r="A14" s="22" t="s">
        <v>136</v>
      </c>
      <c r="B14" s="9"/>
      <c r="C14" s="9"/>
      <c r="D14" s="25" t="n">
        <v>0.0038</v>
      </c>
      <c r="E14" s="25"/>
      <c r="F14" s="25" t="n">
        <v>0.0337</v>
      </c>
      <c r="G14" s="7"/>
      <c r="H14" s="25" t="n">
        <f aca="false">ROUND(D14*F14,4)</f>
        <v>0.0001</v>
      </c>
      <c r="J14" s="50"/>
      <c r="L14" s="7"/>
    </row>
    <row r="15" customFormat="false" ht="12.75" hidden="false" customHeight="false" outlineLevel="0" collapsed="false">
      <c r="A15" s="22"/>
      <c r="B15" s="9"/>
      <c r="C15" s="9"/>
      <c r="D15" s="25"/>
      <c r="E15" s="25"/>
      <c r="F15" s="25"/>
      <c r="G15" s="7"/>
      <c r="H15" s="25"/>
      <c r="J15" s="50"/>
      <c r="L15" s="7"/>
    </row>
    <row r="16" customFormat="false" ht="12.75" hidden="false" customHeight="false" outlineLevel="0" collapsed="false">
      <c r="A16" s="22" t="s">
        <v>137</v>
      </c>
      <c r="B16" s="9"/>
      <c r="C16" s="9"/>
      <c r="D16" s="25" t="n">
        <v>0</v>
      </c>
      <c r="E16" s="25"/>
      <c r="F16" s="25" t="n">
        <v>0</v>
      </c>
      <c r="G16" s="7"/>
      <c r="H16" s="25" t="n">
        <f aca="false">ROUND(D16*F16,4)</f>
        <v>0</v>
      </c>
      <c r="J16" s="50"/>
      <c r="L16" s="7"/>
    </row>
    <row r="17" customFormat="false" ht="12.75" hidden="false" customHeight="false" outlineLevel="0" collapsed="false">
      <c r="A17" s="22"/>
      <c r="B17" s="9"/>
      <c r="C17" s="9"/>
      <c r="D17" s="25"/>
      <c r="E17" s="25"/>
      <c r="F17" s="25"/>
      <c r="G17" s="7"/>
      <c r="H17" s="25"/>
      <c r="J17" s="50"/>
      <c r="L17" s="7"/>
    </row>
    <row r="18" customFormat="false" ht="12.75" hidden="false" customHeight="false" outlineLevel="0" collapsed="false">
      <c r="A18" s="22" t="s">
        <v>138</v>
      </c>
      <c r="B18" s="9"/>
      <c r="C18" s="9"/>
      <c r="D18" s="25" t="n">
        <v>0.3531</v>
      </c>
      <c r="E18" s="25"/>
      <c r="F18" s="25" t="n">
        <f aca="false">+C10</f>
        <v>0.0914</v>
      </c>
      <c r="G18" s="7"/>
      <c r="H18" s="25" t="n">
        <f aca="false">ROUND(D18*F18,4)</f>
        <v>0.0323</v>
      </c>
      <c r="J18" s="50"/>
      <c r="L18" s="7"/>
    </row>
    <row r="19" customFormat="false" ht="12.75" hidden="false" customHeight="false" outlineLevel="0" collapsed="false">
      <c r="A19" s="22"/>
      <c r="C19" s="9"/>
      <c r="D19" s="25" t="s">
        <v>132</v>
      </c>
      <c r="E19" s="25"/>
      <c r="F19" s="25"/>
      <c r="G19" s="7"/>
      <c r="H19" s="9" t="s">
        <v>134</v>
      </c>
      <c r="J19" s="50"/>
      <c r="L19" s="7"/>
    </row>
    <row r="20" customFormat="false" ht="12.75" hidden="false" customHeight="false" outlineLevel="0" collapsed="false">
      <c r="A20" s="22" t="s">
        <v>139</v>
      </c>
      <c r="C20" s="9"/>
      <c r="D20" s="25" t="n">
        <f aca="false">SUM(D12:D19)</f>
        <v>1</v>
      </c>
      <c r="E20" s="25"/>
      <c r="F20" s="25"/>
      <c r="G20" s="7"/>
      <c r="H20" s="51" t="n">
        <f aca="false">ROUND(H12+H14+H16+H18,4)</f>
        <v>0.0815</v>
      </c>
      <c r="J20" s="50"/>
      <c r="L20" s="7"/>
    </row>
    <row r="21" customFormat="false" ht="12.75" hidden="false" customHeight="false" outlineLevel="0" collapsed="false">
      <c r="A21" s="22"/>
      <c r="C21" s="9"/>
      <c r="D21" s="9"/>
      <c r="E21" s="9"/>
      <c r="F21" s="9"/>
      <c r="H21" s="9"/>
      <c r="J21" s="50"/>
      <c r="L21" s="7"/>
    </row>
    <row r="22" customFormat="false" ht="12.75" hidden="false" customHeight="false" outlineLevel="0" collapsed="false">
      <c r="A22" s="22"/>
      <c r="C22" s="9"/>
      <c r="D22" s="9"/>
      <c r="E22" s="9"/>
      <c r="F22" s="9"/>
      <c r="H22" s="9"/>
      <c r="J22" s="50"/>
      <c r="L22" s="7"/>
    </row>
    <row r="23" customFormat="false" ht="12.75" hidden="false" customHeight="false" outlineLevel="0" collapsed="false">
      <c r="A23" s="52"/>
      <c r="B23" s="9"/>
      <c r="C23" s="9"/>
      <c r="D23" s="15" t="s">
        <v>126</v>
      </c>
      <c r="E23" s="15"/>
      <c r="F23" s="15"/>
      <c r="G23" s="1"/>
      <c r="H23" s="15" t="s">
        <v>127</v>
      </c>
      <c r="J23" s="50"/>
      <c r="L23" s="7"/>
    </row>
    <row r="24" customFormat="false" ht="12.75" hidden="false" customHeight="false" outlineLevel="0" collapsed="false">
      <c r="A24" s="48" t="s">
        <v>140</v>
      </c>
      <c r="B24" s="11" t="s">
        <v>129</v>
      </c>
      <c r="C24" s="49" t="n">
        <v>0.1225</v>
      </c>
      <c r="D24" s="15" t="s">
        <v>130</v>
      </c>
      <c r="E24" s="15"/>
      <c r="F24" s="15" t="s">
        <v>131</v>
      </c>
      <c r="G24" s="1"/>
      <c r="H24" s="15" t="s">
        <v>131</v>
      </c>
      <c r="J24" s="50"/>
      <c r="L24" s="7"/>
    </row>
    <row r="25" customFormat="false" ht="12.75" hidden="false" customHeight="false" outlineLevel="0" collapsed="false">
      <c r="A25" s="22"/>
      <c r="B25" s="9"/>
      <c r="C25" s="9"/>
      <c r="D25" s="9" t="s">
        <v>132</v>
      </c>
      <c r="E25" s="9"/>
      <c r="F25" s="9" t="s">
        <v>133</v>
      </c>
      <c r="H25" s="9" t="s">
        <v>134</v>
      </c>
      <c r="J25" s="50"/>
      <c r="L25" s="7"/>
    </row>
    <row r="26" customFormat="false" ht="12.75" hidden="false" customHeight="false" outlineLevel="0" collapsed="false">
      <c r="A26" s="22" t="str">
        <f aca="false">+A12</f>
        <v>Long Term Debt</v>
      </c>
      <c r="B26" s="9"/>
      <c r="C26" s="9"/>
      <c r="D26" s="25" t="n">
        <f aca="false">+D12</f>
        <v>0.6431</v>
      </c>
      <c r="E26" s="25"/>
      <c r="F26" s="25" t="n">
        <f aca="false">+F12</f>
        <v>0.07632</v>
      </c>
      <c r="G26" s="7"/>
      <c r="H26" s="25" t="n">
        <f aca="false">ROUND(D26*F26,4)</f>
        <v>0.0491</v>
      </c>
      <c r="J26" s="50"/>
      <c r="L26" s="7"/>
    </row>
    <row r="27" customFormat="false" ht="12.75" hidden="false" customHeight="false" outlineLevel="0" collapsed="false">
      <c r="A27" s="22"/>
      <c r="B27" s="9"/>
      <c r="C27" s="9"/>
      <c r="D27" s="25"/>
      <c r="E27" s="25"/>
      <c r="F27" s="25"/>
      <c r="G27" s="7"/>
      <c r="H27" s="25"/>
      <c r="J27" s="50"/>
      <c r="L27" s="7"/>
    </row>
    <row r="28" customFormat="false" ht="12.75" hidden="false" customHeight="false" outlineLevel="0" collapsed="false">
      <c r="A28" s="22" t="str">
        <f aca="false">+A14</f>
        <v>Short Term Debt</v>
      </c>
      <c r="B28" s="9"/>
      <c r="C28" s="9"/>
      <c r="D28" s="25" t="n">
        <f aca="false">+D14</f>
        <v>0.0038</v>
      </c>
      <c r="E28" s="25"/>
      <c r="F28" s="25" t="n">
        <f aca="false">+F14</f>
        <v>0.0337</v>
      </c>
      <c r="G28" s="7"/>
      <c r="H28" s="25" t="n">
        <f aca="false">ROUND(D28*F28,4)</f>
        <v>0.0001</v>
      </c>
      <c r="J28" s="50"/>
      <c r="L28" s="7"/>
    </row>
    <row r="29" customFormat="false" ht="12.75" hidden="false" customHeight="false" outlineLevel="0" collapsed="false">
      <c r="A29" s="22"/>
      <c r="B29" s="9"/>
      <c r="C29" s="9"/>
      <c r="D29" s="25"/>
      <c r="E29" s="25"/>
      <c r="F29" s="25"/>
      <c r="G29" s="7"/>
      <c r="H29" s="25"/>
      <c r="J29" s="50"/>
      <c r="L29" s="7"/>
    </row>
    <row r="30" customFormat="false" ht="12.75" hidden="false" customHeight="false" outlineLevel="0" collapsed="false">
      <c r="A30" s="22" t="str">
        <f aca="false">+A16</f>
        <v>Preferred Stock</v>
      </c>
      <c r="B30" s="9"/>
      <c r="C30" s="9"/>
      <c r="D30" s="25" t="n">
        <f aca="false">+D16</f>
        <v>0</v>
      </c>
      <c r="E30" s="25"/>
      <c r="F30" s="25" t="n">
        <f aca="false">+F16</f>
        <v>0</v>
      </c>
      <c r="G30" s="7"/>
      <c r="H30" s="25" t="n">
        <f aca="false">ROUND(D30*F30,4)</f>
        <v>0</v>
      </c>
      <c r="J30" s="50"/>
      <c r="L30" s="7"/>
    </row>
    <row r="31" customFormat="false" ht="12.75" hidden="false" customHeight="false" outlineLevel="0" collapsed="false">
      <c r="A31" s="22"/>
      <c r="B31" s="9"/>
      <c r="C31" s="9"/>
      <c r="D31" s="25"/>
      <c r="E31" s="25"/>
      <c r="F31" s="25"/>
      <c r="G31" s="7"/>
      <c r="H31" s="25"/>
      <c r="J31" s="50"/>
      <c r="L31" s="7"/>
    </row>
    <row r="32" customFormat="false" ht="12.75" hidden="false" customHeight="false" outlineLevel="0" collapsed="false">
      <c r="A32" s="22" t="str">
        <f aca="false">+A18</f>
        <v>Common Equity</v>
      </c>
      <c r="B32" s="9"/>
      <c r="C32" s="9"/>
      <c r="D32" s="25" t="n">
        <f aca="false">+D18</f>
        <v>0.3531</v>
      </c>
      <c r="E32" s="25"/>
      <c r="F32" s="25" t="n">
        <f aca="false">+C24</f>
        <v>0.1225</v>
      </c>
      <c r="G32" s="7"/>
      <c r="H32" s="25" t="n">
        <f aca="false">ROUND(D32*F32,4)</f>
        <v>0.0433</v>
      </c>
      <c r="J32" s="50"/>
      <c r="L32" s="7"/>
    </row>
    <row r="33" customFormat="false" ht="12.75" hidden="false" customHeight="false" outlineLevel="0" collapsed="false">
      <c r="A33" s="22"/>
      <c r="C33" s="9"/>
      <c r="D33" s="25" t="s">
        <v>132</v>
      </c>
      <c r="E33" s="25"/>
      <c r="F33" s="25"/>
      <c r="G33" s="7"/>
      <c r="H33" s="9" t="s">
        <v>134</v>
      </c>
      <c r="J33" s="50"/>
      <c r="L33" s="7"/>
    </row>
    <row r="34" customFormat="false" ht="12.75" hidden="false" customHeight="false" outlineLevel="0" collapsed="false">
      <c r="A34" s="22" t="s">
        <v>139</v>
      </c>
      <c r="C34" s="9"/>
      <c r="D34" s="25" t="n">
        <f aca="false">SUM(D26:D33)</f>
        <v>1</v>
      </c>
      <c r="E34" s="25"/>
      <c r="F34" s="25"/>
      <c r="G34" s="7"/>
      <c r="H34" s="51" t="n">
        <f aca="false">ROUND(H26+H28+H30+H32,4)</f>
        <v>0.0925</v>
      </c>
      <c r="J34" s="50"/>
      <c r="L34" s="7"/>
    </row>
    <row r="35" customFormat="false" ht="12.75" hidden="false" customHeight="false" outlineLevel="0" collapsed="false">
      <c r="A35" s="22"/>
      <c r="C35" s="9"/>
      <c r="D35" s="9"/>
      <c r="E35" s="9"/>
      <c r="F35" s="9"/>
      <c r="H35" s="9"/>
      <c r="J35" s="50"/>
      <c r="L35" s="7"/>
    </row>
    <row r="36" customFormat="false" ht="12.75" hidden="false" customHeight="false" outlineLevel="0" collapsed="false">
      <c r="A36" s="22"/>
      <c r="C36" s="9"/>
      <c r="D36" s="9"/>
      <c r="E36" s="9"/>
      <c r="F36" s="9"/>
      <c r="H36" s="9"/>
      <c r="J36" s="50"/>
      <c r="L36" s="7"/>
    </row>
    <row r="37" customFormat="false" ht="12.75" hidden="false" customHeight="false" outlineLevel="0" collapsed="false">
      <c r="A37" s="53"/>
      <c r="B37" s="20"/>
      <c r="C37" s="20"/>
      <c r="D37" s="15" t="s">
        <v>126</v>
      </c>
      <c r="E37" s="15"/>
      <c r="F37" s="15"/>
      <c r="G37" s="1"/>
      <c r="H37" s="15" t="s">
        <v>127</v>
      </c>
      <c r="J37" s="50"/>
      <c r="L37" s="7"/>
    </row>
    <row r="38" customFormat="false" ht="12.75" hidden="false" customHeight="false" outlineLevel="0" collapsed="false">
      <c r="A38" s="48" t="s">
        <v>141</v>
      </c>
      <c r="B38" s="11" t="s">
        <v>129</v>
      </c>
      <c r="C38" s="49" t="n">
        <v>0.1225</v>
      </c>
      <c r="D38" s="15" t="s">
        <v>130</v>
      </c>
      <c r="E38" s="15"/>
      <c r="F38" s="15" t="s">
        <v>131</v>
      </c>
      <c r="G38" s="1"/>
      <c r="H38" s="15" t="s">
        <v>131</v>
      </c>
      <c r="J38" s="50"/>
      <c r="L38" s="7"/>
    </row>
    <row r="39" customFormat="false" ht="12.75" hidden="false" customHeight="false" outlineLevel="0" collapsed="false">
      <c r="A39" s="53"/>
      <c r="B39" s="9"/>
      <c r="C39" s="9"/>
      <c r="D39" s="9" t="s">
        <v>132</v>
      </c>
      <c r="E39" s="9"/>
      <c r="F39" s="9" t="s">
        <v>133</v>
      </c>
      <c r="H39" s="9" t="s">
        <v>134</v>
      </c>
      <c r="J39" s="50"/>
      <c r="L39" s="7"/>
    </row>
    <row r="40" customFormat="false" ht="12.75" hidden="false" customHeight="false" outlineLevel="0" collapsed="false">
      <c r="A40" s="22" t="s">
        <v>135</v>
      </c>
      <c r="B40" s="9"/>
      <c r="C40" s="9"/>
      <c r="D40" s="25" t="n">
        <v>0.525</v>
      </c>
      <c r="E40" s="25"/>
      <c r="F40" s="25" t="n">
        <v>0.07182</v>
      </c>
      <c r="G40" s="7"/>
      <c r="H40" s="37" t="n">
        <f aca="false">ROUND(D40*F40,6)</f>
        <v>0.037706</v>
      </c>
      <c r="J40" s="50"/>
      <c r="L40" s="7"/>
    </row>
    <row r="41" customFormat="false" ht="12.75" hidden="false" customHeight="false" outlineLevel="0" collapsed="false">
      <c r="A41" s="22"/>
      <c r="B41" s="9"/>
      <c r="C41" s="9"/>
      <c r="D41" s="25"/>
      <c r="E41" s="25"/>
      <c r="F41" s="25"/>
      <c r="G41" s="7"/>
      <c r="H41" s="37"/>
      <c r="J41" s="50"/>
      <c r="L41" s="7"/>
    </row>
    <row r="42" customFormat="false" ht="12.75" hidden="false" customHeight="false" outlineLevel="0" collapsed="false">
      <c r="A42" s="22" t="s">
        <v>136</v>
      </c>
      <c r="B42" s="9"/>
      <c r="C42" s="9"/>
      <c r="D42" s="25"/>
      <c r="E42" s="25"/>
      <c r="F42" s="25"/>
      <c r="G42" s="7"/>
      <c r="H42" s="37"/>
      <c r="J42" s="50"/>
      <c r="L42" s="7"/>
    </row>
    <row r="43" customFormat="false" ht="12.75" hidden="false" customHeight="false" outlineLevel="0" collapsed="false">
      <c r="A43" s="22"/>
      <c r="B43" s="9"/>
      <c r="C43" s="9"/>
      <c r="D43" s="25"/>
      <c r="E43" s="25"/>
      <c r="F43" s="25"/>
      <c r="G43" s="7"/>
      <c r="H43" s="37"/>
      <c r="J43" s="50"/>
      <c r="L43" s="7"/>
    </row>
    <row r="44" customFormat="false" ht="12.75" hidden="false" customHeight="false" outlineLevel="0" collapsed="false">
      <c r="A44" s="22" t="s">
        <v>137</v>
      </c>
      <c r="B44" s="9"/>
      <c r="C44" s="9"/>
      <c r="D44" s="25"/>
      <c r="E44" s="25"/>
      <c r="F44" s="25"/>
      <c r="G44" s="7"/>
      <c r="H44" s="37"/>
      <c r="J44" s="50"/>
      <c r="L44" s="7"/>
    </row>
    <row r="45" customFormat="false" ht="12.75" hidden="false" customHeight="false" outlineLevel="0" collapsed="false">
      <c r="A45" s="22"/>
      <c r="B45" s="9"/>
      <c r="C45" s="9"/>
      <c r="D45" s="25"/>
      <c r="E45" s="25"/>
      <c r="F45" s="25"/>
      <c r="G45" s="7"/>
      <c r="H45" s="37"/>
      <c r="J45" s="50"/>
      <c r="L45" s="7"/>
    </row>
    <row r="46" customFormat="false" ht="12.75" hidden="false" customHeight="false" outlineLevel="0" collapsed="false">
      <c r="A46" s="22" t="s">
        <v>138</v>
      </c>
      <c r="B46" s="9"/>
      <c r="C46" s="9"/>
      <c r="D46" s="25" t="n">
        <v>0.475</v>
      </c>
      <c r="E46" s="25"/>
      <c r="F46" s="25" t="n">
        <f aca="false">+C38</f>
        <v>0.1225</v>
      </c>
      <c r="G46" s="7"/>
      <c r="H46" s="37" t="n">
        <f aca="false">ROUND(D46*F46,6)</f>
        <v>0.058188</v>
      </c>
      <c r="J46" s="50"/>
      <c r="L46" s="7"/>
    </row>
    <row r="47" customFormat="false" ht="12.75" hidden="false" customHeight="false" outlineLevel="0" collapsed="false">
      <c r="A47" s="22"/>
      <c r="C47" s="9"/>
      <c r="D47" s="25" t="s">
        <v>132</v>
      </c>
      <c r="E47" s="25"/>
      <c r="F47" s="25"/>
      <c r="G47" s="7"/>
      <c r="H47" s="37" t="s">
        <v>134</v>
      </c>
      <c r="J47" s="50"/>
      <c r="L47" s="7"/>
    </row>
    <row r="48" customFormat="false" ht="12.75" hidden="false" customHeight="false" outlineLevel="0" collapsed="false">
      <c r="A48" s="22" t="s">
        <v>139</v>
      </c>
      <c r="C48" s="9"/>
      <c r="D48" s="25" t="n">
        <f aca="false">SUM(D40:D47)</f>
        <v>1</v>
      </c>
      <c r="E48" s="25"/>
      <c r="F48" s="25"/>
      <c r="G48" s="7"/>
      <c r="H48" s="54" t="n">
        <f aca="false">ROUND(H40+H42+H44+H46,8)</f>
        <v>0.095894</v>
      </c>
      <c r="J48" s="50"/>
      <c r="L48" s="7"/>
    </row>
    <row r="49" customFormat="false" ht="12.75" hidden="false" customHeight="false" outlineLevel="0" collapsed="false">
      <c r="A49" s="22"/>
      <c r="C49" s="9"/>
      <c r="D49" s="9"/>
      <c r="E49" s="9"/>
      <c r="F49" s="9"/>
      <c r="H49" s="9"/>
      <c r="J49" s="50"/>
      <c r="L49" s="7"/>
    </row>
    <row r="50" customFormat="false" ht="12.75" hidden="false" customHeight="false" outlineLevel="0" collapsed="false">
      <c r="A50" s="22"/>
      <c r="C50" s="9"/>
      <c r="D50" s="9"/>
      <c r="E50" s="9"/>
      <c r="F50" s="9"/>
      <c r="H50" s="9"/>
    </row>
    <row r="51" customFormat="false" ht="12.75" hidden="false" customHeight="false" outlineLevel="0" collapsed="false">
      <c r="A51" s="53"/>
      <c r="B51" s="20"/>
      <c r="C51" s="20"/>
      <c r="D51" s="15" t="s">
        <v>126</v>
      </c>
      <c r="E51" s="15"/>
      <c r="F51" s="15"/>
      <c r="G51" s="1"/>
      <c r="H51" s="15" t="s">
        <v>127</v>
      </c>
      <c r="J51" s="50"/>
      <c r="L51" s="7"/>
    </row>
    <row r="52" customFormat="false" ht="12.75" hidden="false" customHeight="false" outlineLevel="0" collapsed="false">
      <c r="A52" s="48" t="s">
        <v>142</v>
      </c>
      <c r="B52" s="11" t="s">
        <v>129</v>
      </c>
      <c r="C52" s="49" t="n">
        <v>0.09</v>
      </c>
      <c r="D52" s="15" t="s">
        <v>130</v>
      </c>
      <c r="E52" s="15"/>
      <c r="F52" s="15" t="s">
        <v>131</v>
      </c>
      <c r="G52" s="1"/>
      <c r="H52" s="15" t="s">
        <v>131</v>
      </c>
      <c r="J52" s="50"/>
      <c r="L52" s="7"/>
    </row>
    <row r="53" customFormat="false" ht="12.75" hidden="false" customHeight="false" outlineLevel="0" collapsed="false">
      <c r="A53" s="53"/>
      <c r="B53" s="9"/>
      <c r="C53" s="9"/>
      <c r="D53" s="9" t="s">
        <v>132</v>
      </c>
      <c r="E53" s="9"/>
      <c r="F53" s="9" t="s">
        <v>143</v>
      </c>
      <c r="H53" s="9" t="s">
        <v>134</v>
      </c>
      <c r="J53" s="50"/>
      <c r="L53" s="7"/>
    </row>
    <row r="54" customFormat="false" ht="12.75" hidden="false" customHeight="false" outlineLevel="0" collapsed="false">
      <c r="A54" s="22" t="s">
        <v>135</v>
      </c>
      <c r="B54" s="9"/>
      <c r="C54" s="9"/>
      <c r="D54" s="25" t="n">
        <f aca="false">+D12</f>
        <v>0.6431</v>
      </c>
      <c r="E54" s="25"/>
      <c r="F54" s="25" t="n">
        <f aca="false">+F12</f>
        <v>0.07632</v>
      </c>
      <c r="G54" s="7"/>
      <c r="H54" s="25" t="n">
        <f aca="false">+D54*F54</f>
        <v>0.049081392</v>
      </c>
      <c r="J54" s="50"/>
      <c r="L54" s="7"/>
    </row>
    <row r="55" customFormat="false" ht="12.75" hidden="false" customHeight="false" outlineLevel="0" collapsed="false">
      <c r="A55" s="22"/>
      <c r="B55" s="9"/>
      <c r="C55" s="9"/>
      <c r="D55" s="25"/>
      <c r="E55" s="25"/>
      <c r="F55" s="25"/>
      <c r="G55" s="7"/>
      <c r="H55" s="25"/>
      <c r="J55" s="50"/>
      <c r="L55" s="7"/>
    </row>
    <row r="56" customFormat="false" ht="12.75" hidden="false" customHeight="false" outlineLevel="0" collapsed="false">
      <c r="A56" s="22" t="s">
        <v>136</v>
      </c>
      <c r="B56" s="9"/>
      <c r="C56" s="9"/>
      <c r="D56" s="25" t="n">
        <f aca="false">+D14</f>
        <v>0.0038</v>
      </c>
      <c r="E56" s="25"/>
      <c r="F56" s="25" t="n">
        <f aca="false">+F14</f>
        <v>0.0337</v>
      </c>
      <c r="G56" s="7"/>
      <c r="H56" s="25" t="n">
        <f aca="false">+D56*F56</f>
        <v>0.00012806</v>
      </c>
      <c r="J56" s="50"/>
      <c r="L56" s="7"/>
    </row>
    <row r="57" customFormat="false" ht="12.75" hidden="false" customHeight="false" outlineLevel="0" collapsed="false">
      <c r="A57" s="22"/>
      <c r="B57" s="9"/>
      <c r="C57" s="9"/>
      <c r="D57" s="25"/>
      <c r="E57" s="25"/>
      <c r="F57" s="25"/>
      <c r="G57" s="7"/>
      <c r="H57" s="25"/>
      <c r="J57" s="50"/>
      <c r="L57" s="7"/>
    </row>
    <row r="58" customFormat="false" ht="12.75" hidden="false" customHeight="false" outlineLevel="0" collapsed="false">
      <c r="A58" s="22" t="s">
        <v>137</v>
      </c>
      <c r="B58" s="9"/>
      <c r="C58" s="9"/>
      <c r="D58" s="25" t="n">
        <f aca="false">+D16</f>
        <v>0</v>
      </c>
      <c r="E58" s="25"/>
      <c r="F58" s="25" t="n">
        <f aca="false">+F16</f>
        <v>0</v>
      </c>
      <c r="G58" s="7"/>
      <c r="H58" s="25" t="n">
        <f aca="false">+D58*F58</f>
        <v>0</v>
      </c>
      <c r="J58" s="50"/>
      <c r="L58" s="7"/>
    </row>
    <row r="59" customFormat="false" ht="12.75" hidden="false" customHeight="false" outlineLevel="0" collapsed="false">
      <c r="A59" s="22"/>
      <c r="B59" s="9"/>
      <c r="C59" s="9"/>
      <c r="D59" s="25"/>
      <c r="E59" s="25"/>
      <c r="F59" s="25"/>
      <c r="G59" s="7"/>
      <c r="H59" s="25"/>
      <c r="J59" s="50"/>
      <c r="L59" s="7"/>
    </row>
    <row r="60" customFormat="false" ht="12.75" hidden="false" customHeight="false" outlineLevel="0" collapsed="false">
      <c r="A60" s="22" t="s">
        <v>138</v>
      </c>
      <c r="B60" s="9"/>
      <c r="C60" s="9"/>
      <c r="D60" s="25" t="n">
        <f aca="false">+D32</f>
        <v>0.3531</v>
      </c>
      <c r="E60" s="25"/>
      <c r="F60" s="25" t="n">
        <f aca="false">+C52</f>
        <v>0.09</v>
      </c>
      <c r="G60" s="7"/>
      <c r="H60" s="25" t="n">
        <f aca="false">+D60*F60</f>
        <v>0.031779</v>
      </c>
      <c r="J60" s="50"/>
      <c r="L60" s="7"/>
    </row>
    <row r="61" customFormat="false" ht="12.75" hidden="false" customHeight="false" outlineLevel="0" collapsed="false">
      <c r="A61" s="22"/>
      <c r="C61" s="9"/>
      <c r="D61" s="25" t="s">
        <v>144</v>
      </c>
      <c r="E61" s="25"/>
      <c r="F61" s="25"/>
      <c r="G61" s="7"/>
      <c r="H61" s="9" t="s">
        <v>134</v>
      </c>
      <c r="J61" s="50"/>
      <c r="L61" s="7"/>
    </row>
    <row r="62" customFormat="false" ht="12.75" hidden="false" customHeight="false" outlineLevel="0" collapsed="false">
      <c r="A62" s="22" t="s">
        <v>139</v>
      </c>
      <c r="C62" s="9"/>
      <c r="D62" s="25" t="n">
        <f aca="false">SUM(D54:D61)</f>
        <v>1</v>
      </c>
      <c r="E62" s="25"/>
      <c r="F62" s="25"/>
      <c r="G62" s="7"/>
      <c r="H62" s="51" t="n">
        <f aca="false">ROUND(H54+H56+H58+H60,4)</f>
        <v>0.081</v>
      </c>
      <c r="J62" s="50"/>
      <c r="L62" s="7"/>
    </row>
    <row r="63" customFormat="false" ht="12.75" hidden="false" customHeight="false" outlineLevel="0" collapsed="false">
      <c r="A63" s="22"/>
      <c r="C63" s="9"/>
      <c r="D63" s="9"/>
      <c r="E63" s="9"/>
      <c r="F63" s="9"/>
      <c r="H63" s="9"/>
    </row>
    <row r="64" customFormat="false" ht="12.75" hidden="false" customHeight="false" outlineLevel="0" collapsed="false">
      <c r="A64" s="22"/>
      <c r="C64" s="9"/>
      <c r="D64" s="9"/>
      <c r="E64" s="9"/>
      <c r="F64" s="9"/>
      <c r="H64" s="9"/>
    </row>
    <row r="65" customFormat="false" ht="12.75" hidden="false" customHeight="false" outlineLevel="0" collapsed="false">
      <c r="A65" s="22"/>
      <c r="C65" s="9"/>
      <c r="D65" s="9"/>
      <c r="E65" s="9"/>
      <c r="F65" s="9"/>
      <c r="H65" s="9"/>
    </row>
    <row r="66" customFormat="false" ht="12.75" hidden="false" customHeight="false" outlineLevel="0" collapsed="false">
      <c r="A66" s="53"/>
      <c r="B66" s="20"/>
      <c r="C66" s="20"/>
      <c r="D66" s="15" t="s">
        <v>126</v>
      </c>
      <c r="E66" s="15"/>
      <c r="F66" s="15"/>
      <c r="G66" s="1"/>
      <c r="H66" s="15" t="s">
        <v>127</v>
      </c>
      <c r="J66" s="50"/>
      <c r="L66" s="7"/>
    </row>
    <row r="67" customFormat="false" ht="12.75" hidden="false" customHeight="false" outlineLevel="0" collapsed="false">
      <c r="A67" s="48" t="s">
        <v>145</v>
      </c>
      <c r="B67" s="11" t="s">
        <v>129</v>
      </c>
      <c r="C67" s="49"/>
      <c r="D67" s="15" t="s">
        <v>130</v>
      </c>
      <c r="E67" s="15"/>
      <c r="F67" s="15" t="s">
        <v>131</v>
      </c>
      <c r="G67" s="1"/>
      <c r="H67" s="15" t="s">
        <v>131</v>
      </c>
      <c r="J67" s="50"/>
      <c r="L67" s="7"/>
    </row>
    <row r="68" customFormat="false" ht="12.75" hidden="false" customHeight="false" outlineLevel="0" collapsed="false">
      <c r="A68" s="53"/>
      <c r="B68" s="9"/>
      <c r="C68" s="9"/>
      <c r="D68" s="9" t="s">
        <v>132</v>
      </c>
      <c r="E68" s="9"/>
      <c r="F68" s="9" t="s">
        <v>133</v>
      </c>
      <c r="H68" s="9" t="s">
        <v>134</v>
      </c>
      <c r="J68" s="50"/>
      <c r="L68" s="7"/>
    </row>
    <row r="69" customFormat="false" ht="12.75" hidden="false" customHeight="false" outlineLevel="0" collapsed="false">
      <c r="A69" s="22" t="s">
        <v>135</v>
      </c>
      <c r="B69" s="9"/>
      <c r="C69" s="9"/>
      <c r="D69" s="25"/>
      <c r="E69" s="25"/>
      <c r="F69" s="25"/>
      <c r="G69" s="7"/>
      <c r="H69" s="25" t="n">
        <f aca="false">+D69*F69</f>
        <v>0</v>
      </c>
      <c r="J69" s="50"/>
      <c r="L69" s="7"/>
    </row>
    <row r="70" customFormat="false" ht="12.75" hidden="false" customHeight="false" outlineLevel="0" collapsed="false">
      <c r="A70" s="22"/>
      <c r="B70" s="9"/>
      <c r="C70" s="9"/>
      <c r="D70" s="25"/>
      <c r="E70" s="25"/>
      <c r="F70" s="25"/>
      <c r="G70" s="7"/>
      <c r="H70" s="25"/>
      <c r="J70" s="50"/>
      <c r="L70" s="7"/>
    </row>
    <row r="71" customFormat="false" ht="12.75" hidden="false" customHeight="false" outlineLevel="0" collapsed="false">
      <c r="A71" s="22" t="s">
        <v>136</v>
      </c>
      <c r="B71" s="9"/>
      <c r="C71" s="9"/>
      <c r="D71" s="25"/>
      <c r="E71" s="25"/>
      <c r="F71" s="25"/>
      <c r="G71" s="7"/>
      <c r="H71" s="25" t="n">
        <f aca="false">+D71*F71</f>
        <v>0</v>
      </c>
      <c r="J71" s="50"/>
      <c r="L71" s="7"/>
    </row>
    <row r="72" customFormat="false" ht="12.75" hidden="false" customHeight="false" outlineLevel="0" collapsed="false">
      <c r="A72" s="22"/>
      <c r="B72" s="9"/>
      <c r="C72" s="9"/>
      <c r="D72" s="25"/>
      <c r="E72" s="25"/>
      <c r="F72" s="25"/>
      <c r="G72" s="7"/>
      <c r="H72" s="25"/>
      <c r="J72" s="50"/>
      <c r="L72" s="7"/>
    </row>
    <row r="73" customFormat="false" ht="12.75" hidden="false" customHeight="false" outlineLevel="0" collapsed="false">
      <c r="A73" s="22" t="s">
        <v>137</v>
      </c>
      <c r="B73" s="9"/>
      <c r="C73" s="9"/>
      <c r="D73" s="25"/>
      <c r="E73" s="25"/>
      <c r="F73" s="25"/>
      <c r="G73" s="7"/>
      <c r="H73" s="25" t="n">
        <f aca="false">+D73*F73</f>
        <v>0</v>
      </c>
      <c r="J73" s="50"/>
      <c r="L73" s="7"/>
    </row>
    <row r="74" customFormat="false" ht="12.75" hidden="false" customHeight="false" outlineLevel="0" collapsed="false">
      <c r="A74" s="22"/>
      <c r="B74" s="9"/>
      <c r="C74" s="9"/>
      <c r="D74" s="25"/>
      <c r="E74" s="25"/>
      <c r="F74" s="25"/>
      <c r="G74" s="7"/>
      <c r="H74" s="25"/>
      <c r="J74" s="50"/>
      <c r="L74" s="7"/>
    </row>
    <row r="75" customFormat="false" ht="12.75" hidden="false" customHeight="false" outlineLevel="0" collapsed="false">
      <c r="A75" s="22" t="s">
        <v>138</v>
      </c>
      <c r="B75" s="9"/>
      <c r="C75" s="9"/>
      <c r="D75" s="25"/>
      <c r="E75" s="25"/>
      <c r="F75" s="25" t="n">
        <f aca="false">+C67</f>
        <v>0</v>
      </c>
      <c r="G75" s="7"/>
      <c r="H75" s="25" t="n">
        <f aca="false">+D75*F75</f>
        <v>0</v>
      </c>
      <c r="J75" s="50"/>
      <c r="L75" s="7"/>
    </row>
    <row r="76" customFormat="false" ht="12.75" hidden="false" customHeight="false" outlineLevel="0" collapsed="false">
      <c r="A76" s="22"/>
      <c r="C76" s="9"/>
      <c r="D76" s="25" t="s">
        <v>132</v>
      </c>
      <c r="E76" s="25"/>
      <c r="F76" s="25"/>
      <c r="G76" s="7"/>
      <c r="H76" s="9" t="s">
        <v>134</v>
      </c>
      <c r="J76" s="50"/>
      <c r="L76" s="7"/>
    </row>
    <row r="77" customFormat="false" ht="12.75" hidden="false" customHeight="false" outlineLevel="0" collapsed="false">
      <c r="A77" s="22" t="s">
        <v>139</v>
      </c>
      <c r="C77" s="9"/>
      <c r="D77" s="25" t="n">
        <f aca="false">SUM(D69:D76)</f>
        <v>0</v>
      </c>
      <c r="E77" s="25"/>
      <c r="F77" s="25"/>
      <c r="G77" s="7"/>
      <c r="H77" s="51" t="n">
        <f aca="false">ROUND(H69+H71+H73+H75,4)</f>
        <v>0</v>
      </c>
      <c r="J77" s="50"/>
      <c r="L77" s="7"/>
    </row>
    <row r="78" customFormat="false" ht="12.75" hidden="false" customHeight="false" outlineLevel="0" collapsed="false">
      <c r="A78" s="22"/>
    </row>
    <row r="79" customFormat="false" ht="12.75" hidden="false" customHeight="false" outlineLevel="0" collapsed="false">
      <c r="A79" s="22"/>
    </row>
    <row r="80" customFormat="false" ht="12.75" hidden="false" customHeight="false" outlineLevel="0" collapsed="false">
      <c r="A80" s="53" t="s">
        <v>146</v>
      </c>
      <c r="B80" s="22"/>
      <c r="C80" s="22"/>
      <c r="D80" s="22"/>
      <c r="E80" s="22"/>
      <c r="F80" s="22"/>
      <c r="G80" s="53" t="s">
        <v>147</v>
      </c>
      <c r="H80" s="22"/>
      <c r="I80" s="22"/>
      <c r="J80" s="22"/>
      <c r="K80" s="22"/>
      <c r="L80" s="22"/>
      <c r="M80" s="22"/>
    </row>
    <row r="81" customFormat="false" ht="12.75" hidden="false" customHeight="false" outlineLevel="0" collapsed="false">
      <c r="A81" s="22" t="s">
        <v>148</v>
      </c>
      <c r="B81" s="22"/>
      <c r="C81" s="22"/>
      <c r="D81" s="22"/>
      <c r="E81" s="22"/>
      <c r="F81" s="22"/>
      <c r="G81" s="22" t="s">
        <v>149</v>
      </c>
      <c r="H81" s="22"/>
      <c r="I81" s="22"/>
      <c r="J81" s="22"/>
      <c r="K81" s="22"/>
      <c r="L81" s="22"/>
      <c r="M81" s="22"/>
    </row>
    <row r="82" customFormat="false" ht="12.75" hidden="false" customHeight="false" outlineLevel="0" collapsed="false">
      <c r="A82" s="22" t="str">
        <f aca="false">+A10</f>
        <v>Staff Cap. Structure/Staff ROE</v>
      </c>
      <c r="B82" s="22"/>
      <c r="C82" s="22"/>
      <c r="D82" s="22"/>
      <c r="E82" s="28" t="n">
        <f aca="false">+H20</f>
        <v>0.0815</v>
      </c>
      <c r="F82" s="22"/>
      <c r="G82" s="22" t="str">
        <f aca="false">+A24</f>
        <v>Staff Cap. Structure/Co.ROE</v>
      </c>
      <c r="H82" s="22"/>
      <c r="I82" s="22"/>
      <c r="J82" s="22"/>
      <c r="K82" s="22"/>
      <c r="L82" s="22"/>
      <c r="M82" s="28" t="n">
        <f aca="false">+H34</f>
        <v>0.0925</v>
      </c>
    </row>
    <row r="83" customFormat="false" ht="12.75" hidden="false" customHeight="false" outlineLevel="0" collapsed="false">
      <c r="A83" s="22" t="str">
        <f aca="false">+A24</f>
        <v>Staff Cap. Structure/Co.ROE</v>
      </c>
      <c r="B83" s="22"/>
      <c r="C83" s="22"/>
      <c r="D83" s="55"/>
      <c r="E83" s="28" t="n">
        <f aca="false">+H34</f>
        <v>0.0925</v>
      </c>
      <c r="F83" s="22"/>
      <c r="G83" s="22" t="str">
        <f aca="false">+A38</f>
        <v>Company Cap. Structure/ Co. ROE</v>
      </c>
      <c r="H83" s="22"/>
      <c r="I83" s="22"/>
      <c r="J83" s="22"/>
      <c r="K83" s="22"/>
      <c r="L83" s="22"/>
      <c r="M83" s="28" t="n">
        <f aca="false">+H48</f>
        <v>0.095894</v>
      </c>
    </row>
    <row r="84" customFormat="false" ht="12.75" hidden="false" customHeight="false" outlineLevel="0" collapsed="false">
      <c r="A84" s="22"/>
      <c r="B84" s="22"/>
      <c r="C84" s="22"/>
      <c r="D84" s="22"/>
      <c r="E84" s="22" t="s">
        <v>150</v>
      </c>
      <c r="F84" s="22"/>
      <c r="G84" s="22"/>
      <c r="H84" s="22"/>
      <c r="I84" s="22"/>
      <c r="J84" s="22"/>
      <c r="K84" s="22"/>
      <c r="L84" s="22"/>
      <c r="M84" s="22" t="s">
        <v>72</v>
      </c>
    </row>
    <row r="85" customFormat="false" ht="12.75" hidden="false" customHeight="false" outlineLevel="0" collapsed="false">
      <c r="A85" s="22" t="s">
        <v>151</v>
      </c>
      <c r="B85" s="22"/>
      <c r="C85" s="22"/>
      <c r="D85" s="22"/>
      <c r="E85" s="28" t="n">
        <f aca="false">+E82-E83</f>
        <v>-0.011</v>
      </c>
      <c r="F85" s="22"/>
      <c r="G85" s="22" t="s">
        <v>151</v>
      </c>
      <c r="H85" s="22"/>
      <c r="I85" s="22"/>
      <c r="J85" s="22"/>
      <c r="K85" s="22"/>
      <c r="L85" s="22"/>
      <c r="M85" s="28" t="n">
        <f aca="false">+M82-M83</f>
        <v>-0.00339399999999999</v>
      </c>
    </row>
    <row r="86" customFormat="false" ht="12.75" hidden="false" customHeight="false" outlineLevel="0" collapsed="false">
      <c r="A86" s="53" t="s">
        <v>152</v>
      </c>
      <c r="B86" s="22"/>
      <c r="C86" s="22"/>
      <c r="D86" s="53"/>
      <c r="E86" s="26" t="n">
        <f aca="false">+'Rate Base'!G69</f>
        <v>694827081</v>
      </c>
      <c r="F86" s="22"/>
      <c r="G86" s="53" t="s">
        <v>153</v>
      </c>
      <c r="H86" s="22"/>
      <c r="I86" s="22"/>
      <c r="J86" s="22"/>
      <c r="K86" s="22"/>
      <c r="L86" s="22"/>
      <c r="M86" s="26" t="n">
        <f aca="false">+'Rate Base'!G69</f>
        <v>694827081</v>
      </c>
    </row>
    <row r="87" customFormat="false" ht="12.75" hidden="false" customHeight="false" outlineLevel="0" collapsed="false">
      <c r="A87" s="22"/>
      <c r="B87" s="22"/>
      <c r="C87" s="22"/>
      <c r="D87" s="22"/>
      <c r="E87" s="26" t="s">
        <v>40</v>
      </c>
      <c r="F87" s="22"/>
      <c r="G87" s="22"/>
      <c r="H87" s="22"/>
      <c r="I87" s="22"/>
      <c r="J87" s="22"/>
      <c r="K87" s="22"/>
      <c r="L87" s="22"/>
      <c r="M87" s="26" t="s">
        <v>72</v>
      </c>
    </row>
    <row r="88" customFormat="false" ht="12.75" hidden="false" customHeight="false" outlineLevel="0" collapsed="false">
      <c r="A88" s="22" t="s">
        <v>154</v>
      </c>
      <c r="B88" s="22"/>
      <c r="C88" s="22"/>
      <c r="D88" s="22"/>
      <c r="E88" s="26" t="n">
        <f aca="false">+E85*E86</f>
        <v>-7643097.891</v>
      </c>
      <c r="F88" s="22"/>
      <c r="G88" s="22" t="s">
        <v>154</v>
      </c>
      <c r="H88" s="22"/>
      <c r="I88" s="22"/>
      <c r="J88" s="22"/>
      <c r="K88" s="22"/>
      <c r="L88" s="22"/>
      <c r="M88" s="26" t="n">
        <f aca="false">+M85*M86</f>
        <v>-2358243.112914</v>
      </c>
    </row>
    <row r="89" customFormat="false" ht="12.75" hidden="false" customHeight="false" outlineLevel="0" collapsed="false">
      <c r="A89" s="22"/>
      <c r="B89" s="22"/>
      <c r="C89" s="22"/>
      <c r="D89" s="22"/>
      <c r="E89" s="56" t="n">
        <f aca="false">+'IncomeStat.'!N13</f>
        <v>1.62307554404533</v>
      </c>
      <c r="F89" s="22"/>
      <c r="G89" s="48" t="s">
        <v>155</v>
      </c>
      <c r="H89" s="22"/>
      <c r="I89" s="22"/>
      <c r="J89" s="22"/>
      <c r="K89" s="22"/>
      <c r="L89" s="22"/>
      <c r="M89" s="56" t="n">
        <f aca="false">+'IncomeStat.'!N13</f>
        <v>1.62307554404533</v>
      </c>
    </row>
    <row r="90" customFormat="false" ht="12.75" hidden="false" customHeight="false" outlineLevel="0" collapsed="false">
      <c r="A90" s="53"/>
      <c r="B90" s="22"/>
      <c r="C90" s="22"/>
      <c r="D90" s="22"/>
      <c r="E90" s="26" t="s">
        <v>40</v>
      </c>
      <c r="F90" s="22"/>
      <c r="G90" s="53"/>
      <c r="H90" s="22"/>
      <c r="I90" s="22"/>
      <c r="J90" s="22"/>
      <c r="K90" s="22"/>
      <c r="L90" s="22"/>
      <c r="M90" s="26" t="s">
        <v>75</v>
      </c>
    </row>
    <row r="91" customFormat="false" ht="12.75" hidden="false" customHeight="false" outlineLevel="0" collapsed="false">
      <c r="A91" s="53" t="s">
        <v>156</v>
      </c>
      <c r="B91" s="22"/>
      <c r="C91" s="22"/>
      <c r="D91" s="22"/>
      <c r="E91" s="26" t="n">
        <f aca="false">+E88*E89</f>
        <v>-12405325.2676265</v>
      </c>
      <c r="F91" s="22"/>
      <c r="G91" s="53" t="s">
        <v>157</v>
      </c>
      <c r="H91" s="22"/>
      <c r="I91" s="22"/>
      <c r="J91" s="22"/>
      <c r="K91" s="22"/>
      <c r="L91" s="22"/>
      <c r="M91" s="26" t="n">
        <f aca="false">+M88*M89</f>
        <v>-3827606.72348403</v>
      </c>
    </row>
    <row r="92" customFormat="false" ht="12.75" hidden="false" customHeight="false" outlineLevel="0" collapsed="false">
      <c r="A92" s="22"/>
      <c r="B92" s="22"/>
      <c r="C92" s="22"/>
      <c r="D92" s="22"/>
      <c r="E92" s="22" t="s">
        <v>113</v>
      </c>
      <c r="F92" s="22"/>
      <c r="G92" s="22"/>
      <c r="H92" s="22"/>
      <c r="I92" s="22"/>
      <c r="J92" s="22"/>
      <c r="K92" s="22"/>
      <c r="L92" s="22"/>
      <c r="M92" s="22" t="s">
        <v>158</v>
      </c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</row>
    <row r="94" customFormat="false" ht="12.75" hidden="false" customHeight="false" outlineLevel="0" collapsed="false">
      <c r="A94" s="53" t="s">
        <v>159</v>
      </c>
      <c r="B94" s="22"/>
      <c r="C94" s="22"/>
      <c r="D94" s="22"/>
      <c r="E94" s="22"/>
      <c r="F94" s="22"/>
      <c r="G94" s="53" t="s">
        <v>160</v>
      </c>
      <c r="H94" s="22"/>
      <c r="I94" s="22"/>
      <c r="J94" s="22"/>
      <c r="K94" s="22"/>
      <c r="L94" s="22"/>
      <c r="M94" s="22"/>
    </row>
    <row r="95" customFormat="false" ht="12.75" hidden="false" customHeight="false" outlineLevel="0" collapsed="false">
      <c r="A95" s="22" t="s">
        <v>148</v>
      </c>
      <c r="B95" s="22"/>
      <c r="C95" s="22"/>
      <c r="D95" s="22"/>
      <c r="E95" s="22"/>
      <c r="F95" s="22"/>
      <c r="G95" s="22" t="s">
        <v>161</v>
      </c>
      <c r="H95" s="22"/>
      <c r="I95" s="22"/>
      <c r="J95" s="22"/>
      <c r="K95" s="22"/>
      <c r="L95" s="22"/>
      <c r="M95" s="22"/>
    </row>
    <row r="96" customFormat="false" ht="12.75" hidden="false" customHeight="false" outlineLevel="0" collapsed="false">
      <c r="A96" s="22" t="s">
        <v>162</v>
      </c>
      <c r="B96" s="22"/>
      <c r="C96" s="22"/>
      <c r="D96" s="55"/>
      <c r="E96" s="28" t="n">
        <f aca="false">+H62</f>
        <v>0.081</v>
      </c>
      <c r="F96" s="22"/>
      <c r="G96" s="22" t="s">
        <v>163</v>
      </c>
      <c r="H96" s="22"/>
      <c r="I96" s="22"/>
      <c r="J96" s="22"/>
      <c r="K96" s="22"/>
      <c r="L96" s="22"/>
      <c r="M96" s="28" t="n">
        <f aca="false">+H77</f>
        <v>0</v>
      </c>
    </row>
    <row r="97" customFormat="false" ht="12.75" hidden="false" customHeight="false" outlineLevel="0" collapsed="false">
      <c r="A97" s="22" t="s">
        <v>164</v>
      </c>
      <c r="B97" s="22"/>
      <c r="C97" s="22"/>
      <c r="D97" s="55"/>
      <c r="E97" s="28" t="n">
        <f aca="false">+H20</f>
        <v>0.0815</v>
      </c>
      <c r="F97" s="22"/>
      <c r="G97" s="22" t="s">
        <v>165</v>
      </c>
      <c r="H97" s="22"/>
      <c r="I97" s="22"/>
      <c r="J97" s="22"/>
      <c r="K97" s="22"/>
      <c r="L97" s="22"/>
      <c r="M97" s="28" t="n">
        <f aca="false">+H62</f>
        <v>0.081</v>
      </c>
    </row>
    <row r="98" customFormat="false" ht="12.75" hidden="false" customHeight="false" outlineLevel="0" collapsed="false">
      <c r="A98" s="22"/>
      <c r="B98" s="22"/>
      <c r="C98" s="22"/>
      <c r="D98" s="22"/>
      <c r="E98" s="28" t="s">
        <v>40</v>
      </c>
      <c r="F98" s="22"/>
      <c r="H98" s="22"/>
      <c r="I98" s="22"/>
      <c r="J98" s="22"/>
      <c r="K98" s="22"/>
      <c r="L98" s="22"/>
      <c r="M98" s="22" t="s">
        <v>75</v>
      </c>
    </row>
    <row r="99" customFormat="false" ht="12.75" hidden="false" customHeight="false" outlineLevel="0" collapsed="false">
      <c r="A99" s="22" t="s">
        <v>151</v>
      </c>
      <c r="B99" s="22"/>
      <c r="C99" s="22"/>
      <c r="D99" s="22"/>
      <c r="E99" s="28" t="n">
        <f aca="false">+E96-E97</f>
        <v>-0.0005</v>
      </c>
      <c r="F99" s="22"/>
      <c r="G99" s="22" t="s">
        <v>151</v>
      </c>
      <c r="H99" s="22"/>
      <c r="I99" s="22"/>
      <c r="J99" s="22"/>
      <c r="K99" s="22"/>
      <c r="L99" s="22"/>
      <c r="M99" s="28" t="n">
        <f aca="false">+M96-M97</f>
        <v>-0.081</v>
      </c>
    </row>
    <row r="100" customFormat="false" ht="12.75" hidden="false" customHeight="false" outlineLevel="0" collapsed="false">
      <c r="A100" s="22" t="s">
        <v>166</v>
      </c>
      <c r="B100" s="22"/>
      <c r="C100" s="22"/>
      <c r="D100" s="22"/>
      <c r="E100" s="26" t="n">
        <f aca="false">+'Rate Base'!K146</f>
        <v>0</v>
      </c>
      <c r="F100" s="22"/>
      <c r="G100" s="22" t="s">
        <v>167</v>
      </c>
      <c r="H100" s="22"/>
      <c r="I100" s="22"/>
      <c r="J100" s="57"/>
      <c r="K100" s="22"/>
      <c r="L100" s="22"/>
      <c r="M100" s="26" t="n">
        <f aca="false">+'Rate Base'!K146</f>
        <v>0</v>
      </c>
    </row>
    <row r="101" customFormat="false" ht="12.75" hidden="false" customHeight="false" outlineLevel="0" collapsed="false">
      <c r="A101" s="22"/>
      <c r="B101" s="22"/>
      <c r="C101" s="22"/>
      <c r="D101" s="22"/>
      <c r="E101" s="26" t="s">
        <v>40</v>
      </c>
      <c r="F101" s="22"/>
      <c r="G101" s="22"/>
      <c r="H101" s="22"/>
      <c r="I101" s="22"/>
      <c r="J101" s="22"/>
      <c r="K101" s="22"/>
      <c r="L101" s="22"/>
      <c r="M101" s="26" t="s">
        <v>75</v>
      </c>
    </row>
    <row r="102" customFormat="false" ht="12.75" hidden="false" customHeight="false" outlineLevel="0" collapsed="false">
      <c r="A102" s="22" t="s">
        <v>154</v>
      </c>
      <c r="B102" s="22"/>
      <c r="C102" s="22"/>
      <c r="D102" s="22"/>
      <c r="E102" s="26" t="n">
        <f aca="false">+E99*E100</f>
        <v>-0</v>
      </c>
      <c r="F102" s="22"/>
      <c r="G102" s="22" t="s">
        <v>154</v>
      </c>
      <c r="H102" s="22"/>
      <c r="I102" s="22"/>
      <c r="J102" s="22"/>
      <c r="K102" s="22"/>
      <c r="L102" s="22"/>
      <c r="M102" s="26" t="n">
        <f aca="false">+M99*M100</f>
        <v>-0</v>
      </c>
    </row>
    <row r="103" customFormat="false" ht="12.75" hidden="false" customHeight="false" outlineLevel="0" collapsed="false">
      <c r="A103" s="48" t="s">
        <v>155</v>
      </c>
      <c r="B103" s="22"/>
      <c r="C103" s="22"/>
      <c r="D103" s="22"/>
      <c r="E103" s="56" t="n">
        <f aca="false">+'IncomeStat.'!N13</f>
        <v>1.62307554404533</v>
      </c>
      <c r="F103" s="22"/>
      <c r="G103" s="48" t="s">
        <v>155</v>
      </c>
      <c r="H103" s="22"/>
      <c r="I103" s="22"/>
      <c r="J103" s="22"/>
      <c r="K103" s="22"/>
      <c r="L103" s="22"/>
      <c r="M103" s="58" t="n">
        <f aca="false">+'IncomeStat.'!N13</f>
        <v>1.62307554404533</v>
      </c>
    </row>
    <row r="104" customFormat="false" ht="12.75" hidden="false" customHeight="false" outlineLevel="0" collapsed="false">
      <c r="A104" s="53"/>
      <c r="B104" s="22"/>
      <c r="C104" s="22"/>
      <c r="D104" s="22"/>
      <c r="E104" s="26" t="s">
        <v>40</v>
      </c>
      <c r="F104" s="22"/>
      <c r="G104" s="22"/>
      <c r="H104" s="22"/>
      <c r="I104" s="22"/>
      <c r="J104" s="22"/>
      <c r="K104" s="22"/>
      <c r="L104" s="22"/>
      <c r="M104" s="26" t="s">
        <v>72</v>
      </c>
    </row>
    <row r="105" customFormat="false" ht="12.75" hidden="false" customHeight="false" outlineLevel="0" collapsed="false">
      <c r="A105" s="53" t="s">
        <v>156</v>
      </c>
      <c r="B105" s="22"/>
      <c r="C105" s="22"/>
      <c r="D105" s="22"/>
      <c r="E105" s="26" t="n">
        <f aca="false">+E102*E103</f>
        <v>-0</v>
      </c>
      <c r="F105" s="22"/>
      <c r="G105" s="53" t="s">
        <v>168</v>
      </c>
      <c r="H105" s="22"/>
      <c r="I105" s="22"/>
      <c r="J105" s="22"/>
      <c r="K105" s="22"/>
      <c r="L105" s="22"/>
      <c r="M105" s="26" t="n">
        <f aca="false">+M102*M103</f>
        <v>-0</v>
      </c>
    </row>
    <row r="106" customFormat="false" ht="12.75" hidden="false" customHeight="false" outlineLevel="0" collapsed="false">
      <c r="A106" s="22"/>
      <c r="B106" s="22"/>
      <c r="C106" s="22"/>
      <c r="D106" s="22"/>
      <c r="E106" s="22" t="s">
        <v>113</v>
      </c>
      <c r="F106" s="22"/>
      <c r="G106" s="22"/>
      <c r="H106" s="22"/>
      <c r="I106" s="22"/>
      <c r="J106" s="22"/>
      <c r="K106" s="22"/>
      <c r="L106" s="22"/>
      <c r="M106" s="22" t="s">
        <v>158</v>
      </c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</row>
    <row r="108" customFormat="false" ht="12.75" hidden="false" customHeight="false" outlineLevel="0" collapsed="false">
      <c r="A108" s="22"/>
      <c r="B108" s="22"/>
      <c r="C108" s="22"/>
      <c r="D108" s="22"/>
      <c r="E108" s="55" t="s">
        <v>169</v>
      </c>
      <c r="F108" s="22"/>
      <c r="G108" s="55" t="s">
        <v>117</v>
      </c>
      <c r="H108" s="22"/>
      <c r="I108" s="22"/>
      <c r="J108" s="22"/>
      <c r="K108" s="22"/>
      <c r="L108" s="22"/>
      <c r="M108" s="22"/>
    </row>
    <row r="109" customFormat="false" ht="12.75" hidden="false" customHeight="false" outlineLevel="0" collapsed="false">
      <c r="A109" s="53" t="s">
        <v>170</v>
      </c>
      <c r="B109" s="22"/>
      <c r="C109" s="22"/>
      <c r="D109" s="22"/>
      <c r="E109" s="22" t="s">
        <v>40</v>
      </c>
      <c r="F109" s="22"/>
      <c r="G109" s="22" t="s">
        <v>40</v>
      </c>
      <c r="H109" s="22"/>
      <c r="I109" s="22"/>
      <c r="J109" s="22"/>
      <c r="K109" s="22"/>
      <c r="L109" s="22"/>
      <c r="M109" s="22"/>
    </row>
    <row r="110" customFormat="false" ht="12.75" hidden="false" customHeight="false" outlineLevel="0" collapsed="false">
      <c r="A110" s="22" t="s">
        <v>171</v>
      </c>
      <c r="B110" s="22"/>
      <c r="C110" s="22"/>
      <c r="D110" s="22"/>
      <c r="E110" s="26" t="n">
        <f aca="false">+'Rate Base'!S69</f>
        <v>-5047506.43879677</v>
      </c>
      <c r="F110" s="22"/>
      <c r="G110" s="26" t="n">
        <f aca="false">+'Rate Base'!S146</f>
        <v>-86864676.2258906</v>
      </c>
      <c r="H110" s="22"/>
      <c r="I110" s="22"/>
      <c r="J110" s="22"/>
      <c r="K110" s="22"/>
      <c r="L110" s="22"/>
      <c r="M110" s="22"/>
    </row>
    <row r="111" customFormat="false" ht="12.75" hidden="false" customHeight="false" outlineLevel="0" collapsed="false">
      <c r="A111" s="22" t="s">
        <v>172</v>
      </c>
      <c r="B111" s="22"/>
      <c r="C111" s="22"/>
      <c r="D111" s="22"/>
      <c r="E111" s="26" t="n">
        <f aca="false">+E91</f>
        <v>-12405325.2676265</v>
      </c>
      <c r="F111" s="22"/>
      <c r="G111" s="26" t="n">
        <f aca="false">+E105</f>
        <v>-0</v>
      </c>
      <c r="H111" s="22"/>
      <c r="I111" s="22"/>
      <c r="J111" s="22"/>
      <c r="K111" s="22"/>
      <c r="L111" s="22"/>
      <c r="M111" s="22"/>
    </row>
    <row r="112" customFormat="false" ht="12.75" hidden="false" customHeight="false" outlineLevel="0" collapsed="false">
      <c r="A112" s="22" t="s">
        <v>173</v>
      </c>
      <c r="B112" s="22"/>
      <c r="C112" s="22"/>
      <c r="D112" s="22"/>
      <c r="E112" s="26" t="n">
        <f aca="false">+M91</f>
        <v>-3827606.72348403</v>
      </c>
      <c r="F112" s="22"/>
      <c r="G112" s="26" t="n">
        <f aca="false">+M105</f>
        <v>-0</v>
      </c>
      <c r="H112" s="22"/>
      <c r="I112" s="22"/>
      <c r="J112" s="22"/>
      <c r="K112" s="22"/>
      <c r="L112" s="22"/>
      <c r="M112" s="22"/>
    </row>
    <row r="113" customFormat="false" ht="12.75" hidden="false" customHeight="false" outlineLevel="0" collapsed="false">
      <c r="A113" s="22"/>
      <c r="B113" s="22"/>
      <c r="C113" s="22"/>
      <c r="D113" s="22"/>
      <c r="E113" s="22" t="s">
        <v>39</v>
      </c>
      <c r="F113" s="22"/>
      <c r="G113" s="22" t="s">
        <v>40</v>
      </c>
      <c r="H113" s="22"/>
      <c r="I113" s="22"/>
      <c r="J113" s="22"/>
      <c r="K113" s="22"/>
      <c r="L113" s="22"/>
      <c r="M113" s="22"/>
    </row>
    <row r="114" customFormat="false" ht="12.75" hidden="false" customHeight="false" outlineLevel="0" collapsed="false">
      <c r="A114" s="53" t="s">
        <v>174</v>
      </c>
      <c r="B114" s="22"/>
      <c r="C114" s="22"/>
      <c r="D114" s="22"/>
      <c r="E114" s="59" t="n">
        <f aca="false">SUM(E110:E113)</f>
        <v>-21280438.4299073</v>
      </c>
      <c r="F114" s="55" t="s">
        <v>175</v>
      </c>
      <c r="G114" s="59" t="n">
        <f aca="false">SUM(G110:G113)</f>
        <v>-86864676.2258906</v>
      </c>
      <c r="H114" s="22"/>
      <c r="I114" s="22"/>
      <c r="J114" s="22"/>
      <c r="K114" s="22"/>
      <c r="L114" s="22"/>
      <c r="M114" s="22"/>
    </row>
    <row r="115" customFormat="false" ht="12.75" hidden="false" customHeight="false" outlineLevel="0" collapsed="false">
      <c r="A115" s="22"/>
      <c r="B115" s="22"/>
      <c r="C115" s="22"/>
      <c r="D115" s="22"/>
      <c r="E115" s="22" t="s">
        <v>113</v>
      </c>
      <c r="F115" s="22"/>
      <c r="G115" s="22" t="s">
        <v>113</v>
      </c>
      <c r="H115" s="22"/>
      <c r="I115" s="22"/>
      <c r="J115" s="22"/>
      <c r="K115" s="22"/>
      <c r="L115" s="22"/>
      <c r="M115" s="22"/>
    </row>
    <row r="116" customFormat="false" ht="12.75" hidden="false" customHeight="false" outlineLevel="0" collapsed="false">
      <c r="A116" s="53" t="s">
        <v>176</v>
      </c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</row>
    <row r="119" customFormat="false" ht="12.75" hidden="false" customHeight="false" outlineLevel="0" collapsed="false">
      <c r="A119" s="5"/>
    </row>
    <row r="121" customFormat="false" ht="12.75" hidden="false" customHeight="false" outlineLevel="0" collapsed="false">
      <c r="E121" s="1"/>
      <c r="G121" s="1"/>
      <c r="J121" s="1"/>
    </row>
    <row r="122" customFormat="false" ht="12.75" hidden="false" customHeight="false" outlineLevel="0" collapsed="false">
      <c r="C122" s="19"/>
      <c r="E122" s="19"/>
      <c r="G122" s="19"/>
      <c r="J122" s="19"/>
    </row>
    <row r="124" customFormat="false" ht="12.75" hidden="false" customHeight="false" outlineLevel="0" collapsed="false">
      <c r="C124" s="7"/>
      <c r="E124" s="7"/>
      <c r="G124" s="7"/>
      <c r="J124" s="7"/>
    </row>
    <row r="126" customFormat="false" ht="12.75" hidden="false" customHeight="false" outlineLevel="0" collapsed="false"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</row>
    <row r="128" customFormat="false" ht="12.75" hidden="false" customHeight="false" outlineLevel="0" collapsed="false">
      <c r="E128" s="40"/>
      <c r="G128" s="19"/>
      <c r="J128" s="40"/>
    </row>
    <row r="131" customFormat="false" ht="12.75" hidden="false" customHeight="false" outlineLevel="0" collapsed="false">
      <c r="E131" s="19"/>
      <c r="G131" s="19"/>
      <c r="J131" s="19"/>
    </row>
    <row r="132" customFormat="false" ht="12.75" hidden="false" customHeight="false" outlineLevel="0" collapsed="false">
      <c r="E132" s="7"/>
      <c r="J132" s="7"/>
    </row>
    <row r="134" customFormat="false" ht="12.75" hidden="false" customHeight="false" outlineLevel="0" collapsed="false">
      <c r="E134" s="40"/>
      <c r="F134" s="19"/>
      <c r="H134" s="19"/>
      <c r="J134" s="40"/>
    </row>
    <row r="135" customFormat="false" ht="12.75" hidden="false" customHeight="false" outlineLevel="0" collapsed="false">
      <c r="E135" s="19"/>
      <c r="F135" s="19"/>
      <c r="G135" s="19"/>
      <c r="H135" s="19"/>
    </row>
    <row r="136" customFormat="false" ht="12.75" hidden="false" customHeight="false" outlineLevel="0" collapsed="false">
      <c r="E136" s="19"/>
      <c r="F136" s="19"/>
      <c r="G136" s="19"/>
      <c r="H136" s="19"/>
    </row>
    <row r="137" customFormat="false" ht="12.75" hidden="false" customHeight="false" outlineLevel="0" collapsed="false">
      <c r="E137" s="7"/>
      <c r="F137" s="7"/>
      <c r="H137" s="7"/>
      <c r="J137" s="7"/>
    </row>
    <row r="138" customFormat="false" ht="12.75" hidden="false" customHeight="false" outlineLevel="0" collapsed="false">
      <c r="E138" s="7"/>
      <c r="F138" s="7"/>
      <c r="G138" s="7"/>
      <c r="H138" s="7"/>
      <c r="J138" s="7"/>
    </row>
    <row r="139" customFormat="false" ht="12.75" hidden="false" customHeight="false" outlineLevel="0" collapsed="false">
      <c r="E139" s="7"/>
      <c r="F139" s="7"/>
      <c r="G139" s="7"/>
      <c r="H139" s="7"/>
      <c r="J139" s="7"/>
    </row>
    <row r="140" customFormat="false" ht="12.75" hidden="false" customHeight="false" outlineLevel="0" collapsed="false">
      <c r="E140" s="7"/>
      <c r="F140" s="7"/>
      <c r="G140" s="7"/>
      <c r="H140" s="7"/>
      <c r="I140" s="7"/>
      <c r="J140" s="7"/>
    </row>
    <row r="141" customFormat="false" ht="12.75" hidden="false" customHeight="false" outlineLevel="0" collapsed="false">
      <c r="E141" s="19"/>
      <c r="F141" s="19"/>
      <c r="G141" s="19"/>
      <c r="H141" s="19"/>
      <c r="J141" s="19"/>
    </row>
    <row r="142" customFormat="false" ht="12.75" hidden="false" customHeight="false" outlineLevel="0" collapsed="false">
      <c r="E142" s="19"/>
      <c r="F142" s="19"/>
      <c r="G142" s="19"/>
      <c r="H142" s="19"/>
      <c r="J142" s="19"/>
    </row>
    <row r="143" customFormat="false" ht="12.75" hidden="false" customHeight="false" outlineLevel="0" collapsed="false">
      <c r="E143" s="40"/>
      <c r="G143" s="19"/>
      <c r="H143" s="19"/>
      <c r="J143" s="40"/>
    </row>
    <row r="144" customFormat="false" ht="12.75" hidden="false" customHeight="false" outlineLevel="0" collapsed="false">
      <c r="E144" s="19"/>
      <c r="F144" s="19"/>
      <c r="G144" s="19"/>
      <c r="H144" s="19"/>
      <c r="J144" s="19"/>
    </row>
    <row r="145" customFormat="false" ht="12.75" hidden="false" customHeight="false" outlineLevel="0" collapsed="false">
      <c r="E145" s="7"/>
      <c r="F145" s="7"/>
      <c r="G145" s="19"/>
      <c r="H145" s="19"/>
      <c r="J145" s="7"/>
    </row>
    <row r="146" customFormat="false" ht="12.75" hidden="false" customHeight="false" outlineLevel="0" collapsed="false">
      <c r="E146" s="7"/>
      <c r="F146" s="7"/>
      <c r="G146" s="7"/>
      <c r="H146" s="7"/>
      <c r="I146" s="7"/>
      <c r="J146" s="7"/>
    </row>
    <row r="147" customFormat="false" ht="12.75" hidden="false" customHeight="false" outlineLevel="0" collapsed="false">
      <c r="E147" s="7"/>
      <c r="F147" s="7"/>
      <c r="G147" s="7"/>
      <c r="H147" s="7"/>
      <c r="I147" s="7"/>
      <c r="J147" s="7"/>
    </row>
    <row r="148" customFormat="false" ht="12.75" hidden="false" customHeight="false" outlineLevel="0" collapsed="false">
      <c r="E148" s="7"/>
      <c r="F148" s="7"/>
      <c r="G148" s="7"/>
      <c r="H148" s="7"/>
      <c r="I148" s="7"/>
      <c r="J148" s="7"/>
    </row>
    <row r="149" customFormat="false" ht="12.75" hidden="false" customHeight="false" outlineLevel="0" collapsed="false">
      <c r="E149" s="19"/>
      <c r="F149" s="19"/>
      <c r="G149" s="19"/>
      <c r="H149" s="19"/>
      <c r="J149" s="19"/>
    </row>
    <row r="150" customFormat="false" ht="12.75" hidden="false" customHeight="false" outlineLevel="0" collapsed="false">
      <c r="E150" s="19"/>
      <c r="F150" s="19"/>
      <c r="G150" s="19"/>
      <c r="H150" s="19"/>
      <c r="J150" s="19"/>
    </row>
    <row r="151" customFormat="false" ht="12.75" hidden="false" customHeight="false" outlineLevel="0" collapsed="false">
      <c r="E151" s="40"/>
      <c r="G151" s="19"/>
      <c r="H151" s="19"/>
      <c r="J151" s="40"/>
    </row>
    <row r="152" customFormat="false" ht="12.75" hidden="false" customHeight="false" outlineLevel="0" collapsed="false">
      <c r="E152" s="19"/>
      <c r="G152" s="19"/>
      <c r="H152" s="19"/>
      <c r="J152" s="19"/>
    </row>
    <row r="153" customFormat="false" ht="12.75" hidden="false" customHeight="false" outlineLevel="0" collapsed="false">
      <c r="E153" s="40"/>
      <c r="G153" s="19"/>
      <c r="H153" s="19"/>
      <c r="J153" s="40"/>
    </row>
    <row r="154" customFormat="false" ht="12.75" hidden="false" customHeight="false" outlineLevel="0" collapsed="false">
      <c r="E154" s="19"/>
      <c r="G154" s="19"/>
      <c r="H154" s="19"/>
      <c r="J154" s="19"/>
    </row>
    <row r="155" customFormat="false" ht="12.75" hidden="false" customHeight="false" outlineLevel="0" collapsed="false">
      <c r="E155" s="19"/>
      <c r="F155" s="19"/>
      <c r="G155" s="19"/>
      <c r="H155" s="19"/>
    </row>
    <row r="156" customFormat="false" ht="12.75" hidden="false" customHeight="false" outlineLevel="0" collapsed="false">
      <c r="E156" s="19"/>
      <c r="F156" s="19"/>
      <c r="G156" s="19"/>
      <c r="H156" s="19"/>
    </row>
    <row r="157" customFormat="false" ht="12.75" hidden="false" customHeight="false" outlineLevel="0" collapsed="false">
      <c r="E157" s="19"/>
      <c r="F157" s="19"/>
      <c r="G157" s="19"/>
      <c r="H157" s="19"/>
    </row>
    <row r="158" customFormat="false" ht="12.75" hidden="false" customHeight="false" outlineLevel="0" collapsed="false">
      <c r="E158" s="19"/>
      <c r="F158" s="19"/>
      <c r="G158" s="19"/>
      <c r="H158" s="19"/>
    </row>
  </sheetData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77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6.99"/>
    <col collapsed="false" customWidth="true" hidden="false" outlineLevel="0" max="3" min="3" style="0" width="3.7"/>
    <col collapsed="false" customWidth="true" hidden="false" outlineLevel="0" max="4" min="4" style="0" width="12.7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3.7"/>
    <col collapsed="false" customWidth="true" hidden="false" outlineLevel="0" max="8" min="8" style="0" width="14.28"/>
    <col collapsed="false" customWidth="true" hidden="false" outlineLevel="0" max="9" min="9" style="0" width="3.7"/>
    <col collapsed="false" customWidth="true" hidden="false" outlineLevel="0" max="10" min="10" style="0" width="12.7"/>
    <col collapsed="false" customWidth="true" hidden="false" outlineLevel="0" max="11" min="11" style="0" width="3.7"/>
    <col collapsed="false" customWidth="true" hidden="false" outlineLevel="0" max="12" min="12" style="0" width="12.7"/>
  </cols>
  <sheetData>
    <row r="2" customFormat="false" ht="18" hidden="false" customHeight="false" outlineLevel="0" collapsed="false">
      <c r="A2" s="9"/>
      <c r="B2" s="9"/>
      <c r="C2" s="9"/>
      <c r="D2" s="60" t="s">
        <v>177</v>
      </c>
      <c r="E2" s="60"/>
      <c r="F2" s="9"/>
      <c r="G2" s="9"/>
      <c r="H2" s="9"/>
      <c r="I2" s="9"/>
      <c r="J2" s="9"/>
      <c r="K2" s="9"/>
      <c r="L2" s="9"/>
      <c r="M2" s="9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.75" hidden="false" customHeight="false" outlineLevel="0" collapsed="false">
      <c r="A4" s="9"/>
      <c r="B4" s="9"/>
      <c r="C4" s="9"/>
      <c r="D4" s="9"/>
      <c r="E4" s="9" t="s">
        <v>178</v>
      </c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false" outlineLevel="0" collapsed="false">
      <c r="A6" s="9"/>
      <c r="B6" s="9"/>
      <c r="C6" s="9"/>
      <c r="D6" s="9"/>
      <c r="E6" s="20" t="s">
        <v>179</v>
      </c>
      <c r="F6" s="9"/>
      <c r="G6" s="9"/>
      <c r="H6" s="9"/>
      <c r="I6" s="9"/>
      <c r="J6" s="9"/>
      <c r="K6" s="9"/>
      <c r="L6" s="9"/>
      <c r="M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false" outlineLevel="0" collapsed="false">
      <c r="A9" s="9"/>
      <c r="B9" s="9"/>
      <c r="C9" s="9"/>
      <c r="D9" s="15" t="s">
        <v>58</v>
      </c>
      <c r="E9" s="9"/>
      <c r="F9" s="11" t="s">
        <v>69</v>
      </c>
      <c r="G9" s="9"/>
      <c r="H9" s="9" t="s">
        <v>180</v>
      </c>
      <c r="I9" s="9"/>
      <c r="J9" s="9"/>
      <c r="K9" s="9"/>
      <c r="L9" s="9" t="s">
        <v>118</v>
      </c>
      <c r="M9" s="9"/>
    </row>
    <row r="10" customFormat="false" ht="12.75" hidden="false" customHeight="false" outlineLevel="0" collapsed="false">
      <c r="A10" s="9"/>
      <c r="B10" s="9"/>
      <c r="C10" s="9"/>
      <c r="D10" s="15" t="s">
        <v>181</v>
      </c>
      <c r="E10" s="15"/>
      <c r="F10" s="15" t="s">
        <v>182</v>
      </c>
      <c r="G10" s="15"/>
      <c r="H10" s="15" t="s">
        <v>70</v>
      </c>
      <c r="I10" s="15"/>
      <c r="J10" s="15" t="s">
        <v>119</v>
      </c>
      <c r="K10" s="15"/>
      <c r="L10" s="15" t="s">
        <v>70</v>
      </c>
      <c r="M10" s="15"/>
      <c r="N10" s="1"/>
      <c r="O10" s="1"/>
      <c r="P10" s="1"/>
    </row>
    <row r="11" customFormat="false" ht="12.75" hidden="false" customHeight="false" outlineLevel="0" collapsed="false">
      <c r="D11" s="0" t="s">
        <v>72</v>
      </c>
      <c r="F11" s="0" t="s">
        <v>72</v>
      </c>
      <c r="G11" s="5"/>
      <c r="H11" s="0" t="s">
        <v>39</v>
      </c>
      <c r="J11" s="0" t="s">
        <v>72</v>
      </c>
      <c r="K11" s="5"/>
      <c r="L11" s="0" t="s">
        <v>72</v>
      </c>
    </row>
    <row r="12" customFormat="false" ht="12.75" hidden="false" customHeight="false" outlineLevel="0" collapsed="false">
      <c r="A12" s="61" t="n">
        <v>1</v>
      </c>
      <c r="B12" s="22" t="s">
        <v>11</v>
      </c>
      <c r="C12" s="22"/>
      <c r="D12" s="26" t="n">
        <f aca="false">+'Rate Base'!K69</f>
        <v>656669526</v>
      </c>
      <c r="E12" s="26"/>
      <c r="F12" s="26" t="n">
        <f aca="false">+'Rate Base'!G69</f>
        <v>694827081</v>
      </c>
      <c r="G12" s="35"/>
      <c r="H12" s="26" t="n">
        <f aca="false">+D12-F12</f>
        <v>-38157555</v>
      </c>
      <c r="I12" s="26"/>
      <c r="J12" s="26" t="n">
        <f aca="false">+'Rate Base'!K146</f>
        <v>0</v>
      </c>
      <c r="K12" s="35"/>
      <c r="L12" s="26" t="n">
        <f aca="false">+J12-D12</f>
        <v>-656669526</v>
      </c>
      <c r="M12" s="19"/>
      <c r="N12" s="19"/>
      <c r="O12" s="19"/>
      <c r="P12" s="19"/>
    </row>
    <row r="13" customFormat="false" ht="12.75" hidden="false" customHeight="false" outlineLevel="0" collapsed="false">
      <c r="A13" s="61"/>
      <c r="B13" s="22"/>
      <c r="C13" s="22"/>
      <c r="D13" s="22"/>
      <c r="E13" s="22"/>
      <c r="F13" s="22"/>
      <c r="G13" s="53"/>
      <c r="H13" s="22"/>
      <c r="I13" s="22"/>
      <c r="J13" s="22"/>
      <c r="K13" s="53"/>
      <c r="L13" s="22"/>
    </row>
    <row r="14" customFormat="false" ht="12.75" hidden="false" customHeight="false" outlineLevel="0" collapsed="false">
      <c r="A14" s="61" t="n">
        <v>2</v>
      </c>
      <c r="B14" s="22" t="s">
        <v>6</v>
      </c>
      <c r="C14" s="22"/>
      <c r="D14" s="28" t="n">
        <f aca="false">ROUND(+RateofReturn!H20,4)</f>
        <v>0.0815</v>
      </c>
      <c r="E14" s="28"/>
      <c r="F14" s="36" t="n">
        <f aca="false">ROUND(+RateofReturn!H48,8)</f>
        <v>0.095894</v>
      </c>
      <c r="G14" s="24"/>
      <c r="H14" s="28"/>
      <c r="I14" s="28"/>
      <c r="J14" s="28" t="n">
        <f aca="false">+RateofReturn!H77</f>
        <v>0</v>
      </c>
      <c r="K14" s="24"/>
      <c r="L14" s="28"/>
      <c r="M14" s="7"/>
      <c r="N14" s="7"/>
      <c r="O14" s="7"/>
      <c r="P14" s="7"/>
    </row>
    <row r="15" customFormat="false" ht="12.75" hidden="false" customHeight="false" outlineLevel="0" collapsed="false">
      <c r="A15" s="61"/>
      <c r="B15" s="22"/>
      <c r="C15" s="22"/>
      <c r="D15" s="22" t="s">
        <v>72</v>
      </c>
      <c r="E15" s="22"/>
      <c r="F15" s="22" t="s">
        <v>72</v>
      </c>
      <c r="G15" s="53"/>
      <c r="H15" s="22" t="s">
        <v>39</v>
      </c>
      <c r="I15" s="22"/>
      <c r="J15" s="22" t="s">
        <v>72</v>
      </c>
      <c r="K15" s="53"/>
      <c r="L15" s="22" t="s">
        <v>72</v>
      </c>
    </row>
    <row r="16" customFormat="false" ht="12.75" hidden="false" customHeight="false" outlineLevel="0" collapsed="false">
      <c r="A16" s="61" t="n">
        <v>3</v>
      </c>
      <c r="B16" s="22" t="s">
        <v>183</v>
      </c>
      <c r="C16" s="22"/>
      <c r="D16" s="26" t="n">
        <f aca="false">+D12*D14</f>
        <v>53518566.369</v>
      </c>
      <c r="E16" s="26"/>
      <c r="F16" s="26" t="n">
        <f aca="false">+F12*F14</f>
        <v>66629748.105414</v>
      </c>
      <c r="G16" s="55" t="s">
        <v>184</v>
      </c>
      <c r="H16" s="26" t="n">
        <f aca="false">+D16-F16</f>
        <v>-13111181.736414</v>
      </c>
      <c r="I16" s="26"/>
      <c r="J16" s="26" t="n">
        <f aca="false">+J12*J14</f>
        <v>0</v>
      </c>
      <c r="K16" s="62" t="s">
        <v>185</v>
      </c>
      <c r="L16" s="26" t="n">
        <f aca="false">+J16-D16</f>
        <v>-53518566.369</v>
      </c>
      <c r="M16" s="19"/>
      <c r="N16" s="19"/>
    </row>
    <row r="17" customFormat="false" ht="12.75" hidden="false" customHeight="false" outlineLevel="0" collapsed="false">
      <c r="A17" s="61"/>
      <c r="B17" s="22"/>
      <c r="C17" s="22"/>
      <c r="D17" s="22"/>
      <c r="E17" s="22"/>
      <c r="F17" s="22"/>
      <c r="G17" s="53"/>
      <c r="H17" s="22"/>
      <c r="I17" s="22"/>
      <c r="J17" s="22"/>
      <c r="K17" s="53"/>
      <c r="L17" s="22"/>
    </row>
    <row r="18" customFormat="false" ht="12.75" hidden="false" customHeight="false" outlineLevel="0" collapsed="false">
      <c r="A18" s="61" t="n">
        <v>4</v>
      </c>
      <c r="B18" s="22" t="s">
        <v>186</v>
      </c>
      <c r="C18" s="22"/>
      <c r="D18" s="26" t="n">
        <f aca="false">+'IncomeStat.'!D241</f>
        <v>49419392.26</v>
      </c>
      <c r="E18" s="26"/>
      <c r="F18" s="26" t="n">
        <f aca="false">+'IncomeStat.'!F241</f>
        <v>19186066.7605782</v>
      </c>
      <c r="G18" s="55" t="s">
        <v>187</v>
      </c>
      <c r="H18" s="26" t="n">
        <f aca="false">+D18-F18</f>
        <v>30233325.4994218</v>
      </c>
      <c r="I18" s="26"/>
      <c r="J18" s="26" t="n">
        <f aca="false">+OPCNOI!K64</f>
        <v>49419392.26</v>
      </c>
      <c r="K18" s="55" t="s">
        <v>188</v>
      </c>
      <c r="L18" s="26" t="n">
        <f aca="false">+J18-D18</f>
        <v>0</v>
      </c>
      <c r="M18" s="19"/>
      <c r="N18" s="19"/>
    </row>
    <row r="19" customFormat="false" ht="12.75" hidden="false" customHeight="false" outlineLevel="0" collapsed="false">
      <c r="A19" s="61"/>
      <c r="B19" s="22"/>
      <c r="C19" s="22"/>
      <c r="D19" s="22" t="s">
        <v>72</v>
      </c>
      <c r="E19" s="22"/>
      <c r="F19" s="22" t="s">
        <v>72</v>
      </c>
      <c r="G19" s="53"/>
      <c r="H19" s="22" t="s">
        <v>39</v>
      </c>
      <c r="I19" s="22"/>
      <c r="J19" s="22" t="s">
        <v>72</v>
      </c>
      <c r="K19" s="53"/>
      <c r="L19" s="22" t="s">
        <v>72</v>
      </c>
    </row>
    <row r="20" customFormat="false" ht="12.75" hidden="false" customHeight="false" outlineLevel="0" collapsed="false">
      <c r="A20" s="61" t="n">
        <v>5</v>
      </c>
      <c r="B20" s="22" t="s">
        <v>189</v>
      </c>
      <c r="C20" s="22"/>
      <c r="D20" s="26" t="n">
        <f aca="false">+D16-D18</f>
        <v>4099174.10900005</v>
      </c>
      <c r="E20" s="26"/>
      <c r="F20" s="26" t="n">
        <f aca="false">+F16-F18</f>
        <v>47443681.3448358</v>
      </c>
      <c r="G20" s="35"/>
      <c r="H20" s="26" t="n">
        <f aca="false">+H16-H18</f>
        <v>-43344507.2358358</v>
      </c>
      <c r="I20" s="26"/>
      <c r="J20" s="26" t="n">
        <f aca="false">+J16-J18</f>
        <v>-49419392.26</v>
      </c>
      <c r="K20" s="35"/>
      <c r="L20" s="26" t="n">
        <f aca="false">+L16-L18</f>
        <v>-53518566.369</v>
      </c>
      <c r="M20" s="19"/>
      <c r="N20" s="19"/>
    </row>
    <row r="21" customFormat="false" ht="12.75" hidden="false" customHeight="false" outlineLevel="0" collapsed="false">
      <c r="A21" s="63"/>
      <c r="B21" s="22"/>
      <c r="C21" s="22"/>
      <c r="D21" s="22"/>
      <c r="E21" s="22"/>
      <c r="F21" s="22"/>
      <c r="G21" s="53"/>
      <c r="H21" s="22"/>
      <c r="I21" s="22"/>
      <c r="J21" s="22"/>
      <c r="K21" s="53"/>
      <c r="L21" s="22"/>
    </row>
    <row r="22" customFormat="false" ht="12.75" hidden="false" customHeight="false" outlineLevel="0" collapsed="false">
      <c r="A22" s="64" t="n">
        <v>6</v>
      </c>
      <c r="B22" s="22" t="s">
        <v>155</v>
      </c>
      <c r="C22" s="22"/>
      <c r="D22" s="65" t="n">
        <f aca="false">+'IncomeStat.'!N13</f>
        <v>1.62307554404533</v>
      </c>
      <c r="E22" s="56"/>
      <c r="F22" s="56" t="n">
        <f aca="false">+'IncomeStat.'!N13</f>
        <v>1.62307554404533</v>
      </c>
      <c r="G22" s="66"/>
      <c r="H22" s="56" t="n">
        <f aca="false">+'IncomeStat.'!N13</f>
        <v>1.62307554404533</v>
      </c>
      <c r="I22" s="56"/>
      <c r="J22" s="56" t="n">
        <f aca="false">+'IncomeStat.'!N13</f>
        <v>1.62307554404533</v>
      </c>
      <c r="K22" s="66"/>
      <c r="L22" s="56" t="n">
        <f aca="false">+'IncomeStat.'!N13</f>
        <v>1.62307554404533</v>
      </c>
      <c r="M22" s="67"/>
      <c r="N22" s="43"/>
      <c r="O22" s="43"/>
      <c r="P22" s="43"/>
    </row>
    <row r="23" customFormat="false" ht="12.75" hidden="false" customHeight="false" outlineLevel="0" collapsed="false">
      <c r="A23" s="68"/>
      <c r="B23" s="22"/>
      <c r="C23" s="22"/>
      <c r="D23" s="22" t="s">
        <v>72</v>
      </c>
      <c r="E23" s="22"/>
      <c r="F23" s="22" t="s">
        <v>72</v>
      </c>
      <c r="G23" s="53"/>
      <c r="H23" s="22" t="s">
        <v>39</v>
      </c>
      <c r="I23" s="22"/>
      <c r="J23" s="22" t="s">
        <v>72</v>
      </c>
      <c r="K23" s="53"/>
      <c r="L23" s="22" t="s">
        <v>72</v>
      </c>
    </row>
    <row r="24" customFormat="false" ht="12.75" hidden="false" customHeight="false" outlineLevel="0" collapsed="false">
      <c r="A24" s="61" t="n">
        <v>7</v>
      </c>
      <c r="B24" s="22" t="s">
        <v>190</v>
      </c>
      <c r="C24" s="22"/>
      <c r="D24" s="26" t="n">
        <f aca="false">+D20*D22</f>
        <v>6653269.24710177</v>
      </c>
      <c r="E24" s="26"/>
      <c r="F24" s="26" t="n">
        <f aca="false">+F20*F22</f>
        <v>77004678.9102825</v>
      </c>
      <c r="G24" s="55" t="s">
        <v>191</v>
      </c>
      <c r="H24" s="35" t="n">
        <f aca="false">+H20*H22</f>
        <v>-70351409.6631808</v>
      </c>
      <c r="I24" s="26"/>
      <c r="J24" s="26" t="n">
        <f aca="false">+J20*J22</f>
        <v>-80211406.9787888</v>
      </c>
      <c r="K24" s="55" t="s">
        <v>192</v>
      </c>
      <c r="L24" s="35" t="n">
        <f aca="false">+L20*L22</f>
        <v>-86864676.2258906</v>
      </c>
      <c r="M24" s="19"/>
      <c r="N24" s="19"/>
    </row>
    <row r="25" customFormat="false" ht="12.75" hidden="false" customHeight="false" outlineLevel="0" collapsed="false">
      <c r="A25" s="61"/>
      <c r="B25" s="22"/>
      <c r="C25" s="22"/>
      <c r="D25" s="22" t="s">
        <v>114</v>
      </c>
      <c r="E25" s="22"/>
      <c r="F25" s="22" t="s">
        <v>114</v>
      </c>
      <c r="G25" s="53"/>
      <c r="H25" s="22" t="s">
        <v>113</v>
      </c>
      <c r="I25" s="22"/>
      <c r="J25" s="22" t="s">
        <v>114</v>
      </c>
      <c r="K25" s="53"/>
      <c r="L25" s="22" t="s">
        <v>114</v>
      </c>
    </row>
    <row r="26" customFormat="false" ht="12.75" hidden="false" customHeight="false" outlineLevel="0" collapsed="false">
      <c r="A26" s="61" t="n">
        <v>8</v>
      </c>
      <c r="B26" s="22"/>
      <c r="C26" s="22"/>
      <c r="D26" s="22"/>
      <c r="E26" s="22"/>
      <c r="F26" s="22" t="s">
        <v>115</v>
      </c>
      <c r="G26" s="53"/>
      <c r="H26" s="26" t="n">
        <f aca="false">+D24-F24</f>
        <v>-70351409.6631807</v>
      </c>
      <c r="I26" s="22"/>
      <c r="J26" s="22" t="s">
        <v>115</v>
      </c>
      <c r="K26" s="53"/>
      <c r="L26" s="69" t="n">
        <f aca="false">+J24-D24</f>
        <v>-86864676.2258906</v>
      </c>
    </row>
    <row r="27" customFormat="false" ht="12.75" hidden="false" customHeight="false" outlineLevel="0" collapsed="false">
      <c r="A27" s="61"/>
      <c r="B27" s="22"/>
      <c r="C27" s="22"/>
      <c r="D27" s="22"/>
      <c r="E27" s="22"/>
      <c r="F27" s="22"/>
      <c r="G27" s="53"/>
      <c r="H27" s="22" t="s">
        <v>113</v>
      </c>
      <c r="I27" s="22"/>
      <c r="J27" s="22"/>
      <c r="K27" s="53"/>
      <c r="L27" s="22" t="s">
        <v>114</v>
      </c>
    </row>
    <row r="28" customFormat="false" ht="12.75" hidden="false" customHeight="false" outlineLevel="0" collapsed="false">
      <c r="A28" s="61"/>
      <c r="B28" s="22"/>
      <c r="C28" s="22"/>
      <c r="D28" s="22"/>
      <c r="E28" s="22"/>
      <c r="F28" s="22"/>
      <c r="G28" s="53"/>
      <c r="H28" s="22"/>
      <c r="I28" s="22"/>
      <c r="J28" s="22"/>
      <c r="K28" s="53"/>
      <c r="L28" s="22"/>
    </row>
    <row r="29" customFormat="false" ht="12.75" hidden="false" customHeight="false" outlineLevel="0" collapsed="false">
      <c r="A29" s="61"/>
      <c r="B29" s="22"/>
      <c r="C29" s="22"/>
      <c r="D29" s="22"/>
      <c r="E29" s="22"/>
      <c r="F29" s="61"/>
      <c r="G29" s="22"/>
      <c r="H29" s="55" t="s">
        <v>169</v>
      </c>
      <c r="I29" s="22"/>
      <c r="J29" s="22"/>
      <c r="K29" s="53"/>
      <c r="L29" s="55" t="s">
        <v>117</v>
      </c>
    </row>
    <row r="30" customFormat="false" ht="12.75" hidden="false" customHeight="false" outlineLevel="0" collapsed="false">
      <c r="A30" s="61" t="n">
        <v>9</v>
      </c>
      <c r="B30" s="53" t="s">
        <v>193</v>
      </c>
      <c r="C30" s="22"/>
      <c r="D30" s="22"/>
      <c r="E30" s="22"/>
      <c r="F30" s="22"/>
      <c r="G30" s="55" t="s">
        <v>184</v>
      </c>
      <c r="H30" s="26" t="n">
        <f aca="false">+H16</f>
        <v>-13111181.736414</v>
      </c>
      <c r="I30" s="26"/>
      <c r="J30" s="26"/>
      <c r="K30" s="62" t="s">
        <v>185</v>
      </c>
      <c r="L30" s="26" t="n">
        <f aca="false">+L16</f>
        <v>-53518566.369</v>
      </c>
      <c r="M30" s="19"/>
    </row>
    <row r="31" customFormat="false" ht="12.75" hidden="false" customHeight="false" outlineLevel="0" collapsed="false">
      <c r="A31" s="61"/>
      <c r="B31" s="22"/>
      <c r="C31" s="22"/>
      <c r="D31" s="22"/>
      <c r="E31" s="22"/>
      <c r="F31" s="22"/>
      <c r="G31" s="53"/>
      <c r="H31" s="22"/>
      <c r="I31" s="22"/>
      <c r="J31" s="22"/>
      <c r="K31" s="53"/>
      <c r="L31" s="22"/>
    </row>
    <row r="32" customFormat="false" ht="12.75" hidden="false" customHeight="false" outlineLevel="0" collapsed="false">
      <c r="A32" s="61" t="n">
        <v>10</v>
      </c>
      <c r="B32" s="22" t="s">
        <v>155</v>
      </c>
      <c r="C32" s="22"/>
      <c r="D32" s="22"/>
      <c r="E32" s="22"/>
      <c r="F32" s="22"/>
      <c r="G32" s="53"/>
      <c r="H32" s="56" t="n">
        <f aca="false">+'IncomeStat.'!N13</f>
        <v>1.62307554404533</v>
      </c>
      <c r="I32" s="31"/>
      <c r="J32" s="31"/>
      <c r="K32" s="70"/>
      <c r="L32" s="56" t="n">
        <f aca="false">+'IncomeStat.'!N13</f>
        <v>1.62307554404533</v>
      </c>
      <c r="M32" s="43"/>
      <c r="N32" s="43"/>
    </row>
    <row r="33" customFormat="false" ht="12.75" hidden="false" customHeight="false" outlineLevel="0" collapsed="false">
      <c r="A33" s="61"/>
      <c r="B33" s="22"/>
      <c r="C33" s="22"/>
      <c r="D33" s="22"/>
      <c r="E33" s="22"/>
      <c r="F33" s="22"/>
      <c r="G33" s="53"/>
      <c r="H33" s="22" t="s">
        <v>39</v>
      </c>
      <c r="I33" s="22"/>
      <c r="J33" s="22"/>
      <c r="K33" s="53"/>
      <c r="L33" s="22" t="s">
        <v>39</v>
      </c>
    </row>
    <row r="34" customFormat="false" ht="12.75" hidden="false" customHeight="false" outlineLevel="0" collapsed="false">
      <c r="A34" s="61" t="n">
        <v>11</v>
      </c>
      <c r="B34" s="22" t="s">
        <v>194</v>
      </c>
      <c r="C34" s="22"/>
      <c r="D34" s="22"/>
      <c r="E34" s="22"/>
      <c r="F34" s="22"/>
      <c r="G34" s="35"/>
      <c r="H34" s="26" t="n">
        <f aca="false">+H30*H32</f>
        <v>-21280438.4299073</v>
      </c>
      <c r="I34" s="26"/>
      <c r="J34" s="26"/>
      <c r="K34" s="35"/>
      <c r="L34" s="26" t="n">
        <f aca="false">+L30*L32</f>
        <v>-86864676.2258906</v>
      </c>
      <c r="M34" s="19"/>
      <c r="N34" s="19"/>
      <c r="O34" s="19"/>
      <c r="P34" s="19"/>
    </row>
    <row r="35" customFormat="false" ht="12.75" hidden="false" customHeight="false" outlineLevel="0" collapsed="false">
      <c r="A35" s="61"/>
      <c r="B35" s="22"/>
      <c r="C35" s="22"/>
      <c r="D35" s="22"/>
      <c r="E35" s="22"/>
      <c r="F35" s="22"/>
      <c r="G35" s="53"/>
      <c r="H35" s="22" t="s">
        <v>39</v>
      </c>
      <c r="I35" s="22"/>
      <c r="J35" s="22"/>
      <c r="K35" s="53"/>
      <c r="L35" s="22" t="s">
        <v>39</v>
      </c>
    </row>
    <row r="36" customFormat="false" ht="12.75" hidden="false" customHeight="false" outlineLevel="0" collapsed="false">
      <c r="A36" s="61"/>
      <c r="B36" s="22"/>
      <c r="C36" s="22"/>
      <c r="D36" s="22"/>
      <c r="E36" s="22"/>
      <c r="F36" s="22"/>
      <c r="G36" s="53"/>
      <c r="H36" s="22"/>
      <c r="I36" s="22"/>
      <c r="J36" s="22"/>
      <c r="K36" s="53"/>
      <c r="L36" s="22"/>
    </row>
    <row r="37" customFormat="false" ht="12.75" hidden="false" customHeight="false" outlineLevel="0" collapsed="false">
      <c r="A37" s="61" t="n">
        <v>12</v>
      </c>
      <c r="B37" s="53" t="s">
        <v>195</v>
      </c>
      <c r="C37" s="22"/>
      <c r="D37" s="22"/>
      <c r="E37" s="22"/>
      <c r="F37" s="22"/>
      <c r="G37" s="55" t="s">
        <v>187</v>
      </c>
      <c r="H37" s="26" t="n">
        <f aca="false">+H18</f>
        <v>30233325.4994218</v>
      </c>
      <c r="I37" s="22"/>
      <c r="J37" s="22"/>
      <c r="K37" s="55" t="s">
        <v>188</v>
      </c>
      <c r="L37" s="26" t="n">
        <f aca="false">+L18</f>
        <v>0</v>
      </c>
    </row>
    <row r="38" customFormat="false" ht="12.75" hidden="false" customHeight="false" outlineLevel="0" collapsed="false">
      <c r="A38" s="61"/>
      <c r="B38" s="22"/>
      <c r="C38" s="22"/>
      <c r="D38" s="22"/>
      <c r="E38" s="22"/>
      <c r="F38" s="22"/>
      <c r="G38" s="53"/>
      <c r="H38" s="22"/>
      <c r="I38" s="22"/>
      <c r="J38" s="22"/>
      <c r="K38" s="53"/>
      <c r="L38" s="22"/>
    </row>
    <row r="39" customFormat="false" ht="12.75" hidden="false" customHeight="false" outlineLevel="0" collapsed="false">
      <c r="A39" s="61" t="n">
        <v>13</v>
      </c>
      <c r="B39" s="22" t="s">
        <v>155</v>
      </c>
      <c r="C39" s="22"/>
      <c r="D39" s="22"/>
      <c r="E39" s="22"/>
      <c r="F39" s="22"/>
      <c r="G39" s="53"/>
      <c r="H39" s="56" t="n">
        <f aca="false">+'IncomeStat.'!N13</f>
        <v>1.62307554404533</v>
      </c>
      <c r="I39" s="31"/>
      <c r="J39" s="31"/>
      <c r="K39" s="70"/>
      <c r="L39" s="56" t="n">
        <f aca="false">+'IncomeStat.'!N13</f>
        <v>1.62307554404533</v>
      </c>
      <c r="M39" s="43"/>
    </row>
    <row r="40" customFormat="false" ht="12.75" hidden="false" customHeight="false" outlineLevel="0" collapsed="false">
      <c r="A40" s="61"/>
      <c r="B40" s="22"/>
      <c r="C40" s="22"/>
      <c r="D40" s="22"/>
      <c r="E40" s="22"/>
      <c r="F40" s="22"/>
      <c r="G40" s="53"/>
      <c r="H40" s="22" t="s">
        <v>39</v>
      </c>
      <c r="I40" s="22"/>
      <c r="J40" s="22"/>
      <c r="K40" s="53"/>
      <c r="L40" s="22" t="s">
        <v>39</v>
      </c>
    </row>
    <row r="41" customFormat="false" ht="12.75" hidden="false" customHeight="false" outlineLevel="0" collapsed="false">
      <c r="A41" s="61" t="n">
        <v>14</v>
      </c>
      <c r="B41" s="22" t="s">
        <v>196</v>
      </c>
      <c r="C41" s="22"/>
      <c r="D41" s="22"/>
      <c r="E41" s="22"/>
      <c r="F41" s="22"/>
      <c r="G41" s="53"/>
      <c r="H41" s="26" t="n">
        <f aca="false">-H37*H39</f>
        <v>-49070971.2332735</v>
      </c>
      <c r="I41" s="26"/>
      <c r="J41" s="26"/>
      <c r="K41" s="35"/>
      <c r="L41" s="26" t="n">
        <f aca="false">-L37*L39</f>
        <v>-0</v>
      </c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61"/>
      <c r="B42" s="22"/>
      <c r="C42" s="22"/>
      <c r="D42" s="22"/>
      <c r="E42" s="22"/>
      <c r="F42" s="22"/>
      <c r="G42" s="53"/>
      <c r="H42" s="26" t="s">
        <v>39</v>
      </c>
      <c r="I42" s="22"/>
      <c r="J42" s="22"/>
      <c r="K42" s="53"/>
      <c r="L42" s="22" t="s">
        <v>39</v>
      </c>
    </row>
    <row r="43" customFormat="false" ht="12.75" hidden="false" customHeight="false" outlineLevel="0" collapsed="false">
      <c r="A43" s="61" t="n">
        <v>15</v>
      </c>
      <c r="B43" s="22" t="s">
        <v>197</v>
      </c>
      <c r="C43" s="22"/>
      <c r="D43" s="22"/>
      <c r="E43" s="22"/>
      <c r="F43" s="22"/>
      <c r="G43" s="55" t="s">
        <v>191</v>
      </c>
      <c r="H43" s="35" t="n">
        <f aca="false">+H41+H34</f>
        <v>-70351409.6631807</v>
      </c>
      <c r="I43" s="22"/>
      <c r="J43" s="22"/>
      <c r="K43" s="55" t="s">
        <v>192</v>
      </c>
      <c r="L43" s="35" t="n">
        <f aca="false">+L34+L41</f>
        <v>-86864676.2258906</v>
      </c>
    </row>
    <row r="44" customFormat="false" ht="12.75" hidden="false" customHeight="false" outlineLevel="0" collapsed="false">
      <c r="A44" s="61"/>
      <c r="B44" s="22"/>
      <c r="C44" s="22"/>
      <c r="D44" s="22"/>
      <c r="E44" s="22"/>
      <c r="F44" s="22"/>
      <c r="G44" s="53"/>
      <c r="H44" s="22" t="s">
        <v>198</v>
      </c>
      <c r="I44" s="22"/>
      <c r="J44" s="22"/>
      <c r="K44" s="53"/>
      <c r="L44" s="22" t="s">
        <v>113</v>
      </c>
    </row>
    <row r="45" customFormat="false" ht="12.75" hidden="false" customHeight="false" outlineLevel="0" collapsed="false">
      <c r="A45" s="61" t="n">
        <v>16</v>
      </c>
      <c r="B45" s="22" t="s">
        <v>199</v>
      </c>
      <c r="C45" s="22"/>
      <c r="D45" s="22"/>
      <c r="E45" s="22"/>
      <c r="F45" s="22"/>
      <c r="G45" s="53"/>
      <c r="H45" s="71"/>
      <c r="I45" s="22"/>
      <c r="J45" s="22"/>
      <c r="K45" s="53"/>
      <c r="L45" s="22"/>
    </row>
    <row r="46" customFormat="false" ht="12.75" hidden="false" customHeight="false" outlineLevel="0" collapsed="false">
      <c r="A46" s="61" t="n">
        <v>17</v>
      </c>
      <c r="B46" s="22" t="s">
        <v>200</v>
      </c>
      <c r="C46" s="22"/>
      <c r="D46" s="22"/>
      <c r="E46" s="22"/>
      <c r="F46" s="22"/>
      <c r="G46" s="53"/>
      <c r="H46" s="71"/>
      <c r="I46" s="22"/>
      <c r="J46" s="22"/>
      <c r="K46" s="53"/>
      <c r="L46" s="22"/>
    </row>
    <row r="47" customFormat="false" ht="12.75" hidden="false" customHeight="false" outlineLevel="0" collapsed="false">
      <c r="A47" s="61"/>
      <c r="B47" s="22"/>
      <c r="C47" s="22"/>
      <c r="D47" s="22"/>
      <c r="E47" s="22"/>
      <c r="F47" s="22"/>
      <c r="G47" s="53"/>
      <c r="H47" s="71" t="s">
        <v>150</v>
      </c>
      <c r="I47" s="22"/>
      <c r="J47" s="22"/>
      <c r="K47" s="53"/>
      <c r="L47" s="22"/>
    </row>
    <row r="48" customFormat="false" ht="12.75" hidden="false" customHeight="false" outlineLevel="0" collapsed="false">
      <c r="A48" s="61" t="n">
        <v>18</v>
      </c>
      <c r="B48" s="53" t="s">
        <v>201</v>
      </c>
      <c r="C48" s="22"/>
      <c r="D48" s="22"/>
      <c r="E48" s="22"/>
      <c r="F48" s="22"/>
      <c r="G48" s="53"/>
      <c r="H48" s="72" t="n">
        <f aca="false">SUM(H43:H47)</f>
        <v>-70351409.6631807</v>
      </c>
      <c r="I48" s="22"/>
      <c r="J48" s="22"/>
      <c r="K48" s="53"/>
      <c r="L48" s="22"/>
    </row>
    <row r="49" customFormat="false" ht="12.75" hidden="false" customHeight="false" outlineLevel="0" collapsed="false">
      <c r="A49" s="61"/>
      <c r="B49" s="22"/>
      <c r="C49" s="22"/>
      <c r="D49" s="22"/>
      <c r="E49" s="22"/>
      <c r="F49" s="22"/>
      <c r="G49" s="53"/>
      <c r="H49" s="22" t="s">
        <v>198</v>
      </c>
      <c r="I49" s="22"/>
      <c r="J49" s="22"/>
      <c r="K49" s="53"/>
      <c r="L49" s="22"/>
    </row>
    <row r="50" customFormat="false" ht="12.75" hidden="false" customHeight="false" outlineLevel="0" collapsed="false">
      <c r="A50" s="61"/>
      <c r="B50" s="22"/>
      <c r="C50" s="22"/>
      <c r="D50" s="22"/>
      <c r="E50" s="22"/>
      <c r="F50" s="22"/>
      <c r="G50" s="53"/>
      <c r="H50" s="22"/>
      <c r="I50" s="22"/>
      <c r="J50" s="22"/>
      <c r="K50" s="53"/>
      <c r="L50" s="22"/>
    </row>
    <row r="51" customFormat="false" ht="12.75" hidden="false" customHeight="false" outlineLevel="0" collapsed="false">
      <c r="A51" s="61"/>
      <c r="B51" s="22"/>
      <c r="C51" s="22"/>
      <c r="D51" s="22"/>
      <c r="E51" s="22"/>
      <c r="F51" s="22"/>
      <c r="G51" s="53"/>
      <c r="H51" s="22"/>
      <c r="I51" s="22"/>
      <c r="J51" s="22"/>
      <c r="K51" s="53"/>
      <c r="L51" s="22"/>
    </row>
    <row r="52" customFormat="false" ht="12.75" hidden="false" customHeight="false" outlineLevel="0" collapsed="false">
      <c r="A52" s="61" t="s">
        <v>202</v>
      </c>
      <c r="B52" s="22" t="s">
        <v>203</v>
      </c>
      <c r="C52" s="22"/>
      <c r="D52" s="22"/>
      <c r="E52" s="22"/>
      <c r="F52" s="22"/>
      <c r="G52" s="53"/>
      <c r="H52" s="22"/>
      <c r="I52" s="22"/>
      <c r="J52" s="22"/>
      <c r="K52" s="53"/>
      <c r="L52" s="22"/>
    </row>
    <row r="53" customFormat="false" ht="12.75" hidden="false" customHeight="false" outlineLevel="0" collapsed="false">
      <c r="A53" s="61"/>
      <c r="B53" s="22" t="s">
        <v>204</v>
      </c>
      <c r="C53" s="22"/>
      <c r="D53" s="22"/>
      <c r="E53" s="22"/>
      <c r="F53" s="22"/>
      <c r="G53" s="53"/>
      <c r="H53" s="22"/>
      <c r="I53" s="22"/>
      <c r="J53" s="22"/>
      <c r="K53" s="53"/>
      <c r="L53" s="22"/>
    </row>
    <row r="54" customFormat="false" ht="12.75" hidden="false" customHeight="false" outlineLevel="0" collapsed="false">
      <c r="A54" s="61"/>
      <c r="B54" s="22" t="s">
        <v>205</v>
      </c>
      <c r="C54" s="22"/>
      <c r="D54" s="22"/>
      <c r="E54" s="22"/>
      <c r="F54" s="22"/>
      <c r="G54" s="53"/>
      <c r="H54" s="22"/>
      <c r="I54" s="22"/>
      <c r="J54" s="22"/>
      <c r="K54" s="53"/>
      <c r="L54" s="22"/>
    </row>
    <row r="55" customFormat="false" ht="12.75" hidden="false" customHeight="false" outlineLevel="0" collapsed="false">
      <c r="A55" s="61"/>
      <c r="B55" s="22"/>
      <c r="C55" s="22"/>
      <c r="D55" s="22"/>
      <c r="E55" s="22"/>
      <c r="F55" s="22"/>
      <c r="G55" s="53"/>
      <c r="H55" s="22"/>
      <c r="I55" s="22"/>
      <c r="J55" s="22"/>
      <c r="K55" s="53"/>
      <c r="L55" s="22"/>
    </row>
    <row r="56" customFormat="false" ht="12.75" hidden="false" customHeight="false" outlineLevel="0" collapsed="false">
      <c r="A56" s="61"/>
      <c r="B56" s="53" t="s">
        <v>206</v>
      </c>
      <c r="C56" s="22"/>
      <c r="D56" s="22"/>
      <c r="E56" s="22"/>
      <c r="F56" s="22"/>
      <c r="G56" s="53"/>
      <c r="H56" s="22"/>
      <c r="I56" s="22"/>
      <c r="J56" s="22"/>
      <c r="K56" s="53"/>
      <c r="L56" s="22"/>
    </row>
    <row r="57" customFormat="false" ht="12.75" hidden="false" customHeight="false" outlineLevel="0" collapsed="false">
      <c r="B57" s="5"/>
      <c r="G57" s="5"/>
      <c r="K57" s="5"/>
    </row>
    <row r="58" customFormat="false" ht="12.75" hidden="false" customHeight="false" outlineLevel="0" collapsed="false">
      <c r="G58" s="5"/>
      <c r="K58" s="5"/>
    </row>
    <row r="59" customFormat="false" ht="12.75" hidden="false" customHeight="false" outlineLevel="0" collapsed="false">
      <c r="K59" s="5"/>
    </row>
  </sheetData>
  <printOptions headings="false" gridLines="fals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A399"/>
  <sheetViews>
    <sheetView showFormulas="false" showGridLines="true" showRowColHeaders="true" showZeros="true" rightToLeft="false" tabSelected="false" showOutlineSymbols="true" defaultGridColor="true" view="normal" topLeftCell="B113" colorId="64" zoomScale="100" zoomScaleNormal="100" zoomScalePageLayoutView="100" workbookViewId="0">
      <selection pane="topLeft" activeCell="B113" activeCellId="0" sqref="B1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3.7"/>
    <col collapsed="false" customWidth="true" hidden="false" outlineLevel="0" max="4" min="4" style="0" width="36.7"/>
    <col collapsed="false" customWidth="true" hidden="false" outlineLevel="0" max="5" min="5" style="0" width="3.7"/>
    <col collapsed="false" customWidth="true" hidden="false" outlineLevel="0" max="6" min="6" style="0" width="14.7"/>
    <col collapsed="false" customWidth="true" hidden="false" outlineLevel="0" max="7" min="7" style="0" width="3.7"/>
    <col collapsed="false" customWidth="true" hidden="false" outlineLevel="0" max="8" min="8" style="38" width="9.7"/>
    <col collapsed="false" customWidth="true" hidden="false" outlineLevel="0" max="9" min="9" style="0" width="3.7"/>
    <col collapsed="false" customWidth="true" hidden="false" outlineLevel="0" max="10" min="10" style="0" width="12.7"/>
    <col collapsed="false" customWidth="true" hidden="false" outlineLevel="0" max="11" min="11" style="0" width="3.7"/>
    <col collapsed="false" customWidth="true" hidden="false" outlineLevel="0" max="12" min="12" style="0" width="7.7"/>
    <col collapsed="false" customWidth="true" hidden="false" outlineLevel="0" max="13" min="13" style="0" width="3.7"/>
    <col collapsed="false" customWidth="true" hidden="false" outlineLevel="0" max="14" min="14" style="0" width="36.7"/>
    <col collapsed="false" customWidth="true" hidden="false" outlineLevel="0" max="15" min="15" style="0" width="3.7"/>
    <col collapsed="false" customWidth="true" hidden="false" outlineLevel="0" max="16" min="16" style="0" width="14.7"/>
    <col collapsed="false" customWidth="true" hidden="false" outlineLevel="0" max="17" min="17" style="0" width="3.7"/>
    <col collapsed="false" customWidth="true" hidden="false" outlineLevel="0" max="18" min="18" style="0" width="9.7"/>
    <col collapsed="false" customWidth="true" hidden="false" outlineLevel="0" max="19" min="19" style="0" width="3.7"/>
    <col collapsed="false" customWidth="true" hidden="false" outlineLevel="0" max="20" min="20" style="0" width="12.42"/>
    <col collapsed="false" customWidth="true" hidden="false" outlineLevel="0" max="21" min="21" style="0" width="3.7"/>
    <col collapsed="false" customWidth="true" hidden="false" outlineLevel="0" max="22" min="22" style="0" width="14.99"/>
    <col collapsed="false" customWidth="true" hidden="false" outlineLevel="0" max="23" min="23" style="0" width="36.7"/>
    <col collapsed="false" customWidth="true" hidden="false" outlineLevel="0" max="24" min="24" style="0" width="3.7"/>
    <col collapsed="false" customWidth="true" hidden="false" outlineLevel="0" max="25" min="25" style="0" width="11.7"/>
  </cols>
  <sheetData>
    <row r="3" customFormat="false" ht="18" hidden="false" customHeight="false" outlineLevel="0" collapsed="false">
      <c r="E3" s="8" t="s">
        <v>207</v>
      </c>
    </row>
    <row r="5" customFormat="false" ht="12.75" hidden="false" customHeight="false" outlineLevel="0" collapsed="false">
      <c r="H5" s="38" t="str">
        <f aca="false">+'Rev.Requirement'!E4</f>
        <v>Missouri Public Service Division</v>
      </c>
    </row>
    <row r="7" customFormat="false" ht="12.75" hidden="false" customHeight="false" outlineLevel="0" collapsed="false">
      <c r="H7" s="38" t="str">
        <f aca="false">+'Rev.Requirement'!E6</f>
        <v>         Case No. ER 2004-0034</v>
      </c>
    </row>
    <row r="9" customFormat="false" ht="18" hidden="false" customHeight="false" outlineLevel="0" collapsed="false">
      <c r="D9" s="8" t="s">
        <v>208</v>
      </c>
      <c r="N9" s="8" t="s">
        <v>209</v>
      </c>
    </row>
    <row r="10" customFormat="false" ht="18" hidden="false" customHeight="false" outlineLevel="0" collapsed="false">
      <c r="B10" s="10" t="s">
        <v>210</v>
      </c>
      <c r="D10" s="8"/>
      <c r="F10" s="10" t="s">
        <v>63</v>
      </c>
      <c r="H10" s="44" t="s">
        <v>211</v>
      </c>
      <c r="J10" s="10" t="s">
        <v>212</v>
      </c>
      <c r="N10" s="8"/>
      <c r="P10" s="10" t="s">
        <v>63</v>
      </c>
      <c r="R10" s="10" t="s">
        <v>211</v>
      </c>
      <c r="T10" s="10" t="s">
        <v>212</v>
      </c>
    </row>
    <row r="11" customFormat="false" ht="12.75" hidden="false" customHeight="false" outlineLevel="0" collapsed="false">
      <c r="A11" s="5" t="s">
        <v>213</v>
      </c>
      <c r="B11" s="10" t="s">
        <v>214</v>
      </c>
      <c r="D11" s="5" t="s">
        <v>215</v>
      </c>
      <c r="F11" s="73" t="s">
        <v>216</v>
      </c>
      <c r="H11" s="44" t="s">
        <v>67</v>
      </c>
      <c r="J11" s="10" t="s">
        <v>216</v>
      </c>
      <c r="L11" s="5" t="s">
        <v>217</v>
      </c>
      <c r="N11" s="5" t="s">
        <v>215</v>
      </c>
      <c r="P11" s="73" t="s">
        <v>216</v>
      </c>
      <c r="R11" s="10" t="s">
        <v>67</v>
      </c>
      <c r="T11" s="10" t="s">
        <v>216</v>
      </c>
    </row>
    <row r="12" customFormat="false" ht="12.75" hidden="false" customHeight="false" outlineLevel="0" collapsed="false">
      <c r="A12" s="0" t="s">
        <v>133</v>
      </c>
      <c r="B12" s="0" t="s">
        <v>133</v>
      </c>
      <c r="D12" s="0" t="s">
        <v>218</v>
      </c>
      <c r="F12" s="19" t="s">
        <v>40</v>
      </c>
      <c r="H12" s="38" t="s">
        <v>143</v>
      </c>
      <c r="J12" s="0" t="s">
        <v>75</v>
      </c>
      <c r="L12" s="0" t="s">
        <v>133</v>
      </c>
      <c r="N12" s="0" t="s">
        <v>218</v>
      </c>
      <c r="P12" s="19" t="s">
        <v>40</v>
      </c>
      <c r="R12" s="0" t="s">
        <v>150</v>
      </c>
      <c r="T12" s="0" t="s">
        <v>75</v>
      </c>
    </row>
    <row r="13" customFormat="false" ht="12.75" hidden="false" customHeight="false" outlineLevel="0" collapsed="false">
      <c r="A13" s="1" t="n">
        <v>1</v>
      </c>
      <c r="B13" s="9"/>
      <c r="C13" s="9"/>
      <c r="D13" s="9" t="s">
        <v>219</v>
      </c>
      <c r="E13" s="9"/>
      <c r="F13" s="18" t="n">
        <v>305043462</v>
      </c>
      <c r="G13" s="9"/>
      <c r="H13" s="37" t="n">
        <v>1</v>
      </c>
      <c r="J13" s="19" t="n">
        <f aca="false">+F13*H13</f>
        <v>305043462</v>
      </c>
      <c r="N13" s="22" t="str">
        <f aca="false">+D13:D22</f>
        <v>Sales to Retail Customers</v>
      </c>
      <c r="O13" s="9"/>
      <c r="P13" s="18" t="n">
        <f aca="false">-668475+163358274+89011698+30841251+2751755+19748959+19685</f>
        <v>305063147</v>
      </c>
      <c r="Q13" s="9"/>
      <c r="R13" s="37" t="n">
        <v>1</v>
      </c>
      <c r="S13" s="9"/>
      <c r="T13" s="19" t="n">
        <f aca="false">+P13*R13</f>
        <v>305063147</v>
      </c>
    </row>
    <row r="14" customFormat="false" ht="12.75" hidden="false" customHeight="false" outlineLevel="0" collapsed="false">
      <c r="A14" s="1" t="n">
        <f aca="false">+A13+1</f>
        <v>2</v>
      </c>
      <c r="B14" s="9"/>
      <c r="C14" s="9"/>
      <c r="D14" s="9" t="s">
        <v>220</v>
      </c>
      <c r="E14" s="9"/>
      <c r="F14" s="18" t="n">
        <v>6506768</v>
      </c>
      <c r="G14" s="9"/>
      <c r="H14" s="37" t="n">
        <v>0</v>
      </c>
      <c r="J14" s="19" t="n">
        <f aca="false">+F14*H14</f>
        <v>0</v>
      </c>
      <c r="N14" s="22" t="str">
        <f aca="false">+D14:D23</f>
        <v>Sales to Municipals - Non Jurisdictional</v>
      </c>
      <c r="O14" s="9"/>
      <c r="P14" s="18" t="n">
        <v>6506767</v>
      </c>
      <c r="Q14" s="9"/>
      <c r="R14" s="37" t="n">
        <v>0</v>
      </c>
      <c r="S14" s="9"/>
      <c r="T14" s="19" t="n">
        <f aca="false">+P14*R14</f>
        <v>0</v>
      </c>
    </row>
    <row r="15" customFormat="false" ht="12.75" hidden="false" customHeight="false" outlineLevel="0" collapsed="false">
      <c r="A15" s="1" t="n">
        <f aca="false">+A14+1</f>
        <v>3</v>
      </c>
      <c r="B15" s="9"/>
      <c r="C15" s="9"/>
      <c r="D15" s="9" t="s">
        <v>221</v>
      </c>
      <c r="E15" s="9"/>
      <c r="F15" s="18" t="n">
        <v>28864490</v>
      </c>
      <c r="G15" s="9"/>
      <c r="H15" s="37" t="n">
        <v>0.9847</v>
      </c>
      <c r="J15" s="19" t="n">
        <f aca="false">+F15*H15</f>
        <v>28422863.303</v>
      </c>
      <c r="N15" s="22" t="str">
        <f aca="false">+D15:D24</f>
        <v>Off System Sales</v>
      </c>
      <c r="O15" s="9"/>
      <c r="P15" s="18" t="n">
        <v>28844804</v>
      </c>
      <c r="Q15" s="9"/>
      <c r="R15" s="37" t="n">
        <f aca="false">28689645/28844804</f>
        <v>0.994620902953613</v>
      </c>
      <c r="S15" s="9"/>
      <c r="T15" s="19" t="n">
        <f aca="false">+P15*R15</f>
        <v>28689645</v>
      </c>
    </row>
    <row r="16" customFormat="false" ht="12.75" hidden="false" customHeight="false" outlineLevel="0" collapsed="false">
      <c r="A16" s="1" t="n">
        <f aca="false">+A15+1</f>
        <v>4</v>
      </c>
      <c r="B16" s="9"/>
      <c r="C16" s="9"/>
      <c r="D16" s="9" t="s">
        <v>222</v>
      </c>
      <c r="E16" s="9"/>
      <c r="F16" s="18" t="n">
        <v>1120773</v>
      </c>
      <c r="G16" s="9"/>
      <c r="H16" s="37" t="n">
        <v>1</v>
      </c>
      <c r="J16" s="19" t="n">
        <f aca="false">+F16*H16</f>
        <v>1120773</v>
      </c>
      <c r="N16" s="22" t="str">
        <f aca="false">+D16:D25</f>
        <v>Forfeited Discounts</v>
      </c>
      <c r="O16" s="9"/>
      <c r="P16" s="18" t="n">
        <v>1120774</v>
      </c>
      <c r="Q16" s="9"/>
      <c r="R16" s="37" t="n">
        <v>1</v>
      </c>
      <c r="S16" s="9"/>
      <c r="T16" s="19" t="n">
        <f aca="false">+P16*R16</f>
        <v>1120774</v>
      </c>
    </row>
    <row r="17" customFormat="false" ht="12.75" hidden="false" customHeight="false" outlineLevel="0" collapsed="false">
      <c r="A17" s="1" t="n">
        <f aca="false">+A16+1</f>
        <v>5</v>
      </c>
      <c r="B17" s="9"/>
      <c r="C17" s="9"/>
      <c r="D17" s="9" t="s">
        <v>223</v>
      </c>
      <c r="E17" s="9"/>
      <c r="F17" s="18" t="n">
        <v>572479</v>
      </c>
      <c r="G17" s="9"/>
      <c r="H17" s="37" t="n">
        <v>1</v>
      </c>
      <c r="J17" s="19" t="n">
        <f aca="false">+F17*H17</f>
        <v>572479</v>
      </c>
      <c r="N17" s="22" t="str">
        <f aca="false">+D17:D26</f>
        <v>Misc. Service Revenues</v>
      </c>
      <c r="O17" s="9"/>
      <c r="P17" s="18" t="n">
        <v>572481</v>
      </c>
      <c r="Q17" s="9"/>
      <c r="R17" s="37" t="n">
        <v>1</v>
      </c>
      <c r="S17" s="9"/>
      <c r="T17" s="19" t="n">
        <f aca="false">+P17*R17</f>
        <v>572481</v>
      </c>
    </row>
    <row r="18" customFormat="false" ht="12.75" hidden="false" customHeight="false" outlineLevel="0" collapsed="false">
      <c r="A18" s="1" t="n">
        <f aca="false">+A17+1</f>
        <v>6</v>
      </c>
      <c r="B18" s="9"/>
      <c r="C18" s="9"/>
      <c r="D18" s="9" t="s">
        <v>224</v>
      </c>
      <c r="E18" s="9"/>
      <c r="F18" s="18" t="n">
        <v>685593</v>
      </c>
      <c r="G18" s="9"/>
      <c r="H18" s="37" t="n">
        <v>1</v>
      </c>
      <c r="J18" s="19" t="n">
        <f aca="false">+F18*H18</f>
        <v>685593</v>
      </c>
      <c r="N18" s="22" t="str">
        <f aca="false">+D18:D27</f>
        <v>Rent from Electric Property</v>
      </c>
      <c r="O18" s="9"/>
      <c r="P18" s="18" t="n">
        <v>685592</v>
      </c>
      <c r="Q18" s="9"/>
      <c r="R18" s="37" t="n">
        <v>1</v>
      </c>
      <c r="S18" s="9"/>
      <c r="T18" s="19" t="n">
        <f aca="false">+P18*R18</f>
        <v>685592</v>
      </c>
    </row>
    <row r="19" customFormat="false" ht="12.75" hidden="false" customHeight="false" outlineLevel="0" collapsed="false">
      <c r="A19" s="1" t="n">
        <f aca="false">+A18+1</f>
        <v>7</v>
      </c>
      <c r="B19" s="9"/>
      <c r="C19" s="9"/>
      <c r="D19" s="9" t="s">
        <v>225</v>
      </c>
      <c r="E19" s="9"/>
      <c r="F19" s="18" t="n">
        <v>1508903</v>
      </c>
      <c r="G19" s="9"/>
      <c r="H19" s="37" t="n">
        <v>1</v>
      </c>
      <c r="J19" s="19" t="n">
        <f aca="false">+F19*H19</f>
        <v>1508903</v>
      </c>
      <c r="N19" s="22" t="str">
        <f aca="false">+D19:D30</f>
        <v>Other Electric Revenues</v>
      </c>
      <c r="O19" s="9"/>
      <c r="P19" s="18" t="n">
        <v>612265</v>
      </c>
      <c r="Q19" s="9"/>
      <c r="R19" s="37" t="n">
        <f aca="false">608972/612265</f>
        <v>0.994621609923808</v>
      </c>
      <c r="S19" s="9"/>
      <c r="T19" s="19" t="n">
        <f aca="false">+P19*R19</f>
        <v>608972</v>
      </c>
    </row>
    <row r="20" customFormat="false" ht="12.75" hidden="false" customHeight="false" outlineLevel="0" collapsed="false">
      <c r="A20" s="1" t="n">
        <f aca="false">+A19+1</f>
        <v>8</v>
      </c>
      <c r="B20" s="9"/>
      <c r="C20" s="9"/>
      <c r="D20" s="9" t="s">
        <v>226</v>
      </c>
      <c r="E20" s="9"/>
      <c r="F20" s="18" t="n">
        <v>12761</v>
      </c>
      <c r="G20" s="9"/>
      <c r="H20" s="37" t="n">
        <v>1</v>
      </c>
      <c r="J20" s="19" t="n">
        <f aca="false">+F20*H20</f>
        <v>12761</v>
      </c>
      <c r="N20" s="22" t="str">
        <f aca="false">+D20</f>
        <v>Interdepartmental Sales</v>
      </c>
      <c r="O20" s="9"/>
      <c r="P20" s="18" t="n">
        <v>12762</v>
      </c>
      <c r="Q20" s="9"/>
      <c r="R20" s="37" t="n">
        <v>1</v>
      </c>
      <c r="S20" s="9"/>
      <c r="T20" s="19" t="n">
        <f aca="false">+P20*R20</f>
        <v>12762</v>
      </c>
    </row>
    <row r="21" customFormat="false" ht="12.75" hidden="false" customHeight="false" outlineLevel="0" collapsed="false">
      <c r="A21" s="1" t="n">
        <f aca="false">+A20+1</f>
        <v>9</v>
      </c>
      <c r="B21" s="9"/>
      <c r="C21" s="9"/>
      <c r="D21" s="9"/>
      <c r="E21" s="9"/>
      <c r="F21" s="18"/>
      <c r="G21" s="9"/>
      <c r="H21" s="37"/>
      <c r="J21" s="19"/>
      <c r="N21" s="22" t="s">
        <v>227</v>
      </c>
      <c r="O21" s="9"/>
      <c r="P21" s="18" t="n">
        <v>861164.4</v>
      </c>
      <c r="Q21" s="9"/>
      <c r="R21" s="37" t="n">
        <f aca="false">852224/861164</f>
        <v>0.989618702128747</v>
      </c>
      <c r="S21" s="9"/>
      <c r="T21" s="19" t="n">
        <f aca="false">+P21*R21</f>
        <v>852224.395847481</v>
      </c>
    </row>
    <row r="22" customFormat="false" ht="12.75" hidden="false" customHeight="false" outlineLevel="0" collapsed="false">
      <c r="A22" s="1" t="n">
        <f aca="false">+A21+1</f>
        <v>10</v>
      </c>
      <c r="B22" s="9"/>
      <c r="C22" s="9"/>
      <c r="D22" s="9"/>
      <c r="E22" s="9"/>
      <c r="F22" s="18"/>
      <c r="G22" s="9"/>
      <c r="H22" s="37"/>
      <c r="J22" s="19"/>
      <c r="N22" s="22" t="s">
        <v>228</v>
      </c>
      <c r="O22" s="9"/>
      <c r="P22" s="18" t="n">
        <v>35475.4</v>
      </c>
      <c r="Q22" s="9"/>
      <c r="R22" s="37" t="n">
        <v>1</v>
      </c>
      <c r="S22" s="9"/>
      <c r="T22" s="19" t="n">
        <f aca="false">+P22*R22</f>
        <v>35475.4</v>
      </c>
      <c r="Y22" s="10"/>
    </row>
    <row r="23" customFormat="false" ht="12.75" hidden="false" customHeight="false" outlineLevel="0" collapsed="false">
      <c r="A23" s="1" t="n">
        <f aca="false">+A22+1</f>
        <v>11</v>
      </c>
      <c r="B23" s="9"/>
      <c r="C23" s="9"/>
      <c r="D23" s="9"/>
      <c r="E23" s="9"/>
      <c r="F23" s="18" t="s">
        <v>40</v>
      </c>
      <c r="G23" s="9"/>
      <c r="H23" s="37" t="s">
        <v>143</v>
      </c>
      <c r="J23" s="19" t="s">
        <v>72</v>
      </c>
      <c r="N23" s="22"/>
      <c r="P23" s="18" t="s">
        <v>40</v>
      </c>
      <c r="Q23" s="9"/>
      <c r="R23" s="37" t="s">
        <v>143</v>
      </c>
      <c r="S23" s="9"/>
      <c r="T23" s="19" t="s">
        <v>72</v>
      </c>
      <c r="W23" s="5"/>
      <c r="Y23" s="1"/>
    </row>
    <row r="24" customFormat="false" ht="12.75" hidden="false" customHeight="false" outlineLevel="0" collapsed="false">
      <c r="A24" s="1" t="n">
        <f aca="false">+A23+1</f>
        <v>12</v>
      </c>
      <c r="D24" s="20" t="s">
        <v>229</v>
      </c>
      <c r="F24" s="18" t="n">
        <f aca="false">SUM(F13:F23)</f>
        <v>344315229</v>
      </c>
      <c r="G24" s="9"/>
      <c r="H24" s="37" t="n">
        <f aca="false">+J24/F24</f>
        <v>0.979819670720983</v>
      </c>
      <c r="J24" s="19" t="n">
        <f aca="false">SUM(J13:J23)</f>
        <v>337366834.303</v>
      </c>
      <c r="N24" s="55" t="str">
        <f aca="false">+D24</f>
        <v>Booked Revenue - Unadjusted</v>
      </c>
      <c r="P24" s="18" t="n">
        <f aca="false">SUM(P13:P23)</f>
        <v>344315231.8</v>
      </c>
      <c r="Q24" s="9"/>
      <c r="R24" s="37" t="n">
        <f aca="false">+T24/P24</f>
        <v>0.980616137807028</v>
      </c>
      <c r="S24" s="9"/>
      <c r="T24" s="19" t="n">
        <f aca="false">SUM(T13:T23)</f>
        <v>337641072.795848</v>
      </c>
      <c r="V24" s="19"/>
      <c r="W24" s="19"/>
      <c r="Y24" s="1"/>
      <c r="AA24" s="1"/>
    </row>
    <row r="25" customFormat="false" ht="12.75" hidden="false" customHeight="false" outlineLevel="0" collapsed="false">
      <c r="A25" s="1" t="n">
        <f aca="false">+A24+1</f>
        <v>13</v>
      </c>
      <c r="D25" s="9"/>
      <c r="F25" s="18"/>
      <c r="G25" s="9"/>
      <c r="H25" s="37"/>
      <c r="J25" s="19"/>
      <c r="N25" s="22"/>
      <c r="O25" s="9"/>
      <c r="P25" s="18"/>
      <c r="Q25" s="9"/>
      <c r="R25" s="37"/>
      <c r="S25" s="9"/>
      <c r="T25" s="19"/>
      <c r="Y25" s="1"/>
      <c r="AA25" s="1"/>
    </row>
    <row r="26" customFormat="false" ht="12.75" hidden="false" customHeight="false" outlineLevel="0" collapsed="false">
      <c r="A26" s="1" t="n">
        <f aca="false">+A25+1</f>
        <v>14</v>
      </c>
      <c r="B26" s="9"/>
      <c r="C26" s="9"/>
      <c r="D26" s="11" t="s">
        <v>230</v>
      </c>
      <c r="E26" s="9"/>
      <c r="F26" s="18"/>
      <c r="G26" s="9"/>
      <c r="H26" s="37"/>
      <c r="J26" s="19"/>
      <c r="N26" s="55" t="str">
        <f aca="false">+D26</f>
        <v>Production Expenses</v>
      </c>
      <c r="O26" s="9"/>
      <c r="P26" s="18"/>
      <c r="Q26" s="9"/>
      <c r="R26" s="37"/>
      <c r="S26" s="9"/>
      <c r="T26" s="19"/>
      <c r="U26" s="9"/>
      <c r="W26" s="5"/>
      <c r="Y26" s="1"/>
      <c r="AA26" s="74"/>
    </row>
    <row r="27" customFormat="false" ht="12.75" hidden="false" customHeight="false" outlineLevel="0" collapsed="false">
      <c r="A27" s="1" t="n">
        <f aca="false">+A26+1</f>
        <v>15</v>
      </c>
      <c r="B27" s="9" t="n">
        <v>500</v>
      </c>
      <c r="C27" s="9"/>
      <c r="D27" s="9" t="s">
        <v>231</v>
      </c>
      <c r="E27" s="9"/>
      <c r="F27" s="18" t="n">
        <v>1138479</v>
      </c>
      <c r="G27" s="9"/>
      <c r="H27" s="37" t="n">
        <v>0.9869</v>
      </c>
      <c r="J27" s="19" t="n">
        <f aca="false">+F27*H27</f>
        <v>1123564.9251</v>
      </c>
      <c r="L27" s="0" t="n">
        <f aca="false">+B27</f>
        <v>500</v>
      </c>
      <c r="N27" s="22" t="str">
        <f aca="false">+D27</f>
        <v>Steam Operating supervision &amp; Engineering</v>
      </c>
      <c r="O27" s="9"/>
      <c r="P27" s="18" t="n">
        <v>1138480</v>
      </c>
      <c r="Q27" s="9"/>
      <c r="R27" s="75" t="n">
        <v>0.9896187</v>
      </c>
      <c r="S27" s="9"/>
      <c r="T27" s="19" t="n">
        <f aca="false">+P27*R27</f>
        <v>1126661.097576</v>
      </c>
      <c r="Y27" s="19"/>
      <c r="AA27" s="74"/>
    </row>
    <row r="28" customFormat="false" ht="12.75" hidden="false" customHeight="false" outlineLevel="0" collapsed="false">
      <c r="A28" s="1" t="n">
        <f aca="false">+A27+1</f>
        <v>16</v>
      </c>
      <c r="B28" s="9" t="n">
        <v>501</v>
      </c>
      <c r="C28" s="9"/>
      <c r="D28" s="9" t="s">
        <v>232</v>
      </c>
      <c r="E28" s="9"/>
      <c r="F28" s="18" t="n">
        <v>49837722</v>
      </c>
      <c r="G28" s="9"/>
      <c r="H28" s="37" t="n">
        <v>0.9847</v>
      </c>
      <c r="J28" s="19" t="n">
        <f aca="false">+F28*H28</f>
        <v>49075204.8534</v>
      </c>
      <c r="L28" s="0" t="n">
        <f aca="false">+B28</f>
        <v>501</v>
      </c>
      <c r="N28" s="22" t="str">
        <f aca="false">+D30</f>
        <v>Steam Oper. Electric Expense</v>
      </c>
      <c r="O28" s="9"/>
      <c r="P28" s="18" t="n">
        <f aca="false">47327030+2510695</f>
        <v>49837725</v>
      </c>
      <c r="Q28" s="9"/>
      <c r="R28" s="76" t="n">
        <v>0.9946209</v>
      </c>
      <c r="S28" s="9"/>
      <c r="T28" s="19" t="n">
        <f aca="false">+P28*R28</f>
        <v>49569642.8934525</v>
      </c>
      <c r="Y28" s="19"/>
      <c r="AA28" s="74"/>
    </row>
    <row r="29" customFormat="false" ht="12.75" hidden="false" customHeight="false" outlineLevel="0" collapsed="false">
      <c r="A29" s="1" t="n">
        <f aca="false">+A28+1</f>
        <v>17</v>
      </c>
      <c r="B29" s="9" t="n">
        <v>502</v>
      </c>
      <c r="C29" s="9"/>
      <c r="D29" s="9" t="s">
        <v>233</v>
      </c>
      <c r="E29" s="9"/>
      <c r="F29" s="18" t="n">
        <v>1251039</v>
      </c>
      <c r="G29" s="9"/>
      <c r="H29" s="37" t="n">
        <v>0.9869</v>
      </c>
      <c r="J29" s="19" t="n">
        <f aca="false">+F29*H29</f>
        <v>1234650.3891</v>
      </c>
      <c r="L29" s="0" t="n">
        <f aca="false">+B29</f>
        <v>502</v>
      </c>
      <c r="N29" s="22" t="str">
        <f aca="false">+D29</f>
        <v>Steam Expenses</v>
      </c>
      <c r="O29" s="9"/>
      <c r="P29" s="18" t="n">
        <v>1251038</v>
      </c>
      <c r="Q29" s="9"/>
      <c r="R29" s="75" t="n">
        <v>0.9896187</v>
      </c>
      <c r="S29" s="9"/>
      <c r="T29" s="19" t="n">
        <f aca="false">+P29*R29</f>
        <v>1238050.5992106</v>
      </c>
      <c r="Y29" s="19"/>
      <c r="AA29" s="74"/>
    </row>
    <row r="30" customFormat="false" ht="12.75" hidden="false" customHeight="false" outlineLevel="0" collapsed="false">
      <c r="A30" s="1" t="n">
        <f aca="false">+A29+1</f>
        <v>18</v>
      </c>
      <c r="B30" s="9" t="n">
        <v>505</v>
      </c>
      <c r="C30" s="9"/>
      <c r="D30" s="9" t="s">
        <v>234</v>
      </c>
      <c r="E30" s="9"/>
      <c r="F30" s="18" t="n">
        <v>450652</v>
      </c>
      <c r="G30" s="9"/>
      <c r="H30" s="37" t="n">
        <v>0.9869</v>
      </c>
      <c r="J30" s="19" t="n">
        <f aca="false">+F30*H30</f>
        <v>444748.4588</v>
      </c>
      <c r="L30" s="0" t="n">
        <f aca="false">+B30</f>
        <v>505</v>
      </c>
      <c r="N30" s="22" t="str">
        <f aca="false">+D30</f>
        <v>Steam Oper. Electric Expense</v>
      </c>
      <c r="O30" s="9"/>
      <c r="P30" s="18" t="n">
        <v>450652</v>
      </c>
      <c r="Q30" s="9"/>
      <c r="R30" s="75" t="n">
        <v>0.9896187</v>
      </c>
      <c r="S30" s="9"/>
      <c r="T30" s="19" t="n">
        <f aca="false">+P30*R30</f>
        <v>445973.6463924</v>
      </c>
      <c r="Y30" s="19"/>
      <c r="AA30" s="74"/>
    </row>
    <row r="31" customFormat="false" ht="12.75" hidden="false" customHeight="false" outlineLevel="0" collapsed="false">
      <c r="A31" s="1" t="n">
        <f aca="false">+A30+1</f>
        <v>19</v>
      </c>
      <c r="B31" s="9" t="n">
        <v>506</v>
      </c>
      <c r="C31" s="9"/>
      <c r="D31" s="9" t="s">
        <v>235</v>
      </c>
      <c r="E31" s="9"/>
      <c r="F31" s="18" t="n">
        <v>2136313</v>
      </c>
      <c r="G31" s="9"/>
      <c r="H31" s="37" t="n">
        <v>0.9869</v>
      </c>
      <c r="J31" s="19" t="n">
        <f aca="false">+F31*H31</f>
        <v>2108327.2997</v>
      </c>
      <c r="L31" s="0" t="n">
        <f aca="false">+B31</f>
        <v>506</v>
      </c>
      <c r="N31" s="22" t="str">
        <f aca="false">+D31</f>
        <v>Misc. Other Power Expense</v>
      </c>
      <c r="O31" s="9"/>
      <c r="P31" s="18" t="n">
        <v>2136312</v>
      </c>
      <c r="Q31" s="9"/>
      <c r="R31" s="75" t="n">
        <v>0.9896187</v>
      </c>
      <c r="S31" s="9"/>
      <c r="T31" s="19" t="n">
        <f aca="false">+P31*R31</f>
        <v>2114134.3042344</v>
      </c>
      <c r="Y31" s="19"/>
      <c r="AA31" s="74"/>
    </row>
    <row r="32" customFormat="false" ht="12.75" hidden="false" customHeight="false" outlineLevel="0" collapsed="false">
      <c r="A32" s="1" t="n">
        <f aca="false">+A31+1</f>
        <v>20</v>
      </c>
      <c r="B32" s="9" t="n">
        <v>507</v>
      </c>
      <c r="C32" s="9"/>
      <c r="D32" s="9" t="s">
        <v>236</v>
      </c>
      <c r="E32" s="9"/>
      <c r="F32" s="18" t="n">
        <v>105296</v>
      </c>
      <c r="G32" s="9"/>
      <c r="H32" s="37" t="n">
        <v>0.9869</v>
      </c>
      <c r="J32" s="19" t="n">
        <f aca="false">+F32*H32</f>
        <v>103916.6224</v>
      </c>
      <c r="L32" s="0" t="n">
        <f aca="false">+B32</f>
        <v>507</v>
      </c>
      <c r="N32" s="22" t="str">
        <f aca="false">+D32</f>
        <v>Steam Oper. Expense - Rents</v>
      </c>
      <c r="O32" s="9"/>
      <c r="P32" s="18" t="n">
        <v>105296</v>
      </c>
      <c r="Q32" s="9"/>
      <c r="R32" s="75" t="n">
        <v>0.9896187</v>
      </c>
      <c r="S32" s="9"/>
      <c r="T32" s="19" t="n">
        <f aca="false">+P32*R32</f>
        <v>104202.8906352</v>
      </c>
      <c r="Y32" s="19"/>
      <c r="AA32" s="74"/>
    </row>
    <row r="33" customFormat="false" ht="12.75" hidden="false" customHeight="false" outlineLevel="0" collapsed="false">
      <c r="A33" s="1" t="n">
        <f aca="false">+A32+1</f>
        <v>21</v>
      </c>
      <c r="B33" s="9" t="n">
        <v>509</v>
      </c>
      <c r="C33" s="9"/>
      <c r="D33" s="9" t="s">
        <v>237</v>
      </c>
      <c r="E33" s="9"/>
      <c r="F33" s="18" t="n">
        <v>707838</v>
      </c>
      <c r="G33" s="9"/>
      <c r="H33" s="37" t="n">
        <v>0.9869</v>
      </c>
      <c r="J33" s="19" t="n">
        <f aca="false">+F33*H33</f>
        <v>698565.3222</v>
      </c>
      <c r="L33" s="0" t="n">
        <f aca="false">+B33</f>
        <v>509</v>
      </c>
      <c r="N33" s="22" t="str">
        <f aca="false">+D33</f>
        <v>Allowances</v>
      </c>
      <c r="O33" s="9"/>
      <c r="P33" s="18" t="n">
        <v>707838</v>
      </c>
      <c r="Q33" s="9"/>
      <c r="R33" s="76" t="n">
        <v>0.9946209</v>
      </c>
      <c r="S33" s="9"/>
      <c r="T33" s="19" t="n">
        <f aca="false">+P33*R33</f>
        <v>704030.4686142</v>
      </c>
      <c r="Y33" s="19"/>
      <c r="AA33" s="74"/>
    </row>
    <row r="34" customFormat="false" ht="12.75" hidden="false" customHeight="false" outlineLevel="0" collapsed="false">
      <c r="A34" s="1" t="n">
        <f aca="false">+A33+1</f>
        <v>22</v>
      </c>
      <c r="B34" s="9" t="n">
        <v>510</v>
      </c>
      <c r="C34" s="9"/>
      <c r="D34" s="9" t="s">
        <v>238</v>
      </c>
      <c r="E34" s="9"/>
      <c r="F34" s="18" t="n">
        <v>953291</v>
      </c>
      <c r="G34" s="9"/>
      <c r="H34" s="37" t="n">
        <v>0.9869</v>
      </c>
      <c r="J34" s="19" t="n">
        <f aca="false">+F34*H34</f>
        <v>940802.8879</v>
      </c>
      <c r="L34" s="0" t="n">
        <f aca="false">+B34</f>
        <v>510</v>
      </c>
      <c r="N34" s="22" t="str">
        <f aca="false">+D34</f>
        <v>Steam Maintenance Supervision &amp; Engin.</v>
      </c>
      <c r="O34" s="9"/>
      <c r="P34" s="18" t="n">
        <f aca="false">+F34</f>
        <v>953291</v>
      </c>
      <c r="Q34" s="9"/>
      <c r="R34" s="75" t="n">
        <v>0.9896187</v>
      </c>
      <c r="S34" s="9"/>
      <c r="T34" s="19" t="n">
        <f aca="false">+P34*R34</f>
        <v>943394.6001417</v>
      </c>
      <c r="Y34" s="19"/>
      <c r="AA34" s="74"/>
    </row>
    <row r="35" customFormat="false" ht="12.75" hidden="false" customHeight="false" outlineLevel="0" collapsed="false">
      <c r="A35" s="1" t="n">
        <f aca="false">+A34+1</f>
        <v>23</v>
      </c>
      <c r="B35" s="9" t="n">
        <v>511</v>
      </c>
      <c r="C35" s="9"/>
      <c r="D35" s="9" t="s">
        <v>239</v>
      </c>
      <c r="E35" s="9"/>
      <c r="F35" s="18" t="n">
        <v>987551</v>
      </c>
      <c r="G35" s="9"/>
      <c r="H35" s="37" t="n">
        <v>0.9869</v>
      </c>
      <c r="J35" s="19" t="n">
        <f aca="false">+F35*H35</f>
        <v>974614.0819</v>
      </c>
      <c r="L35" s="0" t="n">
        <f aca="false">+B35</f>
        <v>511</v>
      </c>
      <c r="N35" s="22" t="str">
        <f aca="false">+D35</f>
        <v>Maintenance of Structures</v>
      </c>
      <c r="O35" s="9"/>
      <c r="P35" s="18" t="n">
        <f aca="false">+F35</f>
        <v>987551</v>
      </c>
      <c r="Q35" s="9"/>
      <c r="R35" s="75" t="n">
        <v>0.9896187</v>
      </c>
      <c r="S35" s="9"/>
      <c r="T35" s="19" t="n">
        <f aca="false">+P35*R35</f>
        <v>977298.9368037</v>
      </c>
      <c r="Y35" s="19"/>
      <c r="AA35" s="74"/>
    </row>
    <row r="36" customFormat="false" ht="12.75" hidden="false" customHeight="false" outlineLevel="0" collapsed="false">
      <c r="A36" s="1" t="n">
        <f aca="false">+A35+1</f>
        <v>24</v>
      </c>
      <c r="B36" s="9" t="n">
        <v>512</v>
      </c>
      <c r="C36" s="9"/>
      <c r="D36" s="9" t="s">
        <v>240</v>
      </c>
      <c r="E36" s="9"/>
      <c r="F36" s="18" t="n">
        <v>5272715</v>
      </c>
      <c r="G36" s="9"/>
      <c r="H36" s="37" t="n">
        <v>0.9869</v>
      </c>
      <c r="J36" s="19" t="n">
        <f aca="false">+F36*H36</f>
        <v>5203642.4335</v>
      </c>
      <c r="L36" s="0" t="n">
        <f aca="false">+B36</f>
        <v>512</v>
      </c>
      <c r="N36" s="22" t="str">
        <f aca="false">+D36</f>
        <v>Maintenance of Boiler Plant </v>
      </c>
      <c r="O36" s="9"/>
      <c r="P36" s="18" t="n">
        <f aca="false">+F36</f>
        <v>5272715</v>
      </c>
      <c r="Q36" s="9"/>
      <c r="R36" s="75" t="n">
        <v>0.9896187</v>
      </c>
      <c r="S36" s="9"/>
      <c r="T36" s="19" t="n">
        <f aca="false">+P36*R36</f>
        <v>5217977.3637705</v>
      </c>
      <c r="Y36" s="19"/>
      <c r="AA36" s="74"/>
    </row>
    <row r="37" customFormat="false" ht="12.75" hidden="false" customHeight="false" outlineLevel="0" collapsed="false">
      <c r="A37" s="1" t="n">
        <f aca="false">+A36+1</f>
        <v>25</v>
      </c>
      <c r="B37" s="9" t="n">
        <v>513</v>
      </c>
      <c r="C37" s="9"/>
      <c r="D37" s="9" t="s">
        <v>241</v>
      </c>
      <c r="E37" s="9"/>
      <c r="F37" s="18" t="n">
        <v>1888536</v>
      </c>
      <c r="G37" s="9"/>
      <c r="H37" s="37" t="n">
        <v>0.9869</v>
      </c>
      <c r="J37" s="19" t="n">
        <f aca="false">+F37*H37</f>
        <v>1863796.1784</v>
      </c>
      <c r="L37" s="0" t="n">
        <f aca="false">+B37</f>
        <v>513</v>
      </c>
      <c r="N37" s="22" t="str">
        <f aca="false">+D37</f>
        <v>Maintenance of Electric Plant</v>
      </c>
      <c r="O37" s="9"/>
      <c r="P37" s="18" t="n">
        <v>1888537</v>
      </c>
      <c r="Q37" s="9"/>
      <c r="R37" s="75" t="n">
        <v>0.9896187</v>
      </c>
      <c r="S37" s="9"/>
      <c r="T37" s="19" t="n">
        <f aca="false">+P37*R37</f>
        <v>1868931.5308419</v>
      </c>
      <c r="Y37" s="19"/>
      <c r="AA37" s="74"/>
    </row>
    <row r="38" customFormat="false" ht="12.75" hidden="false" customHeight="false" outlineLevel="0" collapsed="false">
      <c r="A38" s="1" t="n">
        <f aca="false">+A37+1</f>
        <v>26</v>
      </c>
      <c r="B38" s="9" t="n">
        <v>514</v>
      </c>
      <c r="C38" s="9"/>
      <c r="D38" s="9" t="s">
        <v>242</v>
      </c>
      <c r="E38" s="9"/>
      <c r="F38" s="18" t="n">
        <v>186084</v>
      </c>
      <c r="G38" s="9"/>
      <c r="H38" s="37" t="n">
        <v>0.9869</v>
      </c>
      <c r="J38" s="19" t="n">
        <f aca="false">+F38*H38</f>
        <v>183646.2996</v>
      </c>
      <c r="L38" s="0" t="n">
        <f aca="false">+B38</f>
        <v>514</v>
      </c>
      <c r="N38" s="22" t="str">
        <f aca="false">+D38</f>
        <v>Maint. of Miscellaneous Steam Plant</v>
      </c>
      <c r="O38" s="9"/>
      <c r="P38" s="18" t="n">
        <v>186083</v>
      </c>
      <c r="Q38" s="9"/>
      <c r="R38" s="75" t="n">
        <v>0.9896187</v>
      </c>
      <c r="S38" s="9"/>
      <c r="T38" s="19" t="n">
        <f aca="false">+P38*R38</f>
        <v>184151.2165521</v>
      </c>
      <c r="Y38" s="19"/>
      <c r="AA38" s="74"/>
    </row>
    <row r="39" customFormat="false" ht="12.75" hidden="false" customHeight="false" outlineLevel="0" collapsed="false">
      <c r="A39" s="1" t="n">
        <f aca="false">+A38+1</f>
        <v>27</v>
      </c>
      <c r="B39" s="9" t="n">
        <v>546</v>
      </c>
      <c r="C39" s="9"/>
      <c r="D39" s="9" t="s">
        <v>243</v>
      </c>
      <c r="E39" s="9"/>
      <c r="F39" s="18" t="n">
        <v>435190</v>
      </c>
      <c r="G39" s="9"/>
      <c r="H39" s="37" t="n">
        <v>0.9869</v>
      </c>
      <c r="J39" s="19" t="n">
        <f aca="false">+F39*H39</f>
        <v>429489.011</v>
      </c>
      <c r="L39" s="0" t="n">
        <f aca="false">+B39</f>
        <v>546</v>
      </c>
      <c r="N39" s="22" t="str">
        <f aca="false">+D39</f>
        <v>Other Gen. Oper. Supervision &amp; Engineering</v>
      </c>
      <c r="O39" s="9"/>
      <c r="P39" s="18" t="n">
        <f aca="false">+F39</f>
        <v>435190</v>
      </c>
      <c r="Q39" s="9"/>
      <c r="R39" s="75" t="n">
        <v>0.9896187</v>
      </c>
      <c r="S39" s="9"/>
      <c r="T39" s="19" t="n">
        <f aca="false">+P39*R39</f>
        <v>430672.162053</v>
      </c>
      <c r="Y39" s="19"/>
      <c r="AA39" s="74"/>
    </row>
    <row r="40" customFormat="false" ht="12.75" hidden="false" customHeight="false" outlineLevel="0" collapsed="false">
      <c r="A40" s="1" t="n">
        <f aca="false">+A39+1</f>
        <v>28</v>
      </c>
      <c r="B40" s="9" t="n">
        <v>547</v>
      </c>
      <c r="C40" s="9"/>
      <c r="D40" s="9" t="s">
        <v>244</v>
      </c>
      <c r="E40" s="9"/>
      <c r="F40" s="18" t="n">
        <v>5635733</v>
      </c>
      <c r="G40" s="9"/>
      <c r="H40" s="37" t="n">
        <v>0.9847</v>
      </c>
      <c r="J40" s="19" t="n">
        <f aca="false">+F40*H40</f>
        <v>5549506.2851</v>
      </c>
      <c r="L40" s="0" t="n">
        <f aca="false">+B40</f>
        <v>547</v>
      </c>
      <c r="N40" s="22" t="str">
        <f aca="false">+D40</f>
        <v>Other Generation Fuel Expense</v>
      </c>
      <c r="O40" s="9"/>
      <c r="P40" s="18" t="n">
        <f aca="false">4313608+1322126</f>
        <v>5635734</v>
      </c>
      <c r="Q40" s="9"/>
      <c r="R40" s="76" t="n">
        <v>0.9946209</v>
      </c>
      <c r="S40" s="9"/>
      <c r="T40" s="19" t="n">
        <f aca="false">+P40*R40</f>
        <v>5605418.8232406</v>
      </c>
      <c r="Y40" s="19"/>
      <c r="AA40" s="74"/>
    </row>
    <row r="41" customFormat="false" ht="12.75" hidden="false" customHeight="false" outlineLevel="0" collapsed="false">
      <c r="A41" s="1" t="n">
        <f aca="false">+A40+1</f>
        <v>29</v>
      </c>
      <c r="B41" s="9" t="n">
        <v>548</v>
      </c>
      <c r="C41" s="9"/>
      <c r="D41" s="9" t="s">
        <v>245</v>
      </c>
      <c r="E41" s="9"/>
      <c r="F41" s="18" t="n">
        <v>124796</v>
      </c>
      <c r="G41" s="9"/>
      <c r="H41" s="37" t="n">
        <v>0.9869</v>
      </c>
      <c r="J41" s="19" t="n">
        <f aca="false">+F41*H41</f>
        <v>123161.1724</v>
      </c>
      <c r="L41" s="0" t="n">
        <f aca="false">+B41</f>
        <v>548</v>
      </c>
      <c r="N41" s="22" t="str">
        <f aca="false">+D41</f>
        <v>Other Power Generation Expense</v>
      </c>
      <c r="O41" s="9"/>
      <c r="P41" s="18" t="n">
        <v>124797</v>
      </c>
      <c r="Q41" s="9"/>
      <c r="R41" s="75" t="n">
        <v>0.9896187</v>
      </c>
      <c r="S41" s="9"/>
      <c r="T41" s="19" t="n">
        <f aca="false">+P41*R41</f>
        <v>123501.4449039</v>
      </c>
      <c r="V41" s="77"/>
      <c r="Y41" s="19"/>
      <c r="AA41" s="74"/>
    </row>
    <row r="42" customFormat="false" ht="12.75" hidden="false" customHeight="false" outlineLevel="0" collapsed="false">
      <c r="A42" s="1" t="n">
        <f aca="false">+A41+1</f>
        <v>30</v>
      </c>
      <c r="B42" s="9" t="n">
        <v>549</v>
      </c>
      <c r="C42" s="9"/>
      <c r="D42" s="9" t="s">
        <v>246</v>
      </c>
      <c r="E42" s="9"/>
      <c r="F42" s="18" t="n">
        <v>251041</v>
      </c>
      <c r="G42" s="9"/>
      <c r="H42" s="37" t="n">
        <v>0.9869</v>
      </c>
      <c r="J42" s="19" t="n">
        <f aca="false">+F42*H42</f>
        <v>247752.3629</v>
      </c>
      <c r="L42" s="0" t="n">
        <f aca="false">+B42</f>
        <v>549</v>
      </c>
      <c r="N42" s="22" t="str">
        <f aca="false">+D42</f>
        <v>Misc. Other Power Generation Expense</v>
      </c>
      <c r="O42" s="9"/>
      <c r="P42" s="18" t="n">
        <v>251042</v>
      </c>
      <c r="Q42" s="9"/>
      <c r="R42" s="75" t="n">
        <v>0.9896187</v>
      </c>
      <c r="S42" s="9"/>
      <c r="T42" s="19" t="n">
        <f aca="false">+P42*R42</f>
        <v>248435.8576854</v>
      </c>
      <c r="Y42" s="19"/>
      <c r="AA42" s="74"/>
    </row>
    <row r="43" customFormat="false" ht="12.75" hidden="false" customHeight="false" outlineLevel="0" collapsed="false">
      <c r="A43" s="1" t="n">
        <f aca="false">+A42+1</f>
        <v>31</v>
      </c>
      <c r="B43" s="9" t="n">
        <v>550</v>
      </c>
      <c r="C43" s="9"/>
      <c r="D43" s="9" t="s">
        <v>247</v>
      </c>
      <c r="E43" s="9"/>
      <c r="F43" s="18" t="n">
        <v>3915522</v>
      </c>
      <c r="G43" s="9"/>
      <c r="H43" s="37" t="n">
        <v>0.9869</v>
      </c>
      <c r="J43" s="19" t="n">
        <f aca="false">+F43*H43</f>
        <v>3864228.6618</v>
      </c>
      <c r="L43" s="0" t="n">
        <f aca="false">+B43</f>
        <v>550</v>
      </c>
      <c r="N43" s="22" t="str">
        <f aca="false">+D43</f>
        <v>Other Generation Rents</v>
      </c>
      <c r="O43" s="9"/>
      <c r="P43" s="18" t="n">
        <v>3915523</v>
      </c>
      <c r="Q43" s="9"/>
      <c r="R43" s="75" t="n">
        <f aca="false">3874878/3915523</f>
        <v>0.98961952209194</v>
      </c>
      <c r="S43" s="9"/>
      <c r="T43" s="19" t="n">
        <f aca="false">+P43*R43</f>
        <v>3874878</v>
      </c>
      <c r="Y43" s="19"/>
      <c r="AA43" s="74"/>
    </row>
    <row r="44" customFormat="false" ht="12.75" hidden="false" customHeight="false" outlineLevel="0" collapsed="false">
      <c r="A44" s="1" t="n">
        <f aca="false">+A43+1</f>
        <v>32</v>
      </c>
      <c r="B44" s="9" t="n">
        <v>551</v>
      </c>
      <c r="C44" s="9"/>
      <c r="D44" s="9" t="s">
        <v>248</v>
      </c>
      <c r="E44" s="9"/>
      <c r="F44" s="18" t="n">
        <v>18920</v>
      </c>
      <c r="G44" s="9"/>
      <c r="H44" s="37" t="n">
        <v>0.9869</v>
      </c>
      <c r="J44" s="19" t="n">
        <f aca="false">+F44*H44</f>
        <v>18672.148</v>
      </c>
      <c r="L44" s="0" t="n">
        <f aca="false">+B44</f>
        <v>551</v>
      </c>
      <c r="N44" s="22" t="str">
        <f aca="false">+D44</f>
        <v>Other Generation Maint. Super. &amp; Engin.</v>
      </c>
      <c r="O44" s="9"/>
      <c r="P44" s="18" t="n">
        <v>18919</v>
      </c>
      <c r="Q44" s="9"/>
      <c r="R44" s="75" t="n">
        <v>0.9896187</v>
      </c>
      <c r="S44" s="9"/>
      <c r="T44" s="19" t="n">
        <f aca="false">+P44*R44</f>
        <v>18722.5961853</v>
      </c>
      <c r="Y44" s="19"/>
      <c r="AA44" s="74"/>
    </row>
    <row r="45" customFormat="false" ht="12.75" hidden="false" customHeight="false" outlineLevel="0" collapsed="false">
      <c r="A45" s="1" t="n">
        <f aca="false">+A44+1</f>
        <v>33</v>
      </c>
      <c r="B45" s="9" t="n">
        <v>552</v>
      </c>
      <c r="C45" s="9"/>
      <c r="D45" s="9" t="s">
        <v>249</v>
      </c>
      <c r="E45" s="9"/>
      <c r="F45" s="18" t="n">
        <v>44232</v>
      </c>
      <c r="G45" s="9"/>
      <c r="H45" s="37" t="n">
        <v>0.9869</v>
      </c>
      <c r="J45" s="19" t="n">
        <f aca="false">+F45*H45</f>
        <v>43652.5608</v>
      </c>
      <c r="L45" s="0" t="n">
        <f aca="false">+B45</f>
        <v>552</v>
      </c>
      <c r="N45" s="22" t="str">
        <f aca="false">+D45</f>
        <v>Other Gen. Maint. of Structures</v>
      </c>
      <c r="O45" s="9"/>
      <c r="P45" s="18" t="n">
        <v>44231</v>
      </c>
      <c r="Q45" s="9"/>
      <c r="R45" s="75" t="n">
        <v>0.9896187</v>
      </c>
      <c r="S45" s="9"/>
      <c r="T45" s="19" t="n">
        <f aca="false">+P45*R45</f>
        <v>43771.8247197</v>
      </c>
      <c r="Y45" s="19"/>
      <c r="AA45" s="74"/>
    </row>
    <row r="46" customFormat="false" ht="12.75" hidden="false" customHeight="false" outlineLevel="0" collapsed="false">
      <c r="A46" s="1" t="n">
        <f aca="false">+A45+1</f>
        <v>34</v>
      </c>
      <c r="B46" s="9" t="n">
        <v>553</v>
      </c>
      <c r="C46" s="9"/>
      <c r="D46" s="9" t="s">
        <v>250</v>
      </c>
      <c r="E46" s="9"/>
      <c r="F46" s="18" t="n">
        <v>1050792</v>
      </c>
      <c r="G46" s="9"/>
      <c r="H46" s="37" t="n">
        <v>0.9869</v>
      </c>
      <c r="J46" s="19" t="n">
        <f aca="false">+F46*H46</f>
        <v>1037026.6248</v>
      </c>
      <c r="L46" s="0" t="n">
        <f aca="false">+B46</f>
        <v>553</v>
      </c>
      <c r="N46" s="22" t="str">
        <f aca="false">+D46</f>
        <v>Other Gen. Maint. of General Plant</v>
      </c>
      <c r="O46" s="9"/>
      <c r="P46" s="18" t="n">
        <f aca="false">+F46</f>
        <v>1050792</v>
      </c>
      <c r="Q46" s="9"/>
      <c r="R46" s="75" t="n">
        <v>0.9896187</v>
      </c>
      <c r="S46" s="9"/>
      <c r="T46" s="19" t="n">
        <f aca="false">+P46*R46</f>
        <v>1039883.4130104</v>
      </c>
      <c r="Y46" s="19"/>
      <c r="AA46" s="74"/>
    </row>
    <row r="47" customFormat="false" ht="12.75" hidden="false" customHeight="false" outlineLevel="0" collapsed="false">
      <c r="A47" s="1" t="n">
        <f aca="false">+A46+1</f>
        <v>35</v>
      </c>
      <c r="B47" s="9" t="n">
        <v>554</v>
      </c>
      <c r="C47" s="9"/>
      <c r="D47" s="9" t="s">
        <v>251</v>
      </c>
      <c r="E47" s="9"/>
      <c r="F47" s="18" t="n">
        <v>695</v>
      </c>
      <c r="G47" s="9"/>
      <c r="H47" s="37" t="n">
        <v>0.9869</v>
      </c>
      <c r="J47" s="19" t="n">
        <f aca="false">+F47*H47</f>
        <v>685.8955</v>
      </c>
      <c r="L47" s="0" t="n">
        <f aca="false">+B47</f>
        <v>554</v>
      </c>
      <c r="N47" s="22" t="str">
        <f aca="false">+D47</f>
        <v>Other Gen. Maint. Misc. Other Plant</v>
      </c>
      <c r="O47" s="9"/>
      <c r="P47" s="18" t="n">
        <f aca="false">+F47</f>
        <v>695</v>
      </c>
      <c r="Q47" s="9"/>
      <c r="R47" s="75" t="n">
        <v>0.9896187</v>
      </c>
      <c r="S47" s="9"/>
      <c r="T47" s="19" t="n">
        <f aca="false">+P47*R47</f>
        <v>687.7849965</v>
      </c>
      <c r="Y47" s="19"/>
      <c r="AA47" s="74"/>
    </row>
    <row r="48" customFormat="false" ht="12.75" hidden="false" customHeight="false" outlineLevel="0" collapsed="false">
      <c r="A48" s="1" t="n">
        <f aca="false">+A47+1</f>
        <v>36</v>
      </c>
      <c r="B48" s="78" t="n">
        <v>555.001</v>
      </c>
      <c r="C48" s="9"/>
      <c r="D48" s="9" t="s">
        <v>252</v>
      </c>
      <c r="E48" s="9"/>
      <c r="F48" s="18" t="n">
        <v>46434933</v>
      </c>
      <c r="G48" s="9"/>
      <c r="H48" s="37" t="n">
        <v>0.9847</v>
      </c>
      <c r="J48" s="19" t="n">
        <f aca="false">+F48*H48</f>
        <v>45724478.5251</v>
      </c>
      <c r="L48" s="0" t="n">
        <f aca="false">+B48</f>
        <v>555.001</v>
      </c>
      <c r="N48" s="22" t="str">
        <f aca="false">+D48</f>
        <v>Purchased Power - Energy Costs</v>
      </c>
      <c r="O48" s="9"/>
      <c r="P48" s="18" t="n">
        <f aca="false">+F48</f>
        <v>46434933</v>
      </c>
      <c r="Q48" s="9"/>
      <c r="R48" s="76" t="n">
        <v>0.9946209</v>
      </c>
      <c r="S48" s="9"/>
      <c r="T48" s="19" t="n">
        <f aca="false">+P48*R48</f>
        <v>46185154.8518997</v>
      </c>
      <c r="W48" s="13"/>
      <c r="Y48" s="19"/>
      <c r="AA48" s="74"/>
    </row>
    <row r="49" customFormat="false" ht="12.75" hidden="false" customHeight="false" outlineLevel="0" collapsed="false">
      <c r="A49" s="1" t="n">
        <f aca="false">+A48+1</f>
        <v>37</v>
      </c>
      <c r="B49" s="78" t="n">
        <v>555.002</v>
      </c>
      <c r="C49" s="9"/>
      <c r="D49" s="9" t="s">
        <v>253</v>
      </c>
      <c r="E49" s="9"/>
      <c r="F49" s="18" t="n">
        <v>33216044</v>
      </c>
      <c r="G49" s="9"/>
      <c r="H49" s="37" t="n">
        <v>0.9869</v>
      </c>
      <c r="J49" s="19" t="n">
        <f aca="false">+F49*H49</f>
        <v>32780913.8236</v>
      </c>
      <c r="L49" s="0" t="n">
        <f aca="false">+B49</f>
        <v>555.002</v>
      </c>
      <c r="N49" s="22" t="str">
        <f aca="false">+D49</f>
        <v>Purchased Power - Demand Costs</v>
      </c>
      <c r="O49" s="9"/>
      <c r="P49" s="18" t="n">
        <f aca="false">+F49</f>
        <v>33216044</v>
      </c>
      <c r="Q49" s="9"/>
      <c r="R49" s="75" t="n">
        <v>0.9896187</v>
      </c>
      <c r="S49" s="9"/>
      <c r="T49" s="19" t="n">
        <f aca="false">+P49*R49</f>
        <v>32871218.2824228</v>
      </c>
      <c r="W49" s="13"/>
      <c r="Y49" s="19"/>
      <c r="AA49" s="74"/>
    </row>
    <row r="50" customFormat="false" ht="12.75" hidden="false" customHeight="false" outlineLevel="0" collapsed="false">
      <c r="A50" s="1" t="n">
        <f aca="false">+A49+1</f>
        <v>38</v>
      </c>
      <c r="B50" s="78" t="n">
        <v>555.003</v>
      </c>
      <c r="C50" s="9"/>
      <c r="D50" s="9" t="s">
        <v>254</v>
      </c>
      <c r="E50" s="9"/>
      <c r="F50" s="18" t="n">
        <v>13356785</v>
      </c>
      <c r="G50" s="9"/>
      <c r="H50" s="37" t="n">
        <v>0.9847</v>
      </c>
      <c r="J50" s="19" t="n">
        <f aca="false">+F50*H50</f>
        <v>13152426.1895</v>
      </c>
      <c r="L50" s="0" t="n">
        <f aca="false">+B50</f>
        <v>555.003</v>
      </c>
      <c r="N50" s="22" t="str">
        <f aca="false">+D50</f>
        <v>Purchased Power-For Resale</v>
      </c>
      <c r="O50" s="9"/>
      <c r="P50" s="18" t="n">
        <v>13356784</v>
      </c>
      <c r="Q50" s="9"/>
      <c r="R50" s="76" t="n">
        <f aca="false">13284937/13356784</f>
        <v>0.994620935698294</v>
      </c>
      <c r="S50" s="9"/>
      <c r="T50" s="19" t="n">
        <f aca="false">+P50*R50</f>
        <v>13284937</v>
      </c>
      <c r="W50" s="13"/>
      <c r="Y50" s="19"/>
      <c r="AA50" s="74"/>
    </row>
    <row r="51" customFormat="false" ht="12.75" hidden="false" customHeight="false" outlineLevel="0" collapsed="false">
      <c r="A51" s="1" t="n">
        <f aca="false">+A50+1</f>
        <v>39</v>
      </c>
      <c r="B51" s="9" t="n">
        <v>556</v>
      </c>
      <c r="C51" s="9"/>
      <c r="D51" s="9" t="s">
        <v>255</v>
      </c>
      <c r="E51" s="9"/>
      <c r="F51" s="18" t="n">
        <v>601204</v>
      </c>
      <c r="G51" s="9"/>
      <c r="H51" s="37" t="n">
        <v>0.9847</v>
      </c>
      <c r="J51" s="19" t="n">
        <f aca="false">+F51*H51</f>
        <v>592005.5788</v>
      </c>
      <c r="L51" s="0" t="n">
        <f aca="false">+B51</f>
        <v>556</v>
      </c>
      <c r="N51" s="22" t="str">
        <f aca="false">+D51</f>
        <v>System Control /Load Dispatch</v>
      </c>
      <c r="O51" s="9"/>
      <c r="P51" s="18" t="n">
        <v>601205</v>
      </c>
      <c r="Q51" s="9"/>
      <c r="R51" s="76" t="n">
        <v>0.99462</v>
      </c>
      <c r="S51" s="9"/>
      <c r="T51" s="19" t="n">
        <f aca="false">+P51*R51</f>
        <v>597970.5171</v>
      </c>
      <c r="W51" s="13"/>
      <c r="Y51" s="19"/>
      <c r="AA51" s="74"/>
    </row>
    <row r="52" customFormat="false" ht="12.75" hidden="false" customHeight="false" outlineLevel="0" collapsed="false">
      <c r="A52" s="1" t="n">
        <f aca="false">+A51+1</f>
        <v>40</v>
      </c>
      <c r="B52" s="9" t="n">
        <v>557</v>
      </c>
      <c r="C52" s="9"/>
      <c r="D52" s="9" t="s">
        <v>256</v>
      </c>
      <c r="E52" s="9"/>
      <c r="F52" s="18" t="n">
        <v>825372</v>
      </c>
      <c r="G52" s="9"/>
      <c r="H52" s="37" t="n">
        <v>0.9847</v>
      </c>
      <c r="J52" s="19" t="n">
        <f aca="false">+F52*H52</f>
        <v>812743.8084</v>
      </c>
      <c r="L52" s="0" t="n">
        <f aca="false">+B52</f>
        <v>557</v>
      </c>
      <c r="N52" s="22" t="str">
        <f aca="false">+D52</f>
        <v>Other Expenses</v>
      </c>
      <c r="O52" s="9"/>
      <c r="P52" s="18" t="n">
        <v>825369</v>
      </c>
      <c r="Q52" s="9"/>
      <c r="R52" s="76" t="n">
        <v>0.99462</v>
      </c>
      <c r="S52" s="9"/>
      <c r="T52" s="19" t="n">
        <f aca="false">+P52*R52</f>
        <v>820928.51478</v>
      </c>
      <c r="W52" s="13"/>
      <c r="Y52" s="19"/>
      <c r="AA52" s="74"/>
    </row>
    <row r="53" customFormat="false" ht="12.75" hidden="false" customHeight="false" outlineLevel="0" collapsed="false">
      <c r="A53" s="1" t="n">
        <f aca="false">+A52+1</f>
        <v>41</v>
      </c>
      <c r="B53" s="9"/>
      <c r="C53" s="9"/>
      <c r="D53" s="9"/>
      <c r="E53" s="9"/>
      <c r="F53" s="18" t="s">
        <v>40</v>
      </c>
      <c r="G53" s="9"/>
      <c r="H53" s="37" t="s">
        <v>143</v>
      </c>
      <c r="J53" s="19" t="s">
        <v>74</v>
      </c>
      <c r="N53" s="22"/>
      <c r="O53" s="9"/>
      <c r="P53" s="18" t="s">
        <v>40</v>
      </c>
      <c r="Q53" s="9"/>
      <c r="R53" s="37" t="s">
        <v>143</v>
      </c>
      <c r="S53" s="9"/>
      <c r="T53" s="19" t="s">
        <v>74</v>
      </c>
      <c r="W53" s="13"/>
      <c r="Y53" s="19"/>
      <c r="AA53" s="74"/>
    </row>
    <row r="54" customFormat="false" ht="12.75" hidden="false" customHeight="false" outlineLevel="0" collapsed="false">
      <c r="A54" s="1" t="n">
        <f aca="false">+A53+1</f>
        <v>42</v>
      </c>
      <c r="B54" s="9"/>
      <c r="C54" s="9"/>
      <c r="D54" s="9" t="s">
        <v>257</v>
      </c>
      <c r="E54" s="9"/>
      <c r="F54" s="18" t="n">
        <f aca="false">SUM(F27:F53)</f>
        <v>170826775</v>
      </c>
      <c r="G54" s="9"/>
      <c r="H54" s="37" t="n">
        <f aca="false">+J54/F54</f>
        <v>0.985397180270482</v>
      </c>
      <c r="J54" s="18" t="n">
        <f aca="false">SUM(J27:J53)</f>
        <v>168332222.3997</v>
      </c>
      <c r="N54" s="22" t="str">
        <f aca="false">+D54</f>
        <v>Total Production Expenses</v>
      </c>
      <c r="O54" s="9"/>
      <c r="P54" s="18" t="n">
        <f aca="false">SUM(P27:P53)</f>
        <v>170826776</v>
      </c>
      <c r="Q54" s="9"/>
      <c r="R54" s="37" t="n">
        <f aca="false">+T54/P54</f>
        <v>0.993056443453704</v>
      </c>
      <c r="S54" s="9"/>
      <c r="T54" s="18" t="n">
        <f aca="false">SUM(T27:T53)</f>
        <v>169640630.621223</v>
      </c>
      <c r="W54" s="13"/>
      <c r="Y54" s="19"/>
      <c r="AA54" s="74"/>
    </row>
    <row r="55" customFormat="false" ht="12.75" hidden="false" customHeight="false" outlineLevel="0" collapsed="false">
      <c r="A55" s="1" t="n">
        <f aca="false">+A54+1</f>
        <v>43</v>
      </c>
      <c r="B55" s="9"/>
      <c r="C55" s="9"/>
      <c r="D55" s="9"/>
      <c r="E55" s="9"/>
      <c r="F55" s="18"/>
      <c r="G55" s="9"/>
      <c r="H55" s="37"/>
      <c r="J55" s="19"/>
      <c r="N55" s="22"/>
      <c r="O55" s="9"/>
      <c r="P55" s="18"/>
      <c r="Q55" s="9"/>
      <c r="R55" s="37"/>
      <c r="S55" s="9"/>
      <c r="T55" s="19"/>
      <c r="W55" s="13"/>
      <c r="Y55" s="19"/>
      <c r="AA55" s="74"/>
    </row>
    <row r="56" customFormat="false" ht="12.75" hidden="false" customHeight="false" outlineLevel="0" collapsed="false">
      <c r="A56" s="1" t="n">
        <f aca="false">+A55+1</f>
        <v>44</v>
      </c>
      <c r="B56" s="9"/>
      <c r="C56" s="9"/>
      <c r="D56" s="11" t="s">
        <v>258</v>
      </c>
      <c r="E56" s="9"/>
      <c r="F56" s="18"/>
      <c r="G56" s="9"/>
      <c r="H56" s="37"/>
      <c r="J56" s="19"/>
      <c r="N56" s="55" t="str">
        <f aca="false">+D56</f>
        <v>Transmission Expenses</v>
      </c>
      <c r="O56" s="9"/>
      <c r="P56" s="18"/>
      <c r="Q56" s="9"/>
      <c r="R56" s="37"/>
      <c r="S56" s="9"/>
      <c r="T56" s="19"/>
      <c r="W56" s="13"/>
      <c r="Y56" s="19"/>
      <c r="AA56" s="74"/>
    </row>
    <row r="57" customFormat="false" ht="12.75" hidden="false" customHeight="false" outlineLevel="0" collapsed="false">
      <c r="A57" s="1" t="n">
        <f aca="false">+A56+1</f>
        <v>45</v>
      </c>
      <c r="B57" s="9" t="n">
        <v>560</v>
      </c>
      <c r="C57" s="9"/>
      <c r="D57" s="9" t="s">
        <v>259</v>
      </c>
      <c r="E57" s="9"/>
      <c r="F57" s="18" t="n">
        <v>2516</v>
      </c>
      <c r="G57" s="9"/>
      <c r="H57" s="37" t="n">
        <v>0.9869</v>
      </c>
      <c r="J57" s="19" t="n">
        <f aca="false">+F57*H57</f>
        <v>2483.0404</v>
      </c>
      <c r="L57" s="0" t="n">
        <f aca="false">+B57</f>
        <v>560</v>
      </c>
      <c r="N57" s="22" t="str">
        <f aca="false">+D57</f>
        <v>Transmission. Oper. Super. &amp; Engineering</v>
      </c>
      <c r="O57" s="9"/>
      <c r="P57" s="18" t="n">
        <v>2518</v>
      </c>
      <c r="Q57" s="9"/>
      <c r="R57" s="75" t="n">
        <v>0.9896187</v>
      </c>
      <c r="S57" s="9"/>
      <c r="T57" s="19" t="n">
        <f aca="false">+P57*R57</f>
        <v>2491.8598866</v>
      </c>
      <c r="W57" s="13"/>
      <c r="Y57" s="19"/>
      <c r="AA57" s="74"/>
    </row>
    <row r="58" customFormat="false" ht="12.75" hidden="false" customHeight="false" outlineLevel="0" collapsed="false">
      <c r="A58" s="1" t="n">
        <f aca="false">+A57+1</f>
        <v>46</v>
      </c>
      <c r="B58" s="9" t="n">
        <v>561</v>
      </c>
      <c r="C58" s="9"/>
      <c r="D58" s="9" t="s">
        <v>260</v>
      </c>
      <c r="E58" s="9"/>
      <c r="F58" s="18" t="n">
        <v>443133</v>
      </c>
      <c r="G58" s="9"/>
      <c r="H58" s="37" t="n">
        <v>0.9869</v>
      </c>
      <c r="J58" s="19" t="n">
        <f aca="false">+F58*H58</f>
        <v>437327.9577</v>
      </c>
      <c r="L58" s="0" t="n">
        <f aca="false">+B58</f>
        <v>561</v>
      </c>
      <c r="N58" s="22" t="str">
        <f aca="false">+D58</f>
        <v>Transmission Oper. Load Dispatch</v>
      </c>
      <c r="O58" s="9"/>
      <c r="P58" s="18" t="n">
        <f aca="false">+F58</f>
        <v>443133</v>
      </c>
      <c r="Q58" s="9"/>
      <c r="R58" s="75" t="n">
        <v>0.9896187</v>
      </c>
      <c r="S58" s="9"/>
      <c r="T58" s="19" t="n">
        <f aca="false">+P58*R58</f>
        <v>438532.7033871</v>
      </c>
      <c r="W58" s="13"/>
      <c r="Y58" s="19"/>
      <c r="AA58" s="74"/>
    </row>
    <row r="59" customFormat="false" ht="12.75" hidden="false" customHeight="false" outlineLevel="0" collapsed="false">
      <c r="A59" s="1" t="n">
        <f aca="false">+A58+1</f>
        <v>47</v>
      </c>
      <c r="B59" s="9" t="n">
        <v>562</v>
      </c>
      <c r="C59" s="9"/>
      <c r="D59" s="9" t="s">
        <v>261</v>
      </c>
      <c r="E59" s="9"/>
      <c r="F59" s="18" t="n">
        <v>13512</v>
      </c>
      <c r="G59" s="9"/>
      <c r="H59" s="37" t="n">
        <v>0.9869</v>
      </c>
      <c r="J59" s="19" t="n">
        <f aca="false">+F59*H59</f>
        <v>13334.9928</v>
      </c>
      <c r="L59" s="0" t="n">
        <f aca="false">+B59</f>
        <v>562</v>
      </c>
      <c r="N59" s="22" t="str">
        <f aca="false">+D59</f>
        <v>Transmission Oper. Station Expenses</v>
      </c>
      <c r="O59" s="9"/>
      <c r="P59" s="18" t="n">
        <f aca="false">+F59</f>
        <v>13512</v>
      </c>
      <c r="Q59" s="9"/>
      <c r="R59" s="75" t="n">
        <v>0.9896187</v>
      </c>
      <c r="S59" s="9"/>
      <c r="T59" s="19" t="n">
        <f aca="false">+P59*R59</f>
        <v>13371.7278744</v>
      </c>
      <c r="W59" s="13"/>
      <c r="Y59" s="19"/>
      <c r="AA59" s="74"/>
    </row>
    <row r="60" customFormat="false" ht="12.75" hidden="false" customHeight="false" outlineLevel="0" collapsed="false">
      <c r="A60" s="1" t="n">
        <f aca="false">+A59+1</f>
        <v>48</v>
      </c>
      <c r="B60" s="9" t="n">
        <v>563</v>
      </c>
      <c r="C60" s="9"/>
      <c r="D60" s="9" t="s">
        <v>262</v>
      </c>
      <c r="E60" s="9"/>
      <c r="F60" s="18" t="n">
        <v>37529</v>
      </c>
      <c r="G60" s="9"/>
      <c r="H60" s="37" t="n">
        <v>0.9869</v>
      </c>
      <c r="J60" s="19" t="n">
        <f aca="false">+F60*H60</f>
        <v>37037.3701</v>
      </c>
      <c r="L60" s="0" t="n">
        <f aca="false">+B60</f>
        <v>563</v>
      </c>
      <c r="N60" s="22" t="str">
        <f aca="false">+D60</f>
        <v>Transmission Oper. OH Line Expense</v>
      </c>
      <c r="O60" s="9"/>
      <c r="P60" s="18" t="n">
        <v>37528</v>
      </c>
      <c r="Q60" s="9"/>
      <c r="R60" s="75" t="n">
        <v>0.9896187</v>
      </c>
      <c r="S60" s="9"/>
      <c r="T60" s="19" t="n">
        <f aca="false">+P60*R60</f>
        <v>37138.4105736</v>
      </c>
      <c r="W60" s="13"/>
      <c r="Y60" s="19"/>
      <c r="AA60" s="74"/>
    </row>
    <row r="61" customFormat="false" ht="12.75" hidden="false" customHeight="false" outlineLevel="0" collapsed="false">
      <c r="A61" s="1" t="n">
        <f aca="false">+A60+1</f>
        <v>49</v>
      </c>
      <c r="B61" s="9" t="n">
        <v>564</v>
      </c>
      <c r="C61" s="9"/>
      <c r="D61" s="9" t="s">
        <v>263</v>
      </c>
      <c r="E61" s="9"/>
      <c r="F61" s="18" t="n">
        <v>0</v>
      </c>
      <c r="G61" s="9"/>
      <c r="H61" s="37" t="n">
        <v>0.9869</v>
      </c>
      <c r="J61" s="19" t="n">
        <f aca="false">+F61*H61</f>
        <v>0</v>
      </c>
      <c r="L61" s="0" t="n">
        <f aca="false">+B61</f>
        <v>564</v>
      </c>
      <c r="N61" s="22" t="str">
        <f aca="false">+D61</f>
        <v>Transmission Oper. Underground Line Exp.</v>
      </c>
      <c r="O61" s="9"/>
      <c r="P61" s="18" t="n">
        <f aca="false">+F61</f>
        <v>0</v>
      </c>
      <c r="Q61" s="9"/>
      <c r="R61" s="75" t="n">
        <v>0.9896187</v>
      </c>
      <c r="S61" s="9"/>
      <c r="T61" s="19" t="n">
        <f aca="false">+P61*R61</f>
        <v>0</v>
      </c>
      <c r="W61" s="13"/>
      <c r="Y61" s="19"/>
      <c r="AA61" s="74"/>
    </row>
    <row r="62" customFormat="false" ht="12.75" hidden="false" customHeight="false" outlineLevel="0" collapsed="false">
      <c r="A62" s="1" t="n">
        <f aca="false">+A61+1</f>
        <v>50</v>
      </c>
      <c r="B62" s="9" t="n">
        <v>565</v>
      </c>
      <c r="C62" s="9"/>
      <c r="D62" s="9" t="s">
        <v>264</v>
      </c>
      <c r="E62" s="9"/>
      <c r="F62" s="18" t="n">
        <v>5308524</v>
      </c>
      <c r="G62" s="9"/>
      <c r="H62" s="37" t="n">
        <v>0.9869</v>
      </c>
      <c r="J62" s="19" t="n">
        <f aca="false">+F62*H62</f>
        <v>5238982.3356</v>
      </c>
      <c r="L62" s="0" t="n">
        <f aca="false">+B62</f>
        <v>565</v>
      </c>
      <c r="N62" s="22" t="str">
        <f aca="false">+D62</f>
        <v>Transmission of Electricity by Others</v>
      </c>
      <c r="O62" s="9"/>
      <c r="P62" s="18" t="n">
        <f aca="false">+F62</f>
        <v>5308524</v>
      </c>
      <c r="Q62" s="9"/>
      <c r="R62" s="75" t="n">
        <v>0.9896187</v>
      </c>
      <c r="S62" s="9"/>
      <c r="T62" s="19" t="n">
        <f aca="false">+P62*R62</f>
        <v>5253414.6197988</v>
      </c>
      <c r="W62" s="13"/>
      <c r="Y62" s="19"/>
      <c r="AA62" s="74"/>
    </row>
    <row r="63" customFormat="false" ht="12.75" hidden="false" customHeight="false" outlineLevel="0" collapsed="false">
      <c r="A63" s="1" t="n">
        <f aca="false">+A62+1</f>
        <v>51</v>
      </c>
      <c r="B63" s="9" t="n">
        <v>566</v>
      </c>
      <c r="C63" s="9"/>
      <c r="D63" s="9" t="s">
        <v>265</v>
      </c>
      <c r="E63" s="9"/>
      <c r="F63" s="18" t="n">
        <v>1849863</v>
      </c>
      <c r="G63" s="9"/>
      <c r="H63" s="37" t="n">
        <v>0.9869</v>
      </c>
      <c r="J63" s="19" t="n">
        <f aca="false">+F63*H63</f>
        <v>1825629.7947</v>
      </c>
      <c r="L63" s="0" t="n">
        <f aca="false">+B63</f>
        <v>566</v>
      </c>
      <c r="N63" s="22" t="str">
        <f aca="false">+D63</f>
        <v>Misc. Transmission Expense</v>
      </c>
      <c r="O63" s="9"/>
      <c r="P63" s="18" t="n">
        <v>1849864</v>
      </c>
      <c r="Q63" s="9"/>
      <c r="R63" s="75" t="n">
        <v>0.9896187</v>
      </c>
      <c r="S63" s="9"/>
      <c r="T63" s="19" t="n">
        <f aca="false">+P63*R63</f>
        <v>1830660.0068568</v>
      </c>
      <c r="W63" s="13"/>
      <c r="Y63" s="19"/>
      <c r="AA63" s="74"/>
    </row>
    <row r="64" customFormat="false" ht="12.75" hidden="false" customHeight="false" outlineLevel="0" collapsed="false">
      <c r="A64" s="1" t="n">
        <f aca="false">+A63+1</f>
        <v>52</v>
      </c>
      <c r="B64" s="9" t="n">
        <v>567</v>
      </c>
      <c r="C64" s="9"/>
      <c r="D64" s="9" t="s">
        <v>266</v>
      </c>
      <c r="E64" s="9"/>
      <c r="F64" s="18" t="n">
        <v>11343</v>
      </c>
      <c r="G64" s="9"/>
      <c r="H64" s="37" t="n">
        <v>0.9869</v>
      </c>
      <c r="J64" s="19" t="n">
        <f aca="false">+F64*H64</f>
        <v>11194.4067</v>
      </c>
      <c r="L64" s="0" t="n">
        <f aca="false">+B64</f>
        <v>567</v>
      </c>
      <c r="N64" s="22" t="str">
        <f aca="false">+D64</f>
        <v>Transmission Operating Rents</v>
      </c>
      <c r="O64" s="9"/>
      <c r="P64" s="18" t="n">
        <v>11344</v>
      </c>
      <c r="Q64" s="9"/>
      <c r="R64" s="75" t="n">
        <v>0.9896187</v>
      </c>
      <c r="S64" s="9"/>
      <c r="T64" s="19" t="n">
        <f aca="false">+P64*R64</f>
        <v>11226.2345328</v>
      </c>
      <c r="W64" s="13"/>
      <c r="Y64" s="19"/>
      <c r="AA64" s="74"/>
    </row>
    <row r="65" customFormat="false" ht="12.75" hidden="false" customHeight="false" outlineLevel="0" collapsed="false">
      <c r="A65" s="1" t="n">
        <f aca="false">+A64+1</f>
        <v>53</v>
      </c>
      <c r="B65" s="9" t="n">
        <v>568</v>
      </c>
      <c r="C65" s="9"/>
      <c r="D65" s="9" t="s">
        <v>267</v>
      </c>
      <c r="E65" s="9"/>
      <c r="F65" s="18" t="n">
        <v>15119</v>
      </c>
      <c r="G65" s="9"/>
      <c r="H65" s="37" t="n">
        <v>0.9869</v>
      </c>
      <c r="J65" s="19" t="n">
        <f aca="false">+F65*H65</f>
        <v>14920.9411</v>
      </c>
      <c r="L65" s="0" t="n">
        <f aca="false">+B65</f>
        <v>568</v>
      </c>
      <c r="N65" s="22" t="str">
        <f aca="false">+D65</f>
        <v>Transmission Maint. Supver. &amp; Engineering</v>
      </c>
      <c r="O65" s="9"/>
      <c r="P65" s="18" t="n">
        <v>15118</v>
      </c>
      <c r="Q65" s="9"/>
      <c r="R65" s="75" t="n">
        <v>0.9896187</v>
      </c>
      <c r="S65" s="9"/>
      <c r="T65" s="19" t="n">
        <f aca="false">+P65*R65</f>
        <v>14961.0555066</v>
      </c>
      <c r="W65" s="13"/>
      <c r="Y65" s="19"/>
      <c r="AA65" s="74"/>
    </row>
    <row r="66" customFormat="false" ht="12.75" hidden="false" customHeight="false" outlineLevel="0" collapsed="false">
      <c r="A66" s="1" t="n">
        <f aca="false">+A65+1</f>
        <v>54</v>
      </c>
      <c r="B66" s="9" t="n">
        <v>569</v>
      </c>
      <c r="C66" s="9"/>
      <c r="D66" s="9" t="s">
        <v>268</v>
      </c>
      <c r="E66" s="9"/>
      <c r="F66" s="18" t="n">
        <v>3065</v>
      </c>
      <c r="G66" s="9"/>
      <c r="H66" s="37" t="n">
        <v>0.9869</v>
      </c>
      <c r="J66" s="19" t="n">
        <f aca="false">+F66*H66</f>
        <v>3024.8485</v>
      </c>
      <c r="L66" s="0" t="n">
        <f aca="false">+B66</f>
        <v>569</v>
      </c>
      <c r="N66" s="22" t="str">
        <f aca="false">+D66</f>
        <v>Transmission Maint. of Structures</v>
      </c>
      <c r="O66" s="9"/>
      <c r="P66" s="18" t="n">
        <v>3066</v>
      </c>
      <c r="Q66" s="9"/>
      <c r="R66" s="75" t="n">
        <v>0.9896187</v>
      </c>
      <c r="S66" s="9"/>
      <c r="T66" s="19" t="n">
        <f aca="false">+P66*R66</f>
        <v>3034.1709342</v>
      </c>
      <c r="W66" s="13"/>
      <c r="Y66" s="19"/>
      <c r="AA66" s="74"/>
    </row>
    <row r="67" customFormat="false" ht="12.75" hidden="false" customHeight="false" outlineLevel="0" collapsed="false">
      <c r="A67" s="1" t="n">
        <f aca="false">+A66+1</f>
        <v>55</v>
      </c>
      <c r="B67" s="9" t="n">
        <v>570</v>
      </c>
      <c r="C67" s="9"/>
      <c r="D67" s="9" t="s">
        <v>269</v>
      </c>
      <c r="E67" s="9"/>
      <c r="F67" s="18" t="n">
        <v>383068</v>
      </c>
      <c r="G67" s="9"/>
      <c r="H67" s="37" t="n">
        <v>0.9869</v>
      </c>
      <c r="J67" s="19" t="n">
        <f aca="false">+F67*H67</f>
        <v>378049.8092</v>
      </c>
      <c r="L67" s="0" t="n">
        <f aca="false">+B67</f>
        <v>570</v>
      </c>
      <c r="N67" s="22" t="str">
        <f aca="false">+D67</f>
        <v>Transmission Maint. of Station Expense</v>
      </c>
      <c r="O67" s="9"/>
      <c r="P67" s="18" t="n">
        <v>383067</v>
      </c>
      <c r="Q67" s="9"/>
      <c r="R67" s="75" t="n">
        <v>0.9896187</v>
      </c>
      <c r="S67" s="9"/>
      <c r="T67" s="19" t="n">
        <f aca="false">+P67*R67</f>
        <v>379090.2665529</v>
      </c>
      <c r="W67" s="13"/>
      <c r="Y67" s="19"/>
      <c r="AA67" s="74"/>
    </row>
    <row r="68" customFormat="false" ht="12.75" hidden="false" customHeight="false" outlineLevel="0" collapsed="false">
      <c r="A68" s="1" t="n">
        <f aca="false">+A67+1</f>
        <v>56</v>
      </c>
      <c r="B68" s="9" t="n">
        <v>571</v>
      </c>
      <c r="C68" s="9"/>
      <c r="D68" s="9" t="s">
        <v>270</v>
      </c>
      <c r="E68" s="9"/>
      <c r="F68" s="18" t="n">
        <v>746433</v>
      </c>
      <c r="G68" s="9"/>
      <c r="H68" s="37" t="n">
        <v>0.9869</v>
      </c>
      <c r="J68" s="19" t="n">
        <f aca="false">+F68*H68</f>
        <v>736654.7277</v>
      </c>
      <c r="L68" s="0" t="n">
        <f aca="false">+B68</f>
        <v>571</v>
      </c>
      <c r="N68" s="22" t="str">
        <f aca="false">+D68</f>
        <v>Transmission Maintenance - OH Lines</v>
      </c>
      <c r="O68" s="9"/>
      <c r="P68" s="18" t="n">
        <v>746432</v>
      </c>
      <c r="Q68" s="9"/>
      <c r="R68" s="75" t="n">
        <v>0.9896187</v>
      </c>
      <c r="S68" s="9"/>
      <c r="T68" s="19" t="n">
        <f aca="false">+P68*R68</f>
        <v>738683.0654784</v>
      </c>
      <c r="W68" s="13"/>
      <c r="Y68" s="19"/>
      <c r="AA68" s="74"/>
    </row>
    <row r="69" customFormat="false" ht="12.75" hidden="false" customHeight="false" outlineLevel="0" collapsed="false">
      <c r="A69" s="1" t="n">
        <f aca="false">+A68+1</f>
        <v>57</v>
      </c>
      <c r="B69" s="9" t="n">
        <v>572</v>
      </c>
      <c r="C69" s="9"/>
      <c r="D69" s="9" t="s">
        <v>271</v>
      </c>
      <c r="E69" s="9"/>
      <c r="F69" s="18" t="n">
        <v>3747</v>
      </c>
      <c r="G69" s="9"/>
      <c r="H69" s="37" t="n">
        <v>0.9869</v>
      </c>
      <c r="J69" s="19" t="n">
        <f aca="false">+F69*H69</f>
        <v>3697.9143</v>
      </c>
      <c r="L69" s="0" t="n">
        <f aca="false">+B69</f>
        <v>572</v>
      </c>
      <c r="N69" s="22" t="str">
        <f aca="false">+D69</f>
        <v>Transmission Maintenance - UG Lines</v>
      </c>
      <c r="O69" s="9"/>
      <c r="P69" s="18" t="n">
        <f aca="false">+F69</f>
        <v>3747</v>
      </c>
      <c r="Q69" s="9"/>
      <c r="R69" s="75" t="n">
        <v>0.9896187</v>
      </c>
      <c r="S69" s="9"/>
      <c r="T69" s="19" t="n">
        <f aca="false">+P69*R69</f>
        <v>3708.1012689</v>
      </c>
      <c r="W69" s="13"/>
      <c r="Y69" s="19"/>
      <c r="AA69" s="74"/>
    </row>
    <row r="70" customFormat="false" ht="12.75" hidden="false" customHeight="false" outlineLevel="0" collapsed="false">
      <c r="A70" s="1" t="n">
        <f aca="false">+A69+1</f>
        <v>58</v>
      </c>
      <c r="B70" s="9" t="n">
        <v>573</v>
      </c>
      <c r="C70" s="9"/>
      <c r="D70" s="9" t="s">
        <v>272</v>
      </c>
      <c r="E70" s="9"/>
      <c r="F70" s="18" t="n">
        <v>163137</v>
      </c>
      <c r="G70" s="9"/>
      <c r="H70" s="37" t="n">
        <v>0.9869</v>
      </c>
      <c r="J70" s="19" t="n">
        <f aca="false">+F70*H70</f>
        <v>160999.9053</v>
      </c>
      <c r="L70" s="0" t="n">
        <f aca="false">+B70</f>
        <v>573</v>
      </c>
      <c r="N70" s="22" t="str">
        <f aca="false">+D70</f>
        <v>Transmission Maint.-Misc. Trans. Plant </v>
      </c>
      <c r="O70" s="9"/>
      <c r="P70" s="18" t="n">
        <f aca="false">+F70</f>
        <v>163137</v>
      </c>
      <c r="Q70" s="9"/>
      <c r="R70" s="75" t="n">
        <v>0.9896187</v>
      </c>
      <c r="S70" s="9"/>
      <c r="T70" s="19" t="n">
        <f aca="false">+P70*R70</f>
        <v>161443.4258619</v>
      </c>
      <c r="W70" s="13"/>
      <c r="Y70" s="19"/>
      <c r="AA70" s="74"/>
    </row>
    <row r="71" customFormat="false" ht="12.75" hidden="false" customHeight="false" outlineLevel="0" collapsed="false">
      <c r="A71" s="1" t="n">
        <f aca="false">+A70+1</f>
        <v>59</v>
      </c>
      <c r="B71" s="9"/>
      <c r="C71" s="9"/>
      <c r="D71" s="9"/>
      <c r="E71" s="9"/>
      <c r="F71" s="18" t="s">
        <v>150</v>
      </c>
      <c r="G71" s="9"/>
      <c r="H71" s="37" t="s">
        <v>132</v>
      </c>
      <c r="J71" s="19" t="s">
        <v>72</v>
      </c>
      <c r="N71" s="22"/>
      <c r="O71" s="9"/>
      <c r="P71" s="18" t="s">
        <v>150</v>
      </c>
      <c r="Q71" s="9"/>
      <c r="R71" s="37" t="s">
        <v>132</v>
      </c>
      <c r="S71" s="9"/>
      <c r="T71" s="19" t="s">
        <v>72</v>
      </c>
      <c r="W71" s="13"/>
      <c r="Y71" s="19"/>
      <c r="AA71" s="74"/>
    </row>
    <row r="72" customFormat="false" ht="12.75" hidden="false" customHeight="false" outlineLevel="0" collapsed="false">
      <c r="A72" s="1" t="n">
        <f aca="false">+A71+1</f>
        <v>60</v>
      </c>
      <c r="B72" s="9"/>
      <c r="C72" s="9"/>
      <c r="D72" s="9" t="s">
        <v>273</v>
      </c>
      <c r="E72" s="9"/>
      <c r="F72" s="18" t="n">
        <f aca="false">SUM(F57:F71)</f>
        <v>8980989</v>
      </c>
      <c r="G72" s="9"/>
      <c r="H72" s="37" t="n">
        <f aca="false">+J72/F72</f>
        <v>0.9869</v>
      </c>
      <c r="J72" s="19" t="n">
        <f aca="false">SUM(J57:J71)</f>
        <v>8863338.0441</v>
      </c>
      <c r="N72" s="22" t="str">
        <f aca="false">+D72</f>
        <v>Total Transmission Expense</v>
      </c>
      <c r="O72" s="9"/>
      <c r="P72" s="18" t="n">
        <f aca="false">SUM(P57:P71)</f>
        <v>8980990</v>
      </c>
      <c r="Q72" s="9"/>
      <c r="R72" s="37" t="n">
        <f aca="false">+T72/P72</f>
        <v>0.9896187</v>
      </c>
      <c r="S72" s="9"/>
      <c r="T72" s="19" t="n">
        <f aca="false">SUM(T57:T71)</f>
        <v>8887755.648513</v>
      </c>
      <c r="W72" s="13"/>
      <c r="Y72" s="19"/>
      <c r="AA72" s="74"/>
    </row>
    <row r="73" customFormat="false" ht="12.75" hidden="false" customHeight="false" outlineLevel="0" collapsed="false">
      <c r="A73" s="1" t="n">
        <f aca="false">+A72+1</f>
        <v>61</v>
      </c>
      <c r="B73" s="9"/>
      <c r="C73" s="9"/>
      <c r="D73" s="9"/>
      <c r="E73" s="9"/>
      <c r="F73" s="18"/>
      <c r="G73" s="9"/>
      <c r="H73" s="37"/>
      <c r="J73" s="19"/>
      <c r="N73" s="22"/>
      <c r="O73" s="9"/>
      <c r="P73" s="18"/>
      <c r="Q73" s="9"/>
      <c r="R73" s="37"/>
      <c r="S73" s="9"/>
      <c r="T73" s="19"/>
      <c r="W73" s="13"/>
      <c r="Y73" s="19"/>
      <c r="AA73" s="74"/>
    </row>
    <row r="74" customFormat="false" ht="12.75" hidden="false" customHeight="false" outlineLevel="0" collapsed="false">
      <c r="A74" s="1" t="n">
        <f aca="false">+A73+1</f>
        <v>62</v>
      </c>
      <c r="B74" s="9"/>
      <c r="C74" s="9"/>
      <c r="D74" s="11" t="s">
        <v>274</v>
      </c>
      <c r="E74" s="9"/>
      <c r="F74" s="18"/>
      <c r="G74" s="9"/>
      <c r="H74" s="37"/>
      <c r="J74" s="19"/>
      <c r="N74" s="53" t="str">
        <f aca="false">+D74</f>
        <v>Distribution Expenses</v>
      </c>
      <c r="O74" s="9"/>
      <c r="P74" s="18"/>
      <c r="Q74" s="9"/>
      <c r="R74" s="37"/>
      <c r="S74" s="9"/>
      <c r="T74" s="19"/>
      <c r="W74" s="13"/>
      <c r="Y74" s="19"/>
      <c r="AA74" s="74"/>
    </row>
    <row r="75" customFormat="false" ht="12.75" hidden="false" customHeight="false" outlineLevel="0" collapsed="false">
      <c r="A75" s="1" t="n">
        <f aca="false">+A74+1</f>
        <v>63</v>
      </c>
      <c r="B75" s="9" t="n">
        <v>580</v>
      </c>
      <c r="C75" s="9"/>
      <c r="D75" s="9" t="s">
        <v>275</v>
      </c>
      <c r="E75" s="9"/>
      <c r="F75" s="18" t="n">
        <v>1149062</v>
      </c>
      <c r="G75" s="9"/>
      <c r="H75" s="37" t="n">
        <v>0.99833</v>
      </c>
      <c r="J75" s="19" t="n">
        <f aca="false">+F75*H75</f>
        <v>1147143.06646</v>
      </c>
      <c r="L75" s="0" t="n">
        <f aca="false">+B75</f>
        <v>580</v>
      </c>
      <c r="N75" s="22" t="str">
        <f aca="false">+D75</f>
        <v>Distr. Operation Supervision &amp; Engin.</v>
      </c>
      <c r="O75" s="9"/>
      <c r="P75" s="18" t="n">
        <f aca="false">+F75</f>
        <v>1149062</v>
      </c>
      <c r="Q75" s="9"/>
      <c r="R75" s="75" t="n">
        <v>0.998333</v>
      </c>
      <c r="S75" s="9"/>
      <c r="T75" s="19" t="n">
        <f aca="false">+P75*R75</f>
        <v>1147146.513646</v>
      </c>
      <c r="W75" s="13"/>
      <c r="Y75" s="19"/>
      <c r="AA75" s="74"/>
    </row>
    <row r="76" customFormat="false" ht="12.75" hidden="false" customHeight="false" outlineLevel="0" collapsed="false">
      <c r="A76" s="1" t="n">
        <f aca="false">+A75+1</f>
        <v>64</v>
      </c>
      <c r="B76" s="9" t="n">
        <v>581</v>
      </c>
      <c r="C76" s="9"/>
      <c r="D76" s="9" t="s">
        <v>276</v>
      </c>
      <c r="E76" s="9"/>
      <c r="F76" s="18" t="n">
        <v>90990</v>
      </c>
      <c r="G76" s="9"/>
      <c r="H76" s="37" t="n">
        <v>0.99833</v>
      </c>
      <c r="J76" s="19" t="n">
        <f aca="false">+F76*H76</f>
        <v>90838.0467</v>
      </c>
      <c r="L76" s="0" t="n">
        <f aca="false">+B76</f>
        <v>581</v>
      </c>
      <c r="N76" s="22" t="str">
        <f aca="false">+D76</f>
        <v>Distr. Operation Load Dispatching</v>
      </c>
      <c r="O76" s="9"/>
      <c r="P76" s="18" t="n">
        <v>90989</v>
      </c>
      <c r="Q76" s="9"/>
      <c r="R76" s="75" t="n">
        <v>0.998333</v>
      </c>
      <c r="S76" s="9"/>
      <c r="T76" s="19" t="n">
        <f aca="false">+P76*R76</f>
        <v>90837.321337</v>
      </c>
      <c r="W76" s="13"/>
      <c r="Y76" s="19"/>
      <c r="AA76" s="74"/>
    </row>
    <row r="77" customFormat="false" ht="12.75" hidden="false" customHeight="false" outlineLevel="0" collapsed="false">
      <c r="A77" s="1" t="n">
        <f aca="false">+A76+1</f>
        <v>65</v>
      </c>
      <c r="B77" s="9" t="n">
        <v>582</v>
      </c>
      <c r="C77" s="9"/>
      <c r="D77" s="9" t="s">
        <v>277</v>
      </c>
      <c r="E77" s="9"/>
      <c r="F77" s="18" t="n">
        <v>71594</v>
      </c>
      <c r="G77" s="9"/>
      <c r="H77" s="37" t="n">
        <v>0.99833</v>
      </c>
      <c r="J77" s="19" t="n">
        <f aca="false">+F77*H77</f>
        <v>71474.43802</v>
      </c>
      <c r="L77" s="0" t="n">
        <f aca="false">+B77</f>
        <v>582</v>
      </c>
      <c r="N77" s="22" t="str">
        <f aca="false">+D77</f>
        <v>Distr. Operation Station Equipment</v>
      </c>
      <c r="O77" s="9"/>
      <c r="P77" s="18" t="n">
        <v>71595</v>
      </c>
      <c r="Q77" s="9"/>
      <c r="R77" s="75" t="n">
        <v>0.998333</v>
      </c>
      <c r="S77" s="9"/>
      <c r="T77" s="19" t="n">
        <f aca="false">+P77*R77</f>
        <v>71475.651135</v>
      </c>
      <c r="W77" s="13"/>
      <c r="Y77" s="19"/>
      <c r="AA77" s="74"/>
    </row>
    <row r="78" customFormat="false" ht="12.75" hidden="false" customHeight="false" outlineLevel="0" collapsed="false">
      <c r="A78" s="1" t="n">
        <f aca="false">+A77+1</f>
        <v>66</v>
      </c>
      <c r="B78" s="9" t="n">
        <v>583</v>
      </c>
      <c r="C78" s="9"/>
      <c r="D78" s="9" t="s">
        <v>278</v>
      </c>
      <c r="E78" s="9"/>
      <c r="F78" s="18" t="n">
        <v>119039</v>
      </c>
      <c r="G78" s="9"/>
      <c r="H78" s="37" t="n">
        <v>0.99833</v>
      </c>
      <c r="J78" s="19" t="n">
        <f aca="false">+F78*H78</f>
        <v>118840.20487</v>
      </c>
      <c r="L78" s="0" t="n">
        <f aca="false">+B78</f>
        <v>583</v>
      </c>
      <c r="N78" s="22" t="str">
        <f aca="false">+D78</f>
        <v>Distr. Operation OH Line Expense</v>
      </c>
      <c r="O78" s="9"/>
      <c r="P78" s="18" t="n">
        <v>119040</v>
      </c>
      <c r="Q78" s="9"/>
      <c r="R78" s="75" t="n">
        <v>0.998333</v>
      </c>
      <c r="S78" s="9"/>
      <c r="T78" s="19" t="n">
        <f aca="false">+P78*R78</f>
        <v>118841.56032</v>
      </c>
      <c r="W78" s="13"/>
      <c r="Y78" s="19"/>
      <c r="AA78" s="74"/>
    </row>
    <row r="79" customFormat="false" ht="12.75" hidden="false" customHeight="false" outlineLevel="0" collapsed="false">
      <c r="A79" s="1" t="n">
        <f aca="false">+A78+1</f>
        <v>67</v>
      </c>
      <c r="B79" s="9" t="n">
        <v>584</v>
      </c>
      <c r="C79" s="9"/>
      <c r="D79" s="9" t="s">
        <v>279</v>
      </c>
      <c r="E79" s="9"/>
      <c r="F79" s="18" t="n">
        <v>993524</v>
      </c>
      <c r="G79" s="9"/>
      <c r="H79" s="37" t="n">
        <v>0.99833</v>
      </c>
      <c r="J79" s="19" t="n">
        <f aca="false">+F79*H79</f>
        <v>991864.81492</v>
      </c>
      <c r="L79" s="0" t="n">
        <f aca="false">+B79</f>
        <v>584</v>
      </c>
      <c r="N79" s="22" t="str">
        <f aca="false">+D79</f>
        <v>Distr. Operation UG Line Expense</v>
      </c>
      <c r="O79" s="9"/>
      <c r="P79" s="18" t="n">
        <v>993523</v>
      </c>
      <c r="Q79" s="9"/>
      <c r="R79" s="75" t="n">
        <v>0.998333</v>
      </c>
      <c r="S79" s="9"/>
      <c r="T79" s="19" t="n">
        <f aca="false">+P79*R79</f>
        <v>991866.797159</v>
      </c>
      <c r="W79" s="13"/>
      <c r="Y79" s="19"/>
      <c r="AA79" s="74"/>
    </row>
    <row r="80" customFormat="false" ht="12.75" hidden="false" customHeight="false" outlineLevel="0" collapsed="false">
      <c r="A80" s="1" t="n">
        <f aca="false">+A79+1</f>
        <v>68</v>
      </c>
      <c r="B80" s="9" t="n">
        <v>585</v>
      </c>
      <c r="C80" s="9"/>
      <c r="D80" s="9" t="s">
        <v>280</v>
      </c>
      <c r="E80" s="9"/>
      <c r="F80" s="18" t="n">
        <v>182</v>
      </c>
      <c r="G80" s="9"/>
      <c r="H80" s="37" t="n">
        <v>0.99833</v>
      </c>
      <c r="J80" s="19" t="n">
        <f aca="false">+F80*H80</f>
        <v>181.69606</v>
      </c>
      <c r="L80" s="0" t="n">
        <f aca="false">+B80</f>
        <v>585</v>
      </c>
      <c r="N80" s="22" t="str">
        <f aca="false">+D80</f>
        <v>Distr. Operation Street Light &amp; Signals</v>
      </c>
      <c r="O80" s="9"/>
      <c r="P80" s="18" t="n">
        <f aca="false">+F80</f>
        <v>182</v>
      </c>
      <c r="Q80" s="9"/>
      <c r="R80" s="75" t="n">
        <v>0.998333</v>
      </c>
      <c r="S80" s="9"/>
      <c r="T80" s="19" t="n">
        <f aca="false">+P80*R80</f>
        <v>181.696606</v>
      </c>
      <c r="W80" s="13"/>
      <c r="Y80" s="19"/>
      <c r="AA80" s="74"/>
    </row>
    <row r="81" customFormat="false" ht="12.75" hidden="false" customHeight="false" outlineLevel="0" collapsed="false">
      <c r="A81" s="1" t="n">
        <f aca="false">+A80+1</f>
        <v>69</v>
      </c>
      <c r="B81" s="9" t="n">
        <v>586</v>
      </c>
      <c r="C81" s="9"/>
      <c r="D81" s="9" t="s">
        <v>281</v>
      </c>
      <c r="E81" s="9"/>
      <c r="F81" s="18" t="n">
        <v>1401866</v>
      </c>
      <c r="G81" s="9"/>
      <c r="H81" s="37" t="n">
        <v>0.99833</v>
      </c>
      <c r="J81" s="19" t="n">
        <f aca="false">+F81*H81</f>
        <v>1399524.88378</v>
      </c>
      <c r="L81" s="0" t="n">
        <f aca="false">+B81</f>
        <v>586</v>
      </c>
      <c r="N81" s="22" t="str">
        <f aca="false">+D81</f>
        <v>Distr. Operation Meter Expenses</v>
      </c>
      <c r="O81" s="9"/>
      <c r="P81" s="18" t="n">
        <v>1401865</v>
      </c>
      <c r="Q81" s="9"/>
      <c r="R81" s="75" t="n">
        <v>0.998333</v>
      </c>
      <c r="S81" s="9"/>
      <c r="T81" s="19" t="n">
        <f aca="false">+P81*R81</f>
        <v>1399528.091045</v>
      </c>
      <c r="W81" s="13"/>
      <c r="Y81" s="19"/>
      <c r="AA81" s="74"/>
    </row>
    <row r="82" customFormat="false" ht="12.75" hidden="false" customHeight="false" outlineLevel="0" collapsed="false">
      <c r="A82" s="1" t="n">
        <f aca="false">+A81+1</f>
        <v>70</v>
      </c>
      <c r="B82" s="9" t="n">
        <v>587</v>
      </c>
      <c r="C82" s="9"/>
      <c r="D82" s="9" t="s">
        <v>282</v>
      </c>
      <c r="E82" s="9"/>
      <c r="F82" s="18" t="n">
        <v>79726</v>
      </c>
      <c r="G82" s="9"/>
      <c r="H82" s="37" t="n">
        <v>0.99833</v>
      </c>
      <c r="J82" s="19" t="n">
        <f aca="false">+F82*H82</f>
        <v>79592.85758</v>
      </c>
      <c r="L82" s="0" t="n">
        <f aca="false">+B82</f>
        <v>587</v>
      </c>
      <c r="N82" s="22" t="str">
        <f aca="false">+D82</f>
        <v>Distr. Operation Customer Install Expense</v>
      </c>
      <c r="O82" s="9"/>
      <c r="P82" s="18" t="n">
        <f aca="false">+F82</f>
        <v>79726</v>
      </c>
      <c r="Q82" s="9"/>
      <c r="R82" s="75" t="n">
        <v>0.998333</v>
      </c>
      <c r="S82" s="9"/>
      <c r="T82" s="19" t="n">
        <f aca="false">+P82*R82</f>
        <v>79593.096758</v>
      </c>
      <c r="W82" s="13"/>
      <c r="Y82" s="19"/>
      <c r="AA82" s="74"/>
    </row>
    <row r="83" customFormat="false" ht="12.75" hidden="false" customHeight="false" outlineLevel="0" collapsed="false">
      <c r="A83" s="1" t="n">
        <f aca="false">+A82+1</f>
        <v>71</v>
      </c>
      <c r="B83" s="9" t="n">
        <v>588</v>
      </c>
      <c r="C83" s="9"/>
      <c r="D83" s="9" t="s">
        <v>283</v>
      </c>
      <c r="E83" s="9"/>
      <c r="F83" s="18" t="n">
        <v>3946016</v>
      </c>
      <c r="G83" s="9"/>
      <c r="H83" s="37" t="n">
        <v>0.99833</v>
      </c>
      <c r="J83" s="19" t="n">
        <f aca="false">+F83*H83</f>
        <v>3939426.15328</v>
      </c>
      <c r="L83" s="0" t="n">
        <f aca="false">+B83</f>
        <v>588</v>
      </c>
      <c r="N83" s="22" t="str">
        <f aca="false">+D83</f>
        <v>Distr. Operation Misc. Distr. Expense</v>
      </c>
      <c r="O83" s="9"/>
      <c r="P83" s="18" t="n">
        <v>3946011</v>
      </c>
      <c r="Q83" s="9"/>
      <c r="R83" s="75" t="n">
        <v>0.998333</v>
      </c>
      <c r="S83" s="9"/>
      <c r="T83" s="19" t="n">
        <f aca="false">+P83*R83</f>
        <v>3939432.999663</v>
      </c>
      <c r="W83" s="13"/>
      <c r="Y83" s="19"/>
      <c r="AA83" s="74"/>
    </row>
    <row r="84" customFormat="false" ht="12.75" hidden="false" customHeight="false" outlineLevel="0" collapsed="false">
      <c r="A84" s="1" t="n">
        <f aca="false">+A83+1</f>
        <v>72</v>
      </c>
      <c r="B84" s="9" t="n">
        <v>589</v>
      </c>
      <c r="C84" s="9"/>
      <c r="D84" s="9" t="s">
        <v>284</v>
      </c>
      <c r="E84" s="9"/>
      <c r="F84" s="18" t="n">
        <v>129094</v>
      </c>
      <c r="G84" s="9"/>
      <c r="H84" s="37" t="n">
        <v>0.99833</v>
      </c>
      <c r="J84" s="19" t="n">
        <f aca="false">+F84*H84</f>
        <v>128878.41302</v>
      </c>
      <c r="L84" s="0" t="n">
        <f aca="false">+B84</f>
        <v>589</v>
      </c>
      <c r="N84" s="22" t="str">
        <f aca="false">+D84</f>
        <v>Distr. Operations Rents</v>
      </c>
      <c r="O84" s="9"/>
      <c r="P84" s="18" t="n">
        <f aca="false">+F84</f>
        <v>129094</v>
      </c>
      <c r="Q84" s="9"/>
      <c r="R84" s="75" t="n">
        <v>0.998333</v>
      </c>
      <c r="S84" s="9"/>
      <c r="T84" s="19" t="n">
        <f aca="false">+P84*R84</f>
        <v>128878.800302</v>
      </c>
      <c r="W84" s="13"/>
      <c r="Y84" s="19"/>
      <c r="AA84" s="74"/>
    </row>
    <row r="85" customFormat="false" ht="12.75" hidden="false" customHeight="false" outlineLevel="0" collapsed="false">
      <c r="A85" s="1" t="n">
        <f aca="false">+A84+1</f>
        <v>73</v>
      </c>
      <c r="B85" s="9" t="n">
        <v>590</v>
      </c>
      <c r="C85" s="9"/>
      <c r="D85" s="9" t="s">
        <v>285</v>
      </c>
      <c r="E85" s="9"/>
      <c r="F85" s="18" t="n">
        <v>9726</v>
      </c>
      <c r="G85" s="9"/>
      <c r="H85" s="37" t="n">
        <v>0.99833</v>
      </c>
      <c r="J85" s="19" t="n">
        <f aca="false">+F85*H85</f>
        <v>9709.75758</v>
      </c>
      <c r="L85" s="0" t="n">
        <f aca="false">+B85</f>
        <v>590</v>
      </c>
      <c r="N85" s="22" t="str">
        <f aca="false">+D85</f>
        <v>Dsitr. Maint. Supervision &amp; Engineering</v>
      </c>
      <c r="O85" s="9"/>
      <c r="P85" s="18" t="n">
        <v>9727</v>
      </c>
      <c r="Q85" s="9"/>
      <c r="R85" s="75" t="n">
        <v>0.998333</v>
      </c>
      <c r="S85" s="9"/>
      <c r="T85" s="19" t="n">
        <f aca="false">+P85*R85</f>
        <v>9710.785091</v>
      </c>
      <c r="W85" s="13"/>
      <c r="Y85" s="19"/>
      <c r="AA85" s="74"/>
    </row>
    <row r="86" customFormat="false" ht="12.75" hidden="false" customHeight="false" outlineLevel="0" collapsed="false">
      <c r="A86" s="1" t="n">
        <f aca="false">+A85+1</f>
        <v>74</v>
      </c>
      <c r="B86" s="9" t="n">
        <v>591</v>
      </c>
      <c r="C86" s="9"/>
      <c r="D86" s="9" t="s">
        <v>286</v>
      </c>
      <c r="E86" s="9"/>
      <c r="F86" s="18" t="n">
        <v>4335</v>
      </c>
      <c r="G86" s="9"/>
      <c r="H86" s="37" t="n">
        <v>0.99833</v>
      </c>
      <c r="J86" s="19" t="n">
        <f aca="false">+F86*H86</f>
        <v>4327.76055</v>
      </c>
      <c r="L86" s="0" t="n">
        <f aca="false">+B86</f>
        <v>591</v>
      </c>
      <c r="N86" s="22" t="str">
        <f aca="false">+D86</f>
        <v>Distr. Maintenance of Structures</v>
      </c>
      <c r="O86" s="9"/>
      <c r="P86" s="18" t="n">
        <v>4334</v>
      </c>
      <c r="Q86" s="9"/>
      <c r="R86" s="75" t="n">
        <v>0.998333</v>
      </c>
      <c r="S86" s="9"/>
      <c r="T86" s="19" t="n">
        <f aca="false">+P86*R86</f>
        <v>4326.775222</v>
      </c>
      <c r="W86" s="13"/>
      <c r="Y86" s="19"/>
      <c r="AA86" s="74"/>
    </row>
    <row r="87" customFormat="false" ht="12.75" hidden="false" customHeight="false" outlineLevel="0" collapsed="false">
      <c r="A87" s="1" t="n">
        <f aca="false">+A86+1</f>
        <v>75</v>
      </c>
      <c r="B87" s="9" t="n">
        <v>592</v>
      </c>
      <c r="C87" s="9"/>
      <c r="D87" s="9" t="s">
        <v>287</v>
      </c>
      <c r="E87" s="9"/>
      <c r="F87" s="18" t="n">
        <v>977728</v>
      </c>
      <c r="G87" s="9"/>
      <c r="H87" s="37" t="n">
        <v>0.99833</v>
      </c>
      <c r="J87" s="19" t="n">
        <f aca="false">+F87*H87</f>
        <v>976095.19424</v>
      </c>
      <c r="L87" s="0" t="n">
        <f aca="false">+B87</f>
        <v>592</v>
      </c>
      <c r="N87" s="22" t="str">
        <f aca="false">+D87</f>
        <v>Dsitr. Maintenance of Station Equipment</v>
      </c>
      <c r="O87" s="9"/>
      <c r="P87" s="18" t="n">
        <f aca="false">+F87</f>
        <v>977728</v>
      </c>
      <c r="Q87" s="9"/>
      <c r="R87" s="75" t="n">
        <v>0.998333</v>
      </c>
      <c r="S87" s="9"/>
      <c r="T87" s="19" t="n">
        <f aca="false">+P87*R87</f>
        <v>976098.127424</v>
      </c>
      <c r="W87" s="13"/>
      <c r="Y87" s="19"/>
      <c r="AA87" s="74"/>
    </row>
    <row r="88" customFormat="false" ht="12.75" hidden="false" customHeight="false" outlineLevel="0" collapsed="false">
      <c r="A88" s="1" t="n">
        <f aca="false">+A87+1</f>
        <v>76</v>
      </c>
      <c r="B88" s="9" t="n">
        <v>593</v>
      </c>
      <c r="C88" s="9"/>
      <c r="D88" s="9" t="s">
        <v>288</v>
      </c>
      <c r="E88" s="9"/>
      <c r="F88" s="18" t="n">
        <v>7591543</v>
      </c>
      <c r="G88" s="9"/>
      <c r="H88" s="37" t="n">
        <v>0.99833</v>
      </c>
      <c r="J88" s="19" t="n">
        <f aca="false">+F88*H88</f>
        <v>7578865.12319</v>
      </c>
      <c r="L88" s="0" t="n">
        <f aca="false">+B88</f>
        <v>593</v>
      </c>
      <c r="N88" s="22" t="str">
        <f aca="false">+D88</f>
        <v>Distr. Maintenance of OH Lines</v>
      </c>
      <c r="O88" s="9"/>
      <c r="P88" s="18" t="n">
        <v>7591541</v>
      </c>
      <c r="Q88" s="9"/>
      <c r="R88" s="75" t="n">
        <v>0.998333</v>
      </c>
      <c r="S88" s="9"/>
      <c r="T88" s="19" t="n">
        <f aca="false">+P88*R88</f>
        <v>7578885.901153</v>
      </c>
      <c r="W88" s="13"/>
      <c r="Y88" s="19"/>
      <c r="AA88" s="74"/>
    </row>
    <row r="89" customFormat="false" ht="12.75" hidden="false" customHeight="false" outlineLevel="0" collapsed="false">
      <c r="A89" s="1" t="n">
        <f aca="false">+A88+1</f>
        <v>77</v>
      </c>
      <c r="B89" s="9" t="n">
        <v>594</v>
      </c>
      <c r="C89" s="9"/>
      <c r="D89" s="9" t="s">
        <v>289</v>
      </c>
      <c r="E89" s="9"/>
      <c r="F89" s="18" t="n">
        <v>874706</v>
      </c>
      <c r="G89" s="9"/>
      <c r="H89" s="37" t="n">
        <v>0.99833</v>
      </c>
      <c r="J89" s="19" t="n">
        <f aca="false">+F89*H89</f>
        <v>873245.24098</v>
      </c>
      <c r="L89" s="0" t="n">
        <f aca="false">+B89</f>
        <v>594</v>
      </c>
      <c r="N89" s="22" t="str">
        <f aca="false">+D89</f>
        <v>Distr. Maintenance of UG Lines</v>
      </c>
      <c r="O89" s="9"/>
      <c r="P89" s="18" t="n">
        <v>874702</v>
      </c>
      <c r="Q89" s="9"/>
      <c r="R89" s="75" t="n">
        <v>0.998333</v>
      </c>
      <c r="S89" s="9"/>
      <c r="T89" s="19" t="n">
        <f aca="false">+P89*R89</f>
        <v>873243.871766</v>
      </c>
      <c r="W89" s="13"/>
      <c r="Y89" s="19"/>
      <c r="AA89" s="74"/>
    </row>
    <row r="90" customFormat="false" ht="12.75" hidden="false" customHeight="false" outlineLevel="0" collapsed="false">
      <c r="A90" s="1" t="n">
        <f aca="false">+A89+1</f>
        <v>78</v>
      </c>
      <c r="B90" s="9" t="n">
        <v>595</v>
      </c>
      <c r="C90" s="9"/>
      <c r="D90" s="9" t="s">
        <v>290</v>
      </c>
      <c r="E90" s="9"/>
      <c r="F90" s="18" t="n">
        <v>56785</v>
      </c>
      <c r="G90" s="9"/>
      <c r="H90" s="37" t="n">
        <v>0.99833</v>
      </c>
      <c r="J90" s="19" t="n">
        <f aca="false">+F90*H90</f>
        <v>56690.16905</v>
      </c>
      <c r="L90" s="0" t="n">
        <f aca="false">+B90</f>
        <v>595</v>
      </c>
      <c r="N90" s="22" t="str">
        <f aca="false">+D90</f>
        <v>Distr. Maintenance of Line Transformers</v>
      </c>
      <c r="O90" s="9"/>
      <c r="P90" s="18" t="n">
        <f aca="false">+F90</f>
        <v>56785</v>
      </c>
      <c r="Q90" s="9"/>
      <c r="R90" s="75" t="n">
        <v>0.998333</v>
      </c>
      <c r="S90" s="9"/>
      <c r="T90" s="19" t="n">
        <f aca="false">+P90*R90</f>
        <v>56690.339405</v>
      </c>
      <c r="W90" s="13"/>
      <c r="Y90" s="19"/>
      <c r="AA90" s="74"/>
    </row>
    <row r="91" customFormat="false" ht="12.75" hidden="false" customHeight="false" outlineLevel="0" collapsed="false">
      <c r="A91" s="1" t="n">
        <f aca="false">+A90+1</f>
        <v>79</v>
      </c>
      <c r="B91" s="9" t="n">
        <v>596</v>
      </c>
      <c r="C91" s="9"/>
      <c r="D91" s="9" t="s">
        <v>291</v>
      </c>
      <c r="E91" s="9"/>
      <c r="F91" s="18" t="n">
        <v>401605</v>
      </c>
      <c r="G91" s="9"/>
      <c r="H91" s="37" t="n">
        <v>0.99833</v>
      </c>
      <c r="J91" s="19" t="n">
        <f aca="false">+F91*H91</f>
        <v>400934.31965</v>
      </c>
      <c r="L91" s="0" t="n">
        <f aca="false">+B91</f>
        <v>596</v>
      </c>
      <c r="N91" s="22" t="str">
        <f aca="false">+D91</f>
        <v>Distr. Maintenance of Street Lights</v>
      </c>
      <c r="O91" s="9"/>
      <c r="P91" s="18" t="n">
        <v>401606</v>
      </c>
      <c r="Q91" s="9"/>
      <c r="R91" s="75" t="n">
        <v>0.998333</v>
      </c>
      <c r="S91" s="9"/>
      <c r="T91" s="19" t="n">
        <f aca="false">+P91*R91</f>
        <v>400936.522798</v>
      </c>
      <c r="W91" s="13"/>
      <c r="Y91" s="19"/>
      <c r="AA91" s="74"/>
    </row>
    <row r="92" customFormat="false" ht="12.75" hidden="false" customHeight="false" outlineLevel="0" collapsed="false">
      <c r="A92" s="1" t="n">
        <f aca="false">+A91+1</f>
        <v>80</v>
      </c>
      <c r="B92" s="9" t="n">
        <v>597</v>
      </c>
      <c r="C92" s="9"/>
      <c r="D92" s="9" t="s">
        <v>292</v>
      </c>
      <c r="E92" s="9"/>
      <c r="F92" s="18" t="n">
        <v>24492</v>
      </c>
      <c r="G92" s="9"/>
      <c r="H92" s="37" t="n">
        <v>0.99833</v>
      </c>
      <c r="J92" s="19" t="n">
        <f aca="false">+F92*H92</f>
        <v>24451.09836</v>
      </c>
      <c r="L92" s="0" t="n">
        <f aca="false">+B92</f>
        <v>597</v>
      </c>
      <c r="N92" s="22" t="str">
        <f aca="false">+D92</f>
        <v>Dsitr. Maintenance of Meters</v>
      </c>
      <c r="O92" s="9"/>
      <c r="P92" s="18" t="n">
        <v>24493</v>
      </c>
      <c r="Q92" s="9"/>
      <c r="R92" s="75" t="n">
        <v>0.998333</v>
      </c>
      <c r="S92" s="9"/>
      <c r="T92" s="19" t="n">
        <f aca="false">+P92*R92</f>
        <v>24452.170169</v>
      </c>
      <c r="W92" s="13"/>
      <c r="Y92" s="19"/>
      <c r="AA92" s="74"/>
    </row>
    <row r="93" customFormat="false" ht="12.75" hidden="false" customHeight="false" outlineLevel="0" collapsed="false">
      <c r="A93" s="1" t="n">
        <f aca="false">+A92+1</f>
        <v>81</v>
      </c>
      <c r="B93" s="9" t="n">
        <v>598</v>
      </c>
      <c r="C93" s="9"/>
      <c r="D93" s="9" t="s">
        <v>293</v>
      </c>
      <c r="E93" s="9"/>
      <c r="F93" s="18" t="n">
        <v>597861</v>
      </c>
      <c r="G93" s="9"/>
      <c r="H93" s="37" t="n">
        <v>0.99833</v>
      </c>
      <c r="J93" s="19" t="n">
        <f aca="false">+F93*H93</f>
        <v>596862.57213</v>
      </c>
      <c r="L93" s="0" t="n">
        <f aca="false">+B93</f>
        <v>598</v>
      </c>
      <c r="N93" s="22" t="str">
        <f aca="false">+D93</f>
        <v>Distr. Maintenance of Misc. Plant</v>
      </c>
      <c r="O93" s="9"/>
      <c r="P93" s="18" t="n">
        <v>597861</v>
      </c>
      <c r="Q93" s="9"/>
      <c r="R93" s="75" t="n">
        <v>0.998333</v>
      </c>
      <c r="S93" s="9"/>
      <c r="T93" s="19" t="n">
        <f aca="false">+P93*R93</f>
        <v>596864.365713</v>
      </c>
      <c r="W93" s="13"/>
      <c r="Y93" s="19"/>
      <c r="AA93" s="74"/>
    </row>
    <row r="94" customFormat="false" ht="12.75" hidden="false" customHeight="false" outlineLevel="0" collapsed="false">
      <c r="A94" s="1" t="n">
        <f aca="false">+A93+1</f>
        <v>82</v>
      </c>
      <c r="D94" s="9"/>
      <c r="F94" s="18" t="s">
        <v>150</v>
      </c>
      <c r="G94" s="9"/>
      <c r="H94" s="37" t="s">
        <v>144</v>
      </c>
      <c r="J94" s="19" t="s">
        <v>74</v>
      </c>
      <c r="N94" s="22"/>
      <c r="P94" s="18" t="s">
        <v>40</v>
      </c>
      <c r="Q94" s="9"/>
      <c r="R94" s="37" t="s">
        <v>143</v>
      </c>
      <c r="S94" s="9"/>
      <c r="T94" s="19" t="s">
        <v>74</v>
      </c>
      <c r="AA94" s="74"/>
    </row>
    <row r="95" customFormat="false" ht="12.75" hidden="false" customHeight="false" outlineLevel="0" collapsed="false">
      <c r="A95" s="1" t="n">
        <f aca="false">+A94+1</f>
        <v>83</v>
      </c>
      <c r="B95" s="9"/>
      <c r="C95" s="9"/>
      <c r="D95" s="20" t="s">
        <v>294</v>
      </c>
      <c r="E95" s="9"/>
      <c r="F95" s="18" t="n">
        <f aca="false">SUM(F75:F94)</f>
        <v>18519874</v>
      </c>
      <c r="G95" s="9"/>
      <c r="H95" s="37" t="n">
        <f aca="false">+J95/F95</f>
        <v>0.99833</v>
      </c>
      <c r="J95" s="19" t="n">
        <f aca="false">SUM(J75:J94)</f>
        <v>18488945.81042</v>
      </c>
      <c r="N95" s="53" t="str">
        <f aca="false">+D95</f>
        <v>Total Distribution Expense</v>
      </c>
      <c r="P95" s="18" t="n">
        <f aca="false">SUM(P75:P94)</f>
        <v>18519864</v>
      </c>
      <c r="Q95" s="9"/>
      <c r="R95" s="37" t="n">
        <f aca="false">+T95/P95</f>
        <v>0.998333</v>
      </c>
      <c r="S95" s="9"/>
      <c r="T95" s="19" t="n">
        <f aca="false">SUM(T75:T94)</f>
        <v>18488991.386712</v>
      </c>
      <c r="Y95" s="19"/>
      <c r="AA95" s="74"/>
    </row>
    <row r="96" customFormat="false" ht="12.75" hidden="false" customHeight="false" outlineLevel="0" collapsed="false">
      <c r="A96" s="1" t="n">
        <f aca="false">+A95+1</f>
        <v>84</v>
      </c>
      <c r="D96" s="20"/>
      <c r="F96" s="18"/>
      <c r="G96" s="9"/>
      <c r="H96" s="37"/>
      <c r="J96" s="19"/>
      <c r="N96" s="22"/>
      <c r="P96" s="18"/>
      <c r="Q96" s="9"/>
      <c r="R96" s="37"/>
      <c r="S96" s="9"/>
      <c r="T96" s="19"/>
      <c r="AA96" s="74"/>
    </row>
    <row r="97" customFormat="false" ht="12.75" hidden="false" customHeight="false" outlineLevel="0" collapsed="false">
      <c r="A97" s="1" t="n">
        <f aca="false">+A96+1</f>
        <v>85</v>
      </c>
      <c r="B97" s="9"/>
      <c r="C97" s="9"/>
      <c r="D97" s="11" t="s">
        <v>295</v>
      </c>
      <c r="E97" s="9"/>
      <c r="F97" s="18"/>
      <c r="G97" s="9"/>
      <c r="H97" s="37"/>
      <c r="J97" s="19"/>
      <c r="N97" s="53" t="str">
        <f aca="false">+D97</f>
        <v>Customer Accts. Expense</v>
      </c>
      <c r="P97" s="18"/>
      <c r="Q97" s="9"/>
      <c r="R97" s="37"/>
      <c r="S97" s="9"/>
      <c r="T97" s="19"/>
      <c r="W97" s="5"/>
      <c r="AA97" s="74"/>
    </row>
    <row r="98" customFormat="false" ht="12.75" hidden="false" customHeight="false" outlineLevel="0" collapsed="false">
      <c r="A98" s="1" t="n">
        <f aca="false">+A97+1</f>
        <v>86</v>
      </c>
      <c r="B98" s="9" t="n">
        <v>901</v>
      </c>
      <c r="C98" s="9"/>
      <c r="D98" s="9" t="s">
        <v>296</v>
      </c>
      <c r="E98" s="9"/>
      <c r="F98" s="18" t="n">
        <v>191225</v>
      </c>
      <c r="G98" s="9"/>
      <c r="H98" s="37" t="n">
        <v>0.81025</v>
      </c>
      <c r="J98" s="19" t="n">
        <f aca="false">+F98*H98</f>
        <v>154940.05625</v>
      </c>
      <c r="L98" s="0" t="n">
        <f aca="false">+B98</f>
        <v>901</v>
      </c>
      <c r="N98" s="48" t="str">
        <f aca="false">+D98</f>
        <v>Supervision - Customer Accounts</v>
      </c>
      <c r="O98" s="9"/>
      <c r="P98" s="18" t="n">
        <v>154923</v>
      </c>
      <c r="Q98" s="9"/>
      <c r="R98" s="37" t="n">
        <v>1</v>
      </c>
      <c r="S98" s="9"/>
      <c r="T98" s="19" t="n">
        <f aca="false">+P98*R98</f>
        <v>154923</v>
      </c>
      <c r="W98" s="13"/>
      <c r="Y98" s="19"/>
      <c r="AA98" s="74"/>
    </row>
    <row r="99" customFormat="false" ht="12.75" hidden="false" customHeight="false" outlineLevel="0" collapsed="false">
      <c r="A99" s="1" t="n">
        <f aca="false">+A98+1</f>
        <v>87</v>
      </c>
      <c r="B99" s="9" t="n">
        <v>902</v>
      </c>
      <c r="C99" s="9"/>
      <c r="D99" s="9" t="s">
        <v>297</v>
      </c>
      <c r="E99" s="9"/>
      <c r="F99" s="18" t="n">
        <v>2020937</v>
      </c>
      <c r="G99" s="9"/>
      <c r="H99" s="37" t="n">
        <v>0.86549</v>
      </c>
      <c r="J99" s="19" t="n">
        <f aca="false">+F99*H99</f>
        <v>1749100.76413</v>
      </c>
      <c r="L99" s="0" t="n">
        <f aca="false">+B99</f>
        <v>902</v>
      </c>
      <c r="N99" s="48" t="str">
        <f aca="false">+D99</f>
        <v>Meter Reading Expense</v>
      </c>
      <c r="O99" s="9"/>
      <c r="P99" s="18" t="n">
        <v>1749099</v>
      </c>
      <c r="Q99" s="9"/>
      <c r="R99" s="37" t="n">
        <v>1</v>
      </c>
      <c r="S99" s="9"/>
      <c r="T99" s="19" t="n">
        <f aca="false">+P99*R99</f>
        <v>1749099</v>
      </c>
      <c r="W99" s="13"/>
      <c r="Y99" s="19"/>
      <c r="AA99" s="74"/>
    </row>
    <row r="100" customFormat="false" ht="12.75" hidden="false" customHeight="false" outlineLevel="0" collapsed="false">
      <c r="A100" s="1" t="n">
        <f aca="false">+A99+1</f>
        <v>88</v>
      </c>
      <c r="B100" s="9" t="n">
        <v>903</v>
      </c>
      <c r="C100" s="9"/>
      <c r="D100" s="9" t="s">
        <v>298</v>
      </c>
      <c r="E100" s="9"/>
      <c r="F100" s="18" t="n">
        <v>3771979</v>
      </c>
      <c r="G100" s="9"/>
      <c r="H100" s="37" t="n">
        <v>0.81323</v>
      </c>
      <c r="J100" s="19" t="n">
        <f aca="false">+F100*H100</f>
        <v>3067486.48217</v>
      </c>
      <c r="L100" s="0" t="n">
        <f aca="false">+B100</f>
        <v>903</v>
      </c>
      <c r="N100" s="48" t="str">
        <f aca="false">+D100</f>
        <v>Customer Records  / Collections</v>
      </c>
      <c r="O100" s="9"/>
      <c r="P100" s="18" t="n">
        <v>3067498</v>
      </c>
      <c r="Q100" s="9"/>
      <c r="R100" s="37" t="n">
        <v>1</v>
      </c>
      <c r="S100" s="9"/>
      <c r="T100" s="19" t="n">
        <f aca="false">+P100*R100</f>
        <v>3067498</v>
      </c>
      <c r="W100" s="13"/>
      <c r="Y100" s="19"/>
      <c r="AA100" s="74"/>
    </row>
    <row r="101" customFormat="false" ht="12.75" hidden="false" customHeight="false" outlineLevel="0" collapsed="false">
      <c r="A101" s="1" t="n">
        <f aca="false">+A100+1</f>
        <v>89</v>
      </c>
      <c r="B101" s="9" t="n">
        <v>904</v>
      </c>
      <c r="C101" s="9"/>
      <c r="D101" s="9" t="s">
        <v>299</v>
      </c>
      <c r="E101" s="9"/>
      <c r="F101" s="18" t="n">
        <v>3656342</v>
      </c>
      <c r="G101" s="9"/>
      <c r="H101" s="37" t="n">
        <v>0.66974</v>
      </c>
      <c r="J101" s="19" t="n">
        <f aca="false">+F101*H101</f>
        <v>2448798.49108</v>
      </c>
      <c r="L101" s="0" t="n">
        <f aca="false">+B101</f>
        <v>904</v>
      </c>
      <c r="N101" s="48" t="str">
        <f aca="false">+D101</f>
        <v>Uncollectible Accounts</v>
      </c>
      <c r="O101" s="9"/>
      <c r="P101" s="18" t="n">
        <v>2448801</v>
      </c>
      <c r="Q101" s="9"/>
      <c r="R101" s="37" t="n">
        <v>1</v>
      </c>
      <c r="S101" s="9"/>
      <c r="T101" s="19" t="n">
        <f aca="false">+P101*R101</f>
        <v>2448801</v>
      </c>
      <c r="W101" s="13"/>
      <c r="Y101" s="19"/>
      <c r="AA101" s="74"/>
    </row>
    <row r="102" customFormat="false" ht="12.75" hidden="false" customHeight="false" outlineLevel="0" collapsed="false">
      <c r="A102" s="1" t="n">
        <f aca="false">+A101+1</f>
        <v>90</v>
      </c>
      <c r="B102" s="9" t="n">
        <v>905</v>
      </c>
      <c r="C102" s="9"/>
      <c r="D102" s="9" t="s">
        <v>300</v>
      </c>
      <c r="E102" s="9"/>
      <c r="F102" s="18" t="n">
        <v>12</v>
      </c>
      <c r="G102" s="9"/>
      <c r="H102" s="37" t="n">
        <v>0.84694</v>
      </c>
      <c r="J102" s="19" t="n">
        <f aca="false">+F102*H102</f>
        <v>10.16328</v>
      </c>
      <c r="L102" s="0" t="n">
        <f aca="false">+B102</f>
        <v>905</v>
      </c>
      <c r="N102" s="48" t="str">
        <f aca="false">+D102</f>
        <v>Misc. Customer Accts. Expense</v>
      </c>
      <c r="O102" s="9"/>
      <c r="P102" s="18" t="n">
        <v>10</v>
      </c>
      <c r="Q102" s="9"/>
      <c r="R102" s="37" t="n">
        <v>1</v>
      </c>
      <c r="S102" s="9"/>
      <c r="T102" s="19" t="n">
        <f aca="false">+P102*R102</f>
        <v>10</v>
      </c>
      <c r="W102" s="13"/>
      <c r="Y102" s="19"/>
      <c r="AA102" s="74"/>
    </row>
    <row r="103" customFormat="false" ht="12.75" hidden="false" customHeight="false" outlineLevel="0" collapsed="false">
      <c r="A103" s="1" t="n">
        <f aca="false">+A102+1</f>
        <v>91</v>
      </c>
      <c r="D103" s="9"/>
      <c r="F103" s="18" t="s">
        <v>40</v>
      </c>
      <c r="G103" s="9"/>
      <c r="H103" s="37" t="s">
        <v>143</v>
      </c>
      <c r="J103" s="19" t="s">
        <v>72</v>
      </c>
      <c r="N103" s="22"/>
      <c r="P103" s="18" t="s">
        <v>301</v>
      </c>
      <c r="Q103" s="9"/>
      <c r="R103" s="37" t="s">
        <v>143</v>
      </c>
      <c r="S103" s="9"/>
      <c r="T103" s="19" t="s">
        <v>72</v>
      </c>
      <c r="AA103" s="74"/>
    </row>
    <row r="104" customFormat="false" ht="12.75" hidden="false" customHeight="false" outlineLevel="0" collapsed="false">
      <c r="A104" s="1" t="n">
        <f aca="false">+A103+1</f>
        <v>92</v>
      </c>
      <c r="D104" s="20" t="s">
        <v>302</v>
      </c>
      <c r="F104" s="18" t="n">
        <f aca="false">SUM(F98:F103)</f>
        <v>9640495</v>
      </c>
      <c r="G104" s="9"/>
      <c r="H104" s="37" t="n">
        <f aca="false">+J104/F104</f>
        <v>0.769704870643053</v>
      </c>
      <c r="J104" s="19" t="n">
        <f aca="false">SUM(J98:J103)</f>
        <v>7420335.95691</v>
      </c>
      <c r="N104" s="53" t="str">
        <f aca="false">+D104</f>
        <v>Customer Accts. Exp. - Unadjusted</v>
      </c>
      <c r="P104" s="18" t="n">
        <f aca="false">SUM(P98:P103)</f>
        <v>7420331</v>
      </c>
      <c r="Q104" s="9"/>
      <c r="R104" s="37" t="n">
        <f aca="false">+T104/P104</f>
        <v>1</v>
      </c>
      <c r="S104" s="9"/>
      <c r="T104" s="19" t="n">
        <f aca="false">SUM(T98:T103)</f>
        <v>7420331</v>
      </c>
      <c r="W104" s="13"/>
      <c r="Y104" s="19"/>
      <c r="AA104" s="74"/>
    </row>
    <row r="105" customFormat="false" ht="12.75" hidden="false" customHeight="false" outlineLevel="0" collapsed="false">
      <c r="A105" s="1" t="n">
        <f aca="false">+A104+1</f>
        <v>93</v>
      </c>
      <c r="D105" s="9"/>
      <c r="F105" s="18"/>
      <c r="G105" s="9"/>
      <c r="H105" s="37"/>
      <c r="J105" s="19"/>
      <c r="L105" s="9"/>
      <c r="M105" s="9"/>
      <c r="N105" s="22"/>
      <c r="O105" s="9"/>
      <c r="P105" s="18"/>
      <c r="Q105" s="9"/>
      <c r="R105" s="37"/>
      <c r="S105" s="9"/>
      <c r="T105" s="18"/>
      <c r="U105" s="9"/>
      <c r="V105" s="9"/>
      <c r="AA105" s="74"/>
    </row>
    <row r="106" customFormat="false" ht="12.75" hidden="false" customHeight="false" outlineLevel="0" collapsed="false">
      <c r="A106" s="1" t="n">
        <f aca="false">+A105+1</f>
        <v>94</v>
      </c>
      <c r="B106" s="9"/>
      <c r="C106" s="9"/>
      <c r="D106" s="20" t="s">
        <v>303</v>
      </c>
      <c r="E106" s="9"/>
      <c r="F106" s="18"/>
      <c r="G106" s="9"/>
      <c r="H106" s="37"/>
      <c r="J106" s="19"/>
      <c r="N106" s="22" t="str">
        <f aca="false">+D106</f>
        <v>Customer Serv. / Information</v>
      </c>
      <c r="P106" s="18"/>
      <c r="Q106" s="9"/>
      <c r="R106" s="37"/>
      <c r="S106" s="9"/>
      <c r="T106" s="19"/>
      <c r="W106" s="5"/>
      <c r="AA106" s="74"/>
    </row>
    <row r="107" customFormat="false" ht="12.75" hidden="false" customHeight="false" outlineLevel="0" collapsed="false">
      <c r="A107" s="1" t="n">
        <f aca="false">+A106+1</f>
        <v>95</v>
      </c>
      <c r="B107" s="9" t="n">
        <v>907</v>
      </c>
      <c r="C107" s="9"/>
      <c r="D107" s="9" t="s">
        <v>304</v>
      </c>
      <c r="E107" s="9"/>
      <c r="F107" s="18" t="n">
        <v>379989</v>
      </c>
      <c r="G107" s="9"/>
      <c r="H107" s="37" t="n">
        <v>0.86271</v>
      </c>
      <c r="J107" s="19" t="n">
        <f aca="false">+F107*H107</f>
        <v>327820.31019</v>
      </c>
      <c r="L107" s="0" t="n">
        <f aca="false">+B107</f>
        <v>907</v>
      </c>
      <c r="N107" s="22" t="str">
        <f aca="false">+D107</f>
        <v>Supervision - Customer Service</v>
      </c>
      <c r="P107" s="18" t="n">
        <v>329596</v>
      </c>
      <c r="Q107" s="9"/>
      <c r="R107" s="37" t="n">
        <v>1</v>
      </c>
      <c r="S107" s="9"/>
      <c r="T107" s="19" t="n">
        <f aca="false">+P107*R107</f>
        <v>329596</v>
      </c>
      <c r="W107" s="13"/>
      <c r="Y107" s="19"/>
      <c r="AA107" s="74"/>
    </row>
    <row r="108" customFormat="false" ht="12.75" hidden="false" customHeight="false" outlineLevel="0" collapsed="false">
      <c r="A108" s="1" t="n">
        <f aca="false">+A107+1</f>
        <v>96</v>
      </c>
      <c r="B108" s="9" t="n">
        <v>908</v>
      </c>
      <c r="C108" s="9"/>
      <c r="D108" s="9" t="s">
        <v>305</v>
      </c>
      <c r="E108" s="9"/>
      <c r="F108" s="18" t="n">
        <v>0</v>
      </c>
      <c r="G108" s="9"/>
      <c r="H108" s="37" t="n">
        <v>0.83973</v>
      </c>
      <c r="J108" s="19" t="n">
        <f aca="false">+F108*H108</f>
        <v>0</v>
      </c>
      <c r="L108" s="0" t="n">
        <f aca="false">+B108</f>
        <v>908</v>
      </c>
      <c r="N108" s="22" t="str">
        <f aca="false">+D108</f>
        <v>Customer Assistance Expense</v>
      </c>
      <c r="P108" s="18" t="n">
        <v>0</v>
      </c>
      <c r="Q108" s="9"/>
      <c r="R108" s="37" t="n">
        <v>1</v>
      </c>
      <c r="S108" s="9"/>
      <c r="T108" s="19" t="n">
        <f aca="false">+P108*R108</f>
        <v>0</v>
      </c>
      <c r="W108" s="13"/>
      <c r="Y108" s="19"/>
      <c r="AA108" s="74"/>
    </row>
    <row r="109" customFormat="false" ht="12.75" hidden="false" customHeight="false" outlineLevel="0" collapsed="false">
      <c r="A109" s="1" t="n">
        <f aca="false">+A108+1</f>
        <v>97</v>
      </c>
      <c r="B109" s="9" t="n">
        <v>909</v>
      </c>
      <c r="C109" s="9"/>
      <c r="D109" s="9" t="s">
        <v>306</v>
      </c>
      <c r="E109" s="9"/>
      <c r="F109" s="18" t="n">
        <v>318132</v>
      </c>
      <c r="G109" s="9"/>
      <c r="H109" s="37" t="n">
        <v>0.81752</v>
      </c>
      <c r="J109" s="19" t="n">
        <f aca="false">+F109*H109</f>
        <v>260079.27264</v>
      </c>
      <c r="L109" s="0" t="n">
        <f aca="false">+B109</f>
        <v>909</v>
      </c>
      <c r="N109" s="22" t="str">
        <f aca="false">+D109</f>
        <v>Informational / Instructional Advertising</v>
      </c>
      <c r="P109" s="18" t="n">
        <v>261486</v>
      </c>
      <c r="Q109" s="9"/>
      <c r="R109" s="37" t="n">
        <v>1</v>
      </c>
      <c r="S109" s="9"/>
      <c r="T109" s="19" t="n">
        <f aca="false">+P109*R109</f>
        <v>261486</v>
      </c>
      <c r="W109" s="13"/>
      <c r="Y109" s="19"/>
      <c r="AA109" s="74"/>
    </row>
    <row r="110" customFormat="false" ht="12.75" hidden="false" customHeight="false" outlineLevel="0" collapsed="false">
      <c r="A110" s="1" t="n">
        <f aca="false">+A109+1</f>
        <v>98</v>
      </c>
      <c r="B110" s="9" t="n">
        <v>910</v>
      </c>
      <c r="C110" s="9"/>
      <c r="D110" s="9" t="s">
        <v>300</v>
      </c>
      <c r="E110" s="9"/>
      <c r="F110" s="18" t="n">
        <v>47011</v>
      </c>
      <c r="G110" s="9"/>
      <c r="H110" s="37" t="n">
        <v>0.80421</v>
      </c>
      <c r="J110" s="19" t="n">
        <f aca="false">+F110*H110</f>
        <v>37806.71631</v>
      </c>
      <c r="L110" s="0" t="n">
        <f aca="false">+B110</f>
        <v>910</v>
      </c>
      <c r="N110" s="22" t="str">
        <f aca="false">+D110</f>
        <v>Misc. Customer Accts. Expense</v>
      </c>
      <c r="P110" s="18" t="n">
        <v>38011</v>
      </c>
      <c r="Q110" s="9"/>
      <c r="R110" s="37" t="n">
        <v>1</v>
      </c>
      <c r="S110" s="9"/>
      <c r="T110" s="19" t="n">
        <f aca="false">+P110*R110</f>
        <v>38011</v>
      </c>
      <c r="W110" s="13"/>
      <c r="Y110" s="19"/>
      <c r="AA110" s="74"/>
    </row>
    <row r="111" customFormat="false" ht="12.75" hidden="false" customHeight="false" outlineLevel="0" collapsed="false">
      <c r="A111" s="1" t="n">
        <f aca="false">+A110+1</f>
        <v>99</v>
      </c>
      <c r="D111" s="9"/>
      <c r="F111" s="18" t="s">
        <v>40</v>
      </c>
      <c r="G111" s="9"/>
      <c r="H111" s="37" t="s">
        <v>143</v>
      </c>
      <c r="J111" s="19" t="s">
        <v>74</v>
      </c>
      <c r="N111" s="22"/>
      <c r="P111" s="18" t="s">
        <v>301</v>
      </c>
      <c r="Q111" s="9"/>
      <c r="R111" s="37" t="s">
        <v>144</v>
      </c>
      <c r="S111" s="9"/>
      <c r="T111" s="19" t="s">
        <v>74</v>
      </c>
      <c r="AA111" s="74"/>
    </row>
    <row r="112" customFormat="false" ht="12.75" hidden="false" customHeight="false" outlineLevel="0" collapsed="false">
      <c r="A112" s="1" t="n">
        <f aca="false">+A111+1</f>
        <v>100</v>
      </c>
      <c r="D112" s="20" t="s">
        <v>307</v>
      </c>
      <c r="F112" s="18" t="n">
        <f aca="false">SUM(F107:F111)</f>
        <v>745132</v>
      </c>
      <c r="G112" s="9"/>
      <c r="H112" s="37" t="n">
        <f aca="false">+J112/F112</f>
        <v>0.839725443465051</v>
      </c>
      <c r="J112" s="19" t="n">
        <f aca="false">SUM(J107:J111)</f>
        <v>625706.29914</v>
      </c>
      <c r="N112" s="53" t="str">
        <f aca="false">+D112</f>
        <v>Cust. Serv./ Information-Unadjusted</v>
      </c>
      <c r="P112" s="18" t="n">
        <f aca="false">SUM(P107:P111)</f>
        <v>629093</v>
      </c>
      <c r="Q112" s="9"/>
      <c r="R112" s="37" t="n">
        <f aca="false">+T112/P112</f>
        <v>1</v>
      </c>
      <c r="S112" s="9"/>
      <c r="T112" s="19" t="n">
        <f aca="false">SUM(T107:T111)</f>
        <v>629093</v>
      </c>
      <c r="W112" s="13"/>
      <c r="Y112" s="19"/>
      <c r="AA112" s="74"/>
    </row>
    <row r="113" customFormat="false" ht="12.75" hidden="false" customHeight="false" outlineLevel="0" collapsed="false">
      <c r="A113" s="1" t="n">
        <f aca="false">+A112+1</f>
        <v>101</v>
      </c>
      <c r="D113" s="9"/>
      <c r="F113" s="18"/>
      <c r="G113" s="9"/>
      <c r="H113" s="37"/>
      <c r="J113" s="19"/>
      <c r="N113" s="22"/>
      <c r="P113" s="18"/>
      <c r="Q113" s="9"/>
      <c r="R113" s="37"/>
      <c r="S113" s="9"/>
      <c r="T113" s="19"/>
      <c r="AA113" s="74"/>
    </row>
    <row r="114" customFormat="false" ht="12.75" hidden="false" customHeight="false" outlineLevel="0" collapsed="false">
      <c r="A114" s="1" t="n">
        <f aca="false">+A113+1</f>
        <v>102</v>
      </c>
      <c r="B114" s="9"/>
      <c r="C114" s="9"/>
      <c r="D114" s="79" t="s">
        <v>308</v>
      </c>
      <c r="E114" s="9"/>
      <c r="F114" s="18"/>
      <c r="G114" s="9"/>
      <c r="H114" s="37"/>
      <c r="J114" s="19"/>
      <c r="N114" s="53" t="str">
        <f aca="false">+D114</f>
        <v>Sales Expense</v>
      </c>
      <c r="P114" s="18"/>
      <c r="Q114" s="9"/>
      <c r="R114" s="37"/>
      <c r="S114" s="9"/>
      <c r="T114" s="19"/>
      <c r="W114" s="5"/>
      <c r="AA114" s="74"/>
    </row>
    <row r="115" customFormat="false" ht="12.75" hidden="false" customHeight="false" outlineLevel="0" collapsed="false">
      <c r="A115" s="1" t="n">
        <f aca="false">+A114+1</f>
        <v>103</v>
      </c>
      <c r="B115" s="9" t="n">
        <v>911</v>
      </c>
      <c r="C115" s="9"/>
      <c r="D115" s="9" t="s">
        <v>309</v>
      </c>
      <c r="E115" s="9"/>
      <c r="F115" s="18" t="n">
        <v>51479</v>
      </c>
      <c r="G115" s="9"/>
      <c r="H115" s="37" t="n">
        <v>0.84214</v>
      </c>
      <c r="J115" s="19" t="n">
        <f aca="false">+F115*H115</f>
        <v>43352.52506</v>
      </c>
      <c r="L115" s="0" t="n">
        <f aca="false">+B115</f>
        <v>911</v>
      </c>
      <c r="N115" s="22" t="str">
        <f aca="false">+D115</f>
        <v>Supervision - Sales</v>
      </c>
      <c r="P115" s="18" t="n">
        <v>43352</v>
      </c>
      <c r="Q115" s="9"/>
      <c r="R115" s="37" t="n">
        <v>1</v>
      </c>
      <c r="S115" s="9"/>
      <c r="T115" s="19" t="n">
        <f aca="false">+P115*R115</f>
        <v>43352</v>
      </c>
      <c r="W115" s="13"/>
      <c r="Y115" s="19"/>
      <c r="AA115" s="74"/>
    </row>
    <row r="116" customFormat="false" ht="12.75" hidden="false" customHeight="false" outlineLevel="0" collapsed="false">
      <c r="A116" s="1" t="n">
        <f aca="false">+A115+1</f>
        <v>104</v>
      </c>
      <c r="B116" s="9" t="n">
        <v>912</v>
      </c>
      <c r="C116" s="9"/>
      <c r="D116" s="9" t="s">
        <v>310</v>
      </c>
      <c r="E116" s="9"/>
      <c r="F116" s="18" t="n">
        <v>59901</v>
      </c>
      <c r="G116" s="9"/>
      <c r="H116" s="37" t="n">
        <v>1</v>
      </c>
      <c r="J116" s="19" t="n">
        <f aca="false">+F116*H116</f>
        <v>59901</v>
      </c>
      <c r="L116" s="0" t="n">
        <f aca="false">+B116</f>
        <v>912</v>
      </c>
      <c r="N116" s="22" t="str">
        <f aca="false">+D116</f>
        <v>Demonstrating and Sales Expense</v>
      </c>
      <c r="P116" s="18" t="n">
        <v>60101</v>
      </c>
      <c r="Q116" s="9"/>
      <c r="R116" s="37" t="n">
        <v>1</v>
      </c>
      <c r="S116" s="9"/>
      <c r="T116" s="19" t="n">
        <f aca="false">+P116*R116</f>
        <v>60101</v>
      </c>
      <c r="W116" s="13"/>
      <c r="Y116" s="19"/>
      <c r="AA116" s="74"/>
    </row>
    <row r="117" customFormat="false" ht="12.75" hidden="false" customHeight="false" outlineLevel="0" collapsed="false">
      <c r="A117" s="1" t="n">
        <f aca="false">+A116+1</f>
        <v>105</v>
      </c>
      <c r="B117" s="9" t="n">
        <v>913</v>
      </c>
      <c r="C117" s="9"/>
      <c r="D117" s="9" t="s">
        <v>311</v>
      </c>
      <c r="E117" s="9"/>
      <c r="F117" s="18" t="n">
        <v>341015</v>
      </c>
      <c r="G117" s="9"/>
      <c r="H117" s="37" t="n">
        <v>0.90241</v>
      </c>
      <c r="J117" s="19" t="n">
        <f aca="false">+F117*H117</f>
        <v>307735.34615</v>
      </c>
      <c r="L117" s="0" t="n">
        <f aca="false">+B117</f>
        <v>913</v>
      </c>
      <c r="N117" s="22" t="str">
        <f aca="false">+D117</f>
        <v>Advertising Expense</v>
      </c>
      <c r="P117" s="18" t="n">
        <v>307734</v>
      </c>
      <c r="Q117" s="9"/>
      <c r="R117" s="37" t="n">
        <v>1</v>
      </c>
      <c r="S117" s="9"/>
      <c r="T117" s="19" t="n">
        <f aca="false">+P117*R117</f>
        <v>307734</v>
      </c>
      <c r="W117" s="13"/>
      <c r="Y117" s="19"/>
      <c r="AA117" s="74"/>
    </row>
    <row r="118" customFormat="false" ht="12.75" hidden="false" customHeight="false" outlineLevel="0" collapsed="false">
      <c r="A118" s="1" t="n">
        <f aca="false">+A117+1</f>
        <v>106</v>
      </c>
      <c r="B118" s="9" t="n">
        <v>916</v>
      </c>
      <c r="C118" s="9"/>
      <c r="D118" s="9" t="s">
        <v>312</v>
      </c>
      <c r="E118" s="9"/>
      <c r="F118" s="18" t="n">
        <v>357896</v>
      </c>
      <c r="G118" s="9"/>
      <c r="H118" s="37" t="n">
        <v>0.94019</v>
      </c>
      <c r="J118" s="19" t="n">
        <f aca="false">+F118*H118</f>
        <v>336490.24024</v>
      </c>
      <c r="L118" s="0" t="n">
        <f aca="false">+B118</f>
        <v>916</v>
      </c>
      <c r="N118" s="22" t="str">
        <f aca="false">+D118</f>
        <v>Misc. Sales Expense</v>
      </c>
      <c r="P118" s="18" t="n">
        <v>336491</v>
      </c>
      <c r="Q118" s="9"/>
      <c r="R118" s="37" t="n">
        <v>1</v>
      </c>
      <c r="S118" s="9"/>
      <c r="T118" s="19" t="n">
        <f aca="false">+P118*R118</f>
        <v>336491</v>
      </c>
      <c r="W118" s="13"/>
      <c r="Y118" s="19"/>
      <c r="AA118" s="74"/>
    </row>
    <row r="119" customFormat="false" ht="12.75" hidden="false" customHeight="false" outlineLevel="0" collapsed="false">
      <c r="A119" s="1" t="n">
        <f aca="false">+A118+1</f>
        <v>107</v>
      </c>
      <c r="D119" s="9"/>
      <c r="F119" s="18" t="s">
        <v>40</v>
      </c>
      <c r="G119" s="9"/>
      <c r="H119" s="37" t="s">
        <v>143</v>
      </c>
      <c r="J119" s="19" t="s">
        <v>74</v>
      </c>
      <c r="N119" s="22"/>
      <c r="P119" s="18" t="s">
        <v>150</v>
      </c>
      <c r="Q119" s="9"/>
      <c r="R119" s="37" t="s">
        <v>143</v>
      </c>
      <c r="S119" s="9"/>
      <c r="T119" s="19" t="s">
        <v>74</v>
      </c>
      <c r="AA119" s="74"/>
    </row>
    <row r="120" customFormat="false" ht="12.75" hidden="false" customHeight="false" outlineLevel="0" collapsed="false">
      <c r="A120" s="1" t="n">
        <f aca="false">+A119+1</f>
        <v>108</v>
      </c>
      <c r="D120" s="79" t="s">
        <v>313</v>
      </c>
      <c r="F120" s="18" t="n">
        <f aca="false">SUM(F115:F119)</f>
        <v>810291</v>
      </c>
      <c r="G120" s="9"/>
      <c r="H120" s="37" t="n">
        <f aca="false">+J120/F120</f>
        <v>0.922482307529024</v>
      </c>
      <c r="J120" s="19" t="n">
        <f aca="false">SUM(J115:J119)</f>
        <v>747479.11145</v>
      </c>
      <c r="N120" s="53" t="str">
        <f aca="false">+D120</f>
        <v>Sales Expense-Unadjusted</v>
      </c>
      <c r="P120" s="18" t="n">
        <f aca="false">SUM(P115:P119)</f>
        <v>747678</v>
      </c>
      <c r="Q120" s="9"/>
      <c r="R120" s="37" t="n">
        <f aca="false">+T120/P120</f>
        <v>1</v>
      </c>
      <c r="S120" s="9"/>
      <c r="T120" s="19" t="n">
        <f aca="false">SUM(T115:T119)</f>
        <v>747678</v>
      </c>
      <c r="W120" s="13"/>
      <c r="Y120" s="19"/>
      <c r="AA120" s="74"/>
    </row>
    <row r="121" customFormat="false" ht="12.75" hidden="false" customHeight="false" outlineLevel="0" collapsed="false">
      <c r="A121" s="1" t="n">
        <f aca="false">+A120+1</f>
        <v>109</v>
      </c>
      <c r="D121" s="9"/>
      <c r="F121" s="18"/>
      <c r="G121" s="9"/>
      <c r="H121" s="37"/>
      <c r="J121" s="19"/>
      <c r="N121" s="22"/>
      <c r="P121" s="18"/>
      <c r="Q121" s="9"/>
      <c r="R121" s="37"/>
      <c r="S121" s="9"/>
      <c r="T121" s="19"/>
      <c r="AA121" s="74"/>
    </row>
    <row r="122" customFormat="false" ht="12.75" hidden="false" customHeight="false" outlineLevel="0" collapsed="false">
      <c r="A122" s="1" t="n">
        <f aca="false">+A121+1</f>
        <v>110</v>
      </c>
      <c r="B122" s="9"/>
      <c r="C122" s="9"/>
      <c r="D122" s="11" t="s">
        <v>314</v>
      </c>
      <c r="E122" s="9"/>
      <c r="F122" s="18"/>
      <c r="G122" s="9"/>
      <c r="H122" s="37"/>
      <c r="J122" s="19"/>
      <c r="N122" s="53" t="str">
        <f aca="false">+D122</f>
        <v>Admin. &amp; General Expense</v>
      </c>
      <c r="P122" s="18"/>
      <c r="Q122" s="9"/>
      <c r="R122" s="37"/>
      <c r="S122" s="9"/>
      <c r="T122" s="19"/>
      <c r="W122" s="5"/>
      <c r="AA122" s="74"/>
    </row>
    <row r="123" customFormat="false" ht="12.75" hidden="false" customHeight="false" outlineLevel="0" collapsed="false">
      <c r="A123" s="1" t="n">
        <f aca="false">+A122+1</f>
        <v>111</v>
      </c>
      <c r="B123" s="9" t="n">
        <v>920</v>
      </c>
      <c r="C123" s="9"/>
      <c r="D123" s="9" t="s">
        <v>315</v>
      </c>
      <c r="E123" s="9"/>
      <c r="F123" s="18" t="n">
        <v>9493982</v>
      </c>
      <c r="G123" s="9"/>
      <c r="H123" s="37" t="n">
        <v>0.84171</v>
      </c>
      <c r="J123" s="19" t="n">
        <f aca="false">+F123*H123</f>
        <v>7991179.58922</v>
      </c>
      <c r="L123" s="0" t="n">
        <f aca="false">+B123</f>
        <v>920</v>
      </c>
      <c r="N123" s="22" t="str">
        <f aca="false">+D123</f>
        <v>Admin. &amp; General Expense  - Salaries</v>
      </c>
      <c r="O123" s="9"/>
      <c r="P123" s="18" t="n">
        <v>8035362</v>
      </c>
      <c r="Q123" s="9"/>
      <c r="R123" s="37" t="n">
        <v>0.9945133</v>
      </c>
      <c r="S123" s="9"/>
      <c r="T123" s="19" t="n">
        <f aca="false">+P123*R123</f>
        <v>7991274.3793146</v>
      </c>
      <c r="W123" s="13"/>
      <c r="Y123" s="19"/>
      <c r="AA123" s="74"/>
    </row>
    <row r="124" customFormat="false" ht="12.75" hidden="false" customHeight="false" outlineLevel="0" collapsed="false">
      <c r="A124" s="1" t="n">
        <f aca="false">+A123+1</f>
        <v>112</v>
      </c>
      <c r="B124" s="9" t="n">
        <v>921</v>
      </c>
      <c r="C124" s="9"/>
      <c r="D124" s="9" t="s">
        <v>316</v>
      </c>
      <c r="E124" s="9"/>
      <c r="F124" s="18" t="n">
        <v>9621142</v>
      </c>
      <c r="G124" s="9"/>
      <c r="H124" s="37" t="n">
        <v>0.86397</v>
      </c>
      <c r="J124" s="19" t="n">
        <f aca="false">+F124*H124</f>
        <v>8312378.05374</v>
      </c>
      <c r="L124" s="0" t="n">
        <f aca="false">+B124</f>
        <v>921</v>
      </c>
      <c r="N124" s="22" t="str">
        <f aca="false">+D124</f>
        <v>Office Supplies and Expense</v>
      </c>
      <c r="O124" s="9"/>
      <c r="P124" s="18" t="n">
        <v>8358162</v>
      </c>
      <c r="Q124" s="9"/>
      <c r="R124" s="37" t="n">
        <v>0.9945133</v>
      </c>
      <c r="S124" s="9"/>
      <c r="T124" s="19" t="n">
        <f aca="false">+P124*R124</f>
        <v>8312303.2725546</v>
      </c>
      <c r="W124" s="13"/>
      <c r="Y124" s="19"/>
      <c r="AA124" s="74"/>
    </row>
    <row r="125" customFormat="false" ht="12.75" hidden="false" customHeight="false" outlineLevel="0" collapsed="false">
      <c r="A125" s="1" t="n">
        <f aca="false">+A124+1</f>
        <v>113</v>
      </c>
      <c r="B125" s="9" t="n">
        <v>922</v>
      </c>
      <c r="C125" s="9"/>
      <c r="D125" s="9" t="s">
        <v>317</v>
      </c>
      <c r="E125" s="9"/>
      <c r="F125" s="18" t="n">
        <v>-1797736</v>
      </c>
      <c r="G125" s="9"/>
      <c r="H125" s="37" t="n">
        <v>0.87456</v>
      </c>
      <c r="J125" s="19" t="n">
        <f aca="false">+F125*H125</f>
        <v>-1572227.99616</v>
      </c>
      <c r="L125" s="0" t="n">
        <f aca="false">+B125</f>
        <v>922</v>
      </c>
      <c r="N125" s="22" t="str">
        <f aca="false">+D125</f>
        <v>Admin. &amp; Gen. Expense - Construction</v>
      </c>
      <c r="O125" s="9"/>
      <c r="P125" s="18" t="n">
        <f aca="false">-1091204-489262</f>
        <v>-1580466</v>
      </c>
      <c r="Q125" s="9"/>
      <c r="R125" s="37" t="n">
        <v>0.9945133</v>
      </c>
      <c r="S125" s="9"/>
      <c r="T125" s="19" t="n">
        <f aca="false">+P125*R125</f>
        <v>-1571794.4571978</v>
      </c>
      <c r="W125" s="13"/>
      <c r="Y125" s="19"/>
      <c r="AA125" s="74"/>
    </row>
    <row r="126" customFormat="false" ht="12.75" hidden="false" customHeight="false" outlineLevel="0" collapsed="false">
      <c r="A126" s="1" t="n">
        <f aca="false">+A125+1</f>
        <v>114</v>
      </c>
      <c r="B126" s="9" t="n">
        <v>923</v>
      </c>
      <c r="C126" s="9"/>
      <c r="D126" s="9" t="s">
        <v>318</v>
      </c>
      <c r="E126" s="9"/>
      <c r="F126" s="18" t="n">
        <v>3965838</v>
      </c>
      <c r="G126" s="9"/>
      <c r="H126" s="37" t="n">
        <v>0.87518</v>
      </c>
      <c r="J126" s="19" t="n">
        <f aca="false">+F126*H126</f>
        <v>3470822.10084</v>
      </c>
      <c r="L126" s="0" t="n">
        <f aca="false">+B126</f>
        <v>923</v>
      </c>
      <c r="N126" s="22" t="str">
        <f aca="false">+D126</f>
        <v>Outside Services</v>
      </c>
      <c r="O126" s="9"/>
      <c r="P126" s="18" t="n">
        <v>3488761</v>
      </c>
      <c r="Q126" s="9"/>
      <c r="R126" s="37" t="n">
        <v>0.9945133</v>
      </c>
      <c r="S126" s="9"/>
      <c r="T126" s="19" t="n">
        <f aca="false">+P126*R126</f>
        <v>3469619.2150213</v>
      </c>
      <c r="W126" s="13"/>
      <c r="Y126" s="19"/>
      <c r="AA126" s="74"/>
    </row>
    <row r="127" customFormat="false" ht="12.75" hidden="false" customHeight="false" outlineLevel="0" collapsed="false">
      <c r="A127" s="1" t="n">
        <f aca="false">+A126+1</f>
        <v>115</v>
      </c>
      <c r="B127" s="9" t="n">
        <v>924</v>
      </c>
      <c r="C127" s="9"/>
      <c r="D127" s="9" t="s">
        <v>319</v>
      </c>
      <c r="E127" s="9"/>
      <c r="F127" s="18" t="n">
        <v>919216</v>
      </c>
      <c r="G127" s="9"/>
      <c r="H127" s="37" t="n">
        <v>0.99451</v>
      </c>
      <c r="J127" s="19" t="n">
        <f aca="false">+F127*H127</f>
        <v>914169.50416</v>
      </c>
      <c r="L127" s="0" t="n">
        <f aca="false">+B127</f>
        <v>924</v>
      </c>
      <c r="N127" s="22" t="str">
        <f aca="false">+D127</f>
        <v>Property Insurance</v>
      </c>
      <c r="O127" s="9"/>
      <c r="P127" s="18" t="n">
        <v>919217</v>
      </c>
      <c r="Q127" s="9"/>
      <c r="R127" s="37" t="n">
        <v>0.9938497</v>
      </c>
      <c r="S127" s="9"/>
      <c r="T127" s="19" t="n">
        <f aca="false">+P127*R127</f>
        <v>913563.5396849</v>
      </c>
      <c r="W127" s="13"/>
      <c r="Y127" s="19"/>
      <c r="AA127" s="74"/>
    </row>
    <row r="128" customFormat="false" ht="12.75" hidden="false" customHeight="false" outlineLevel="0" collapsed="false">
      <c r="A128" s="1" t="n">
        <f aca="false">+A127+1</f>
        <v>116</v>
      </c>
      <c r="B128" s="9" t="n">
        <v>925</v>
      </c>
      <c r="C128" s="9"/>
      <c r="D128" s="9" t="s">
        <v>320</v>
      </c>
      <c r="E128" s="9"/>
      <c r="F128" s="18" t="n">
        <v>2305770</v>
      </c>
      <c r="G128" s="9"/>
      <c r="H128" s="37" t="n">
        <v>0.64556</v>
      </c>
      <c r="J128" s="19" t="n">
        <f aca="false">+F128*H128</f>
        <v>1488512.8812</v>
      </c>
      <c r="L128" s="0" t="n">
        <f aca="false">+B128</f>
        <v>925</v>
      </c>
      <c r="N128" s="22" t="str">
        <f aca="false">+D128</f>
        <v>Injuries and Damages Expense</v>
      </c>
      <c r="O128" s="9"/>
      <c r="P128" s="18" t="n">
        <v>1496731</v>
      </c>
      <c r="Q128" s="9"/>
      <c r="R128" s="37" t="n">
        <v>0.9945133</v>
      </c>
      <c r="S128" s="9"/>
      <c r="T128" s="19" t="n">
        <f aca="false">+P128*R128</f>
        <v>1488518.8860223</v>
      </c>
      <c r="W128" s="13"/>
      <c r="Y128" s="19"/>
      <c r="AA128" s="74"/>
    </row>
    <row r="129" customFormat="false" ht="12.75" hidden="false" customHeight="false" outlineLevel="0" collapsed="false">
      <c r="A129" s="1" t="n">
        <f aca="false">+A128+1</f>
        <v>117</v>
      </c>
      <c r="B129" s="9" t="n">
        <v>926</v>
      </c>
      <c r="C129" s="9"/>
      <c r="D129" s="9" t="s">
        <v>321</v>
      </c>
      <c r="E129" s="9"/>
      <c r="F129" s="18" t="n">
        <v>10936104</v>
      </c>
      <c r="G129" s="9"/>
      <c r="H129" s="37" t="n">
        <v>0.86327</v>
      </c>
      <c r="J129" s="19" t="n">
        <f aca="false">+F129*H129</f>
        <v>9440810.50008</v>
      </c>
      <c r="L129" s="0" t="n">
        <f aca="false">+B129</f>
        <v>926</v>
      </c>
      <c r="N129" s="22" t="str">
        <f aca="false">+D129</f>
        <v>Pensions and Benefits</v>
      </c>
      <c r="O129" s="9"/>
      <c r="P129" s="18" t="n">
        <v>9493024</v>
      </c>
      <c r="Q129" s="9"/>
      <c r="R129" s="37" t="n">
        <v>0.9945133</v>
      </c>
      <c r="S129" s="9"/>
      <c r="T129" s="19" t="n">
        <f aca="false">+P129*R129</f>
        <v>9440938.6252192</v>
      </c>
      <c r="W129" s="13"/>
      <c r="Y129" s="19"/>
      <c r="AA129" s="74"/>
    </row>
    <row r="130" customFormat="false" ht="12.75" hidden="false" customHeight="false" outlineLevel="0" collapsed="false">
      <c r="A130" s="1" t="n">
        <f aca="false">+A129+1</f>
        <v>118</v>
      </c>
      <c r="B130" s="9" t="n">
        <v>928</v>
      </c>
      <c r="C130" s="9"/>
      <c r="D130" s="9" t="s">
        <v>322</v>
      </c>
      <c r="E130" s="9"/>
      <c r="F130" s="18" t="n">
        <v>951593</v>
      </c>
      <c r="G130" s="9"/>
      <c r="H130" s="37" t="n">
        <v>0.82241</v>
      </c>
      <c r="J130" s="19" t="n">
        <f aca="false">+F130*H130</f>
        <v>782599.59913</v>
      </c>
      <c r="L130" s="0" t="n">
        <f aca="false">+B130</f>
        <v>928</v>
      </c>
      <c r="N130" s="22" t="str">
        <f aca="false">+D130</f>
        <v>Regulatory Commission Expense</v>
      </c>
      <c r="O130" s="9"/>
      <c r="P130" s="18" t="n">
        <v>782595</v>
      </c>
      <c r="Q130" s="9"/>
      <c r="R130" s="37" t="n">
        <v>1</v>
      </c>
      <c r="S130" s="9"/>
      <c r="T130" s="19" t="n">
        <f aca="false">+P130*R130</f>
        <v>782595</v>
      </c>
      <c r="W130" s="13"/>
      <c r="Y130" s="19"/>
      <c r="AA130" s="74"/>
    </row>
    <row r="131" customFormat="false" ht="12.75" hidden="false" customHeight="false" outlineLevel="0" collapsed="false">
      <c r="A131" s="1" t="n">
        <f aca="false">+A130+1</f>
        <v>119</v>
      </c>
      <c r="B131" s="9" t="n">
        <v>929</v>
      </c>
      <c r="C131" s="9"/>
      <c r="D131" s="9" t="s">
        <v>323</v>
      </c>
      <c r="E131" s="9"/>
      <c r="F131" s="18" t="n">
        <v>-215339</v>
      </c>
      <c r="G131" s="9"/>
      <c r="H131" s="37" t="n">
        <v>0.99451</v>
      </c>
      <c r="J131" s="19" t="n">
        <f aca="false">+F131*H131</f>
        <v>-214156.78889</v>
      </c>
      <c r="L131" s="0" t="n">
        <f aca="false">+B131</f>
        <v>929</v>
      </c>
      <c r="N131" s="22" t="str">
        <f aca="false">+D131</f>
        <v>Duplicate Charges</v>
      </c>
      <c r="O131" s="9"/>
      <c r="P131" s="18" t="n">
        <v>-215339</v>
      </c>
      <c r="Q131" s="9"/>
      <c r="R131" s="37" t="n">
        <v>0.9945133</v>
      </c>
      <c r="S131" s="9"/>
      <c r="T131" s="19" t="n">
        <f aca="false">+P131*R131</f>
        <v>-214157.4995087</v>
      </c>
      <c r="W131" s="13"/>
      <c r="Y131" s="19"/>
      <c r="AA131" s="74"/>
    </row>
    <row r="132" customFormat="false" ht="12.75" hidden="false" customHeight="false" outlineLevel="0" collapsed="false">
      <c r="A132" s="1" t="n">
        <f aca="false">+A131+1</f>
        <v>120</v>
      </c>
      <c r="B132" s="9" t="n">
        <v>930</v>
      </c>
      <c r="C132" s="80" t="n">
        <v>1</v>
      </c>
      <c r="D132" s="9" t="s">
        <v>324</v>
      </c>
      <c r="E132" s="9"/>
      <c r="F132" s="18" t="n">
        <v>0</v>
      </c>
      <c r="G132" s="9"/>
      <c r="H132" s="37" t="n">
        <v>0.86714</v>
      </c>
      <c r="J132" s="19" t="n">
        <f aca="false">+F132*H132</f>
        <v>0</v>
      </c>
      <c r="L132" s="0" t="n">
        <f aca="false">+B132</f>
        <v>930</v>
      </c>
      <c r="N132" s="22" t="str">
        <f aca="false">+D132</f>
        <v>General Advertising Expense</v>
      </c>
      <c r="O132" s="9"/>
      <c r="P132" s="18" t="n">
        <v>0</v>
      </c>
      <c r="Q132" s="9"/>
      <c r="R132" s="37" t="n">
        <v>0.9945133</v>
      </c>
      <c r="S132" s="9"/>
      <c r="T132" s="19" t="n">
        <f aca="false">+P132*R132</f>
        <v>0</v>
      </c>
      <c r="W132" s="13"/>
      <c r="Y132" s="19"/>
      <c r="AA132" s="74"/>
    </row>
    <row r="133" customFormat="false" ht="12.75" hidden="false" customHeight="false" outlineLevel="0" collapsed="false">
      <c r="A133" s="1" t="n">
        <f aca="false">+A132+1</f>
        <v>121</v>
      </c>
      <c r="B133" s="9" t="n">
        <v>930</v>
      </c>
      <c r="C133" s="80" t="n">
        <v>2</v>
      </c>
      <c r="D133" s="9" t="s">
        <v>325</v>
      </c>
      <c r="E133" s="9"/>
      <c r="F133" s="18" t="n">
        <v>785419</v>
      </c>
      <c r="G133" s="9"/>
      <c r="H133" s="37" t="n">
        <v>0.86714</v>
      </c>
      <c r="J133" s="19" t="n">
        <f aca="false">+F133*H133</f>
        <v>681068.23166</v>
      </c>
      <c r="L133" s="0" t="n">
        <f aca="false">+B133</f>
        <v>930</v>
      </c>
      <c r="N133" s="22" t="str">
        <f aca="false">+D133</f>
        <v>Misc. General Expense</v>
      </c>
      <c r="O133" s="9"/>
      <c r="P133" s="18" t="n">
        <f aca="false">635992+56010</f>
        <v>692002</v>
      </c>
      <c r="Q133" s="9"/>
      <c r="R133" s="37" t="n">
        <v>0.9945133</v>
      </c>
      <c r="S133" s="9"/>
      <c r="T133" s="19" t="n">
        <f aca="false">+P133*R133</f>
        <v>688205.1926266</v>
      </c>
      <c r="W133" s="13"/>
      <c r="Y133" s="19"/>
      <c r="AA133" s="74"/>
    </row>
    <row r="134" customFormat="false" ht="12.75" hidden="false" customHeight="false" outlineLevel="0" collapsed="false">
      <c r="A134" s="1" t="n">
        <f aca="false">+A133+1</f>
        <v>122</v>
      </c>
      <c r="B134" s="9" t="n">
        <v>931</v>
      </c>
      <c r="C134" s="9"/>
      <c r="D134" s="9" t="s">
        <v>326</v>
      </c>
      <c r="E134" s="9"/>
      <c r="F134" s="18" t="n">
        <v>226349</v>
      </c>
      <c r="G134" s="9"/>
      <c r="H134" s="37" t="n">
        <v>0.86064</v>
      </c>
      <c r="J134" s="19" t="n">
        <f aca="false">+F134*H134</f>
        <v>194805.00336</v>
      </c>
      <c r="L134" s="0" t="n">
        <f aca="false">+B134</f>
        <v>931</v>
      </c>
      <c r="N134" s="22" t="str">
        <f aca="false">+D134</f>
        <v>Rents - General &amp; Administrative</v>
      </c>
      <c r="O134" s="9"/>
      <c r="P134" s="18" t="n">
        <v>195880</v>
      </c>
      <c r="Q134" s="9"/>
      <c r="R134" s="37" t="n">
        <v>0.9945133</v>
      </c>
      <c r="S134" s="9"/>
      <c r="T134" s="19" t="n">
        <f aca="false">+P134*R134</f>
        <v>194805.265204</v>
      </c>
      <c r="W134" s="13"/>
      <c r="Y134" s="19"/>
      <c r="AA134" s="74"/>
    </row>
    <row r="135" customFormat="false" ht="12.75" hidden="false" customHeight="false" outlineLevel="0" collapsed="false">
      <c r="A135" s="1" t="n">
        <f aca="false">+A134+1</f>
        <v>123</v>
      </c>
      <c r="B135" s="9" t="n">
        <v>935</v>
      </c>
      <c r="C135" s="9"/>
      <c r="D135" s="9" t="s">
        <v>327</v>
      </c>
      <c r="E135" s="9"/>
      <c r="F135" s="18" t="n">
        <v>599510</v>
      </c>
      <c r="G135" s="9"/>
      <c r="H135" s="37" t="n">
        <v>0.92298</v>
      </c>
      <c r="J135" s="19" t="n">
        <f aca="false">+F135*H135</f>
        <v>553335.7398</v>
      </c>
      <c r="L135" s="0" t="n">
        <f aca="false">+B135</f>
        <v>935</v>
      </c>
      <c r="N135" s="22" t="str">
        <f aca="false">+D135</f>
        <v>Maintenance of General Plant</v>
      </c>
      <c r="O135" s="9"/>
      <c r="P135" s="18" t="n">
        <v>556391</v>
      </c>
      <c r="Q135" s="9"/>
      <c r="R135" s="37" t="n">
        <v>0.9945133</v>
      </c>
      <c r="S135" s="9"/>
      <c r="T135" s="19" t="n">
        <f aca="false">+P135*R135</f>
        <v>553338.2495003</v>
      </c>
      <c r="W135" s="13"/>
      <c r="Y135" s="19"/>
      <c r="AA135" s="74"/>
    </row>
    <row r="136" customFormat="false" ht="12.75" hidden="false" customHeight="false" outlineLevel="0" collapsed="false">
      <c r="A136" s="1" t="n">
        <f aca="false">+A135+1</f>
        <v>124</v>
      </c>
      <c r="D136" s="9"/>
      <c r="F136" s="18" t="s">
        <v>40</v>
      </c>
      <c r="G136" s="9"/>
      <c r="H136" s="37" t="s">
        <v>143</v>
      </c>
      <c r="J136" s="19" t="s">
        <v>72</v>
      </c>
      <c r="N136" s="22"/>
      <c r="P136" s="81" t="s">
        <v>40</v>
      </c>
      <c r="Q136" s="9"/>
      <c r="R136" s="37" t="s">
        <v>143</v>
      </c>
      <c r="S136" s="9"/>
      <c r="T136" s="19" t="s">
        <v>72</v>
      </c>
      <c r="AA136" s="74"/>
    </row>
    <row r="137" customFormat="false" ht="12.75" hidden="false" customHeight="false" outlineLevel="0" collapsed="false">
      <c r="A137" s="1" t="n">
        <f aca="false">+A136+1</f>
        <v>125</v>
      </c>
      <c r="D137" s="20" t="s">
        <v>328</v>
      </c>
      <c r="F137" s="18" t="n">
        <f aca="false">SUM(F123:F136)</f>
        <v>37791848</v>
      </c>
      <c r="G137" s="9"/>
      <c r="H137" s="37" t="n">
        <f aca="false">+J137/F137</f>
        <v>0.847889111380317</v>
      </c>
      <c r="J137" s="19" t="n">
        <f aca="false">SUM(J123:J136)</f>
        <v>32043296.41814</v>
      </c>
      <c r="N137" s="53" t="str">
        <f aca="false">+D137</f>
        <v>Total Administrative &amp; General Expense</v>
      </c>
      <c r="P137" s="18" t="n">
        <f aca="false">SUM(P123:P136)</f>
        <v>32222320</v>
      </c>
      <c r="Q137" s="9"/>
      <c r="R137" s="37" t="n">
        <f aca="false">+T137/P137</f>
        <v>0.994627626702277</v>
      </c>
      <c r="S137" s="9"/>
      <c r="T137" s="19" t="n">
        <f aca="false">SUM(T123:T136)</f>
        <v>32049209.6684413</v>
      </c>
      <c r="W137" s="13"/>
      <c r="Y137" s="19"/>
      <c r="AA137" s="74"/>
    </row>
    <row r="138" customFormat="false" ht="12.75" hidden="false" customHeight="false" outlineLevel="0" collapsed="false">
      <c r="A138" s="1" t="n">
        <f aca="false">+A137+1</f>
        <v>126</v>
      </c>
      <c r="D138" s="9"/>
      <c r="F138" s="18"/>
      <c r="G138" s="9"/>
      <c r="H138" s="37"/>
      <c r="J138" s="19"/>
      <c r="L138" s="9"/>
      <c r="M138" s="9"/>
      <c r="N138" s="22"/>
      <c r="O138" s="9"/>
      <c r="P138" s="18"/>
      <c r="Q138" s="9"/>
      <c r="R138" s="37"/>
      <c r="S138" s="9"/>
      <c r="T138" s="18"/>
      <c r="U138" s="9"/>
      <c r="V138" s="9"/>
      <c r="AA138" s="74"/>
    </row>
    <row r="139" customFormat="false" ht="12.75" hidden="false" customHeight="false" outlineLevel="0" collapsed="false">
      <c r="A139" s="1" t="n">
        <f aca="false">+A138+1</f>
        <v>127</v>
      </c>
      <c r="B139" s="9"/>
      <c r="C139" s="9"/>
      <c r="D139" s="11" t="s">
        <v>33</v>
      </c>
      <c r="E139" s="9"/>
      <c r="F139" s="18"/>
      <c r="G139" s="9"/>
      <c r="H139" s="37"/>
      <c r="I139" s="9"/>
      <c r="J139" s="19"/>
      <c r="N139" s="53" t="str">
        <f aca="false">+D139</f>
        <v>Depreciation Expense</v>
      </c>
      <c r="P139" s="18"/>
      <c r="Q139" s="9"/>
      <c r="R139" s="37"/>
      <c r="S139" s="9"/>
      <c r="T139" s="19"/>
      <c r="W139" s="13"/>
      <c r="AA139" s="74"/>
    </row>
    <row r="140" customFormat="false" ht="12.75" hidden="false" customHeight="false" outlineLevel="0" collapsed="false">
      <c r="A140" s="1" t="n">
        <f aca="false">+A139+1</f>
        <v>128</v>
      </c>
      <c r="B140" s="9" t="n">
        <v>403</v>
      </c>
      <c r="C140" s="9"/>
      <c r="D140" s="9" t="s">
        <v>33</v>
      </c>
      <c r="E140" s="9"/>
      <c r="F140" s="18" t="n">
        <v>38097593</v>
      </c>
      <c r="G140" s="9"/>
      <c r="H140" s="37" t="n">
        <v>0.99385</v>
      </c>
      <c r="I140" s="9"/>
      <c r="J140" s="19" t="n">
        <f aca="false">+F140*H140</f>
        <v>37863292.80305</v>
      </c>
      <c r="L140" s="0" t="n">
        <f aca="false">+B140</f>
        <v>403</v>
      </c>
      <c r="N140" s="22" t="str">
        <f aca="false">+D140</f>
        <v>Depreciation Expense</v>
      </c>
      <c r="O140" s="9"/>
      <c r="P140" s="18" t="n">
        <f aca="false">34644685-38323</f>
        <v>34606362</v>
      </c>
      <c r="Q140" s="9"/>
      <c r="R140" s="37" t="n">
        <v>0.9938497</v>
      </c>
      <c r="S140" s="9"/>
      <c r="T140" s="19" t="n">
        <f aca="false">+P140*R140</f>
        <v>34393522.4917914</v>
      </c>
      <c r="W140" s="13"/>
      <c r="Y140" s="19"/>
      <c r="AA140" s="74"/>
    </row>
    <row r="141" customFormat="false" ht="12.75" hidden="false" customHeight="false" outlineLevel="0" collapsed="false">
      <c r="A141" s="1"/>
      <c r="B141" s="9"/>
      <c r="C141" s="9"/>
      <c r="D141" s="9"/>
      <c r="E141" s="9"/>
      <c r="F141" s="18"/>
      <c r="G141" s="9"/>
      <c r="H141" s="37"/>
      <c r="I141" s="9"/>
      <c r="J141" s="19"/>
      <c r="N141" s="22"/>
      <c r="O141" s="9"/>
      <c r="P141" s="18"/>
      <c r="Q141" s="9"/>
      <c r="R141" s="37"/>
      <c r="S141" s="9"/>
      <c r="T141" s="19"/>
      <c r="W141" s="13"/>
      <c r="Y141" s="19"/>
      <c r="AA141" s="74"/>
    </row>
    <row r="142" customFormat="false" ht="12.75" hidden="false" customHeight="false" outlineLevel="0" collapsed="false">
      <c r="A142" s="1"/>
      <c r="B142" s="9"/>
      <c r="C142" s="9"/>
      <c r="D142" s="11" t="s">
        <v>329</v>
      </c>
      <c r="E142" s="9"/>
      <c r="F142" s="18"/>
      <c r="G142" s="9"/>
      <c r="H142" s="37"/>
      <c r="I142" s="9"/>
      <c r="J142" s="19"/>
      <c r="N142" s="48" t="str">
        <f aca="false">+D142</f>
        <v>Amortization &amp;  Expense</v>
      </c>
      <c r="O142" s="9"/>
      <c r="P142" s="18"/>
      <c r="Q142" s="9"/>
      <c r="R142" s="37"/>
      <c r="S142" s="9"/>
      <c r="T142" s="19"/>
      <c r="W142" s="13"/>
      <c r="Y142" s="19"/>
      <c r="AA142" s="74"/>
    </row>
    <row r="143" customFormat="false" ht="12.75" hidden="false" customHeight="false" outlineLevel="0" collapsed="false">
      <c r="A143" s="1" t="n">
        <f aca="false">+A140+1</f>
        <v>129</v>
      </c>
      <c r="B143" s="9" t="n">
        <v>404</v>
      </c>
      <c r="C143" s="9"/>
      <c r="D143" s="9" t="s">
        <v>330</v>
      </c>
      <c r="E143" s="9"/>
      <c r="F143" s="18" t="n">
        <v>1814331</v>
      </c>
      <c r="G143" s="9"/>
      <c r="H143" s="37" t="n">
        <v>0.91373</v>
      </c>
      <c r="I143" s="9"/>
      <c r="J143" s="19" t="n">
        <f aca="false">+F143*H143</f>
        <v>1657808.66463</v>
      </c>
      <c r="L143" s="0" t="n">
        <f aca="false">+B143</f>
        <v>404</v>
      </c>
      <c r="N143" s="48" t="str">
        <f aca="false">+D143</f>
        <v>Amortization Expense</v>
      </c>
      <c r="O143" s="9"/>
      <c r="P143" s="18" t="n">
        <f aca="false">146987+1617000</f>
        <v>1763987</v>
      </c>
      <c r="Q143" s="9"/>
      <c r="R143" s="37" t="n">
        <v>0.9938497</v>
      </c>
      <c r="S143" s="9"/>
      <c r="T143" s="19" t="n">
        <f aca="false">+P143*R143</f>
        <v>1753137.9507539</v>
      </c>
      <c r="W143" s="13"/>
      <c r="Y143" s="19"/>
      <c r="AA143" s="74"/>
    </row>
    <row r="144" customFormat="false" ht="12.75" hidden="false" customHeight="false" outlineLevel="0" collapsed="false">
      <c r="A144" s="1" t="n">
        <f aca="false">+A143+1</f>
        <v>130</v>
      </c>
      <c r="B144" s="9" t="n">
        <v>403</v>
      </c>
      <c r="C144" s="9"/>
      <c r="D144" s="9" t="s">
        <v>331</v>
      </c>
      <c r="E144" s="9"/>
      <c r="F144" s="18" t="n">
        <v>0</v>
      </c>
      <c r="G144" s="9"/>
      <c r="H144" s="37" t="n">
        <v>0.99385</v>
      </c>
      <c r="I144" s="9"/>
      <c r="J144" s="19" t="n">
        <f aca="false">+F144*H144</f>
        <v>0</v>
      </c>
      <c r="L144" s="0" t="n">
        <f aca="false">+B144</f>
        <v>403</v>
      </c>
      <c r="N144" s="22" t="str">
        <f aca="false">+D144</f>
        <v>Cost of Removal / Salvage</v>
      </c>
      <c r="O144" s="9"/>
      <c r="P144" s="18" t="n">
        <f aca="false">+F144</f>
        <v>0</v>
      </c>
      <c r="Q144" s="9"/>
      <c r="R144" s="37"/>
      <c r="S144" s="9"/>
      <c r="T144" s="19" t="n">
        <f aca="false">+P144*R144</f>
        <v>0</v>
      </c>
      <c r="W144" s="13"/>
      <c r="Y144" s="19"/>
      <c r="AA144" s="74"/>
    </row>
    <row r="145" customFormat="false" ht="12.75" hidden="false" customHeight="false" outlineLevel="0" collapsed="false">
      <c r="A145" s="1" t="n">
        <f aca="false">+A144+1</f>
        <v>131</v>
      </c>
      <c r="D145" s="9"/>
      <c r="F145" s="18" t="s">
        <v>39</v>
      </c>
      <c r="G145" s="9"/>
      <c r="H145" s="37" t="s">
        <v>144</v>
      </c>
      <c r="J145" s="19" t="s">
        <v>72</v>
      </c>
      <c r="N145" s="22"/>
      <c r="P145" s="81" t="s">
        <v>40</v>
      </c>
      <c r="Q145" s="9"/>
      <c r="R145" s="37" t="s">
        <v>143</v>
      </c>
      <c r="S145" s="9"/>
      <c r="T145" s="19" t="s">
        <v>72</v>
      </c>
      <c r="AA145" s="74"/>
    </row>
    <row r="146" customFormat="false" ht="12.75" hidden="false" customHeight="false" outlineLevel="0" collapsed="false">
      <c r="A146" s="1" t="n">
        <f aca="false">+A145+1</f>
        <v>132</v>
      </c>
      <c r="D146" s="20" t="s">
        <v>332</v>
      </c>
      <c r="F146" s="18" t="n">
        <f aca="false">+F143+F144</f>
        <v>1814331</v>
      </c>
      <c r="G146" s="9"/>
      <c r="H146" s="37" t="n">
        <f aca="false">+J146/F146</f>
        <v>0.91373</v>
      </c>
      <c r="J146" s="19" t="n">
        <f aca="false">+J143+J144</f>
        <v>1657808.66463</v>
      </c>
      <c r="N146" s="53" t="str">
        <f aca="false">+D146</f>
        <v>Total Amortization &amp; Net Salvage</v>
      </c>
      <c r="P146" s="18" t="n">
        <f aca="false">+P143+P144</f>
        <v>1763987</v>
      </c>
      <c r="Q146" s="9"/>
      <c r="R146" s="37" t="n">
        <f aca="false">+T146/P146</f>
        <v>0.9938497</v>
      </c>
      <c r="S146" s="9"/>
      <c r="T146" s="19" t="n">
        <f aca="false">+T143+T144</f>
        <v>1753137.9507539</v>
      </c>
      <c r="W146" s="13"/>
      <c r="Y146" s="19"/>
      <c r="AA146" s="74"/>
    </row>
    <row r="147" customFormat="false" ht="12.75" hidden="false" customHeight="false" outlineLevel="0" collapsed="false">
      <c r="A147" s="1" t="n">
        <f aca="false">+A146+1</f>
        <v>133</v>
      </c>
      <c r="B147" s="9"/>
      <c r="C147" s="9"/>
      <c r="D147" s="9"/>
      <c r="E147" s="9"/>
      <c r="F147" s="18"/>
      <c r="G147" s="9"/>
      <c r="H147" s="37"/>
      <c r="I147" s="9"/>
      <c r="J147" s="19"/>
      <c r="N147" s="22"/>
      <c r="P147" s="18"/>
      <c r="Q147" s="9"/>
      <c r="R147" s="37"/>
      <c r="S147" s="9"/>
      <c r="T147" s="19"/>
      <c r="AA147" s="74"/>
    </row>
    <row r="148" customFormat="false" ht="12.75" hidden="false" customHeight="false" outlineLevel="0" collapsed="false">
      <c r="A148" s="1" t="n">
        <f aca="false">+A147+1</f>
        <v>134</v>
      </c>
      <c r="B148" s="9"/>
      <c r="C148" s="9"/>
      <c r="D148" s="20" t="s">
        <v>333</v>
      </c>
      <c r="E148" s="9"/>
      <c r="F148" s="18"/>
      <c r="G148" s="9"/>
      <c r="H148" s="37"/>
      <c r="I148" s="9"/>
      <c r="J148" s="19"/>
      <c r="N148" s="53" t="str">
        <f aca="false">+D148</f>
        <v>Taxes Other than Income Tax</v>
      </c>
      <c r="P148" s="18"/>
      <c r="Q148" s="9"/>
      <c r="R148" s="37"/>
      <c r="S148" s="9"/>
      <c r="T148" s="19"/>
      <c r="W148" s="13"/>
      <c r="AA148" s="74"/>
    </row>
    <row r="149" customFormat="false" ht="12.75" hidden="false" customHeight="false" outlineLevel="0" collapsed="false">
      <c r="A149" s="1" t="n">
        <f aca="false">+A148+1</f>
        <v>135</v>
      </c>
      <c r="B149" s="9" t="n">
        <v>408</v>
      </c>
      <c r="C149" s="9"/>
      <c r="D149" s="9" t="s">
        <v>334</v>
      </c>
      <c r="E149" s="9"/>
      <c r="F149" s="18"/>
      <c r="G149" s="9"/>
      <c r="H149" s="37" t="n">
        <v>0.93106</v>
      </c>
      <c r="I149" s="9"/>
      <c r="J149" s="19" t="n">
        <f aca="false">+F149*H149</f>
        <v>0</v>
      </c>
      <c r="L149" s="0" t="n">
        <f aca="false">+B149</f>
        <v>408</v>
      </c>
      <c r="N149" s="22" t="str">
        <f aca="false">+D149</f>
        <v>Payroll Taxes</v>
      </c>
      <c r="P149" s="18" t="n">
        <v>1518026</v>
      </c>
      <c r="Q149" s="9"/>
      <c r="R149" s="37" t="n">
        <v>0.9945133</v>
      </c>
      <c r="S149" s="9"/>
      <c r="T149" s="19" t="n">
        <f aca="false">+P149*R149</f>
        <v>1509697.0467458</v>
      </c>
      <c r="W149" s="13"/>
      <c r="Y149" s="19"/>
      <c r="AA149" s="74"/>
    </row>
    <row r="150" customFormat="false" ht="12.75" hidden="false" customHeight="false" outlineLevel="0" collapsed="false">
      <c r="A150" s="1" t="n">
        <f aca="false">+A149+1</f>
        <v>136</v>
      </c>
      <c r="B150" s="9" t="n">
        <v>408</v>
      </c>
      <c r="C150" s="9"/>
      <c r="D150" s="9" t="s">
        <v>335</v>
      </c>
      <c r="E150" s="9"/>
      <c r="F150" s="18"/>
      <c r="G150" s="9"/>
      <c r="H150" s="37" t="n">
        <v>0.93106</v>
      </c>
      <c r="I150" s="9"/>
      <c r="J150" s="19" t="n">
        <f aca="false">+F150*H150</f>
        <v>0</v>
      </c>
      <c r="L150" s="0" t="n">
        <f aca="false">+B150</f>
        <v>408</v>
      </c>
      <c r="N150" s="22" t="str">
        <f aca="false">+D150</f>
        <v>Property Taxes</v>
      </c>
      <c r="P150" s="18" t="n">
        <v>11696747</v>
      </c>
      <c r="Q150" s="9"/>
      <c r="R150" s="37" t="n">
        <v>0.9938497</v>
      </c>
      <c r="S150" s="9"/>
      <c r="T150" s="19" t="n">
        <f aca="false">+P150*R150</f>
        <v>11624808.4969259</v>
      </c>
      <c r="W150" s="13"/>
      <c r="Y150" s="19"/>
      <c r="AA150" s="74"/>
    </row>
    <row r="151" customFormat="false" ht="12.75" hidden="false" customHeight="false" outlineLevel="0" collapsed="false">
      <c r="A151" s="1" t="n">
        <f aca="false">+A150+1</f>
        <v>137</v>
      </c>
      <c r="B151" s="9" t="n">
        <v>408</v>
      </c>
      <c r="C151" s="9"/>
      <c r="D151" s="9" t="s">
        <v>336</v>
      </c>
      <c r="E151" s="9"/>
      <c r="F151" s="18"/>
      <c r="G151" s="9"/>
      <c r="H151" s="37" t="n">
        <v>0.93106</v>
      </c>
      <c r="I151" s="9"/>
      <c r="J151" s="19" t="n">
        <f aca="false">+F151*H151</f>
        <v>0</v>
      </c>
      <c r="L151" s="0" t="n">
        <f aca="false">+B151</f>
        <v>408</v>
      </c>
      <c r="N151" s="22" t="str">
        <f aca="false">+D151</f>
        <v>City Franchise Taxes</v>
      </c>
      <c r="P151" s="18" t="n">
        <v>0</v>
      </c>
      <c r="Q151" s="9"/>
      <c r="R151" s="37" t="n">
        <v>1</v>
      </c>
      <c r="S151" s="9"/>
      <c r="T151" s="19" t="n">
        <f aca="false">+P151*R151</f>
        <v>0</v>
      </c>
      <c r="W151" s="13"/>
      <c r="Y151" s="19"/>
      <c r="AA151" s="74"/>
    </row>
    <row r="152" customFormat="false" ht="12.75" hidden="false" customHeight="false" outlineLevel="0" collapsed="false">
      <c r="A152" s="1" t="n">
        <f aca="false">+A151+1</f>
        <v>138</v>
      </c>
      <c r="B152" s="9" t="n">
        <v>408</v>
      </c>
      <c r="C152" s="9"/>
      <c r="D152" s="9" t="s">
        <v>337</v>
      </c>
      <c r="E152" s="9"/>
      <c r="F152" s="18" t="n">
        <v>13937825</v>
      </c>
      <c r="G152" s="9"/>
      <c r="H152" s="37" t="n">
        <v>0.93106</v>
      </c>
      <c r="I152" s="9"/>
      <c r="J152" s="19" t="n">
        <f aca="false">+F152*H152</f>
        <v>12976951.3445</v>
      </c>
      <c r="L152" s="0" t="n">
        <f aca="false">+B152</f>
        <v>408</v>
      </c>
      <c r="N152" s="22" t="str">
        <f aca="false">+D152</f>
        <v>Other Taxes</v>
      </c>
      <c r="P152" s="18" t="n">
        <f aca="false">-140349+16584</f>
        <v>-123765</v>
      </c>
      <c r="Q152" s="9"/>
      <c r="R152" s="37" t="n">
        <v>0.9945133</v>
      </c>
      <c r="S152" s="9"/>
      <c r="T152" s="19" t="n">
        <f aca="false">+P152*R152</f>
        <v>-123085.9385745</v>
      </c>
      <c r="W152" s="13"/>
      <c r="Y152" s="19"/>
      <c r="AA152" s="74"/>
    </row>
    <row r="153" customFormat="false" ht="12.75" hidden="false" customHeight="false" outlineLevel="0" collapsed="false">
      <c r="A153" s="1" t="n">
        <f aca="false">+A152+1</f>
        <v>139</v>
      </c>
      <c r="B153" s="9" t="n">
        <v>408</v>
      </c>
      <c r="C153" s="9"/>
      <c r="D153" s="9" t="s">
        <v>338</v>
      </c>
      <c r="E153" s="9"/>
      <c r="F153" s="18"/>
      <c r="G153" s="9"/>
      <c r="H153" s="37" t="n">
        <v>0.93106</v>
      </c>
      <c r="I153" s="9"/>
      <c r="J153" s="19" t="n">
        <f aca="false">+F153*H153</f>
        <v>0</v>
      </c>
      <c r="L153" s="0" t="n">
        <f aca="false">+B153</f>
        <v>408</v>
      </c>
      <c r="N153" s="22" t="str">
        <f aca="false">+D153</f>
        <v>A &amp; G Loading</v>
      </c>
      <c r="P153" s="18" t="n">
        <v>0</v>
      </c>
      <c r="Q153" s="9"/>
      <c r="R153" s="37"/>
      <c r="S153" s="9"/>
      <c r="T153" s="19" t="n">
        <f aca="false">+P153*R153</f>
        <v>0</v>
      </c>
      <c r="W153" s="13"/>
      <c r="Y153" s="19"/>
      <c r="AA153" s="74"/>
    </row>
    <row r="154" customFormat="false" ht="12.75" hidden="false" customHeight="false" outlineLevel="0" collapsed="false">
      <c r="A154" s="1" t="n">
        <f aca="false">+A153+1</f>
        <v>140</v>
      </c>
      <c r="D154" s="9"/>
      <c r="F154" s="18" t="s">
        <v>150</v>
      </c>
      <c r="G154" s="9"/>
      <c r="H154" s="37" t="s">
        <v>132</v>
      </c>
      <c r="J154" s="19" t="s">
        <v>72</v>
      </c>
      <c r="N154" s="22"/>
      <c r="P154" s="81" t="s">
        <v>150</v>
      </c>
      <c r="Q154" s="9"/>
      <c r="R154" s="37" t="s">
        <v>134</v>
      </c>
      <c r="S154" s="9"/>
      <c r="T154" s="19" t="s">
        <v>72</v>
      </c>
      <c r="AA154" s="74"/>
    </row>
    <row r="155" customFormat="false" ht="12.75" hidden="false" customHeight="false" outlineLevel="0" collapsed="false">
      <c r="A155" s="1" t="n">
        <f aca="false">+A154+1</f>
        <v>141</v>
      </c>
      <c r="D155" s="20" t="s">
        <v>339</v>
      </c>
      <c r="F155" s="18" t="n">
        <f aca="false">SUM(F149:F154)</f>
        <v>13937825</v>
      </c>
      <c r="G155" s="9"/>
      <c r="H155" s="37" t="n">
        <f aca="false">+J155/F155</f>
        <v>0.93106</v>
      </c>
      <c r="J155" s="19" t="n">
        <f aca="false">SUM(J149:J154)</f>
        <v>12976951.3445</v>
      </c>
      <c r="N155" s="53" t="str">
        <f aca="false">+D155</f>
        <v>Total Taxes Other</v>
      </c>
      <c r="P155" s="18" t="n">
        <f aca="false">SUM(P149:P154)</f>
        <v>13091008</v>
      </c>
      <c r="Q155" s="9"/>
      <c r="R155" s="37" t="n">
        <f aca="false">+T155/P155</f>
        <v>0.993920376879855</v>
      </c>
      <c r="S155" s="9"/>
      <c r="T155" s="19" t="n">
        <f aca="false">SUM(T149:T154)</f>
        <v>13011419.6050972</v>
      </c>
      <c r="W155" s="13"/>
      <c r="Y155" s="19"/>
      <c r="AA155" s="74"/>
    </row>
    <row r="156" customFormat="false" ht="12.75" hidden="false" customHeight="false" outlineLevel="0" collapsed="false">
      <c r="A156" s="1" t="n">
        <f aca="false">+A155+1</f>
        <v>142</v>
      </c>
      <c r="D156" s="9"/>
      <c r="F156" s="18"/>
      <c r="G156" s="9"/>
      <c r="H156" s="37"/>
      <c r="J156" s="19"/>
      <c r="L156" s="9"/>
      <c r="M156" s="9"/>
      <c r="N156" s="22"/>
      <c r="O156" s="9"/>
      <c r="P156" s="18"/>
      <c r="Q156" s="9"/>
      <c r="R156" s="37"/>
      <c r="S156" s="9"/>
      <c r="T156" s="18"/>
      <c r="U156" s="9"/>
      <c r="AA156" s="74"/>
    </row>
    <row r="157" customFormat="false" ht="12.75" hidden="false" customHeight="false" outlineLevel="0" collapsed="false">
      <c r="A157" s="1" t="n">
        <f aca="false">+A156+1</f>
        <v>143</v>
      </c>
      <c r="D157" s="20" t="s">
        <v>340</v>
      </c>
      <c r="F157" s="32" t="n">
        <f aca="false">+F54+F72+F95+F104+F112+F120+F137+F140+F146+F155</f>
        <v>301165153</v>
      </c>
      <c r="G157" s="9"/>
      <c r="H157" s="37"/>
      <c r="J157" s="40" t="n">
        <f aca="false">+J54+J72+J95+J104+J112+J120+J137+J140+J146+J155</f>
        <v>289019376.85204</v>
      </c>
      <c r="N157" s="53" t="str">
        <f aca="false">+D157</f>
        <v>Total O&amp; M Expense (Unadjusted)</v>
      </c>
      <c r="P157" s="40" t="n">
        <f aca="false">+P54+P72+P95+P104+P112+P120+P137+P140+P146+P155</f>
        <v>288808409</v>
      </c>
      <c r="R157" s="38"/>
      <c r="T157" s="40" t="n">
        <f aca="false">+T54+T72+T95+T104+T112+T120+T137+T140+T146+T155</f>
        <v>287021769.372531</v>
      </c>
      <c r="V157" s="19"/>
      <c r="Y157" s="40"/>
      <c r="AA157" s="82"/>
    </row>
    <row r="158" customFormat="false" ht="12.75" hidden="false" customHeight="false" outlineLevel="0" collapsed="false">
      <c r="A158" s="1" t="n">
        <f aca="false">+A157+1</f>
        <v>144</v>
      </c>
      <c r="D158" s="9"/>
      <c r="F158" s="19"/>
      <c r="J158" s="19"/>
      <c r="L158" s="9"/>
      <c r="M158" s="9"/>
      <c r="N158" s="22"/>
      <c r="O158" s="9"/>
      <c r="P158" s="18"/>
      <c r="Q158" s="9"/>
      <c r="R158" s="37"/>
      <c r="S158" s="9"/>
      <c r="T158" s="18"/>
      <c r="U158" s="9"/>
      <c r="V158" s="9"/>
      <c r="W158" s="9"/>
      <c r="AA158" s="74"/>
    </row>
    <row r="159" customFormat="false" ht="12.75" hidden="false" customHeight="false" outlineLevel="0" collapsed="false">
      <c r="A159" s="1" t="n">
        <f aca="false">+A158+1</f>
        <v>145</v>
      </c>
      <c r="D159" s="20" t="s">
        <v>341</v>
      </c>
      <c r="E159" s="9"/>
      <c r="F159" s="18"/>
      <c r="G159" s="9"/>
      <c r="H159" s="37"/>
      <c r="I159" s="9"/>
      <c r="J159" s="40" t="n">
        <f aca="false">+'IncomeAdj.s'!I654</f>
        <v>-18683004.93652</v>
      </c>
      <c r="N159" s="53" t="str">
        <f aca="false">+D159</f>
        <v>Add: Jurisdictional Adjustments - (Income Statement Adj. Sheet)</v>
      </c>
      <c r="R159" s="38"/>
      <c r="T159" s="40" t="n">
        <f aca="false">+'IncomeAdj.s'!T654</f>
        <v>21720754</v>
      </c>
      <c r="AA159" s="74"/>
    </row>
    <row r="160" customFormat="false" ht="12.75" hidden="false" customHeight="false" outlineLevel="0" collapsed="false">
      <c r="A160" s="1" t="n">
        <f aca="false">+A159+1</f>
        <v>146</v>
      </c>
      <c r="D160" s="9"/>
      <c r="E160" s="9"/>
      <c r="F160" s="18"/>
      <c r="G160" s="9"/>
      <c r="H160" s="37"/>
      <c r="I160" s="9"/>
      <c r="J160" s="19" t="s">
        <v>72</v>
      </c>
      <c r="L160" s="9"/>
      <c r="M160" s="9"/>
      <c r="N160" s="22"/>
      <c r="O160" s="9"/>
      <c r="P160" s="9"/>
      <c r="Q160" s="9"/>
      <c r="R160" s="37"/>
      <c r="S160" s="9"/>
      <c r="T160" s="18" t="s">
        <v>72</v>
      </c>
      <c r="U160" s="9"/>
      <c r="V160" s="9"/>
      <c r="AA160" s="74"/>
    </row>
    <row r="161" customFormat="false" ht="12.75" hidden="false" customHeight="false" outlineLevel="0" collapsed="false">
      <c r="A161" s="1" t="n">
        <f aca="false">+A160+1</f>
        <v>147</v>
      </c>
      <c r="D161" s="20" t="s">
        <v>342</v>
      </c>
      <c r="E161" s="9"/>
      <c r="F161" s="18"/>
      <c r="G161" s="9"/>
      <c r="H161" s="37"/>
      <c r="I161" s="9"/>
      <c r="J161" s="40" t="n">
        <f aca="false">+J157+J159</f>
        <v>270336371.91552</v>
      </c>
      <c r="N161" s="53" t="s">
        <v>343</v>
      </c>
      <c r="R161" s="38"/>
      <c r="T161" s="40" t="n">
        <f aca="false">+T157+T159</f>
        <v>308742523.372531</v>
      </c>
      <c r="AA161" s="74"/>
    </row>
    <row r="162" customFormat="false" ht="12.75" hidden="false" customHeight="false" outlineLevel="0" collapsed="false">
      <c r="A162" s="1"/>
      <c r="D162" s="9"/>
      <c r="F162" s="19"/>
      <c r="J162" s="19" t="s">
        <v>114</v>
      </c>
      <c r="N162" s="22"/>
      <c r="R162" s="38"/>
      <c r="T162" s="19" t="s">
        <v>158</v>
      </c>
      <c r="AA162" s="74"/>
    </row>
    <row r="163" customFormat="false" ht="12.75" hidden="false" customHeight="false" outlineLevel="0" collapsed="false">
      <c r="A163" s="1"/>
      <c r="C163" s="9"/>
      <c r="D163" s="9"/>
      <c r="E163" s="9"/>
      <c r="F163" s="18"/>
      <c r="G163" s="9"/>
      <c r="H163" s="37"/>
      <c r="I163" s="9"/>
      <c r="J163" s="18"/>
      <c r="K163" s="9"/>
      <c r="L163" s="9"/>
      <c r="M163" s="9"/>
      <c r="N163" s="9"/>
      <c r="O163" s="9"/>
      <c r="P163" s="9"/>
      <c r="Q163" s="9"/>
      <c r="R163" s="37"/>
      <c r="S163" s="9"/>
      <c r="T163" s="18"/>
      <c r="U163" s="9"/>
      <c r="Y163" s="19"/>
      <c r="AA163" s="74"/>
    </row>
    <row r="164" customFormat="false" ht="12.75" hidden="false" customHeight="false" outlineLevel="0" collapsed="false">
      <c r="A164" s="1"/>
      <c r="C164" s="9"/>
      <c r="D164" s="9"/>
      <c r="E164" s="9"/>
      <c r="F164" s="18"/>
      <c r="G164" s="9"/>
      <c r="H164" s="37"/>
      <c r="I164" s="9"/>
      <c r="J164" s="18"/>
      <c r="K164" s="9"/>
      <c r="L164" s="9"/>
      <c r="M164" s="9"/>
      <c r="N164" s="9"/>
      <c r="O164" s="9"/>
      <c r="P164" s="9"/>
      <c r="Q164" s="9"/>
      <c r="R164" s="37"/>
      <c r="S164" s="9"/>
      <c r="T164" s="18"/>
      <c r="U164" s="9"/>
      <c r="AA164" s="74"/>
    </row>
    <row r="165" customFormat="false" ht="12.75" hidden="false" customHeight="false" outlineLevel="0" collapsed="false">
      <c r="A165" s="1"/>
      <c r="C165" s="9"/>
      <c r="D165" s="9"/>
      <c r="E165" s="9"/>
      <c r="F165" s="18"/>
      <c r="G165" s="9"/>
      <c r="H165" s="37"/>
      <c r="I165" s="9"/>
      <c r="J165" s="18"/>
      <c r="K165" s="9"/>
      <c r="L165" s="9"/>
      <c r="M165" s="9"/>
      <c r="N165" s="9"/>
      <c r="O165" s="9"/>
      <c r="P165" s="9"/>
      <c r="Q165" s="9"/>
      <c r="R165" s="37"/>
      <c r="S165" s="9"/>
      <c r="T165" s="18"/>
      <c r="U165" s="9"/>
      <c r="Y165" s="19"/>
      <c r="AA165" s="74"/>
    </row>
    <row r="166" customFormat="false" ht="12.75" hidden="false" customHeight="false" outlineLevel="0" collapsed="false">
      <c r="A166" s="1"/>
      <c r="C166" s="9"/>
      <c r="D166" s="9"/>
      <c r="E166" s="9"/>
      <c r="F166" s="18"/>
      <c r="G166" s="9"/>
      <c r="H166" s="37"/>
      <c r="I166" s="9"/>
      <c r="J166" s="18"/>
      <c r="K166" s="9"/>
      <c r="L166" s="9"/>
      <c r="M166" s="9"/>
      <c r="N166" s="9"/>
      <c r="O166" s="9"/>
      <c r="P166" s="9"/>
      <c r="Q166" s="9"/>
      <c r="R166" s="37"/>
      <c r="S166" s="9"/>
      <c r="T166" s="18"/>
      <c r="U166" s="9"/>
      <c r="AA166" s="74"/>
    </row>
    <row r="167" customFormat="false" ht="12.75" hidden="false" customHeight="false" outlineLevel="0" collapsed="false">
      <c r="A167" s="1"/>
      <c r="C167" s="9"/>
      <c r="D167" s="9"/>
      <c r="E167" s="9"/>
      <c r="F167" s="18"/>
      <c r="G167" s="9"/>
      <c r="H167" s="37"/>
      <c r="I167" s="9"/>
      <c r="J167" s="18"/>
      <c r="K167" s="9"/>
      <c r="L167" s="9"/>
      <c r="M167" s="9"/>
      <c r="N167" s="9"/>
      <c r="O167" s="9"/>
      <c r="P167" s="9"/>
      <c r="Q167" s="9"/>
      <c r="R167" s="37"/>
      <c r="S167" s="9"/>
      <c r="T167" s="18"/>
      <c r="U167" s="9"/>
      <c r="Y167" s="40"/>
      <c r="AA167" s="74"/>
    </row>
    <row r="168" customFormat="false" ht="12.75" hidden="false" customHeight="false" outlineLevel="0" collapsed="false">
      <c r="A168" s="1"/>
      <c r="F168" s="19"/>
      <c r="J168" s="19"/>
      <c r="R168" s="38"/>
      <c r="T168" s="19"/>
      <c r="AA168" s="74"/>
    </row>
    <row r="169" customFormat="false" ht="12.75" hidden="false" customHeight="false" outlineLevel="0" collapsed="false">
      <c r="A169" s="1"/>
      <c r="F169" s="19"/>
      <c r="J169" s="19"/>
      <c r="R169" s="38"/>
      <c r="T169" s="19"/>
    </row>
    <row r="170" customFormat="false" ht="12.75" hidden="false" customHeight="false" outlineLevel="0" collapsed="false">
      <c r="A170" s="1"/>
      <c r="F170" s="19"/>
      <c r="J170" s="19"/>
      <c r="R170" s="38"/>
      <c r="T170" s="19"/>
    </row>
    <row r="171" customFormat="false" ht="12.75" hidden="false" customHeight="false" outlineLevel="0" collapsed="false">
      <c r="A171" s="1"/>
      <c r="F171" s="19"/>
      <c r="J171" s="19"/>
      <c r="R171" s="38"/>
      <c r="T171" s="19"/>
    </row>
    <row r="172" customFormat="false" ht="12.75" hidden="false" customHeight="false" outlineLevel="0" collapsed="false">
      <c r="A172" s="1"/>
      <c r="F172" s="19"/>
      <c r="J172" s="19"/>
      <c r="R172" s="38"/>
      <c r="T172" s="19"/>
    </row>
    <row r="173" customFormat="false" ht="12.75" hidden="false" customHeight="false" outlineLevel="0" collapsed="false">
      <c r="A173" s="1"/>
      <c r="F173" s="19"/>
      <c r="J173" s="19"/>
      <c r="R173" s="38"/>
      <c r="T173" s="19"/>
    </row>
    <row r="174" customFormat="false" ht="12.75" hidden="false" customHeight="false" outlineLevel="0" collapsed="false">
      <c r="A174" s="1"/>
      <c r="F174" s="19"/>
      <c r="J174" s="19"/>
      <c r="R174" s="38"/>
      <c r="T174" s="19"/>
    </row>
    <row r="175" customFormat="false" ht="12.75" hidden="false" customHeight="false" outlineLevel="0" collapsed="false">
      <c r="A175" s="1"/>
      <c r="F175" s="19"/>
      <c r="J175" s="19"/>
      <c r="R175" s="38"/>
      <c r="T175" s="19"/>
    </row>
    <row r="176" customFormat="false" ht="12.75" hidden="false" customHeight="false" outlineLevel="0" collapsed="false">
      <c r="A176" s="1"/>
      <c r="F176" s="19"/>
      <c r="J176" s="19"/>
      <c r="R176" s="38"/>
      <c r="T176" s="19"/>
    </row>
    <row r="177" customFormat="false" ht="12.75" hidden="false" customHeight="false" outlineLevel="0" collapsed="false">
      <c r="A177" s="1"/>
      <c r="F177" s="19"/>
      <c r="J177" s="19"/>
      <c r="R177" s="38"/>
      <c r="T177" s="19"/>
    </row>
    <row r="178" customFormat="false" ht="12.75" hidden="false" customHeight="false" outlineLevel="0" collapsed="false">
      <c r="A178" s="1"/>
      <c r="F178" s="19"/>
      <c r="J178" s="19"/>
      <c r="R178" s="38"/>
      <c r="T178" s="19"/>
    </row>
    <row r="179" customFormat="false" ht="12.75" hidden="false" customHeight="false" outlineLevel="0" collapsed="false">
      <c r="A179" s="1"/>
      <c r="F179" s="19"/>
      <c r="J179" s="19"/>
      <c r="R179" s="38"/>
    </row>
    <row r="180" customFormat="false" ht="12.75" hidden="false" customHeight="false" outlineLevel="0" collapsed="false">
      <c r="A180" s="1"/>
      <c r="F180" s="19"/>
      <c r="J180" s="19"/>
      <c r="R180" s="38"/>
    </row>
    <row r="181" customFormat="false" ht="12.75" hidden="false" customHeight="false" outlineLevel="0" collapsed="false">
      <c r="A181" s="1"/>
      <c r="F181" s="19"/>
      <c r="J181" s="19"/>
      <c r="R181" s="38"/>
    </row>
    <row r="182" customFormat="false" ht="12.75" hidden="false" customHeight="false" outlineLevel="0" collapsed="false">
      <c r="A182" s="1"/>
      <c r="F182" s="19"/>
      <c r="J182" s="19"/>
      <c r="R182" s="38"/>
    </row>
    <row r="183" customFormat="false" ht="12.75" hidden="false" customHeight="false" outlineLevel="0" collapsed="false">
      <c r="A183" s="1"/>
      <c r="F183" s="19"/>
      <c r="J183" s="19"/>
      <c r="R183" s="38"/>
    </row>
    <row r="184" customFormat="false" ht="12.75" hidden="false" customHeight="false" outlineLevel="0" collapsed="false">
      <c r="A184" s="1"/>
      <c r="F184" s="19"/>
      <c r="J184" s="19"/>
      <c r="R184" s="38"/>
    </row>
    <row r="185" customFormat="false" ht="12.75" hidden="false" customHeight="false" outlineLevel="0" collapsed="false">
      <c r="A185" s="1"/>
      <c r="F185" s="19"/>
      <c r="J185" s="19"/>
      <c r="R185" s="38"/>
    </row>
    <row r="186" customFormat="false" ht="12.75" hidden="false" customHeight="false" outlineLevel="0" collapsed="false">
      <c r="A186" s="1"/>
      <c r="F186" s="19"/>
      <c r="J186" s="19"/>
      <c r="R186" s="38"/>
    </row>
    <row r="187" customFormat="false" ht="12.75" hidden="false" customHeight="false" outlineLevel="0" collapsed="false">
      <c r="A187" s="1"/>
      <c r="F187" s="19"/>
      <c r="J187" s="19"/>
      <c r="R187" s="38"/>
    </row>
    <row r="188" customFormat="false" ht="12.75" hidden="false" customHeight="false" outlineLevel="0" collapsed="false">
      <c r="A188" s="1"/>
      <c r="F188" s="19"/>
      <c r="J188" s="19"/>
      <c r="R188" s="38"/>
    </row>
    <row r="189" customFormat="false" ht="12.75" hidden="false" customHeight="false" outlineLevel="0" collapsed="false">
      <c r="A189" s="1"/>
      <c r="F189" s="19"/>
      <c r="J189" s="19"/>
      <c r="R189" s="38"/>
    </row>
    <row r="190" customFormat="false" ht="12.75" hidden="false" customHeight="false" outlineLevel="0" collapsed="false">
      <c r="A190" s="1"/>
      <c r="F190" s="19"/>
      <c r="J190" s="19"/>
      <c r="R190" s="38"/>
    </row>
    <row r="191" customFormat="false" ht="12.75" hidden="false" customHeight="false" outlineLevel="0" collapsed="false">
      <c r="A191" s="1"/>
      <c r="F191" s="19"/>
      <c r="J191" s="19"/>
      <c r="R191" s="38"/>
    </row>
    <row r="192" customFormat="false" ht="12.75" hidden="false" customHeight="false" outlineLevel="0" collapsed="false">
      <c r="A192" s="1"/>
      <c r="F192" s="19"/>
      <c r="J192" s="19"/>
      <c r="R192" s="38"/>
    </row>
    <row r="193" customFormat="false" ht="12.75" hidden="false" customHeight="false" outlineLevel="0" collapsed="false">
      <c r="A193" s="1"/>
      <c r="F193" s="19"/>
      <c r="J193" s="19"/>
      <c r="R193" s="38"/>
    </row>
    <row r="194" customFormat="false" ht="12.75" hidden="false" customHeight="false" outlineLevel="0" collapsed="false">
      <c r="A194" s="1"/>
      <c r="F194" s="19"/>
      <c r="J194" s="19"/>
      <c r="R194" s="38"/>
    </row>
    <row r="195" customFormat="false" ht="12.75" hidden="false" customHeight="false" outlineLevel="0" collapsed="false">
      <c r="A195" s="1"/>
      <c r="F195" s="19"/>
      <c r="J195" s="19"/>
      <c r="R195" s="38"/>
    </row>
    <row r="196" customFormat="false" ht="12.75" hidden="false" customHeight="false" outlineLevel="0" collapsed="false">
      <c r="A196" s="1"/>
      <c r="F196" s="19"/>
      <c r="J196" s="19"/>
      <c r="R196" s="38"/>
    </row>
    <row r="197" customFormat="false" ht="12.75" hidden="false" customHeight="false" outlineLevel="0" collapsed="false">
      <c r="A197" s="1"/>
      <c r="F197" s="19"/>
      <c r="J197" s="19"/>
      <c r="R197" s="38"/>
    </row>
    <row r="198" customFormat="false" ht="12.75" hidden="false" customHeight="false" outlineLevel="0" collapsed="false">
      <c r="A198" s="1"/>
      <c r="F198" s="19"/>
      <c r="J198" s="19"/>
      <c r="R198" s="38"/>
    </row>
    <row r="199" customFormat="false" ht="12.75" hidden="false" customHeight="false" outlineLevel="0" collapsed="false">
      <c r="A199" s="1"/>
      <c r="F199" s="19"/>
      <c r="J199" s="19"/>
      <c r="R199" s="38"/>
    </row>
    <row r="200" customFormat="false" ht="12.75" hidden="false" customHeight="false" outlineLevel="0" collapsed="false">
      <c r="A200" s="1"/>
      <c r="F200" s="19"/>
      <c r="J200" s="19"/>
      <c r="R200" s="38"/>
    </row>
    <row r="201" customFormat="false" ht="12.75" hidden="false" customHeight="false" outlineLevel="0" collapsed="false">
      <c r="A201" s="1"/>
      <c r="F201" s="19"/>
      <c r="J201" s="19"/>
      <c r="R201" s="38"/>
    </row>
    <row r="202" customFormat="false" ht="12.75" hidden="false" customHeight="false" outlineLevel="0" collapsed="false">
      <c r="A202" s="1"/>
      <c r="F202" s="19"/>
      <c r="J202" s="19"/>
      <c r="R202" s="38"/>
    </row>
    <row r="203" customFormat="false" ht="12.75" hidden="false" customHeight="false" outlineLevel="0" collapsed="false">
      <c r="A203" s="1"/>
      <c r="F203" s="19"/>
      <c r="J203" s="19"/>
      <c r="R203" s="38"/>
    </row>
    <row r="204" customFormat="false" ht="12.75" hidden="false" customHeight="false" outlineLevel="0" collapsed="false">
      <c r="A204" s="1"/>
      <c r="F204" s="19"/>
      <c r="J204" s="19"/>
      <c r="R204" s="38"/>
    </row>
    <row r="205" customFormat="false" ht="12.75" hidden="false" customHeight="false" outlineLevel="0" collapsed="false">
      <c r="A205" s="1"/>
      <c r="F205" s="19"/>
      <c r="J205" s="19"/>
      <c r="R205" s="38"/>
    </row>
    <row r="206" customFormat="false" ht="12.75" hidden="false" customHeight="false" outlineLevel="0" collapsed="false">
      <c r="A206" s="1"/>
      <c r="F206" s="19"/>
      <c r="J206" s="19"/>
      <c r="R206" s="38"/>
    </row>
    <row r="207" customFormat="false" ht="12.75" hidden="false" customHeight="false" outlineLevel="0" collapsed="false">
      <c r="A207" s="1"/>
      <c r="F207" s="19"/>
      <c r="J207" s="19"/>
      <c r="R207" s="38"/>
    </row>
    <row r="208" customFormat="false" ht="12.75" hidden="false" customHeight="false" outlineLevel="0" collapsed="false">
      <c r="A208" s="1"/>
      <c r="F208" s="19"/>
      <c r="J208" s="19"/>
      <c r="R208" s="38"/>
    </row>
    <row r="209" customFormat="false" ht="12.75" hidden="false" customHeight="false" outlineLevel="0" collapsed="false">
      <c r="A209" s="1"/>
      <c r="F209" s="19"/>
      <c r="J209" s="19"/>
      <c r="R209" s="38"/>
    </row>
    <row r="210" customFormat="false" ht="12.75" hidden="false" customHeight="false" outlineLevel="0" collapsed="false">
      <c r="A210" s="1"/>
      <c r="F210" s="19"/>
      <c r="J210" s="19"/>
      <c r="R210" s="38"/>
    </row>
    <row r="211" customFormat="false" ht="12.75" hidden="false" customHeight="false" outlineLevel="0" collapsed="false">
      <c r="A211" s="1"/>
      <c r="F211" s="19"/>
      <c r="J211" s="19"/>
      <c r="R211" s="38"/>
    </row>
    <row r="212" customFormat="false" ht="12.75" hidden="false" customHeight="false" outlineLevel="0" collapsed="false">
      <c r="A212" s="1"/>
      <c r="F212" s="19"/>
      <c r="J212" s="19"/>
      <c r="R212" s="38"/>
    </row>
    <row r="213" customFormat="false" ht="12.75" hidden="false" customHeight="false" outlineLevel="0" collapsed="false">
      <c r="A213" s="1"/>
      <c r="F213" s="19"/>
      <c r="J213" s="19"/>
      <c r="R213" s="38"/>
    </row>
    <row r="214" customFormat="false" ht="12.75" hidden="false" customHeight="false" outlineLevel="0" collapsed="false">
      <c r="A214" s="1"/>
      <c r="F214" s="19"/>
      <c r="J214" s="19"/>
      <c r="R214" s="38"/>
    </row>
    <row r="215" customFormat="false" ht="12.75" hidden="false" customHeight="false" outlineLevel="0" collapsed="false">
      <c r="A215" s="1"/>
      <c r="F215" s="19"/>
      <c r="J215" s="19"/>
      <c r="R215" s="38"/>
    </row>
    <row r="216" customFormat="false" ht="12.75" hidden="false" customHeight="false" outlineLevel="0" collapsed="false">
      <c r="A216" s="1"/>
      <c r="F216" s="19"/>
      <c r="J216" s="19"/>
      <c r="R216" s="38"/>
    </row>
    <row r="217" customFormat="false" ht="12.75" hidden="false" customHeight="false" outlineLevel="0" collapsed="false">
      <c r="A217" s="1"/>
      <c r="F217" s="19"/>
      <c r="J217" s="19"/>
      <c r="R217" s="38"/>
    </row>
    <row r="218" customFormat="false" ht="12.75" hidden="false" customHeight="false" outlineLevel="0" collapsed="false">
      <c r="A218" s="1"/>
      <c r="F218" s="19"/>
      <c r="R218" s="38"/>
    </row>
    <row r="219" customFormat="false" ht="12.75" hidden="false" customHeight="false" outlineLevel="0" collapsed="false">
      <c r="A219" s="1"/>
      <c r="F219" s="19"/>
      <c r="R219" s="38"/>
    </row>
    <row r="220" customFormat="false" ht="12.75" hidden="false" customHeight="false" outlineLevel="0" collapsed="false">
      <c r="A220" s="1"/>
      <c r="F220" s="19"/>
      <c r="R220" s="38"/>
    </row>
    <row r="221" customFormat="false" ht="12.75" hidden="false" customHeight="false" outlineLevel="0" collapsed="false">
      <c r="A221" s="1"/>
      <c r="F221" s="19"/>
      <c r="R221" s="38"/>
    </row>
    <row r="222" customFormat="false" ht="12.75" hidden="false" customHeight="false" outlineLevel="0" collapsed="false">
      <c r="A222" s="1"/>
      <c r="F222" s="19"/>
      <c r="R222" s="38"/>
    </row>
    <row r="223" customFormat="false" ht="12.75" hidden="false" customHeight="false" outlineLevel="0" collapsed="false">
      <c r="A223" s="1"/>
      <c r="F223" s="19"/>
      <c r="R223" s="38"/>
    </row>
    <row r="224" customFormat="false" ht="12.75" hidden="false" customHeight="false" outlineLevel="0" collapsed="false">
      <c r="A224" s="1"/>
      <c r="F224" s="19"/>
      <c r="R224" s="38"/>
    </row>
    <row r="225" customFormat="false" ht="12.75" hidden="false" customHeight="false" outlineLevel="0" collapsed="false">
      <c r="A225" s="1"/>
      <c r="F225" s="19"/>
      <c r="R225" s="38"/>
    </row>
    <row r="226" customFormat="false" ht="12.75" hidden="false" customHeight="false" outlineLevel="0" collapsed="false">
      <c r="A226" s="1"/>
      <c r="F226" s="19"/>
      <c r="R226" s="38"/>
    </row>
    <row r="227" customFormat="false" ht="12.75" hidden="false" customHeight="false" outlineLevel="0" collapsed="false">
      <c r="A227" s="1"/>
      <c r="F227" s="19"/>
      <c r="R227" s="38"/>
    </row>
    <row r="228" customFormat="false" ht="12.75" hidden="false" customHeight="false" outlineLevel="0" collapsed="false">
      <c r="A228" s="1"/>
      <c r="F228" s="19"/>
      <c r="R228" s="38"/>
    </row>
    <row r="229" customFormat="false" ht="12.75" hidden="false" customHeight="false" outlineLevel="0" collapsed="false">
      <c r="A229" s="1"/>
      <c r="F229" s="19"/>
      <c r="R229" s="38"/>
    </row>
    <row r="230" customFormat="false" ht="12.75" hidden="false" customHeight="false" outlineLevel="0" collapsed="false">
      <c r="A230" s="1"/>
      <c r="F230" s="19"/>
      <c r="R230" s="38"/>
    </row>
    <row r="231" customFormat="false" ht="12.75" hidden="false" customHeight="false" outlineLevel="0" collapsed="false">
      <c r="A231" s="1"/>
      <c r="F231" s="19"/>
      <c r="R231" s="38"/>
    </row>
    <row r="232" customFormat="false" ht="12.75" hidden="false" customHeight="false" outlineLevel="0" collapsed="false">
      <c r="A232" s="1"/>
      <c r="F232" s="19"/>
      <c r="R232" s="38"/>
    </row>
    <row r="233" customFormat="false" ht="12.75" hidden="false" customHeight="false" outlineLevel="0" collapsed="false">
      <c r="A233" s="1"/>
      <c r="F233" s="19"/>
    </row>
    <row r="234" customFormat="false" ht="12.75" hidden="false" customHeight="false" outlineLevel="0" collapsed="false">
      <c r="A234" s="1"/>
      <c r="F234" s="19"/>
    </row>
    <row r="235" customFormat="false" ht="12.75" hidden="false" customHeight="false" outlineLevel="0" collapsed="false">
      <c r="A235" s="1"/>
      <c r="F235" s="19"/>
    </row>
    <row r="236" customFormat="false" ht="12.75" hidden="false" customHeight="false" outlineLevel="0" collapsed="false">
      <c r="A236" s="1"/>
      <c r="F236" s="19"/>
    </row>
    <row r="237" customFormat="false" ht="12.75" hidden="false" customHeight="false" outlineLevel="0" collapsed="false">
      <c r="A237" s="1"/>
      <c r="F237" s="19"/>
    </row>
    <row r="238" customFormat="false" ht="12.75" hidden="false" customHeight="false" outlineLevel="0" collapsed="false">
      <c r="A238" s="1"/>
      <c r="F238" s="19"/>
    </row>
    <row r="239" customFormat="false" ht="12.75" hidden="false" customHeight="false" outlineLevel="0" collapsed="false">
      <c r="A239" s="1"/>
      <c r="F239" s="19"/>
    </row>
    <row r="240" customFormat="false" ht="12.75" hidden="false" customHeight="false" outlineLevel="0" collapsed="false">
      <c r="A240" s="1"/>
      <c r="F240" s="19"/>
    </row>
    <row r="241" customFormat="false" ht="12.75" hidden="false" customHeight="false" outlineLevel="0" collapsed="false">
      <c r="A241" s="1"/>
      <c r="F241" s="19"/>
    </row>
    <row r="242" customFormat="false" ht="12.75" hidden="false" customHeight="false" outlineLevel="0" collapsed="false">
      <c r="A242" s="1"/>
      <c r="F242" s="19"/>
    </row>
    <row r="243" customFormat="false" ht="12.75" hidden="false" customHeight="false" outlineLevel="0" collapsed="false">
      <c r="A243" s="1"/>
      <c r="F243" s="19"/>
    </row>
    <row r="244" customFormat="false" ht="12.75" hidden="false" customHeight="false" outlineLevel="0" collapsed="false">
      <c r="A244" s="1"/>
      <c r="F244" s="19"/>
    </row>
    <row r="245" customFormat="false" ht="12.75" hidden="false" customHeight="false" outlineLevel="0" collapsed="false">
      <c r="A245" s="1"/>
      <c r="F245" s="19"/>
    </row>
    <row r="246" customFormat="false" ht="12.75" hidden="false" customHeight="false" outlineLevel="0" collapsed="false">
      <c r="A246" s="1"/>
      <c r="F246" s="19"/>
    </row>
    <row r="247" customFormat="false" ht="12.75" hidden="false" customHeight="false" outlineLevel="0" collapsed="false">
      <c r="A247" s="1"/>
      <c r="F247" s="19"/>
    </row>
    <row r="248" customFormat="false" ht="12.75" hidden="false" customHeight="false" outlineLevel="0" collapsed="false">
      <c r="A248" s="1"/>
      <c r="F248" s="19"/>
    </row>
    <row r="249" customFormat="false" ht="12.75" hidden="false" customHeight="false" outlineLevel="0" collapsed="false">
      <c r="A249" s="1"/>
      <c r="F249" s="19"/>
    </row>
    <row r="250" customFormat="false" ht="12.75" hidden="false" customHeight="false" outlineLevel="0" collapsed="false">
      <c r="A250" s="1"/>
      <c r="F250" s="19"/>
    </row>
    <row r="251" customFormat="false" ht="12.75" hidden="false" customHeight="false" outlineLevel="0" collapsed="false">
      <c r="A251" s="1"/>
      <c r="F251" s="19"/>
    </row>
    <row r="252" customFormat="false" ht="12.75" hidden="false" customHeight="false" outlineLevel="0" collapsed="false">
      <c r="A252" s="1"/>
      <c r="F252" s="19"/>
    </row>
    <row r="253" customFormat="false" ht="12.75" hidden="false" customHeight="false" outlineLevel="0" collapsed="false">
      <c r="A253" s="1"/>
      <c r="F253" s="19"/>
    </row>
    <row r="254" customFormat="false" ht="12.75" hidden="false" customHeight="false" outlineLevel="0" collapsed="false">
      <c r="A254" s="1"/>
      <c r="F254" s="19"/>
    </row>
    <row r="255" customFormat="false" ht="12.75" hidden="false" customHeight="false" outlineLevel="0" collapsed="false">
      <c r="A255" s="1"/>
      <c r="F255" s="19"/>
    </row>
    <row r="256" customFormat="false" ht="12.75" hidden="false" customHeight="false" outlineLevel="0" collapsed="false">
      <c r="A256" s="1"/>
      <c r="F256" s="19"/>
    </row>
    <row r="257" customFormat="false" ht="12.75" hidden="false" customHeight="false" outlineLevel="0" collapsed="false">
      <c r="A257" s="1"/>
      <c r="F257" s="19"/>
    </row>
    <row r="258" customFormat="false" ht="12.75" hidden="false" customHeight="false" outlineLevel="0" collapsed="false">
      <c r="A258" s="1"/>
      <c r="F258" s="19"/>
    </row>
    <row r="259" customFormat="false" ht="12.75" hidden="false" customHeight="false" outlineLevel="0" collapsed="false">
      <c r="A259" s="1"/>
      <c r="F259" s="19"/>
    </row>
    <row r="260" customFormat="false" ht="12.75" hidden="false" customHeight="false" outlineLevel="0" collapsed="false">
      <c r="A260" s="1"/>
      <c r="F260" s="19"/>
    </row>
    <row r="261" customFormat="false" ht="12.75" hidden="false" customHeight="false" outlineLevel="0" collapsed="false">
      <c r="A261" s="1"/>
      <c r="F261" s="19"/>
    </row>
    <row r="262" customFormat="false" ht="12.75" hidden="false" customHeight="false" outlineLevel="0" collapsed="false">
      <c r="A262" s="1"/>
      <c r="F262" s="19"/>
    </row>
    <row r="263" customFormat="false" ht="12.75" hidden="false" customHeight="false" outlineLevel="0" collapsed="false">
      <c r="A263" s="1"/>
      <c r="F263" s="19"/>
    </row>
    <row r="264" customFormat="false" ht="12.75" hidden="false" customHeight="false" outlineLevel="0" collapsed="false">
      <c r="A264" s="1"/>
      <c r="F264" s="19"/>
    </row>
    <row r="265" customFormat="false" ht="12.75" hidden="false" customHeight="false" outlineLevel="0" collapsed="false">
      <c r="A265" s="1"/>
      <c r="F265" s="19"/>
    </row>
    <row r="266" customFormat="false" ht="12.75" hidden="false" customHeight="false" outlineLevel="0" collapsed="false">
      <c r="A266" s="1"/>
      <c r="F266" s="19"/>
    </row>
    <row r="267" customFormat="false" ht="12.75" hidden="false" customHeight="false" outlineLevel="0" collapsed="false">
      <c r="A267" s="1"/>
      <c r="F267" s="19"/>
    </row>
    <row r="268" customFormat="false" ht="12.75" hidden="false" customHeight="false" outlineLevel="0" collapsed="false">
      <c r="A268" s="1"/>
      <c r="F268" s="19"/>
    </row>
    <row r="269" customFormat="false" ht="12.75" hidden="false" customHeight="false" outlineLevel="0" collapsed="false">
      <c r="A269" s="1"/>
      <c r="F269" s="19"/>
    </row>
    <row r="270" customFormat="false" ht="12.75" hidden="false" customHeight="false" outlineLevel="0" collapsed="false">
      <c r="A270" s="1"/>
      <c r="F270" s="19"/>
    </row>
    <row r="271" customFormat="false" ht="12.75" hidden="false" customHeight="false" outlineLevel="0" collapsed="false">
      <c r="A271" s="1"/>
      <c r="F271" s="19"/>
    </row>
    <row r="272" customFormat="false" ht="12.75" hidden="false" customHeight="false" outlineLevel="0" collapsed="false">
      <c r="A272" s="1"/>
      <c r="F272" s="19"/>
    </row>
    <row r="273" customFormat="false" ht="12.75" hidden="false" customHeight="false" outlineLevel="0" collapsed="false">
      <c r="A273" s="1"/>
      <c r="F273" s="19"/>
    </row>
    <row r="274" customFormat="false" ht="12.75" hidden="false" customHeight="false" outlineLevel="0" collapsed="false">
      <c r="A274" s="1"/>
      <c r="F274" s="19"/>
    </row>
    <row r="275" customFormat="false" ht="12.75" hidden="false" customHeight="false" outlineLevel="0" collapsed="false">
      <c r="A275" s="1"/>
      <c r="F275" s="19"/>
    </row>
    <row r="276" customFormat="false" ht="12.75" hidden="false" customHeight="false" outlineLevel="0" collapsed="false">
      <c r="A276" s="1"/>
      <c r="F276" s="19"/>
    </row>
    <row r="277" customFormat="false" ht="12.75" hidden="false" customHeight="false" outlineLevel="0" collapsed="false">
      <c r="A277" s="1"/>
      <c r="F277" s="19"/>
    </row>
    <row r="278" customFormat="false" ht="12.75" hidden="false" customHeight="false" outlineLevel="0" collapsed="false">
      <c r="A278" s="1"/>
      <c r="F278" s="19"/>
    </row>
    <row r="279" customFormat="false" ht="12.75" hidden="false" customHeight="false" outlineLevel="0" collapsed="false">
      <c r="A279" s="1"/>
      <c r="F279" s="19"/>
    </row>
    <row r="280" customFormat="false" ht="12.75" hidden="false" customHeight="false" outlineLevel="0" collapsed="false">
      <c r="A280" s="1"/>
      <c r="F280" s="19"/>
    </row>
    <row r="281" customFormat="false" ht="12.75" hidden="false" customHeight="false" outlineLevel="0" collapsed="false">
      <c r="A281" s="1"/>
      <c r="F281" s="19"/>
    </row>
    <row r="282" customFormat="false" ht="12.75" hidden="false" customHeight="false" outlineLevel="0" collapsed="false">
      <c r="A282" s="1"/>
      <c r="F282" s="19"/>
    </row>
    <row r="283" customFormat="false" ht="12.75" hidden="false" customHeight="false" outlineLevel="0" collapsed="false">
      <c r="A283" s="1"/>
      <c r="F283" s="19"/>
    </row>
    <row r="284" customFormat="false" ht="12.75" hidden="false" customHeight="false" outlineLevel="0" collapsed="false">
      <c r="A284" s="1"/>
      <c r="F284" s="19"/>
    </row>
    <row r="285" customFormat="false" ht="12.75" hidden="false" customHeight="false" outlineLevel="0" collapsed="false">
      <c r="A285" s="1"/>
      <c r="F285" s="19"/>
    </row>
    <row r="286" customFormat="false" ht="12.75" hidden="false" customHeight="false" outlineLevel="0" collapsed="false">
      <c r="A286" s="1"/>
      <c r="F286" s="19"/>
    </row>
    <row r="287" customFormat="false" ht="12.75" hidden="false" customHeight="false" outlineLevel="0" collapsed="false">
      <c r="A287" s="1"/>
      <c r="F287" s="19"/>
    </row>
    <row r="288" customFormat="false" ht="12.75" hidden="false" customHeight="false" outlineLevel="0" collapsed="false">
      <c r="A288" s="1"/>
      <c r="F288" s="19"/>
    </row>
    <row r="289" customFormat="false" ht="12.75" hidden="false" customHeight="false" outlineLevel="0" collapsed="false">
      <c r="A289" s="1"/>
      <c r="F289" s="19"/>
    </row>
    <row r="290" customFormat="false" ht="12.75" hidden="false" customHeight="false" outlineLevel="0" collapsed="false">
      <c r="A290" s="1"/>
      <c r="F290" s="19"/>
    </row>
    <row r="291" customFormat="false" ht="12.75" hidden="false" customHeight="false" outlineLevel="0" collapsed="false">
      <c r="A291" s="1"/>
      <c r="F291" s="19"/>
    </row>
    <row r="292" customFormat="false" ht="12.75" hidden="false" customHeight="false" outlineLevel="0" collapsed="false">
      <c r="A292" s="1"/>
      <c r="F292" s="19"/>
    </row>
    <row r="293" customFormat="false" ht="12.75" hidden="false" customHeight="false" outlineLevel="0" collapsed="false">
      <c r="A293" s="1"/>
      <c r="F293" s="19"/>
    </row>
    <row r="294" customFormat="false" ht="12.75" hidden="false" customHeight="false" outlineLevel="0" collapsed="false">
      <c r="A294" s="1"/>
      <c r="F294" s="19"/>
    </row>
    <row r="295" customFormat="false" ht="12.75" hidden="false" customHeight="false" outlineLevel="0" collapsed="false">
      <c r="A295" s="1"/>
      <c r="F295" s="19"/>
    </row>
    <row r="296" customFormat="false" ht="12.75" hidden="false" customHeight="false" outlineLevel="0" collapsed="false">
      <c r="A296" s="1"/>
      <c r="F296" s="19"/>
    </row>
    <row r="297" customFormat="false" ht="12.75" hidden="false" customHeight="false" outlineLevel="0" collapsed="false">
      <c r="A297" s="1"/>
      <c r="F297" s="19"/>
    </row>
    <row r="298" customFormat="false" ht="12.75" hidden="false" customHeight="false" outlineLevel="0" collapsed="false">
      <c r="A298" s="1"/>
      <c r="F298" s="19"/>
    </row>
    <row r="299" customFormat="false" ht="12.75" hidden="false" customHeight="false" outlineLevel="0" collapsed="false">
      <c r="A299" s="1"/>
      <c r="F299" s="19"/>
    </row>
    <row r="300" customFormat="false" ht="12.75" hidden="false" customHeight="false" outlineLevel="0" collapsed="false">
      <c r="A300" s="1"/>
      <c r="F300" s="19"/>
    </row>
    <row r="301" customFormat="false" ht="12.75" hidden="false" customHeight="false" outlineLevel="0" collapsed="false">
      <c r="A301" s="1"/>
      <c r="F301" s="19"/>
    </row>
    <row r="302" customFormat="false" ht="12.75" hidden="false" customHeight="false" outlineLevel="0" collapsed="false">
      <c r="A302" s="1"/>
      <c r="F302" s="19"/>
    </row>
    <row r="303" customFormat="false" ht="12.75" hidden="false" customHeight="false" outlineLevel="0" collapsed="false">
      <c r="A303" s="1"/>
      <c r="F303" s="19"/>
    </row>
    <row r="304" customFormat="false" ht="12.75" hidden="false" customHeight="false" outlineLevel="0" collapsed="false">
      <c r="A304" s="1"/>
      <c r="F304" s="19"/>
    </row>
    <row r="305" customFormat="false" ht="12.75" hidden="false" customHeight="false" outlineLevel="0" collapsed="false">
      <c r="A305" s="1"/>
      <c r="F305" s="19"/>
    </row>
    <row r="306" customFormat="false" ht="12.75" hidden="false" customHeight="false" outlineLevel="0" collapsed="false">
      <c r="A306" s="1"/>
      <c r="F306" s="19"/>
    </row>
    <row r="307" customFormat="false" ht="12.75" hidden="false" customHeight="false" outlineLevel="0" collapsed="false">
      <c r="A307" s="1"/>
      <c r="F307" s="19"/>
    </row>
    <row r="308" customFormat="false" ht="12.75" hidden="false" customHeight="false" outlineLevel="0" collapsed="false">
      <c r="A308" s="1"/>
      <c r="F308" s="19"/>
    </row>
    <row r="309" customFormat="false" ht="12.75" hidden="false" customHeight="false" outlineLevel="0" collapsed="false">
      <c r="A309" s="1"/>
      <c r="F309" s="19"/>
    </row>
    <row r="310" customFormat="false" ht="12.75" hidden="false" customHeight="false" outlineLevel="0" collapsed="false">
      <c r="A310" s="1"/>
      <c r="F310" s="19"/>
    </row>
    <row r="311" customFormat="false" ht="12.75" hidden="false" customHeight="false" outlineLevel="0" collapsed="false">
      <c r="A311" s="1"/>
      <c r="F311" s="19"/>
    </row>
    <row r="312" customFormat="false" ht="12.75" hidden="false" customHeight="false" outlineLevel="0" collapsed="false">
      <c r="A312" s="1"/>
      <c r="F312" s="19"/>
    </row>
    <row r="313" customFormat="false" ht="12.75" hidden="false" customHeight="false" outlineLevel="0" collapsed="false">
      <c r="A313" s="1"/>
      <c r="F313" s="19"/>
    </row>
    <row r="314" customFormat="false" ht="12.75" hidden="false" customHeight="false" outlineLevel="0" collapsed="false">
      <c r="A314" s="1"/>
      <c r="F314" s="19"/>
    </row>
    <row r="315" customFormat="false" ht="12.75" hidden="false" customHeight="false" outlineLevel="0" collapsed="false">
      <c r="A315" s="1"/>
      <c r="F315" s="19"/>
    </row>
    <row r="316" customFormat="false" ht="12.75" hidden="false" customHeight="false" outlineLevel="0" collapsed="false">
      <c r="A316" s="1"/>
      <c r="F316" s="19"/>
    </row>
    <row r="317" customFormat="false" ht="12.75" hidden="false" customHeight="false" outlineLevel="0" collapsed="false">
      <c r="A317" s="1"/>
      <c r="F317" s="19"/>
    </row>
    <row r="318" customFormat="false" ht="12.75" hidden="false" customHeight="false" outlineLevel="0" collapsed="false">
      <c r="A318" s="1"/>
      <c r="F318" s="19"/>
    </row>
    <row r="319" customFormat="false" ht="12.75" hidden="false" customHeight="false" outlineLevel="0" collapsed="false">
      <c r="A319" s="1"/>
      <c r="F319" s="19"/>
    </row>
    <row r="320" customFormat="false" ht="12.75" hidden="false" customHeight="false" outlineLevel="0" collapsed="false">
      <c r="A320" s="1"/>
      <c r="F320" s="19"/>
    </row>
    <row r="321" customFormat="false" ht="12.75" hidden="false" customHeight="false" outlineLevel="0" collapsed="false">
      <c r="A321" s="1"/>
      <c r="F321" s="19"/>
    </row>
    <row r="322" customFormat="false" ht="12.75" hidden="false" customHeight="false" outlineLevel="0" collapsed="false">
      <c r="A322" s="1"/>
      <c r="F322" s="19"/>
    </row>
    <row r="323" customFormat="false" ht="12.75" hidden="false" customHeight="false" outlineLevel="0" collapsed="false">
      <c r="A323" s="1"/>
      <c r="F323" s="19"/>
    </row>
    <row r="324" customFormat="false" ht="12.75" hidden="false" customHeight="false" outlineLevel="0" collapsed="false">
      <c r="A324" s="1"/>
      <c r="F324" s="19"/>
    </row>
    <row r="325" customFormat="false" ht="12.75" hidden="false" customHeight="false" outlineLevel="0" collapsed="false">
      <c r="A325" s="1"/>
      <c r="F325" s="19"/>
    </row>
    <row r="326" customFormat="false" ht="12.75" hidden="false" customHeight="false" outlineLevel="0" collapsed="false">
      <c r="A326" s="1"/>
      <c r="F326" s="19"/>
    </row>
    <row r="327" customFormat="false" ht="12.75" hidden="false" customHeight="false" outlineLevel="0" collapsed="false">
      <c r="A327" s="1"/>
      <c r="F327" s="19"/>
    </row>
    <row r="328" customFormat="false" ht="12.75" hidden="false" customHeight="false" outlineLevel="0" collapsed="false">
      <c r="A328" s="1"/>
      <c r="F328" s="19"/>
    </row>
    <row r="329" customFormat="false" ht="12.75" hidden="false" customHeight="false" outlineLevel="0" collapsed="false">
      <c r="A329" s="1"/>
      <c r="F329" s="19"/>
    </row>
    <row r="330" customFormat="false" ht="12.75" hidden="false" customHeight="false" outlineLevel="0" collapsed="false">
      <c r="A330" s="1"/>
      <c r="F330" s="19"/>
    </row>
    <row r="331" customFormat="false" ht="12.75" hidden="false" customHeight="false" outlineLevel="0" collapsed="false">
      <c r="A331" s="1"/>
      <c r="F331" s="19"/>
    </row>
    <row r="332" customFormat="false" ht="12.75" hidden="false" customHeight="false" outlineLevel="0" collapsed="false">
      <c r="A332" s="1"/>
      <c r="F332" s="19"/>
    </row>
    <row r="333" customFormat="false" ht="12.75" hidden="false" customHeight="false" outlineLevel="0" collapsed="false">
      <c r="A333" s="1"/>
      <c r="F333" s="19"/>
    </row>
    <row r="334" customFormat="false" ht="12.75" hidden="false" customHeight="false" outlineLevel="0" collapsed="false">
      <c r="A334" s="1"/>
      <c r="F334" s="19"/>
    </row>
    <row r="335" customFormat="false" ht="12.75" hidden="false" customHeight="false" outlineLevel="0" collapsed="false">
      <c r="A335" s="1"/>
      <c r="F335" s="19"/>
    </row>
    <row r="336" customFormat="false" ht="12.75" hidden="false" customHeight="false" outlineLevel="0" collapsed="false">
      <c r="A336" s="1"/>
      <c r="F336" s="19"/>
    </row>
    <row r="337" customFormat="false" ht="12.75" hidden="false" customHeight="false" outlineLevel="0" collapsed="false">
      <c r="A337" s="1"/>
      <c r="F337" s="19"/>
    </row>
    <row r="338" customFormat="false" ht="12.75" hidden="false" customHeight="false" outlineLevel="0" collapsed="false">
      <c r="A338" s="1"/>
      <c r="F338" s="19"/>
    </row>
    <row r="339" customFormat="false" ht="12.75" hidden="false" customHeight="false" outlineLevel="0" collapsed="false">
      <c r="A339" s="1"/>
      <c r="F339" s="19"/>
    </row>
    <row r="340" customFormat="false" ht="12.75" hidden="false" customHeight="false" outlineLevel="0" collapsed="false">
      <c r="A340" s="1"/>
      <c r="F340" s="19"/>
    </row>
    <row r="341" customFormat="false" ht="12.75" hidden="false" customHeight="false" outlineLevel="0" collapsed="false">
      <c r="A341" s="1"/>
      <c r="F341" s="19"/>
    </row>
    <row r="342" customFormat="false" ht="12.75" hidden="false" customHeight="false" outlineLevel="0" collapsed="false">
      <c r="A342" s="1"/>
      <c r="F342" s="19"/>
    </row>
    <row r="343" customFormat="false" ht="12.75" hidden="false" customHeight="false" outlineLevel="0" collapsed="false">
      <c r="A343" s="1"/>
      <c r="F343" s="19"/>
    </row>
    <row r="344" customFormat="false" ht="12.75" hidden="false" customHeight="false" outlineLevel="0" collapsed="false">
      <c r="A344" s="1"/>
      <c r="F344" s="19"/>
    </row>
    <row r="345" customFormat="false" ht="12.75" hidden="false" customHeight="false" outlineLevel="0" collapsed="false">
      <c r="A345" s="1"/>
      <c r="F345" s="19"/>
    </row>
    <row r="346" customFormat="false" ht="12.75" hidden="false" customHeight="false" outlineLevel="0" collapsed="false">
      <c r="A346" s="1"/>
      <c r="F346" s="19"/>
    </row>
    <row r="347" customFormat="false" ht="12.75" hidden="false" customHeight="false" outlineLevel="0" collapsed="false">
      <c r="A347" s="1"/>
      <c r="F347" s="19"/>
    </row>
    <row r="348" customFormat="false" ht="12.75" hidden="false" customHeight="false" outlineLevel="0" collapsed="false">
      <c r="A348" s="1"/>
      <c r="F348" s="19"/>
    </row>
    <row r="349" customFormat="false" ht="12.75" hidden="false" customHeight="false" outlineLevel="0" collapsed="false">
      <c r="A349" s="1"/>
      <c r="F349" s="19"/>
    </row>
    <row r="350" customFormat="false" ht="12.75" hidden="false" customHeight="false" outlineLevel="0" collapsed="false">
      <c r="A350" s="1"/>
      <c r="F350" s="19"/>
    </row>
    <row r="351" customFormat="false" ht="12.75" hidden="false" customHeight="false" outlineLevel="0" collapsed="false">
      <c r="A351" s="1"/>
      <c r="F351" s="19"/>
    </row>
    <row r="352" customFormat="false" ht="12.75" hidden="false" customHeight="false" outlineLevel="0" collapsed="false">
      <c r="A352" s="1"/>
      <c r="F352" s="19"/>
    </row>
    <row r="353" customFormat="false" ht="12.75" hidden="false" customHeight="false" outlineLevel="0" collapsed="false">
      <c r="A353" s="1"/>
      <c r="F353" s="19"/>
    </row>
    <row r="354" customFormat="false" ht="12.75" hidden="false" customHeight="false" outlineLevel="0" collapsed="false">
      <c r="A354" s="1"/>
      <c r="F354" s="19"/>
    </row>
    <row r="355" customFormat="false" ht="12.75" hidden="false" customHeight="false" outlineLevel="0" collapsed="false">
      <c r="A355" s="1"/>
      <c r="F355" s="19"/>
    </row>
    <row r="356" customFormat="false" ht="12.75" hidden="false" customHeight="false" outlineLevel="0" collapsed="false">
      <c r="A356" s="1"/>
      <c r="F356" s="19"/>
    </row>
    <row r="357" customFormat="false" ht="12.75" hidden="false" customHeight="false" outlineLevel="0" collapsed="false">
      <c r="A357" s="1"/>
      <c r="F357" s="19"/>
    </row>
    <row r="358" customFormat="false" ht="12.75" hidden="false" customHeight="false" outlineLevel="0" collapsed="false">
      <c r="A358" s="1"/>
      <c r="F358" s="19"/>
    </row>
    <row r="359" customFormat="false" ht="12.75" hidden="false" customHeight="false" outlineLevel="0" collapsed="false">
      <c r="A359" s="1"/>
      <c r="F359" s="19"/>
    </row>
    <row r="360" customFormat="false" ht="12.75" hidden="false" customHeight="false" outlineLevel="0" collapsed="false">
      <c r="A360" s="1"/>
      <c r="F360" s="19"/>
    </row>
    <row r="361" customFormat="false" ht="12.75" hidden="false" customHeight="false" outlineLevel="0" collapsed="false">
      <c r="A361" s="1"/>
      <c r="F361" s="19"/>
    </row>
    <row r="362" customFormat="false" ht="12.75" hidden="false" customHeight="false" outlineLevel="0" collapsed="false">
      <c r="A362" s="1"/>
      <c r="F362" s="19"/>
    </row>
    <row r="363" customFormat="false" ht="12.75" hidden="false" customHeight="false" outlineLevel="0" collapsed="false">
      <c r="A363" s="1"/>
      <c r="F363" s="19"/>
    </row>
    <row r="364" customFormat="false" ht="12.75" hidden="false" customHeight="false" outlineLevel="0" collapsed="false">
      <c r="F364" s="19"/>
    </row>
    <row r="365" customFormat="false" ht="12.75" hidden="false" customHeight="false" outlineLevel="0" collapsed="false">
      <c r="F365" s="19"/>
    </row>
    <row r="366" customFormat="false" ht="12.75" hidden="false" customHeight="false" outlineLevel="0" collapsed="false">
      <c r="F366" s="19"/>
    </row>
    <row r="367" customFormat="false" ht="12.75" hidden="false" customHeight="false" outlineLevel="0" collapsed="false">
      <c r="F367" s="19"/>
    </row>
    <row r="368" customFormat="false" ht="12.75" hidden="false" customHeight="false" outlineLevel="0" collapsed="false">
      <c r="F368" s="19"/>
    </row>
    <row r="369" customFormat="false" ht="12.75" hidden="false" customHeight="false" outlineLevel="0" collapsed="false">
      <c r="F369" s="19"/>
    </row>
    <row r="370" customFormat="false" ht="12.75" hidden="false" customHeight="false" outlineLevel="0" collapsed="false">
      <c r="F370" s="19"/>
    </row>
    <row r="371" customFormat="false" ht="12.75" hidden="false" customHeight="false" outlineLevel="0" collapsed="false">
      <c r="F371" s="19"/>
    </row>
    <row r="372" customFormat="false" ht="12.75" hidden="false" customHeight="false" outlineLevel="0" collapsed="false">
      <c r="F372" s="19"/>
    </row>
    <row r="373" customFormat="false" ht="12.75" hidden="false" customHeight="false" outlineLevel="0" collapsed="false">
      <c r="F373" s="19"/>
    </row>
    <row r="374" customFormat="false" ht="12.75" hidden="false" customHeight="false" outlineLevel="0" collapsed="false">
      <c r="F374" s="19"/>
    </row>
    <row r="375" customFormat="false" ht="12.75" hidden="false" customHeight="false" outlineLevel="0" collapsed="false">
      <c r="F375" s="19"/>
    </row>
    <row r="376" customFormat="false" ht="12.75" hidden="false" customHeight="false" outlineLevel="0" collapsed="false">
      <c r="F376" s="19"/>
    </row>
    <row r="377" customFormat="false" ht="12.75" hidden="false" customHeight="false" outlineLevel="0" collapsed="false">
      <c r="F377" s="19"/>
    </row>
    <row r="378" customFormat="false" ht="12.75" hidden="false" customHeight="false" outlineLevel="0" collapsed="false">
      <c r="F378" s="19"/>
    </row>
    <row r="379" customFormat="false" ht="12.75" hidden="false" customHeight="false" outlineLevel="0" collapsed="false">
      <c r="F379" s="19"/>
    </row>
    <row r="380" customFormat="false" ht="12.75" hidden="false" customHeight="false" outlineLevel="0" collapsed="false">
      <c r="F380" s="19"/>
    </row>
    <row r="381" customFormat="false" ht="12.75" hidden="false" customHeight="false" outlineLevel="0" collapsed="false">
      <c r="F381" s="19"/>
    </row>
    <row r="382" customFormat="false" ht="12.75" hidden="false" customHeight="false" outlineLevel="0" collapsed="false">
      <c r="F382" s="19"/>
    </row>
    <row r="383" customFormat="false" ht="12.75" hidden="false" customHeight="false" outlineLevel="0" collapsed="false">
      <c r="F383" s="19"/>
    </row>
    <row r="384" customFormat="false" ht="12.75" hidden="false" customHeight="false" outlineLevel="0" collapsed="false">
      <c r="F384" s="19"/>
    </row>
    <row r="385" customFormat="false" ht="12.75" hidden="false" customHeight="false" outlineLevel="0" collapsed="false">
      <c r="F385" s="19"/>
    </row>
    <row r="386" customFormat="false" ht="12.75" hidden="false" customHeight="false" outlineLevel="0" collapsed="false">
      <c r="F386" s="19"/>
    </row>
    <row r="387" customFormat="false" ht="12.75" hidden="false" customHeight="false" outlineLevel="0" collapsed="false">
      <c r="F387" s="19"/>
    </row>
    <row r="388" customFormat="false" ht="12.75" hidden="false" customHeight="false" outlineLevel="0" collapsed="false">
      <c r="F388" s="19"/>
    </row>
    <row r="389" customFormat="false" ht="12.75" hidden="false" customHeight="false" outlineLevel="0" collapsed="false">
      <c r="F389" s="19"/>
    </row>
    <row r="390" customFormat="false" ht="12.75" hidden="false" customHeight="false" outlineLevel="0" collapsed="false">
      <c r="F390" s="19"/>
    </row>
    <row r="391" customFormat="false" ht="12.75" hidden="false" customHeight="false" outlineLevel="0" collapsed="false">
      <c r="F391" s="19"/>
    </row>
    <row r="392" customFormat="false" ht="12.75" hidden="false" customHeight="false" outlineLevel="0" collapsed="false">
      <c r="F392" s="19"/>
    </row>
    <row r="393" customFormat="false" ht="12.75" hidden="false" customHeight="false" outlineLevel="0" collapsed="false">
      <c r="F393" s="19"/>
    </row>
    <row r="394" customFormat="false" ht="12.75" hidden="false" customHeight="false" outlineLevel="0" collapsed="false">
      <c r="F394" s="19"/>
    </row>
    <row r="395" customFormat="false" ht="12.75" hidden="false" customHeight="false" outlineLevel="0" collapsed="false">
      <c r="F395" s="19"/>
    </row>
    <row r="396" customFormat="false" ht="12.75" hidden="false" customHeight="false" outlineLevel="0" collapsed="false">
      <c r="F396" s="19"/>
    </row>
    <row r="397" customFormat="false" ht="12.75" hidden="false" customHeight="false" outlineLevel="0" collapsed="false">
      <c r="F397" s="19"/>
    </row>
    <row r="398" customFormat="false" ht="12.75" hidden="false" customHeight="false" outlineLevel="0" collapsed="false">
      <c r="F398" s="19"/>
    </row>
    <row r="399" customFormat="false" ht="12.75" hidden="false" customHeight="false" outlineLevel="0" collapsed="false">
      <c r="F399" s="19"/>
    </row>
  </sheetData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54" man="true" max="16383" min="0"/>
    <brk id="10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87"/>
  <sheetViews>
    <sheetView showFormulas="false" showGridLines="true" showRowColHeaders="true" showZeros="true" rightToLeft="false" tabSelected="false" showOutlineSymbols="true" defaultGridColor="true" view="normal" topLeftCell="A35" colorId="64" zoomScale="75" zoomScaleNormal="75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9.7"/>
    <col collapsed="false" customWidth="true" hidden="false" outlineLevel="0" max="3" min="3" style="0" width="5.71"/>
    <col collapsed="false" customWidth="true" hidden="false" outlineLevel="0" max="4" min="4" style="0" width="11.7"/>
    <col collapsed="false" customWidth="true" hidden="false" outlineLevel="0" max="5" min="5" style="0" width="14.7"/>
    <col collapsed="false" customWidth="true" hidden="false" outlineLevel="0" max="6" min="6" style="0" width="5.71"/>
    <col collapsed="false" customWidth="true" hidden="false" outlineLevel="0" max="7" min="7" style="0" width="10.28"/>
    <col collapsed="false" customWidth="true" hidden="false" outlineLevel="0" max="8" min="8" style="0" width="6.41"/>
    <col collapsed="false" customWidth="true" hidden="false" outlineLevel="0" max="9" min="9" style="0" width="15.7"/>
    <col collapsed="false" customWidth="true" hidden="false" outlineLevel="0" max="10" min="10" style="0" width="3.7"/>
    <col collapsed="false" customWidth="true" hidden="false" outlineLevel="0" max="11" min="11" style="0" width="7.7"/>
    <col collapsed="false" customWidth="true" hidden="false" outlineLevel="0" max="12" min="12" style="0" width="3.7"/>
    <col collapsed="false" customWidth="true" hidden="false" outlineLevel="0" max="13" min="13" style="0" width="37.7"/>
    <col collapsed="false" customWidth="true" hidden="false" outlineLevel="0" max="14" min="14" style="0" width="7.7"/>
    <col collapsed="false" customWidth="true" hidden="false" outlineLevel="0" max="15" min="15" style="0" width="5.71"/>
    <col collapsed="false" customWidth="true" hidden="false" outlineLevel="0" max="16" min="16" style="0" width="12.7"/>
    <col collapsed="false" customWidth="true" hidden="false" outlineLevel="0" max="17" min="17" style="0" width="3.7"/>
    <col collapsed="false" customWidth="true" hidden="false" outlineLevel="0" max="18" min="18" style="0" width="10.28"/>
    <col collapsed="false" customWidth="true" hidden="false" outlineLevel="0" max="19" min="19" style="0" width="6.41"/>
    <col collapsed="false" customWidth="true" hidden="false" outlineLevel="0" max="20" min="20" style="0" width="12.7"/>
  </cols>
  <sheetData>
    <row r="1" customFormat="false" ht="18" hidden="false" customHeight="false" outlineLevel="0" collapsed="false">
      <c r="G1" s="8" t="s">
        <v>344</v>
      </c>
    </row>
    <row r="3" customFormat="false" ht="12.75" hidden="false" customHeight="false" outlineLevel="0" collapsed="false">
      <c r="E3" s="1" t="s">
        <v>139</v>
      </c>
      <c r="P3" s="1" t="s">
        <v>139</v>
      </c>
    </row>
    <row r="4" customFormat="false" ht="18" hidden="false" customHeight="false" outlineLevel="0" collapsed="false">
      <c r="B4" s="83" t="s">
        <v>58</v>
      </c>
      <c r="C4" s="83"/>
      <c r="E4" s="1" t="s">
        <v>58</v>
      </c>
      <c r="G4" s="1" t="s">
        <v>64</v>
      </c>
      <c r="I4" s="1" t="s">
        <v>212</v>
      </c>
      <c r="J4" s="1"/>
      <c r="K4" s="1"/>
      <c r="M4" s="83" t="str">
        <f aca="false">+'Rev.Requirement'!E4</f>
        <v>Missouri Public Service Division</v>
      </c>
      <c r="N4" s="83"/>
      <c r="P4" s="1" t="s">
        <v>345</v>
      </c>
      <c r="R4" s="1" t="s">
        <v>64</v>
      </c>
      <c r="T4" s="1" t="s">
        <v>212</v>
      </c>
    </row>
    <row r="5" customFormat="false" ht="15.75" hidden="false" customHeight="false" outlineLevel="0" collapsed="false">
      <c r="A5" s="5" t="s">
        <v>346</v>
      </c>
      <c r="B5" s="84" t="s">
        <v>347</v>
      </c>
      <c r="C5" s="5" t="s">
        <v>348</v>
      </c>
      <c r="D5" s="1" t="s">
        <v>349</v>
      </c>
      <c r="E5" s="1" t="s">
        <v>350</v>
      </c>
      <c r="G5" s="1" t="s">
        <v>67</v>
      </c>
      <c r="I5" s="1" t="s">
        <v>350</v>
      </c>
      <c r="J5" s="1"/>
      <c r="K5" s="1"/>
      <c r="M5" s="5" t="str">
        <f aca="false">+B5</f>
        <v>Revenue Adjustments</v>
      </c>
      <c r="N5" s="5" t="s">
        <v>348</v>
      </c>
      <c r="P5" s="1" t="s">
        <v>350</v>
      </c>
      <c r="R5" s="1" t="s">
        <v>67</v>
      </c>
      <c r="T5" s="1" t="s">
        <v>350</v>
      </c>
    </row>
    <row r="6" customFormat="false" ht="12.75" hidden="false" customHeight="false" outlineLevel="0" collapsed="false">
      <c r="A6" s="0" t="s">
        <v>351</v>
      </c>
      <c r="B6" s="0" t="s">
        <v>352</v>
      </c>
      <c r="C6" s="0" t="s">
        <v>144</v>
      </c>
      <c r="D6" s="0" t="s">
        <v>301</v>
      </c>
      <c r="E6" s="0" t="s">
        <v>40</v>
      </c>
      <c r="G6" s="0" t="s">
        <v>144</v>
      </c>
      <c r="I6" s="0" t="s">
        <v>72</v>
      </c>
      <c r="M6" s="0" t="s">
        <v>353</v>
      </c>
      <c r="N6" s="0" t="s">
        <v>354</v>
      </c>
      <c r="P6" s="0" t="s">
        <v>75</v>
      </c>
      <c r="R6" s="0" t="s">
        <v>133</v>
      </c>
      <c r="T6" s="0" t="s">
        <v>72</v>
      </c>
    </row>
    <row r="7" customFormat="false" ht="12.75" hidden="false" customHeight="false" outlineLevel="0" collapsed="false">
      <c r="A7" s="85" t="n">
        <v>1</v>
      </c>
      <c r="B7" s="5"/>
      <c r="C7" s="9"/>
      <c r="D7" s="15"/>
      <c r="E7" s="18"/>
      <c r="F7" s="9"/>
      <c r="G7" s="25"/>
      <c r="I7" s="26"/>
      <c r="J7" s="19"/>
      <c r="K7" s="19" t="n">
        <f aca="false">+A7</f>
        <v>1</v>
      </c>
      <c r="M7" s="5"/>
      <c r="P7" s="18"/>
      <c r="Q7" s="9"/>
      <c r="R7" s="25"/>
      <c r="S7" s="9"/>
      <c r="T7" s="19"/>
    </row>
    <row r="8" customFormat="false" ht="12.75" hidden="false" customHeight="false" outlineLevel="0" collapsed="false">
      <c r="A8" s="85" t="n">
        <f aca="false">+A7+1</f>
        <v>2</v>
      </c>
      <c r="B8" s="20" t="s">
        <v>355</v>
      </c>
      <c r="C8" s="86"/>
      <c r="D8" s="15" t="s">
        <v>356</v>
      </c>
      <c r="E8" s="18" t="n">
        <v>11245301</v>
      </c>
      <c r="F8" s="9"/>
      <c r="G8" s="25" t="n">
        <v>1</v>
      </c>
      <c r="I8" s="26" t="n">
        <f aca="false">+E8*G8</f>
        <v>11245301</v>
      </c>
      <c r="J8" s="19"/>
      <c r="K8" s="19" t="n">
        <f aca="false">+A8</f>
        <v>2</v>
      </c>
      <c r="M8" s="53" t="str">
        <f aca="false">+B8</f>
        <v>Customer Growth/Annualization</v>
      </c>
      <c r="P8" s="18" t="n">
        <v>9683063</v>
      </c>
      <c r="Q8" s="9"/>
      <c r="R8" s="25" t="n">
        <v>1</v>
      </c>
      <c r="S8" s="9"/>
      <c r="T8" s="40" t="n">
        <f aca="false">+P8*R8</f>
        <v>9683063</v>
      </c>
    </row>
    <row r="9" customFormat="false" ht="12.75" hidden="false" customHeight="false" outlineLevel="0" collapsed="false">
      <c r="A9" s="85" t="n">
        <f aca="false">+A8+1</f>
        <v>3</v>
      </c>
      <c r="B9" s="9" t="s">
        <v>357</v>
      </c>
      <c r="C9" s="86"/>
      <c r="D9" s="15" t="s">
        <v>358</v>
      </c>
      <c r="E9" s="18" t="n">
        <v>668475</v>
      </c>
      <c r="F9" s="9"/>
      <c r="G9" s="25" t="n">
        <v>1</v>
      </c>
      <c r="I9" s="26" t="n">
        <f aca="false">+E9*G9</f>
        <v>668475</v>
      </c>
      <c r="J9" s="19"/>
      <c r="K9" s="19" t="n">
        <f aca="false">+A9</f>
        <v>3</v>
      </c>
      <c r="M9" s="22" t="str">
        <f aca="false">+B9</f>
        <v>Eliminate Unbilled Revenue - Test Year</v>
      </c>
      <c r="P9" s="18" t="n">
        <v>668475</v>
      </c>
      <c r="Q9" s="9"/>
      <c r="R9" s="25" t="n">
        <v>1</v>
      </c>
      <c r="S9" s="9"/>
      <c r="T9" s="19" t="n">
        <f aca="false">+P9*R9</f>
        <v>668475</v>
      </c>
    </row>
    <row r="10" customFormat="false" ht="12.75" hidden="false" customHeight="false" outlineLevel="0" collapsed="false">
      <c r="A10" s="85" t="n">
        <f aca="false">+A9+1</f>
        <v>4</v>
      </c>
      <c r="B10" s="9" t="s">
        <v>359</v>
      </c>
      <c r="C10" s="86"/>
      <c r="D10" s="15" t="s">
        <v>360</v>
      </c>
      <c r="E10" s="18" t="n">
        <v>983794</v>
      </c>
      <c r="F10" s="9"/>
      <c r="G10" s="25" t="n">
        <v>1</v>
      </c>
      <c r="I10" s="26" t="n">
        <f aca="false">+E10*G10</f>
        <v>983794</v>
      </c>
      <c r="J10" s="19"/>
      <c r="K10" s="19" t="n">
        <f aca="false">+A10</f>
        <v>4</v>
      </c>
      <c r="M10" s="53" t="str">
        <f aca="false">+B10</f>
        <v>Adjust Large Customer Class for Growth</v>
      </c>
      <c r="P10" s="18" t="n">
        <v>397999</v>
      </c>
      <c r="Q10" s="9"/>
      <c r="R10" s="25" t="n">
        <v>1</v>
      </c>
      <c r="S10" s="9"/>
      <c r="T10" s="40" t="n">
        <f aca="false">+P10*R10</f>
        <v>397999</v>
      </c>
    </row>
    <row r="11" customFormat="false" ht="12.75" hidden="false" customHeight="false" outlineLevel="0" collapsed="false">
      <c r="A11" s="85" t="n">
        <f aca="false">+A10+1</f>
        <v>5</v>
      </c>
      <c r="B11" s="9" t="s">
        <v>361</v>
      </c>
      <c r="C11" s="86"/>
      <c r="D11" s="15"/>
      <c r="E11" s="18"/>
      <c r="F11" s="9"/>
      <c r="G11" s="25" t="n">
        <v>1</v>
      </c>
      <c r="I11" s="26" t="n">
        <f aca="false">+E11*G11</f>
        <v>0</v>
      </c>
      <c r="J11" s="19"/>
      <c r="K11" s="19" t="n">
        <f aca="false">+A11</f>
        <v>5</v>
      </c>
      <c r="M11" s="22" t="str">
        <f aca="false">+B11</f>
        <v>To Remove City Franchise Taxes</v>
      </c>
      <c r="P11" s="18"/>
      <c r="Q11" s="9"/>
      <c r="R11" s="25" t="n">
        <v>1</v>
      </c>
      <c r="S11" s="9"/>
      <c r="T11" s="19" t="n">
        <f aca="false">+P11*R11</f>
        <v>0</v>
      </c>
    </row>
    <row r="12" customFormat="false" ht="12.75" hidden="false" customHeight="false" outlineLevel="0" collapsed="false">
      <c r="A12" s="85" t="n">
        <f aca="false">+A11+1</f>
        <v>6</v>
      </c>
      <c r="B12" s="34" t="s">
        <v>362</v>
      </c>
      <c r="C12" s="86"/>
      <c r="D12" s="15" t="s">
        <v>358</v>
      </c>
      <c r="E12" s="18" t="n">
        <v>-7740995</v>
      </c>
      <c r="F12" s="9"/>
      <c r="G12" s="25" t="n">
        <v>1</v>
      </c>
      <c r="I12" s="26" t="n">
        <f aca="false">+E12*G12</f>
        <v>-7740995</v>
      </c>
      <c r="J12" s="19"/>
      <c r="K12" s="19" t="n">
        <f aca="false">+A12</f>
        <v>6</v>
      </c>
      <c r="M12" s="53" t="str">
        <f aca="false">+B12</f>
        <v>Normalize Test Year for Weather</v>
      </c>
      <c r="P12" s="18" t="n">
        <v>-7740995</v>
      </c>
      <c r="Q12" s="9"/>
      <c r="R12" s="25" t="n">
        <v>1</v>
      </c>
      <c r="S12" s="9"/>
      <c r="T12" s="40" t="n">
        <f aca="false">+P12*R12</f>
        <v>-7740995</v>
      </c>
    </row>
    <row r="13" customFormat="false" ht="12.75" hidden="false" customHeight="false" outlineLevel="0" collapsed="false">
      <c r="A13" s="85" t="n">
        <f aca="false">+A12+1</f>
        <v>7</v>
      </c>
      <c r="B13" s="34" t="s">
        <v>363</v>
      </c>
      <c r="C13" s="86"/>
      <c r="D13" s="15" t="s">
        <v>364</v>
      </c>
      <c r="E13" s="18" t="n">
        <v>-452796</v>
      </c>
      <c r="F13" s="9"/>
      <c r="G13" s="25" t="n">
        <v>1</v>
      </c>
      <c r="I13" s="26" t="n">
        <f aca="false">+E13*G13</f>
        <v>-452796</v>
      </c>
      <c r="J13" s="19"/>
      <c r="K13" s="19" t="n">
        <f aca="false">+A13</f>
        <v>7</v>
      </c>
      <c r="M13" s="53" t="str">
        <f aca="false">+B13</f>
        <v>Adjust for Rate Switching &amp; Billing Corrections</v>
      </c>
      <c r="P13" s="18" t="n">
        <v>-452796</v>
      </c>
      <c r="Q13" s="9"/>
      <c r="R13" s="25" t="n">
        <v>1</v>
      </c>
      <c r="S13" s="9"/>
      <c r="T13" s="40" t="n">
        <f aca="false">+P13*R13</f>
        <v>-452796</v>
      </c>
    </row>
    <row r="14" customFormat="false" ht="12.75" hidden="false" customHeight="false" outlineLevel="0" collapsed="false">
      <c r="A14" s="85" t="n">
        <f aca="false">+A13+1</f>
        <v>8</v>
      </c>
      <c r="B14" s="34" t="s">
        <v>365</v>
      </c>
      <c r="C14" s="86"/>
      <c r="D14" s="15" t="s">
        <v>366</v>
      </c>
      <c r="E14" s="18" t="n">
        <v>-909325</v>
      </c>
      <c r="F14" s="9"/>
      <c r="G14" s="25" t="n">
        <v>1</v>
      </c>
      <c r="I14" s="26" t="n">
        <f aca="false">+E14*G14</f>
        <v>-909325</v>
      </c>
      <c r="J14" s="19"/>
      <c r="K14" s="19" t="n">
        <f aca="false">+A14</f>
        <v>8</v>
      </c>
      <c r="M14" s="53" t="str">
        <f aca="false">+B14</f>
        <v>Annualize for Rate Change in Test Year</v>
      </c>
      <c r="P14" s="18" t="n">
        <v>-909325</v>
      </c>
      <c r="Q14" s="9"/>
      <c r="R14" s="25" t="n">
        <v>1</v>
      </c>
      <c r="S14" s="9"/>
      <c r="T14" s="40" t="n">
        <f aca="false">+P14*R14</f>
        <v>-909325</v>
      </c>
    </row>
    <row r="15" customFormat="false" ht="12.75" hidden="false" customHeight="false" outlineLevel="0" collapsed="false">
      <c r="A15" s="85" t="n">
        <f aca="false">+A14+1</f>
        <v>9</v>
      </c>
      <c r="B15" s="34" t="s">
        <v>367</v>
      </c>
      <c r="C15" s="86"/>
      <c r="D15" s="15" t="s">
        <v>368</v>
      </c>
      <c r="E15" s="18" t="n">
        <v>400547</v>
      </c>
      <c r="F15" s="9"/>
      <c r="G15" s="25" t="n">
        <v>1</v>
      </c>
      <c r="I15" s="26" t="n">
        <f aca="false">+E15*G15</f>
        <v>400547</v>
      </c>
      <c r="J15" s="19"/>
      <c r="K15" s="19" t="n">
        <f aca="false">+A15</f>
        <v>9</v>
      </c>
      <c r="M15" s="53" t="str">
        <f aca="false">+B15</f>
        <v>To Adjust for EDR Credits</v>
      </c>
      <c r="P15" s="18" t="n">
        <v>400547</v>
      </c>
      <c r="Q15" s="9"/>
      <c r="R15" s="25" t="n">
        <v>1</v>
      </c>
      <c r="S15" s="9"/>
      <c r="T15" s="40" t="n">
        <f aca="false">+P15*R15</f>
        <v>400547</v>
      </c>
    </row>
    <row r="16" customFormat="false" ht="12.75" hidden="false" customHeight="false" outlineLevel="0" collapsed="false">
      <c r="A16" s="85" t="n">
        <f aca="false">+A15+1</f>
        <v>10</v>
      </c>
      <c r="B16" s="34" t="s">
        <v>369</v>
      </c>
      <c r="C16" s="9"/>
      <c r="D16" s="15" t="s">
        <v>370</v>
      </c>
      <c r="E16" s="18" t="n">
        <v>1198801</v>
      </c>
      <c r="F16" s="9"/>
      <c r="G16" s="25" t="n">
        <v>1</v>
      </c>
      <c r="I16" s="26" t="n">
        <f aca="false">+E16*G16</f>
        <v>1198801</v>
      </c>
      <c r="J16" s="19"/>
      <c r="K16" s="19" t="n">
        <f aca="false">+A16</f>
        <v>10</v>
      </c>
      <c r="M16" s="53" t="str">
        <f aca="false">+B16</f>
        <v>To adjust Test Year for 365 Days</v>
      </c>
      <c r="P16" s="18" t="n">
        <v>1198801</v>
      </c>
      <c r="Q16" s="9"/>
      <c r="R16" s="25" t="n">
        <v>1</v>
      </c>
      <c r="S16" s="9"/>
      <c r="T16" s="40" t="n">
        <f aca="false">+P16*R16</f>
        <v>1198801</v>
      </c>
    </row>
    <row r="17" customFormat="false" ht="12.75" hidden="false" customHeight="false" outlineLevel="0" collapsed="false">
      <c r="A17" s="85" t="n">
        <f aca="false">+A16+1</f>
        <v>11</v>
      </c>
      <c r="B17" s="34" t="s">
        <v>371</v>
      </c>
      <c r="C17" s="9"/>
      <c r="D17" s="15" t="s">
        <v>372</v>
      </c>
      <c r="E17" s="18" t="n">
        <v>4048</v>
      </c>
      <c r="F17" s="9"/>
      <c r="G17" s="25" t="n">
        <v>1</v>
      </c>
      <c r="I17" s="26" t="n">
        <f aca="false">+E17*G17</f>
        <v>4048</v>
      </c>
      <c r="J17" s="19"/>
      <c r="K17" s="19" t="n">
        <f aca="false">+A17</f>
        <v>11</v>
      </c>
      <c r="M17" s="53" t="str">
        <f aca="false">+B17</f>
        <v>Annualize Miscellaneous Charges</v>
      </c>
      <c r="P17" s="18" t="n">
        <v>4048</v>
      </c>
      <c r="Q17" s="9"/>
      <c r="R17" s="25" t="n">
        <v>1</v>
      </c>
      <c r="S17" s="9"/>
      <c r="T17" s="40" t="n">
        <f aca="false">+P17*R17</f>
        <v>4048</v>
      </c>
    </row>
    <row r="18" customFormat="false" ht="12.75" hidden="false" customHeight="false" outlineLevel="0" collapsed="false">
      <c r="A18" s="85" t="n">
        <f aca="false">+A17+1</f>
        <v>12</v>
      </c>
      <c r="B18" s="9" t="s">
        <v>373</v>
      </c>
      <c r="C18" s="9"/>
      <c r="D18" s="15" t="s">
        <v>374</v>
      </c>
      <c r="E18" s="18" t="n">
        <v>0</v>
      </c>
      <c r="F18" s="9"/>
      <c r="G18" s="25" t="n">
        <v>1</v>
      </c>
      <c r="I18" s="26" t="n">
        <f aca="false">+E18*G18</f>
        <v>0</v>
      </c>
      <c r="J18" s="19"/>
      <c r="K18" s="19" t="n">
        <f aca="false">+A18</f>
        <v>12</v>
      </c>
      <c r="M18" s="22" t="str">
        <f aca="false">+B18</f>
        <v>Annualization of Unaccounted For Revenue</v>
      </c>
      <c r="P18" s="18"/>
      <c r="Q18" s="9"/>
      <c r="R18" s="25" t="n">
        <v>1</v>
      </c>
      <c r="S18" s="9"/>
      <c r="T18" s="19" t="n">
        <f aca="false">+P18*R18</f>
        <v>0</v>
      </c>
    </row>
    <row r="19" customFormat="false" ht="12.75" hidden="false" customHeight="false" outlineLevel="0" collapsed="false">
      <c r="A19" s="85" t="n">
        <f aca="false">+A18+1</f>
        <v>13</v>
      </c>
      <c r="B19" s="34" t="s">
        <v>375</v>
      </c>
      <c r="C19" s="9"/>
      <c r="D19" s="15" t="s">
        <v>376</v>
      </c>
      <c r="E19" s="18" t="n">
        <v>-2304341</v>
      </c>
      <c r="F19" s="9"/>
      <c r="G19" s="25" t="n">
        <v>0.9847</v>
      </c>
      <c r="I19" s="26" t="n">
        <f aca="false">+E19*G19</f>
        <v>-2269084.5827</v>
      </c>
      <c r="J19" s="19"/>
      <c r="K19" s="19" t="n">
        <f aca="false">+A19</f>
        <v>13</v>
      </c>
      <c r="M19" s="53" t="str">
        <f aca="false">+B19</f>
        <v>Eliminate L&amp;P Transfers from Interchange Sales</v>
      </c>
      <c r="P19" s="18" t="n">
        <v>-2269085</v>
      </c>
      <c r="Q19" s="9"/>
      <c r="R19" s="25" t="n">
        <v>1</v>
      </c>
      <c r="S19" s="9"/>
      <c r="T19" s="40" t="n">
        <f aca="false">+P19*R19</f>
        <v>-2269085</v>
      </c>
    </row>
    <row r="20" customFormat="false" ht="12.75" hidden="false" customHeight="false" outlineLevel="0" collapsed="false">
      <c r="A20" s="85" t="n">
        <f aca="false">+A19+1</f>
        <v>14</v>
      </c>
      <c r="B20" s="34" t="s">
        <v>377</v>
      </c>
      <c r="C20" s="9"/>
      <c r="D20" s="15" t="s">
        <v>378</v>
      </c>
      <c r="E20" s="18" t="n">
        <v>-12265321</v>
      </c>
      <c r="F20" s="9"/>
      <c r="G20" s="25" t="n">
        <v>0.9847</v>
      </c>
      <c r="I20" s="26" t="n">
        <f aca="false">+E20*G20</f>
        <v>-12077661.5887</v>
      </c>
      <c r="J20" s="19"/>
      <c r="K20" s="19" t="n">
        <f aca="false">+A20</f>
        <v>14</v>
      </c>
      <c r="M20" s="53" t="str">
        <f aca="false">+B20</f>
        <v>Update Interchange Revenue thru Sept 30,2003</v>
      </c>
      <c r="P20" s="18" t="n">
        <v>-12077662</v>
      </c>
      <c r="Q20" s="9"/>
      <c r="R20" s="25" t="n">
        <v>1</v>
      </c>
      <c r="S20" s="9"/>
      <c r="T20" s="40" t="n">
        <f aca="false">+P20*R20</f>
        <v>-12077662</v>
      </c>
    </row>
    <row r="21" customFormat="false" ht="12.75" hidden="false" customHeight="false" outlineLevel="0" collapsed="false">
      <c r="A21" s="85" t="n">
        <f aca="false">+A20+1</f>
        <v>15</v>
      </c>
      <c r="B21" s="34" t="s">
        <v>379</v>
      </c>
      <c r="C21" s="9"/>
      <c r="D21" s="15" t="s">
        <v>380</v>
      </c>
      <c r="E21" s="18" t="n">
        <v>820644</v>
      </c>
      <c r="F21" s="9"/>
      <c r="G21" s="25" t="n">
        <v>0.9847</v>
      </c>
      <c r="I21" s="26" t="n">
        <f aca="false">+E21*G21</f>
        <v>808088.1468</v>
      </c>
      <c r="J21" s="19"/>
      <c r="K21" s="19" t="n">
        <f aca="false">+A21</f>
        <v>15</v>
      </c>
      <c r="M21" s="53" t="str">
        <f aca="false">+B21</f>
        <v>Annualize Rev. for WAPA Capacity Contract</v>
      </c>
      <c r="P21" s="18" t="n">
        <v>808088</v>
      </c>
      <c r="Q21" s="9"/>
      <c r="R21" s="25" t="n">
        <v>1</v>
      </c>
      <c r="S21" s="9"/>
      <c r="T21" s="40" t="n">
        <f aca="false">+P21*R21</f>
        <v>808088</v>
      </c>
    </row>
    <row r="22" customFormat="false" ht="12.75" hidden="false" customHeight="false" outlineLevel="0" collapsed="false">
      <c r="A22" s="85" t="n">
        <f aca="false">+A21+1</f>
        <v>16</v>
      </c>
      <c r="B22" s="9"/>
      <c r="C22" s="9"/>
      <c r="D22" s="15"/>
      <c r="E22" s="18"/>
      <c r="F22" s="9"/>
      <c r="G22" s="25"/>
      <c r="I22" s="26" t="n">
        <f aca="false">+E22*G22</f>
        <v>0</v>
      </c>
      <c r="J22" s="19"/>
      <c r="K22" s="19" t="n">
        <f aca="false">+A22</f>
        <v>16</v>
      </c>
      <c r="M22" s="22" t="n">
        <f aca="false">+B22</f>
        <v>0</v>
      </c>
      <c r="P22" s="18"/>
      <c r="Q22" s="9"/>
      <c r="R22" s="25" t="n">
        <v>1</v>
      </c>
      <c r="S22" s="9"/>
      <c r="T22" s="19" t="n">
        <f aca="false">+P22*R22</f>
        <v>0</v>
      </c>
    </row>
    <row r="23" customFormat="false" ht="12.75" hidden="false" customHeight="false" outlineLevel="0" collapsed="false">
      <c r="A23" s="85" t="n">
        <f aca="false">+A22+1</f>
        <v>17</v>
      </c>
      <c r="B23" s="9"/>
      <c r="C23" s="9"/>
      <c r="D23" s="15"/>
      <c r="E23" s="18"/>
      <c r="F23" s="9"/>
      <c r="G23" s="25"/>
      <c r="I23" s="26" t="n">
        <f aca="false">+E23*G23</f>
        <v>0</v>
      </c>
      <c r="J23" s="19"/>
      <c r="K23" s="19" t="n">
        <f aca="false">+A23</f>
        <v>17</v>
      </c>
      <c r="M23" s="22" t="n">
        <f aca="false">+B23</f>
        <v>0</v>
      </c>
      <c r="P23" s="18"/>
      <c r="Q23" s="9"/>
      <c r="R23" s="25" t="n">
        <v>1</v>
      </c>
      <c r="S23" s="9"/>
      <c r="T23" s="19" t="n">
        <f aca="false">+P23*R23</f>
        <v>0</v>
      </c>
    </row>
    <row r="24" customFormat="false" ht="12.75" hidden="false" customHeight="false" outlineLevel="0" collapsed="false">
      <c r="A24" s="85" t="n">
        <f aca="false">+A23+1</f>
        <v>18</v>
      </c>
      <c r="B24" s="9"/>
      <c r="C24" s="9"/>
      <c r="D24" s="15"/>
      <c r="E24" s="18"/>
      <c r="F24" s="9"/>
      <c r="G24" s="25"/>
      <c r="I24" s="26" t="n">
        <f aca="false">+E24*G24</f>
        <v>0</v>
      </c>
      <c r="J24" s="19"/>
      <c r="K24" s="19" t="n">
        <f aca="false">+A24</f>
        <v>18</v>
      </c>
      <c r="M24" s="22" t="n">
        <f aca="false">+B24</f>
        <v>0</v>
      </c>
      <c r="P24" s="18"/>
      <c r="Q24" s="9"/>
      <c r="R24" s="25" t="n">
        <v>1</v>
      </c>
      <c r="S24" s="9"/>
      <c r="T24" s="19" t="n">
        <f aca="false">+P24*R24</f>
        <v>0</v>
      </c>
    </row>
    <row r="25" customFormat="false" ht="12.75" hidden="false" customHeight="false" outlineLevel="0" collapsed="false">
      <c r="A25" s="85" t="n">
        <v>19</v>
      </c>
      <c r="B25" s="9"/>
      <c r="C25" s="9"/>
      <c r="D25" s="15"/>
      <c r="E25" s="18"/>
      <c r="F25" s="9"/>
      <c r="G25" s="25"/>
      <c r="I25" s="26" t="n">
        <f aca="false">+E25*G25</f>
        <v>0</v>
      </c>
      <c r="J25" s="19"/>
      <c r="K25" s="19" t="n">
        <f aca="false">+A25</f>
        <v>19</v>
      </c>
      <c r="M25" s="22" t="n">
        <f aca="false">+B25</f>
        <v>0</v>
      </c>
      <c r="P25" s="18"/>
      <c r="Q25" s="9"/>
      <c r="R25" s="25" t="n">
        <v>1</v>
      </c>
      <c r="S25" s="9"/>
      <c r="T25" s="19" t="n">
        <f aca="false">+P25*R25</f>
        <v>0</v>
      </c>
    </row>
    <row r="26" customFormat="false" ht="12.75" hidden="false" customHeight="false" outlineLevel="0" collapsed="false">
      <c r="A26" s="85"/>
      <c r="B26" s="9"/>
      <c r="C26" s="9"/>
      <c r="D26" s="15"/>
      <c r="E26" s="18" t="s">
        <v>150</v>
      </c>
      <c r="F26" s="9"/>
      <c r="G26" s="25"/>
      <c r="I26" s="19" t="s">
        <v>74</v>
      </c>
      <c r="J26" s="19"/>
      <c r="K26" s="19"/>
      <c r="M26" s="22"/>
      <c r="P26" s="18" t="s">
        <v>150</v>
      </c>
      <c r="Q26" s="9"/>
      <c r="R26" s="25"/>
      <c r="T26" s="19" t="s">
        <v>74</v>
      </c>
      <c r="U26" s="19"/>
    </row>
    <row r="27" customFormat="false" ht="15.75" hidden="false" customHeight="false" outlineLevel="0" collapsed="false">
      <c r="A27" s="85"/>
      <c r="B27" s="87" t="s">
        <v>381</v>
      </c>
      <c r="C27" s="20"/>
      <c r="D27" s="15"/>
      <c r="E27" s="18" t="n">
        <f aca="false">SUM(E7:E26)</f>
        <v>-8351168</v>
      </c>
      <c r="F27" s="9"/>
      <c r="G27" s="25"/>
      <c r="I27" s="19" t="n">
        <f aca="false">SUM(I7:I26)</f>
        <v>-8140808.0246</v>
      </c>
      <c r="J27" s="19"/>
      <c r="K27" s="19"/>
      <c r="M27" s="53" t="str">
        <f aca="false">+B27</f>
        <v>Total Revenue Adjusts.</v>
      </c>
      <c r="N27" s="5"/>
      <c r="P27" s="18" t="n">
        <f aca="false">SUM(P7:P26)</f>
        <v>-10288842</v>
      </c>
      <c r="Q27" s="9"/>
      <c r="R27" s="25"/>
      <c r="T27" s="19" t="n">
        <f aca="false">SUM(T7:T26)</f>
        <v>-10288842</v>
      </c>
      <c r="U27" s="19"/>
    </row>
    <row r="28" customFormat="false" ht="15.75" hidden="false" customHeight="false" outlineLevel="0" collapsed="false">
      <c r="A28" s="85"/>
      <c r="B28" s="87"/>
      <c r="C28" s="20"/>
      <c r="D28" s="15"/>
      <c r="E28" s="18"/>
      <c r="F28" s="9"/>
      <c r="G28" s="25"/>
      <c r="I28" s="19"/>
      <c r="J28" s="19"/>
      <c r="K28" s="19"/>
      <c r="M28" s="53"/>
      <c r="N28" s="5"/>
      <c r="P28" s="18"/>
      <c r="Q28" s="9"/>
      <c r="R28" s="25"/>
      <c r="T28" s="19"/>
    </row>
    <row r="29" customFormat="false" ht="15.75" hidden="false" customHeight="false" outlineLevel="0" collapsed="false">
      <c r="A29" s="85"/>
      <c r="B29" s="87"/>
      <c r="C29" s="20"/>
      <c r="D29" s="15"/>
      <c r="E29" s="18"/>
      <c r="F29" s="9"/>
      <c r="G29" s="25"/>
      <c r="I29" s="19"/>
      <c r="J29" s="19"/>
      <c r="K29" s="19"/>
      <c r="M29" s="53"/>
      <c r="N29" s="5"/>
      <c r="P29" s="18"/>
      <c r="Q29" s="9"/>
      <c r="R29" s="25"/>
      <c r="T29" s="19"/>
    </row>
    <row r="30" customFormat="false" ht="12.75" hidden="false" customHeight="false" outlineLevel="0" collapsed="false">
      <c r="A30" s="85"/>
      <c r="B30" s="9"/>
      <c r="C30" s="9"/>
      <c r="D30" s="15"/>
      <c r="E30" s="88"/>
      <c r="F30" s="9"/>
      <c r="G30" s="25"/>
      <c r="H30" s="9"/>
      <c r="I30" s="18"/>
      <c r="J30" s="18"/>
      <c r="K30" s="18"/>
      <c r="L30" s="9"/>
      <c r="M30" s="22"/>
      <c r="N30" s="9"/>
      <c r="O30" s="9"/>
      <c r="P30" s="18"/>
      <c r="Q30" s="9"/>
      <c r="R30" s="25"/>
      <c r="S30" s="9"/>
      <c r="T30" s="18"/>
      <c r="U30" s="9"/>
      <c r="V30" s="9"/>
      <c r="W30" s="9"/>
      <c r="X30" s="9"/>
      <c r="Y30" s="9"/>
      <c r="Z30" s="9"/>
    </row>
    <row r="31" customFormat="false" ht="18" hidden="false" customHeight="false" outlineLevel="0" collapsed="false">
      <c r="A31" s="85"/>
      <c r="B31" s="89" t="s">
        <v>58</v>
      </c>
      <c r="C31" s="9"/>
      <c r="D31" s="15"/>
      <c r="E31" s="88" t="s">
        <v>63</v>
      </c>
      <c r="F31" s="9"/>
      <c r="G31" s="90" t="s">
        <v>211</v>
      </c>
      <c r="H31" s="9"/>
      <c r="I31" s="88" t="s">
        <v>212</v>
      </c>
      <c r="J31" s="18"/>
      <c r="K31" s="18"/>
      <c r="L31" s="9"/>
      <c r="M31" s="91" t="str">
        <f aca="false">+M4</f>
        <v>Missouri Public Service Division</v>
      </c>
      <c r="N31" s="89"/>
      <c r="O31" s="9"/>
      <c r="P31" s="88" t="s">
        <v>63</v>
      </c>
      <c r="Q31" s="9"/>
      <c r="R31" s="90" t="s">
        <v>211</v>
      </c>
      <c r="S31" s="9"/>
      <c r="T31" s="88" t="s">
        <v>212</v>
      </c>
      <c r="U31" s="9"/>
      <c r="V31" s="9"/>
      <c r="W31" s="9"/>
      <c r="X31" s="9"/>
      <c r="Y31" s="9"/>
      <c r="Z31" s="9"/>
    </row>
    <row r="32" customFormat="false" ht="15.75" hidden="false" customHeight="false" outlineLevel="0" collapsed="false">
      <c r="A32" s="92" t="s">
        <v>213</v>
      </c>
      <c r="B32" s="93" t="s">
        <v>382</v>
      </c>
      <c r="C32" s="20" t="s">
        <v>348</v>
      </c>
      <c r="D32" s="15"/>
      <c r="E32" s="88" t="s">
        <v>216</v>
      </c>
      <c r="F32" s="9"/>
      <c r="G32" s="90" t="s">
        <v>67</v>
      </c>
      <c r="H32" s="9"/>
      <c r="I32" s="88" t="s">
        <v>216</v>
      </c>
      <c r="J32" s="18"/>
      <c r="K32" s="32" t="str">
        <f aca="false">+A32</f>
        <v>Line No.</v>
      </c>
      <c r="L32" s="20"/>
      <c r="M32" s="94" t="s">
        <v>382</v>
      </c>
      <c r="N32" s="20" t="str">
        <f aca="false">+C32</f>
        <v>Acct.No.</v>
      </c>
      <c r="O32" s="9"/>
      <c r="P32" s="88" t="s">
        <v>216</v>
      </c>
      <c r="Q32" s="9"/>
      <c r="R32" s="90" t="s">
        <v>67</v>
      </c>
      <c r="S32" s="9"/>
      <c r="T32" s="88" t="s">
        <v>216</v>
      </c>
      <c r="U32" s="9"/>
      <c r="V32" s="9"/>
      <c r="W32" s="9"/>
      <c r="X32" s="9"/>
      <c r="Y32" s="9"/>
      <c r="Z32" s="9"/>
    </row>
    <row r="33" customFormat="false" ht="15.75" hidden="false" customHeight="false" outlineLevel="0" collapsed="false">
      <c r="A33" s="92"/>
      <c r="B33" s="93"/>
      <c r="C33" s="20"/>
      <c r="D33" s="15"/>
      <c r="E33" s="88"/>
      <c r="F33" s="9"/>
      <c r="G33" s="90"/>
      <c r="H33" s="9"/>
      <c r="I33" s="88"/>
      <c r="J33" s="18"/>
      <c r="K33" s="32"/>
      <c r="L33" s="20"/>
      <c r="M33" s="94"/>
      <c r="N33" s="20"/>
      <c r="O33" s="9"/>
      <c r="P33" s="88"/>
      <c r="Q33" s="9"/>
      <c r="R33" s="90"/>
      <c r="S33" s="9"/>
      <c r="T33" s="88"/>
      <c r="U33" s="9"/>
      <c r="V33" s="9"/>
      <c r="W33" s="9"/>
      <c r="X33" s="9"/>
      <c r="Y33" s="9"/>
      <c r="Z33" s="9"/>
    </row>
    <row r="34" customFormat="false" ht="12.75" hidden="false" customHeight="false" outlineLevel="0" collapsed="false">
      <c r="A34" s="85" t="s">
        <v>73</v>
      </c>
      <c r="B34" s="9" t="s">
        <v>383</v>
      </c>
      <c r="C34" s="9"/>
      <c r="D34" s="15"/>
      <c r="E34" s="18" t="s">
        <v>40</v>
      </c>
      <c r="F34" s="9"/>
      <c r="G34" s="25" t="s">
        <v>144</v>
      </c>
      <c r="H34" s="9"/>
      <c r="I34" s="18" t="s">
        <v>72</v>
      </c>
      <c r="J34" s="18"/>
      <c r="K34" s="18" t="str">
        <f aca="false">+A34</f>
        <v>------------</v>
      </c>
      <c r="L34" s="9"/>
      <c r="M34" s="22" t="str">
        <f aca="false">+B34</f>
        <v>-------------------------------------------------------------</v>
      </c>
      <c r="N34" s="9" t="s">
        <v>351</v>
      </c>
      <c r="O34" s="9"/>
      <c r="P34" s="18" t="s">
        <v>72</v>
      </c>
      <c r="Q34" s="9"/>
      <c r="R34" s="25" t="s">
        <v>144</v>
      </c>
      <c r="S34" s="9"/>
      <c r="T34" s="18" t="s">
        <v>72</v>
      </c>
      <c r="U34" s="9"/>
      <c r="V34" s="9"/>
      <c r="W34" s="9"/>
      <c r="X34" s="9"/>
      <c r="Y34" s="9"/>
      <c r="Z34" s="9"/>
    </row>
    <row r="35" customFormat="false" ht="12.75" hidden="false" customHeight="false" outlineLevel="0" collapsed="false">
      <c r="A35" s="85" t="n">
        <v>1</v>
      </c>
      <c r="B35" s="9" t="s">
        <v>384</v>
      </c>
      <c r="C35" s="9"/>
      <c r="D35" s="15" t="s">
        <v>385</v>
      </c>
      <c r="E35" s="18" t="n">
        <v>-813833</v>
      </c>
      <c r="F35" s="9"/>
      <c r="G35" s="37" t="n">
        <v>0.86397</v>
      </c>
      <c r="H35" s="9"/>
      <c r="I35" s="18" t="n">
        <f aca="false">+E35*G35</f>
        <v>-703127.29701</v>
      </c>
      <c r="J35" s="18"/>
      <c r="K35" s="18" t="n">
        <f aca="false">+A35</f>
        <v>1</v>
      </c>
      <c r="L35" s="9"/>
      <c r="M35" s="53" t="str">
        <f aca="false">+B35</f>
        <v>Elimination of Trans UCU</v>
      </c>
      <c r="N35" s="9"/>
      <c r="O35" s="9"/>
      <c r="P35" s="18" t="n">
        <v>-703127</v>
      </c>
      <c r="Q35" s="9"/>
      <c r="R35" s="25" t="n">
        <v>1</v>
      </c>
      <c r="S35" s="9"/>
      <c r="T35" s="32" t="n">
        <f aca="false">+P35*R35</f>
        <v>-703127</v>
      </c>
      <c r="U35" s="9"/>
      <c r="V35" s="9"/>
      <c r="W35" s="9"/>
      <c r="X35" s="9"/>
      <c r="Y35" s="9"/>
      <c r="Z35" s="9"/>
    </row>
    <row r="36" customFormat="false" ht="12.75" hidden="false" customHeight="false" outlineLevel="0" collapsed="false">
      <c r="A36" s="85"/>
      <c r="B36" s="9"/>
      <c r="C36" s="9"/>
      <c r="D36" s="15"/>
      <c r="E36" s="18"/>
      <c r="F36" s="9"/>
      <c r="G36" s="37"/>
      <c r="H36" s="9"/>
      <c r="I36" s="18"/>
      <c r="J36" s="18"/>
      <c r="K36" s="18"/>
      <c r="L36" s="9"/>
      <c r="M36" s="22"/>
      <c r="N36" s="9"/>
      <c r="O36" s="9"/>
      <c r="P36" s="18"/>
      <c r="Q36" s="9"/>
      <c r="R36" s="25"/>
      <c r="S36" s="9"/>
      <c r="T36" s="18"/>
      <c r="U36" s="9"/>
      <c r="V36" s="9"/>
      <c r="W36" s="9"/>
      <c r="X36" s="9"/>
      <c r="Y36" s="9"/>
      <c r="Z36" s="9"/>
    </row>
    <row r="37" customFormat="false" ht="12.75" hidden="false" customHeight="false" outlineLevel="0" collapsed="false">
      <c r="A37" s="85" t="n">
        <f aca="false">+A35+1</f>
        <v>2</v>
      </c>
      <c r="B37" s="9" t="s">
        <v>386</v>
      </c>
      <c r="C37" s="9" t="n">
        <v>501</v>
      </c>
      <c r="D37" s="15" t="s">
        <v>387</v>
      </c>
      <c r="E37" s="18" t="n">
        <v>-3606301</v>
      </c>
      <c r="F37" s="9"/>
      <c r="G37" s="37" t="n">
        <v>0.9847</v>
      </c>
      <c r="H37" s="9"/>
      <c r="I37" s="18" t="n">
        <f aca="false">+E37*G37</f>
        <v>-3551124.5947</v>
      </c>
      <c r="J37" s="18"/>
      <c r="K37" s="18" t="n">
        <f aca="false">+A37</f>
        <v>2</v>
      </c>
      <c r="L37" s="9"/>
      <c r="M37" s="22" t="str">
        <f aca="false">+B37</f>
        <v>Annualize Fuel Expense </v>
      </c>
      <c r="N37" s="9"/>
      <c r="O37" s="9"/>
      <c r="P37" s="18" t="n">
        <v>410582</v>
      </c>
      <c r="Q37" s="9"/>
      <c r="R37" s="25" t="n">
        <v>1</v>
      </c>
      <c r="S37" s="9"/>
      <c r="T37" s="18" t="n">
        <f aca="false">+P37*R37</f>
        <v>410582</v>
      </c>
      <c r="U37" s="9"/>
      <c r="V37" s="9"/>
      <c r="W37" s="9"/>
      <c r="X37" s="9"/>
      <c r="Y37" s="9"/>
      <c r="Z37" s="9"/>
    </row>
    <row r="38" customFormat="false" ht="12.75" hidden="false" customHeight="false" outlineLevel="0" collapsed="false">
      <c r="A38" s="85"/>
      <c r="B38" s="9"/>
      <c r="C38" s="9"/>
      <c r="D38" s="15"/>
      <c r="E38" s="18"/>
      <c r="F38" s="9"/>
      <c r="G38" s="37"/>
      <c r="H38" s="9"/>
      <c r="I38" s="18"/>
      <c r="J38" s="18"/>
      <c r="K38" s="18"/>
      <c r="L38" s="9"/>
      <c r="M38" s="22"/>
      <c r="N38" s="9"/>
      <c r="O38" s="9"/>
      <c r="P38" s="18"/>
      <c r="Q38" s="9"/>
      <c r="R38" s="25"/>
      <c r="S38" s="9"/>
      <c r="T38" s="18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A39" s="85" t="n">
        <f aca="false">+A37+1</f>
        <v>3</v>
      </c>
      <c r="B39" s="9" t="s">
        <v>386</v>
      </c>
      <c r="C39" s="9" t="n">
        <v>547</v>
      </c>
      <c r="D39" s="15" t="s">
        <v>388</v>
      </c>
      <c r="E39" s="18" t="n">
        <v>-328695</v>
      </c>
      <c r="F39" s="9"/>
      <c r="G39" s="37" t="n">
        <v>0.9847</v>
      </c>
      <c r="H39" s="9"/>
      <c r="I39" s="18" t="n">
        <f aca="false">+E39*G39</f>
        <v>-323665.9665</v>
      </c>
      <c r="J39" s="18"/>
      <c r="K39" s="18" t="n">
        <f aca="false">+A39</f>
        <v>3</v>
      </c>
      <c r="L39" s="9"/>
      <c r="M39" s="22" t="str">
        <f aca="false">+B39</f>
        <v>Annualize Fuel Expense </v>
      </c>
      <c r="N39" s="9"/>
      <c r="O39" s="9"/>
      <c r="P39" s="18" t="n">
        <v>-3080303</v>
      </c>
      <c r="Q39" s="9"/>
      <c r="R39" s="25" t="n">
        <v>1</v>
      </c>
      <c r="S39" s="9"/>
      <c r="T39" s="18" t="n">
        <f aca="false">+P39*R39</f>
        <v>-3080303</v>
      </c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A40" s="85"/>
      <c r="B40" s="9"/>
      <c r="C40" s="9"/>
      <c r="D40" s="15"/>
      <c r="E40" s="18"/>
      <c r="F40" s="9"/>
      <c r="G40" s="37"/>
      <c r="H40" s="9"/>
      <c r="I40" s="18"/>
      <c r="J40" s="18"/>
      <c r="K40" s="18"/>
      <c r="L40" s="9"/>
      <c r="M40" s="22"/>
      <c r="N40" s="9"/>
      <c r="O40" s="9"/>
      <c r="P40" s="18"/>
      <c r="Q40" s="9"/>
      <c r="R40" s="25"/>
      <c r="S40" s="9"/>
      <c r="T40" s="18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A41" s="85" t="n">
        <f aca="false">+A39+1</f>
        <v>4</v>
      </c>
      <c r="B41" s="9" t="s">
        <v>389</v>
      </c>
      <c r="C41" s="9"/>
      <c r="D41" s="15"/>
      <c r="E41" s="18" t="n">
        <v>0</v>
      </c>
      <c r="F41" s="9"/>
      <c r="G41" s="37" t="n">
        <v>1</v>
      </c>
      <c r="H41" s="9"/>
      <c r="I41" s="18" t="n">
        <f aca="false">+E41*G41</f>
        <v>0</v>
      </c>
      <c r="J41" s="18"/>
      <c r="K41" s="18" t="n">
        <f aca="false">+A41</f>
        <v>4</v>
      </c>
      <c r="L41" s="9"/>
      <c r="M41" s="22" t="str">
        <f aca="false">+B41</f>
        <v>Gas Cost Cap Adj</v>
      </c>
      <c r="N41" s="9"/>
      <c r="O41" s="9"/>
      <c r="P41" s="18" t="n">
        <v>4568958</v>
      </c>
      <c r="Q41" s="9"/>
      <c r="R41" s="25" t="n">
        <v>1</v>
      </c>
      <c r="S41" s="9"/>
      <c r="T41" s="18" t="n">
        <f aca="false">+P41*R41</f>
        <v>4568958</v>
      </c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A42" s="85"/>
      <c r="B42" s="9"/>
      <c r="C42" s="9"/>
      <c r="D42" s="15"/>
      <c r="E42" s="18"/>
      <c r="F42" s="9"/>
      <c r="G42" s="37"/>
      <c r="H42" s="9"/>
      <c r="I42" s="18"/>
      <c r="J42" s="18"/>
      <c r="K42" s="18"/>
      <c r="L42" s="9"/>
      <c r="M42" s="22"/>
      <c r="N42" s="9"/>
      <c r="O42" s="9"/>
      <c r="P42" s="18"/>
      <c r="Q42" s="9"/>
      <c r="R42" s="25"/>
      <c r="S42" s="9"/>
      <c r="T42" s="18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A43" s="85" t="n">
        <f aca="false">+A41+1</f>
        <v>5</v>
      </c>
      <c r="B43" s="9" t="s">
        <v>390</v>
      </c>
      <c r="C43" s="9"/>
      <c r="D43" s="15" t="s">
        <v>391</v>
      </c>
      <c r="E43" s="18" t="n">
        <v>68512</v>
      </c>
      <c r="F43" s="9"/>
      <c r="G43" s="37" t="n">
        <v>0.9869</v>
      </c>
      <c r="H43" s="9"/>
      <c r="I43" s="18" t="n">
        <f aca="false">+E43*G43</f>
        <v>67614.4928</v>
      </c>
      <c r="J43" s="18"/>
      <c r="K43" s="18" t="n">
        <f aca="false">+A43</f>
        <v>5</v>
      </c>
      <c r="L43" s="9"/>
      <c r="M43" s="22" t="str">
        <f aca="false">+B43</f>
        <v>Annualize Emission Allowances</v>
      </c>
      <c r="N43" s="9"/>
      <c r="O43" s="9"/>
      <c r="P43" s="18" t="n">
        <v>-704030</v>
      </c>
      <c r="Q43" s="9"/>
      <c r="R43" s="25" t="n">
        <v>1</v>
      </c>
      <c r="S43" s="9"/>
      <c r="T43" s="18" t="n">
        <f aca="false">+P43*R43</f>
        <v>-704030</v>
      </c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A44" s="85"/>
      <c r="B44" s="9"/>
      <c r="C44" s="9"/>
      <c r="D44" s="15"/>
      <c r="E44" s="18"/>
      <c r="F44" s="9"/>
      <c r="G44" s="37"/>
      <c r="H44" s="9"/>
      <c r="I44" s="18"/>
      <c r="J44" s="18"/>
      <c r="K44" s="18"/>
      <c r="L44" s="9"/>
      <c r="M44" s="22"/>
      <c r="N44" s="9"/>
      <c r="O44" s="9"/>
      <c r="P44" s="18"/>
      <c r="Q44" s="9"/>
      <c r="R44" s="25"/>
      <c r="S44" s="9"/>
      <c r="T44" s="18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A45" s="85" t="n">
        <f aca="false">+A43+1</f>
        <v>6</v>
      </c>
      <c r="B45" s="9" t="s">
        <v>25</v>
      </c>
      <c r="C45" s="9"/>
      <c r="D45" s="15" t="s">
        <v>392</v>
      </c>
      <c r="E45" s="18" t="n">
        <v>137263</v>
      </c>
      <c r="F45" s="9"/>
      <c r="G45" s="37" t="n">
        <v>0.86327</v>
      </c>
      <c r="H45" s="9"/>
      <c r="I45" s="18" t="n">
        <f aca="false">+E45*G45</f>
        <v>118495.03001</v>
      </c>
      <c r="J45" s="9"/>
      <c r="K45" s="18" t="n">
        <f aca="false">+A45</f>
        <v>6</v>
      </c>
      <c r="L45" s="9"/>
      <c r="M45" s="22" t="str">
        <f aca="false">+B45</f>
        <v>Pension Expense</v>
      </c>
      <c r="N45" s="9"/>
      <c r="O45" s="9"/>
      <c r="P45" s="18" t="n">
        <v>780786</v>
      </c>
      <c r="Q45" s="9"/>
      <c r="R45" s="25" t="n">
        <v>1</v>
      </c>
      <c r="S45" s="9"/>
      <c r="T45" s="18" t="n">
        <f aca="false">+P45*R45</f>
        <v>780786</v>
      </c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A46" s="85"/>
      <c r="B46" s="9"/>
      <c r="C46" s="9"/>
      <c r="D46" s="15"/>
      <c r="E46" s="18"/>
      <c r="F46" s="9"/>
      <c r="G46" s="37"/>
      <c r="H46" s="9"/>
      <c r="I46" s="18"/>
      <c r="J46" s="9"/>
      <c r="K46" s="18"/>
      <c r="L46" s="9"/>
      <c r="M46" s="22"/>
      <c r="N46" s="9"/>
      <c r="O46" s="9"/>
      <c r="P46" s="18"/>
      <c r="Q46" s="9"/>
      <c r="R46" s="25"/>
      <c r="S46" s="9"/>
      <c r="T46" s="18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A47" s="85" t="n">
        <f aca="false">+A45+1</f>
        <v>7</v>
      </c>
      <c r="B47" s="9" t="s">
        <v>393</v>
      </c>
      <c r="C47" s="9"/>
      <c r="D47" s="15" t="s">
        <v>394</v>
      </c>
      <c r="E47" s="18" t="n">
        <v>-474008</v>
      </c>
      <c r="F47" s="9"/>
      <c r="G47" s="37" t="n">
        <v>0.86327</v>
      </c>
      <c r="H47" s="9"/>
      <c r="I47" s="18" t="n">
        <f aca="false">+E47*G47</f>
        <v>-409196.88616</v>
      </c>
      <c r="J47" s="9"/>
      <c r="K47" s="18" t="n">
        <f aca="false">+K45+1</f>
        <v>7</v>
      </c>
      <c r="L47" s="9"/>
      <c r="M47" s="53" t="str">
        <f aca="false">+B47</f>
        <v>OPEBS - FAS 106 Expense</v>
      </c>
      <c r="N47" s="9"/>
      <c r="O47" s="9"/>
      <c r="P47" s="18" t="n">
        <v>-409197</v>
      </c>
      <c r="Q47" s="9"/>
      <c r="R47" s="25" t="n">
        <v>1</v>
      </c>
      <c r="S47" s="9"/>
      <c r="T47" s="32" t="n">
        <f aca="false">+P47*R47</f>
        <v>-409197</v>
      </c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A48" s="85"/>
      <c r="B48" s="9"/>
      <c r="C48" s="9"/>
      <c r="D48" s="15"/>
      <c r="E48" s="18"/>
      <c r="F48" s="9"/>
      <c r="G48" s="37"/>
      <c r="H48" s="9"/>
      <c r="I48" s="19"/>
      <c r="J48" s="19"/>
      <c r="K48" s="18"/>
      <c r="L48" s="9"/>
      <c r="M48" s="22"/>
      <c r="N48" s="9"/>
      <c r="O48" s="9"/>
      <c r="P48" s="18"/>
      <c r="Q48" s="9"/>
      <c r="R48" s="25"/>
      <c r="S48" s="9"/>
      <c r="T48" s="1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A49" s="85" t="n">
        <f aca="false">+A47+1</f>
        <v>8</v>
      </c>
      <c r="B49" s="0" t="s">
        <v>395</v>
      </c>
      <c r="C49" s="20"/>
      <c r="D49" s="15" t="s">
        <v>396</v>
      </c>
      <c r="E49" s="18" t="n">
        <v>1422708</v>
      </c>
      <c r="F49" s="9"/>
      <c r="G49" s="37" t="n">
        <v>1</v>
      </c>
      <c r="H49" s="9"/>
      <c r="I49" s="18" t="n">
        <f aca="false">+E49*G49</f>
        <v>1422708</v>
      </c>
      <c r="J49" s="19"/>
      <c r="K49" s="18" t="n">
        <f aca="false">+A49</f>
        <v>8</v>
      </c>
      <c r="M49" s="22" t="str">
        <f aca="false">+B49</f>
        <v>Amortize Prepaid Pension Asset</v>
      </c>
      <c r="N49" s="9"/>
      <c r="O49" s="9"/>
      <c r="P49" s="18" t="n">
        <v>0</v>
      </c>
      <c r="Q49" s="9"/>
      <c r="R49" s="25" t="n">
        <v>1</v>
      </c>
      <c r="S49" s="9"/>
      <c r="T49" s="18" t="n">
        <f aca="false">+P49*R49</f>
        <v>0</v>
      </c>
    </row>
    <row r="50" customFormat="false" ht="12.75" hidden="false" customHeight="false" outlineLevel="0" collapsed="false">
      <c r="A50" s="85"/>
      <c r="B50" s="9"/>
      <c r="C50" s="9"/>
      <c r="D50" s="15"/>
      <c r="E50" s="18"/>
      <c r="F50" s="9"/>
      <c r="G50" s="37"/>
      <c r="H50" s="9"/>
      <c r="I50" s="19"/>
      <c r="J50" s="19"/>
      <c r="K50" s="19"/>
      <c r="M50" s="22"/>
      <c r="N50" s="9"/>
      <c r="O50" s="9"/>
      <c r="P50" s="18"/>
      <c r="Q50" s="9"/>
      <c r="R50" s="25"/>
      <c r="S50" s="9"/>
      <c r="T50" s="19"/>
    </row>
    <row r="51" customFormat="false" ht="12.75" hidden="false" customHeight="false" outlineLevel="0" collapsed="false">
      <c r="A51" s="85" t="n">
        <f aca="false">+A49+1</f>
        <v>9</v>
      </c>
      <c r="B51" s="9" t="s">
        <v>397</v>
      </c>
      <c r="C51" s="9"/>
      <c r="D51" s="15" t="s">
        <v>398</v>
      </c>
      <c r="E51" s="18" t="n">
        <v>155365</v>
      </c>
      <c r="F51" s="9"/>
      <c r="G51" s="37" t="n">
        <v>0.9869</v>
      </c>
      <c r="H51" s="9"/>
      <c r="I51" s="18" t="n">
        <f aca="false">+E51*G51</f>
        <v>153329.7185</v>
      </c>
      <c r="J51" s="19"/>
      <c r="K51" s="18" t="n">
        <f aca="false">+A51</f>
        <v>9</v>
      </c>
      <c r="M51" s="53" t="str">
        <f aca="false">+B51</f>
        <v>Transmission of Power by Others</v>
      </c>
      <c r="N51" s="9"/>
      <c r="O51" s="9"/>
      <c r="P51" s="18" t="n">
        <v>153330</v>
      </c>
      <c r="Q51" s="9"/>
      <c r="R51" s="25" t="n">
        <v>1</v>
      </c>
      <c r="S51" s="9"/>
      <c r="T51" s="32" t="n">
        <f aca="false">+P51*R51</f>
        <v>153330</v>
      </c>
    </row>
    <row r="52" customFormat="false" ht="12.75" hidden="false" customHeight="false" outlineLevel="0" collapsed="false">
      <c r="A52" s="85"/>
      <c r="B52" s="9"/>
      <c r="C52" s="9"/>
      <c r="D52" s="15"/>
      <c r="E52" s="18"/>
      <c r="F52" s="9"/>
      <c r="G52" s="37"/>
      <c r="H52" s="9"/>
      <c r="I52" s="19"/>
      <c r="J52" s="19"/>
      <c r="K52" s="19"/>
      <c r="M52" s="22"/>
      <c r="N52" s="9"/>
      <c r="O52" s="9"/>
      <c r="P52" s="18"/>
      <c r="Q52" s="9"/>
      <c r="R52" s="25"/>
      <c r="S52" s="9"/>
      <c r="T52" s="19"/>
    </row>
    <row r="53" customFormat="false" ht="12.75" hidden="false" customHeight="false" outlineLevel="0" collapsed="false">
      <c r="A53" s="85" t="n">
        <f aca="false">+A51+1</f>
        <v>10</v>
      </c>
      <c r="B53" s="20" t="s">
        <v>399</v>
      </c>
      <c r="C53" s="9"/>
      <c r="D53" s="15" t="s">
        <v>400</v>
      </c>
      <c r="E53" s="32" t="n">
        <v>-318389</v>
      </c>
      <c r="F53" s="9"/>
      <c r="G53" s="37" t="n">
        <v>1</v>
      </c>
      <c r="H53" s="9"/>
      <c r="I53" s="32" t="n">
        <f aca="false">+E53*G53</f>
        <v>-318389</v>
      </c>
      <c r="J53" s="19"/>
      <c r="K53" s="18" t="n">
        <f aca="false">+A53</f>
        <v>10</v>
      </c>
      <c r="M53" s="22" t="str">
        <f aca="false">+B53</f>
        <v>Annualize Bad Debt Expense</v>
      </c>
      <c r="N53" s="9"/>
      <c r="O53" s="9"/>
      <c r="P53" s="18" t="n">
        <v>47639</v>
      </c>
      <c r="Q53" s="9"/>
      <c r="R53" s="25" t="n">
        <v>1</v>
      </c>
      <c r="S53" s="9"/>
      <c r="T53" s="18" t="n">
        <f aca="false">+P53*R53</f>
        <v>47639</v>
      </c>
    </row>
    <row r="54" customFormat="false" ht="12.75" hidden="false" customHeight="false" outlineLevel="0" collapsed="false">
      <c r="A54" s="85"/>
      <c r="B54" s="9"/>
      <c r="C54" s="9"/>
      <c r="D54" s="15"/>
      <c r="E54" s="18"/>
      <c r="F54" s="9"/>
      <c r="G54" s="37"/>
      <c r="I54" s="18"/>
      <c r="J54" s="19"/>
      <c r="K54" s="19"/>
      <c r="M54" s="22"/>
      <c r="N54" s="9"/>
      <c r="O54" s="9"/>
      <c r="P54" s="18"/>
      <c r="Q54" s="9"/>
      <c r="R54" s="25"/>
      <c r="T54" s="18"/>
    </row>
    <row r="55" customFormat="false" ht="12.75" hidden="false" customHeight="false" outlineLevel="0" collapsed="false">
      <c r="A55" s="85" t="n">
        <f aca="false">+A53+1</f>
        <v>11</v>
      </c>
      <c r="B55" s="9" t="s">
        <v>401</v>
      </c>
      <c r="C55" s="9"/>
      <c r="D55" s="15" t="s">
        <v>402</v>
      </c>
      <c r="E55" s="18" t="n">
        <v>9725320</v>
      </c>
      <c r="F55" s="9"/>
      <c r="G55" s="37" t="n">
        <v>0.9847</v>
      </c>
      <c r="I55" s="18" t="n">
        <f aca="false">+E55*G55</f>
        <v>9576522.604</v>
      </c>
      <c r="J55" s="19"/>
      <c r="K55" s="18" t="n">
        <f aca="false">+A55</f>
        <v>11</v>
      </c>
      <c r="M55" s="22" t="str">
        <f aca="false">+B55</f>
        <v>Annualize Purchased Power-Energy Costs</v>
      </c>
      <c r="N55" s="9"/>
      <c r="O55" s="9"/>
      <c r="P55" s="18" t="n">
        <v>14356451</v>
      </c>
      <c r="Q55" s="9"/>
      <c r="R55" s="25" t="n">
        <v>1</v>
      </c>
      <c r="T55" s="18" t="n">
        <f aca="false">+P55*R55</f>
        <v>14356451</v>
      </c>
    </row>
    <row r="56" customFormat="false" ht="12.75" hidden="false" customHeight="false" outlineLevel="0" collapsed="false">
      <c r="A56" s="85"/>
      <c r="B56" s="9"/>
      <c r="C56" s="9"/>
      <c r="D56" s="15"/>
      <c r="E56" s="18"/>
      <c r="F56" s="9"/>
      <c r="G56" s="37"/>
      <c r="I56" s="18"/>
      <c r="J56" s="19"/>
      <c r="K56" s="19"/>
      <c r="M56" s="22"/>
      <c r="O56" s="9"/>
      <c r="P56" s="18"/>
      <c r="Q56" s="9"/>
      <c r="R56" s="25"/>
      <c r="T56" s="18"/>
    </row>
    <row r="57" customFormat="false" ht="12.75" hidden="false" customHeight="false" outlineLevel="0" collapsed="false">
      <c r="A57" s="85" t="n">
        <f aca="false">+A55+1</f>
        <v>12</v>
      </c>
      <c r="B57" s="20" t="s">
        <v>403</v>
      </c>
      <c r="C57" s="9"/>
      <c r="D57" s="15" t="s">
        <v>404</v>
      </c>
      <c r="E57" s="32" t="n">
        <v>-4697526</v>
      </c>
      <c r="F57" s="9"/>
      <c r="G57" s="37" t="n">
        <v>0.9869</v>
      </c>
      <c r="I57" s="32" t="n">
        <f aca="false">+E57*G57</f>
        <v>-4635988.4094</v>
      </c>
      <c r="J57" s="19"/>
      <c r="K57" s="18" t="n">
        <f aca="false">+A57</f>
        <v>12</v>
      </c>
      <c r="M57" s="22" t="str">
        <f aca="false">+B57</f>
        <v>Annualize Purchased Power Demand Costs</v>
      </c>
      <c r="N57" s="9"/>
      <c r="O57" s="9"/>
      <c r="P57" s="18" t="n">
        <v>1617164</v>
      </c>
      <c r="Q57" s="9"/>
      <c r="R57" s="25" t="n">
        <v>1</v>
      </c>
      <c r="T57" s="18" t="n">
        <f aca="false">+P57*R57</f>
        <v>1617164</v>
      </c>
    </row>
    <row r="58" customFormat="false" ht="12.75" hidden="false" customHeight="false" outlineLevel="0" collapsed="false">
      <c r="A58" s="85"/>
      <c r="B58" s="9"/>
      <c r="C58" s="9"/>
      <c r="D58" s="15"/>
      <c r="E58" s="18"/>
      <c r="F58" s="9"/>
      <c r="G58" s="37"/>
      <c r="I58" s="18"/>
      <c r="J58" s="19"/>
      <c r="K58" s="19"/>
      <c r="M58" s="22"/>
      <c r="N58" s="9"/>
      <c r="O58" s="9"/>
      <c r="P58" s="18"/>
      <c r="Q58" s="9"/>
      <c r="R58" s="25"/>
      <c r="T58" s="18"/>
    </row>
    <row r="59" customFormat="false" ht="12.75" hidden="false" customHeight="false" outlineLevel="0" collapsed="false">
      <c r="A59" s="85" t="n">
        <f aca="false">+A57+1</f>
        <v>13</v>
      </c>
      <c r="B59" s="34" t="s">
        <v>405</v>
      </c>
      <c r="C59" s="9"/>
      <c r="D59" s="15" t="s">
        <v>406</v>
      </c>
      <c r="E59" s="18" t="n">
        <v>-136847</v>
      </c>
      <c r="F59" s="9"/>
      <c r="G59" s="37" t="n">
        <v>1</v>
      </c>
      <c r="I59" s="18" t="n">
        <f aca="false">+E59*G59</f>
        <v>-136847</v>
      </c>
      <c r="J59" s="19"/>
      <c r="K59" s="18" t="n">
        <f aca="false">+A59</f>
        <v>13</v>
      </c>
      <c r="M59" s="22" t="str">
        <f aca="false">+B59</f>
        <v>PSC Assessment</v>
      </c>
      <c r="N59" s="9"/>
      <c r="O59" s="9"/>
      <c r="P59" s="18" t="n">
        <v>-136847</v>
      </c>
      <c r="Q59" s="9"/>
      <c r="R59" s="25" t="n">
        <v>1</v>
      </c>
      <c r="T59" s="18" t="n">
        <f aca="false">+P59*R59</f>
        <v>-136847</v>
      </c>
    </row>
    <row r="60" customFormat="false" ht="12.75" hidden="false" customHeight="false" outlineLevel="0" collapsed="false">
      <c r="A60" s="85"/>
      <c r="B60" s="9"/>
      <c r="C60" s="9"/>
      <c r="D60" s="15"/>
      <c r="E60" s="18"/>
      <c r="F60" s="9"/>
      <c r="G60" s="37"/>
      <c r="I60" s="18"/>
      <c r="J60" s="19"/>
      <c r="K60" s="41"/>
      <c r="M60" s="22"/>
      <c r="N60" s="9"/>
      <c r="O60" s="9"/>
      <c r="P60" s="18"/>
      <c r="Q60" s="9"/>
      <c r="R60" s="25"/>
      <c r="T60" s="18"/>
    </row>
    <row r="61" customFormat="false" ht="12.75" hidden="false" customHeight="false" outlineLevel="0" collapsed="false">
      <c r="A61" s="85" t="n">
        <f aca="false">+A59+1</f>
        <v>14</v>
      </c>
      <c r="B61" s="20" t="s">
        <v>407</v>
      </c>
      <c r="C61" s="9"/>
      <c r="D61" s="15" t="s">
        <v>408</v>
      </c>
      <c r="E61" s="18" t="n">
        <v>-697</v>
      </c>
      <c r="F61" s="9"/>
      <c r="G61" s="37" t="n">
        <v>0.86327</v>
      </c>
      <c r="I61" s="18" t="n">
        <f aca="false">+E61*G61</f>
        <v>-601.69919</v>
      </c>
      <c r="J61" s="19"/>
      <c r="K61" s="18" t="n">
        <f aca="false">+A61</f>
        <v>14</v>
      </c>
      <c r="M61" s="22" t="str">
        <f aca="false">+B61</f>
        <v>Annualize 401 K Benefits</v>
      </c>
      <c r="N61" s="9"/>
      <c r="O61" s="9"/>
      <c r="P61" s="18" t="n">
        <v>-602</v>
      </c>
      <c r="Q61" s="9"/>
      <c r="R61" s="25" t="n">
        <v>1</v>
      </c>
      <c r="T61" s="32" t="n">
        <f aca="false">+P61*R61</f>
        <v>-602</v>
      </c>
    </row>
    <row r="62" customFormat="false" ht="12.75" hidden="false" customHeight="false" outlineLevel="0" collapsed="false">
      <c r="A62" s="85"/>
      <c r="B62" s="9"/>
      <c r="C62" s="9"/>
      <c r="D62" s="15"/>
      <c r="E62" s="18"/>
      <c r="F62" s="9"/>
      <c r="G62" s="37"/>
      <c r="I62" s="18"/>
      <c r="J62" s="19"/>
      <c r="K62" s="19"/>
      <c r="M62" s="22"/>
      <c r="N62" s="9"/>
      <c r="O62" s="9"/>
      <c r="P62" s="18"/>
      <c r="Q62" s="9"/>
      <c r="R62" s="25"/>
      <c r="T62" s="18"/>
    </row>
    <row r="63" customFormat="false" ht="12.75" hidden="false" customHeight="false" outlineLevel="0" collapsed="false">
      <c r="A63" s="85" t="n">
        <f aca="false">+A61+1</f>
        <v>15</v>
      </c>
      <c r="B63" s="34" t="s">
        <v>409</v>
      </c>
      <c r="C63" s="20"/>
      <c r="D63" s="15" t="s">
        <v>410</v>
      </c>
      <c r="E63" s="18" t="n">
        <v>686496</v>
      </c>
      <c r="F63" s="9"/>
      <c r="G63" s="37" t="n">
        <v>1</v>
      </c>
      <c r="I63" s="18" t="n">
        <f aca="false">+E63*G63</f>
        <v>686496</v>
      </c>
      <c r="J63" s="19"/>
      <c r="K63" s="18" t="n">
        <f aca="false">+A63</f>
        <v>15</v>
      </c>
      <c r="M63" s="22" t="str">
        <f aca="false">+B63</f>
        <v>Interest on Accounts Receivable</v>
      </c>
      <c r="N63" s="9"/>
      <c r="O63" s="9"/>
      <c r="P63" s="18"/>
      <c r="Q63" s="9"/>
      <c r="R63" s="25" t="n">
        <v>1</v>
      </c>
      <c r="T63" s="18" t="n">
        <f aca="false">+P63*R63</f>
        <v>0</v>
      </c>
    </row>
    <row r="64" customFormat="false" ht="12.75" hidden="false" customHeight="false" outlineLevel="0" collapsed="false">
      <c r="A64" s="85"/>
      <c r="B64" s="9"/>
      <c r="C64" s="9"/>
      <c r="D64" s="15"/>
      <c r="E64" s="18"/>
      <c r="F64" s="9"/>
      <c r="G64" s="37"/>
      <c r="I64" s="18"/>
      <c r="J64" s="19"/>
      <c r="K64" s="19"/>
      <c r="M64" s="22"/>
      <c r="N64" s="9"/>
      <c r="O64" s="9"/>
      <c r="P64" s="18"/>
      <c r="Q64" s="9"/>
      <c r="R64" s="25"/>
      <c r="T64" s="18"/>
    </row>
    <row r="65" customFormat="false" ht="12.75" hidden="false" customHeight="false" outlineLevel="0" collapsed="false">
      <c r="A65" s="85" t="n">
        <f aca="false">+A63+1</f>
        <v>16</v>
      </c>
      <c r="B65" s="9"/>
      <c r="C65" s="9"/>
      <c r="D65" s="15"/>
      <c r="E65" s="18"/>
      <c r="F65" s="9"/>
      <c r="G65" s="37" t="n">
        <v>1</v>
      </c>
      <c r="I65" s="18" t="n">
        <f aca="false">+E65*G65</f>
        <v>0</v>
      </c>
      <c r="J65" s="19"/>
      <c r="K65" s="18" t="n">
        <f aca="false">+A65</f>
        <v>16</v>
      </c>
      <c r="M65" s="22" t="n">
        <f aca="false">+B65</f>
        <v>0</v>
      </c>
      <c r="N65" s="9"/>
      <c r="O65" s="9"/>
      <c r="P65" s="18"/>
      <c r="Q65" s="9"/>
      <c r="R65" s="25" t="n">
        <v>1</v>
      </c>
      <c r="T65" s="19" t="n">
        <f aca="false">+P65*R65</f>
        <v>0</v>
      </c>
    </row>
    <row r="66" customFormat="false" ht="12.75" hidden="false" customHeight="false" outlineLevel="0" collapsed="false">
      <c r="A66" s="85"/>
      <c r="B66" s="95"/>
      <c r="C66" s="11"/>
      <c r="D66" s="15"/>
      <c r="E66" s="18"/>
      <c r="F66" s="9"/>
      <c r="G66" s="37"/>
      <c r="I66" s="18"/>
      <c r="J66" s="19"/>
      <c r="K66" s="18"/>
      <c r="M66" s="22"/>
      <c r="N66" s="9"/>
      <c r="O66" s="9"/>
      <c r="P66" s="18"/>
      <c r="Q66" s="9"/>
      <c r="R66" s="25"/>
      <c r="T66" s="18"/>
    </row>
    <row r="67" customFormat="false" ht="12.75" hidden="false" customHeight="false" outlineLevel="0" collapsed="false">
      <c r="A67" s="85" t="n">
        <f aca="false">+A65+1</f>
        <v>17</v>
      </c>
      <c r="B67" s="20" t="s">
        <v>411</v>
      </c>
      <c r="C67" s="9"/>
      <c r="D67" s="15" t="s">
        <v>412</v>
      </c>
      <c r="E67" s="32" t="n">
        <v>149146</v>
      </c>
      <c r="F67" s="9"/>
      <c r="G67" s="37" t="n">
        <v>1</v>
      </c>
      <c r="I67" s="32" t="n">
        <f aca="false">+E67*G67</f>
        <v>149146</v>
      </c>
      <c r="J67" s="19"/>
      <c r="K67" s="18" t="n">
        <f aca="false">+A67</f>
        <v>17</v>
      </c>
      <c r="M67" s="22" t="str">
        <f aca="false">+B67</f>
        <v>Annualize Rate Case Expense</v>
      </c>
      <c r="N67" s="9"/>
      <c r="O67" s="9"/>
      <c r="P67" s="18" t="n">
        <v>149146</v>
      </c>
      <c r="Q67" s="9"/>
      <c r="R67" s="25" t="n">
        <v>1</v>
      </c>
      <c r="T67" s="19" t="n">
        <f aca="false">+P67*R67</f>
        <v>149146</v>
      </c>
    </row>
    <row r="68" customFormat="false" ht="12.75" hidden="false" customHeight="false" outlineLevel="0" collapsed="false">
      <c r="A68" s="85"/>
      <c r="B68" s="9"/>
      <c r="C68" s="9"/>
      <c r="D68" s="15"/>
      <c r="E68" s="18"/>
      <c r="F68" s="9"/>
      <c r="G68" s="37"/>
      <c r="I68" s="18"/>
      <c r="J68" s="19"/>
      <c r="K68" s="18"/>
      <c r="M68" s="22"/>
      <c r="N68" s="9"/>
      <c r="O68" s="9"/>
      <c r="P68" s="18"/>
      <c r="Q68" s="9"/>
      <c r="R68" s="25"/>
      <c r="T68" s="18"/>
    </row>
    <row r="69" customFormat="false" ht="12.75" hidden="false" customHeight="false" outlineLevel="0" collapsed="false">
      <c r="A69" s="85" t="n">
        <f aca="false">+A67+1</f>
        <v>18</v>
      </c>
      <c r="B69" s="9" t="s">
        <v>413</v>
      </c>
      <c r="C69" s="9"/>
      <c r="D69" s="15" t="s">
        <v>414</v>
      </c>
      <c r="E69" s="18" t="n">
        <v>-156370</v>
      </c>
      <c r="F69" s="9"/>
      <c r="G69" s="37" t="n">
        <v>0.93106</v>
      </c>
      <c r="I69" s="18" t="n">
        <f aca="false">+E69*G69</f>
        <v>-145589.8522</v>
      </c>
      <c r="J69" s="19"/>
      <c r="K69" s="18" t="n">
        <f aca="false">+A69</f>
        <v>18</v>
      </c>
      <c r="M69" s="22" t="str">
        <f aca="false">+B69</f>
        <v>Annualize Property Tax Expense</v>
      </c>
      <c r="N69" s="9"/>
      <c r="O69" s="9"/>
      <c r="P69" s="18" t="n">
        <v>113855</v>
      </c>
      <c r="Q69" s="9"/>
      <c r="R69" s="25" t="n">
        <v>1</v>
      </c>
      <c r="T69" s="19" t="n">
        <f aca="false">+P69*R69</f>
        <v>113855</v>
      </c>
    </row>
    <row r="70" customFormat="false" ht="12.75" hidden="false" customHeight="false" outlineLevel="0" collapsed="false">
      <c r="A70" s="85"/>
      <c r="B70" s="9"/>
      <c r="C70" s="9"/>
      <c r="D70" s="15"/>
      <c r="E70" s="18"/>
      <c r="F70" s="9"/>
      <c r="G70" s="37"/>
      <c r="I70" s="18"/>
      <c r="J70" s="19"/>
      <c r="K70" s="18"/>
      <c r="M70" s="22"/>
      <c r="N70" s="9"/>
      <c r="O70" s="9"/>
      <c r="P70" s="18"/>
      <c r="Q70" s="9"/>
      <c r="R70" s="25"/>
      <c r="T70" s="18"/>
    </row>
    <row r="71" customFormat="false" ht="12.75" hidden="false" customHeight="false" outlineLevel="0" collapsed="false">
      <c r="A71" s="85" t="n">
        <f aca="false">+A69+1</f>
        <v>19</v>
      </c>
      <c r="B71" s="20" t="s">
        <v>415</v>
      </c>
      <c r="C71" s="9"/>
      <c r="D71" s="15" t="s">
        <v>416</v>
      </c>
      <c r="E71" s="18" t="n">
        <v>-342</v>
      </c>
      <c r="F71" s="9"/>
      <c r="G71" s="37" t="n">
        <v>0.86327</v>
      </c>
      <c r="I71" s="18" t="n">
        <f aca="false">+E71*G71</f>
        <v>-295.23834</v>
      </c>
      <c r="J71" s="19"/>
      <c r="K71" s="18" t="n">
        <f aca="false">+A71</f>
        <v>19</v>
      </c>
      <c r="M71" s="22" t="str">
        <f aca="false">+B71</f>
        <v>Annualize ESOP Contribution</v>
      </c>
      <c r="N71" s="9"/>
      <c r="O71" s="9"/>
      <c r="P71" s="18" t="n">
        <v>-295</v>
      </c>
      <c r="Q71" s="9"/>
      <c r="R71" s="25" t="n">
        <v>1</v>
      </c>
      <c r="T71" s="40" t="n">
        <f aca="false">+P71*R71</f>
        <v>-295</v>
      </c>
    </row>
    <row r="72" customFormat="false" ht="12.75" hidden="false" customHeight="false" outlineLevel="0" collapsed="false">
      <c r="A72" s="85"/>
      <c r="B72" s="9"/>
      <c r="C72" s="9"/>
      <c r="D72" s="15"/>
      <c r="E72" s="18"/>
      <c r="F72" s="9"/>
      <c r="G72" s="37"/>
      <c r="I72" s="18"/>
      <c r="J72" s="19"/>
      <c r="K72" s="18"/>
      <c r="M72" s="22"/>
      <c r="N72" s="9"/>
      <c r="O72" s="9"/>
      <c r="P72" s="18"/>
      <c r="Q72" s="9"/>
      <c r="R72" s="25"/>
      <c r="T72" s="18"/>
    </row>
    <row r="73" customFormat="false" ht="12.75" hidden="false" customHeight="false" outlineLevel="0" collapsed="false">
      <c r="A73" s="85" t="n">
        <f aca="false">+A71+1</f>
        <v>20</v>
      </c>
      <c r="B73" s="20" t="s">
        <v>417</v>
      </c>
      <c r="C73" s="9"/>
      <c r="D73" s="15" t="s">
        <v>418</v>
      </c>
      <c r="E73" s="18" t="n">
        <v>-1542962</v>
      </c>
      <c r="F73" s="9"/>
      <c r="G73" s="37" t="n">
        <v>0.86397</v>
      </c>
      <c r="I73" s="18" t="n">
        <f aca="false">+E73*G73</f>
        <v>-1333072.87914</v>
      </c>
      <c r="J73" s="19"/>
      <c r="K73" s="18" t="n">
        <f aca="false">+A73</f>
        <v>20</v>
      </c>
      <c r="M73" s="22" t="str">
        <f aca="false">+B73</f>
        <v>Write-Off Pre 2002 Misc Payroll Exp</v>
      </c>
      <c r="N73" s="9"/>
      <c r="O73" s="9"/>
      <c r="P73" s="18" t="n">
        <v>-1333073</v>
      </c>
      <c r="Q73" s="9"/>
      <c r="R73" s="25" t="n">
        <v>1</v>
      </c>
      <c r="T73" s="40" t="n">
        <f aca="false">+P73*R73</f>
        <v>-1333073</v>
      </c>
    </row>
    <row r="74" customFormat="false" ht="12.75" hidden="false" customHeight="false" outlineLevel="0" collapsed="false">
      <c r="A74" s="85"/>
      <c r="B74" s="20"/>
      <c r="C74" s="20"/>
      <c r="D74" s="15"/>
      <c r="E74" s="18"/>
      <c r="F74" s="9"/>
      <c r="G74" s="37"/>
      <c r="H74" s="9"/>
      <c r="I74" s="18"/>
      <c r="J74" s="18"/>
      <c r="K74" s="18"/>
      <c r="L74" s="9"/>
      <c r="M74" s="22"/>
      <c r="N74" s="9"/>
      <c r="O74" s="9"/>
      <c r="P74" s="18"/>
      <c r="Q74" s="9"/>
      <c r="R74" s="25"/>
      <c r="S74" s="9"/>
      <c r="T74" s="18"/>
      <c r="U74" s="9"/>
      <c r="V74" s="9"/>
      <c r="W74" s="9"/>
      <c r="X74" s="9"/>
      <c r="Y74" s="9"/>
      <c r="Z74" s="9"/>
      <c r="AA74" s="9"/>
      <c r="AB74" s="9"/>
    </row>
    <row r="75" customFormat="false" ht="12.75" hidden="false" customHeight="false" outlineLevel="0" collapsed="false">
      <c r="A75" s="85" t="n">
        <f aca="false">+A73+1</f>
        <v>21</v>
      </c>
      <c r="B75" s="20" t="s">
        <v>419</v>
      </c>
      <c r="C75" s="9"/>
      <c r="D75" s="15" t="s">
        <v>420</v>
      </c>
      <c r="E75" s="18" t="n">
        <v>-3913819</v>
      </c>
      <c r="F75" s="9"/>
      <c r="G75" s="37" t="n">
        <v>0.9869</v>
      </c>
      <c r="H75" s="9"/>
      <c r="I75" s="18" t="n">
        <f aca="false">+E75*G75</f>
        <v>-3862547.9711</v>
      </c>
      <c r="J75" s="18"/>
      <c r="K75" s="18" t="n">
        <f aca="false">+A75</f>
        <v>21</v>
      </c>
      <c r="L75" s="9"/>
      <c r="M75" s="22" t="str">
        <f aca="false">+B75</f>
        <v>Elimination of Greenwood Lease Costs</v>
      </c>
      <c r="N75" s="9"/>
      <c r="O75" s="9"/>
      <c r="P75" s="18" t="n">
        <v>-3862548</v>
      </c>
      <c r="Q75" s="9"/>
      <c r="R75" s="25" t="n">
        <v>1</v>
      </c>
      <c r="S75" s="9"/>
      <c r="T75" s="32" t="n">
        <f aca="false">+P75*R75</f>
        <v>-3862548</v>
      </c>
      <c r="U75" s="9"/>
      <c r="V75" s="9"/>
      <c r="W75" s="9"/>
      <c r="X75" s="9"/>
      <c r="Y75" s="9"/>
      <c r="Z75" s="9"/>
      <c r="AA75" s="9"/>
      <c r="AB75" s="9"/>
    </row>
    <row r="76" customFormat="false" ht="12.75" hidden="false" customHeight="false" outlineLevel="0" collapsed="false">
      <c r="A76" s="85"/>
      <c r="B76" s="20"/>
      <c r="C76" s="20"/>
      <c r="D76" s="15"/>
      <c r="E76" s="18"/>
      <c r="F76" s="9"/>
      <c r="G76" s="37"/>
      <c r="H76" s="9"/>
      <c r="I76" s="18"/>
      <c r="J76" s="18"/>
      <c r="K76" s="19"/>
      <c r="L76" s="9"/>
      <c r="M76" s="22"/>
      <c r="N76" s="9"/>
      <c r="O76" s="9"/>
      <c r="P76" s="18"/>
      <c r="Q76" s="9"/>
      <c r="R76" s="25"/>
      <c r="S76" s="9"/>
      <c r="T76" s="18"/>
      <c r="U76" s="9"/>
      <c r="V76" s="9"/>
      <c r="W76" s="9"/>
      <c r="X76" s="9"/>
      <c r="Y76" s="9"/>
      <c r="Z76" s="9"/>
      <c r="AA76" s="9"/>
      <c r="AB76" s="9"/>
    </row>
    <row r="77" customFormat="false" ht="12.75" hidden="false" customHeight="false" outlineLevel="0" collapsed="false">
      <c r="A77" s="85" t="n">
        <f aca="false">+A75+1</f>
        <v>22</v>
      </c>
      <c r="B77" s="34"/>
      <c r="C77" s="20"/>
      <c r="D77" s="15"/>
      <c r="E77" s="18"/>
      <c r="F77" s="9"/>
      <c r="G77" s="37" t="n">
        <v>0.91373</v>
      </c>
      <c r="H77" s="9"/>
      <c r="I77" s="18" t="n">
        <f aca="false">+E77*G77</f>
        <v>0</v>
      </c>
      <c r="J77" s="18"/>
      <c r="K77" s="18" t="n">
        <f aca="false">+A77</f>
        <v>22</v>
      </c>
      <c r="L77" s="9"/>
      <c r="M77" s="22" t="n">
        <f aca="false">+B77</f>
        <v>0</v>
      </c>
      <c r="N77" s="9"/>
      <c r="O77" s="9"/>
      <c r="P77" s="18"/>
      <c r="Q77" s="9"/>
      <c r="R77" s="25" t="n">
        <v>1</v>
      </c>
      <c r="S77" s="9"/>
      <c r="T77" s="18" t="n">
        <f aca="false">+P77*R77</f>
        <v>0</v>
      </c>
      <c r="U77" s="9"/>
      <c r="V77" s="9"/>
      <c r="W77" s="9"/>
      <c r="X77" s="9"/>
      <c r="Y77" s="9"/>
      <c r="Z77" s="9"/>
      <c r="AA77" s="9"/>
      <c r="AB77" s="9"/>
    </row>
    <row r="78" customFormat="false" ht="12.75" hidden="false" customHeight="false" outlineLevel="0" collapsed="false">
      <c r="A78" s="85"/>
      <c r="B78" s="20"/>
      <c r="C78" s="96"/>
      <c r="D78" s="15"/>
      <c r="E78" s="18"/>
      <c r="F78" s="9"/>
      <c r="G78" s="37"/>
      <c r="H78" s="9"/>
      <c r="I78" s="18"/>
      <c r="J78" s="18"/>
      <c r="K78" s="19"/>
      <c r="L78" s="9"/>
      <c r="M78" s="53"/>
      <c r="N78" s="20"/>
      <c r="O78" s="9"/>
      <c r="P78" s="18"/>
      <c r="Q78" s="9"/>
      <c r="R78" s="25"/>
      <c r="S78" s="9"/>
      <c r="T78" s="18"/>
      <c r="U78" s="9"/>
      <c r="V78" s="9"/>
      <c r="W78" s="9"/>
      <c r="X78" s="9"/>
      <c r="Y78" s="9"/>
      <c r="Z78" s="9"/>
      <c r="AA78" s="9"/>
      <c r="AB78" s="9"/>
    </row>
    <row r="79" customFormat="false" ht="12.75" hidden="false" customHeight="false" outlineLevel="0" collapsed="false">
      <c r="A79" s="85" t="n">
        <f aca="false">+A77+1</f>
        <v>23</v>
      </c>
      <c r="B79" s="34" t="s">
        <v>421</v>
      </c>
      <c r="C79" s="20"/>
      <c r="D79" s="15" t="s">
        <v>422</v>
      </c>
      <c r="E79" s="18" t="n">
        <v>-465151</v>
      </c>
      <c r="F79" s="9"/>
      <c r="G79" s="37" t="n">
        <v>0.86327</v>
      </c>
      <c r="H79" s="9"/>
      <c r="I79" s="18" t="n">
        <f aca="false">+E79*G79</f>
        <v>-401550.90377</v>
      </c>
      <c r="J79" s="18"/>
      <c r="K79" s="18" t="n">
        <f aca="false">+A79</f>
        <v>23</v>
      </c>
      <c r="L79" s="9"/>
      <c r="M79" s="22" t="str">
        <f aca="false">+B79</f>
        <v>Eliminate Supplemental Retirement Plan</v>
      </c>
      <c r="N79" s="9"/>
      <c r="O79" s="9"/>
      <c r="P79" s="18"/>
      <c r="Q79" s="9"/>
      <c r="R79" s="25" t="n">
        <v>1</v>
      </c>
      <c r="S79" s="9"/>
      <c r="T79" s="18" t="n">
        <f aca="false">+P79*R79</f>
        <v>0</v>
      </c>
      <c r="U79" s="9"/>
      <c r="V79" s="9"/>
      <c r="W79" s="9"/>
      <c r="X79" s="9"/>
      <c r="Y79" s="9"/>
      <c r="Z79" s="9"/>
      <c r="AA79" s="9"/>
      <c r="AB79" s="9"/>
    </row>
    <row r="80" customFormat="false" ht="12.75" hidden="false" customHeight="false" outlineLevel="0" collapsed="false">
      <c r="A80" s="85"/>
      <c r="B80" s="34"/>
      <c r="C80" s="20"/>
      <c r="D80" s="15"/>
      <c r="E80" s="18"/>
      <c r="F80" s="9"/>
      <c r="G80" s="37"/>
      <c r="H80" s="9"/>
      <c r="I80" s="18"/>
      <c r="J80" s="18"/>
      <c r="K80" s="18"/>
      <c r="L80" s="9"/>
      <c r="M80" s="22"/>
      <c r="N80" s="9"/>
      <c r="O80" s="9"/>
      <c r="P80" s="18"/>
      <c r="Q80" s="9"/>
      <c r="R80" s="25"/>
      <c r="S80" s="9"/>
      <c r="T80" s="18"/>
      <c r="U80" s="9"/>
      <c r="V80" s="9"/>
      <c r="W80" s="9"/>
      <c r="X80" s="9"/>
      <c r="Y80" s="9"/>
      <c r="Z80" s="9"/>
      <c r="AA80" s="9"/>
      <c r="AB80" s="9"/>
    </row>
    <row r="81" customFormat="false" ht="12.75" hidden="false" customHeight="false" outlineLevel="0" collapsed="false">
      <c r="A81" s="85" t="n">
        <f aca="false">+A79+1</f>
        <v>24</v>
      </c>
      <c r="B81" s="20" t="s">
        <v>423</v>
      </c>
      <c r="C81" s="20"/>
      <c r="D81" s="15" t="s">
        <v>424</v>
      </c>
      <c r="E81" s="18" t="n">
        <v>138032</v>
      </c>
      <c r="F81" s="9"/>
      <c r="G81" s="37" t="n">
        <v>1</v>
      </c>
      <c r="H81" s="9"/>
      <c r="I81" s="18" t="n">
        <f aca="false">+E81*G81</f>
        <v>138032</v>
      </c>
      <c r="J81" s="18"/>
      <c r="K81" s="18" t="n">
        <f aca="false">+A81</f>
        <v>24</v>
      </c>
      <c r="L81" s="9"/>
      <c r="M81" s="22" t="str">
        <f aca="false">+B81</f>
        <v>Annualize Interest on Customer Deposits</v>
      </c>
      <c r="N81" s="9"/>
      <c r="O81" s="9"/>
      <c r="P81" s="18" t="n">
        <v>138032</v>
      </c>
      <c r="Q81" s="9"/>
      <c r="R81" s="25" t="n">
        <v>1</v>
      </c>
      <c r="S81" s="9"/>
      <c r="T81" s="32" t="n">
        <f aca="false">+P81*R81</f>
        <v>138032</v>
      </c>
      <c r="U81" s="9"/>
      <c r="V81" s="9"/>
      <c r="W81" s="9"/>
      <c r="X81" s="9"/>
      <c r="Y81" s="9"/>
      <c r="Z81" s="9"/>
      <c r="AA81" s="9"/>
      <c r="AB81" s="9"/>
    </row>
    <row r="82" customFormat="false" ht="12.75" hidden="false" customHeight="false" outlineLevel="0" collapsed="false">
      <c r="A82" s="85"/>
      <c r="B82" s="34"/>
      <c r="C82" s="20"/>
      <c r="D82" s="15"/>
      <c r="E82" s="18"/>
      <c r="F82" s="9"/>
      <c r="G82" s="37"/>
      <c r="H82" s="9"/>
      <c r="I82" s="18"/>
      <c r="J82" s="18"/>
      <c r="K82" s="18"/>
      <c r="L82" s="9"/>
      <c r="M82" s="22"/>
      <c r="N82" s="9"/>
      <c r="O82" s="9"/>
      <c r="P82" s="18"/>
      <c r="Q82" s="9"/>
      <c r="R82" s="25"/>
      <c r="S82" s="9"/>
      <c r="T82" s="18"/>
      <c r="U82" s="9"/>
      <c r="V82" s="9"/>
      <c r="W82" s="9"/>
      <c r="X82" s="9"/>
      <c r="Y82" s="9"/>
      <c r="Z82" s="9"/>
      <c r="AA82" s="9"/>
      <c r="AB82" s="9"/>
    </row>
    <row r="83" customFormat="false" ht="12.75" hidden="false" customHeight="false" outlineLevel="0" collapsed="false">
      <c r="A83" s="85" t="n">
        <f aca="false">+A81+1</f>
        <v>25</v>
      </c>
      <c r="B83" s="0" t="s">
        <v>32</v>
      </c>
      <c r="D83" s="15" t="s">
        <v>425</v>
      </c>
      <c r="E83" s="18" t="n">
        <v>1480444</v>
      </c>
      <c r="F83" s="9"/>
      <c r="G83" s="37" t="n">
        <v>0.99385</v>
      </c>
      <c r="H83" s="9"/>
      <c r="I83" s="18" t="n">
        <f aca="false">+E83*G83</f>
        <v>1471339.2694</v>
      </c>
      <c r="J83" s="18"/>
      <c r="K83" s="18" t="n">
        <f aca="false">+A83</f>
        <v>25</v>
      </c>
      <c r="L83" s="9"/>
      <c r="M83" s="22" t="str">
        <f aca="false">+B83</f>
        <v>Cost of Removal</v>
      </c>
      <c r="N83" s="9"/>
      <c r="O83" s="9"/>
      <c r="P83" s="18"/>
      <c r="Q83" s="9"/>
      <c r="R83" s="25" t="n">
        <v>1</v>
      </c>
      <c r="S83" s="9"/>
      <c r="T83" s="18" t="n">
        <f aca="false">+P83*R83</f>
        <v>0</v>
      </c>
      <c r="U83" s="9"/>
      <c r="V83" s="9"/>
      <c r="W83" s="9"/>
      <c r="X83" s="9"/>
      <c r="Y83" s="9"/>
      <c r="Z83" s="9"/>
      <c r="AA83" s="9"/>
      <c r="AB83" s="9"/>
    </row>
    <row r="84" customFormat="false" ht="12.75" hidden="false" customHeight="false" outlineLevel="0" collapsed="false">
      <c r="A84" s="85"/>
      <c r="B84" s="34"/>
      <c r="C84" s="20"/>
      <c r="D84" s="15"/>
      <c r="E84" s="18"/>
      <c r="F84" s="9"/>
      <c r="G84" s="37"/>
      <c r="H84" s="9"/>
      <c r="I84" s="18"/>
      <c r="J84" s="18"/>
      <c r="K84" s="18"/>
      <c r="L84" s="9"/>
      <c r="M84" s="22"/>
      <c r="N84" s="9"/>
      <c r="O84" s="9"/>
      <c r="P84" s="18"/>
      <c r="Q84" s="9"/>
      <c r="R84" s="25"/>
      <c r="S84" s="9"/>
      <c r="T84" s="18"/>
      <c r="U84" s="9"/>
      <c r="V84" s="9"/>
      <c r="W84" s="9"/>
      <c r="X84" s="9"/>
      <c r="Y84" s="9"/>
      <c r="Z84" s="9"/>
      <c r="AA84" s="9"/>
      <c r="AB84" s="9"/>
    </row>
    <row r="85" customFormat="false" ht="12.75" hidden="false" customHeight="false" outlineLevel="0" collapsed="false">
      <c r="A85" s="85" t="n">
        <f aca="false">+A83+1</f>
        <v>26</v>
      </c>
      <c r="B85" s="34" t="s">
        <v>426</v>
      </c>
      <c r="C85" s="20"/>
      <c r="D85" s="15" t="s">
        <v>427</v>
      </c>
      <c r="E85" s="18" t="n">
        <v>138701</v>
      </c>
      <c r="F85" s="9"/>
      <c r="G85" s="37" t="n">
        <v>1</v>
      </c>
      <c r="H85" s="9"/>
      <c r="I85" s="18" t="n">
        <f aca="false">+E85*G85</f>
        <v>138701</v>
      </c>
      <c r="J85" s="18"/>
      <c r="K85" s="18" t="n">
        <f aca="false">+A85</f>
        <v>26</v>
      </c>
      <c r="L85" s="9"/>
      <c r="M85" s="53" t="str">
        <f aca="false">+B85</f>
        <v>Amortization of AAO Ice Storm</v>
      </c>
      <c r="N85" s="9"/>
      <c r="O85" s="9"/>
      <c r="P85" s="18" t="n">
        <v>138701</v>
      </c>
      <c r="Q85" s="9"/>
      <c r="R85" s="25" t="n">
        <v>1</v>
      </c>
      <c r="S85" s="9"/>
      <c r="T85" s="32" t="n">
        <f aca="false">+P85*R85</f>
        <v>138701</v>
      </c>
      <c r="U85" s="9"/>
      <c r="V85" s="9"/>
      <c r="W85" s="9"/>
      <c r="X85" s="9"/>
      <c r="Y85" s="9"/>
      <c r="Z85" s="9"/>
      <c r="AA85" s="9"/>
      <c r="AB85" s="9"/>
    </row>
    <row r="86" customFormat="false" ht="12.75" hidden="false" customHeight="false" outlineLevel="0" collapsed="false">
      <c r="A86" s="85"/>
      <c r="B86" s="34"/>
      <c r="C86" s="20"/>
      <c r="D86" s="15"/>
      <c r="E86" s="18"/>
      <c r="F86" s="9"/>
      <c r="G86" s="37"/>
      <c r="H86" s="9"/>
      <c r="I86" s="18"/>
      <c r="J86" s="18"/>
      <c r="K86" s="18"/>
      <c r="L86" s="9"/>
      <c r="M86" s="22"/>
      <c r="N86" s="9"/>
      <c r="O86" s="9"/>
      <c r="P86" s="18"/>
      <c r="Q86" s="9"/>
      <c r="R86" s="25"/>
      <c r="S86" s="9"/>
      <c r="T86" s="18"/>
      <c r="U86" s="9"/>
      <c r="V86" s="9"/>
      <c r="W86" s="9"/>
      <c r="X86" s="9"/>
      <c r="Y86" s="9"/>
      <c r="Z86" s="9"/>
      <c r="AA86" s="9"/>
      <c r="AB86" s="9"/>
    </row>
    <row r="87" customFormat="false" ht="12.75" hidden="false" customHeight="false" outlineLevel="0" collapsed="false">
      <c r="A87" s="85" t="n">
        <f aca="false">+A85+1</f>
        <v>27</v>
      </c>
      <c r="B87" s="34" t="s">
        <v>428</v>
      </c>
      <c r="C87" s="20"/>
      <c r="D87" s="15"/>
      <c r="E87" s="18"/>
      <c r="F87" s="9"/>
      <c r="G87" s="37"/>
      <c r="H87" s="9"/>
      <c r="I87" s="18" t="n">
        <f aca="false">+E87*G87</f>
        <v>0</v>
      </c>
      <c r="J87" s="18"/>
      <c r="K87" s="18" t="n">
        <f aca="false">+A87</f>
        <v>27</v>
      </c>
      <c r="L87" s="9"/>
      <c r="M87" s="22" t="str">
        <f aca="false">+B87</f>
        <v>Amortization Expense-Merger Synergies</v>
      </c>
      <c r="N87" s="9"/>
      <c r="O87" s="9"/>
      <c r="P87" s="18" t="n">
        <v>9301</v>
      </c>
      <c r="Q87" s="9"/>
      <c r="R87" s="25" t="n">
        <v>1</v>
      </c>
      <c r="S87" s="9"/>
      <c r="T87" s="18" t="n">
        <f aca="false">+P87*R87</f>
        <v>9301</v>
      </c>
      <c r="U87" s="9"/>
      <c r="V87" s="9"/>
      <c r="W87" s="9"/>
      <c r="X87" s="9"/>
      <c r="Y87" s="9"/>
      <c r="Z87" s="9"/>
      <c r="AA87" s="9"/>
      <c r="AB87" s="9"/>
    </row>
    <row r="88" customFormat="false" ht="12.75" hidden="false" customHeight="false" outlineLevel="0" collapsed="false">
      <c r="A88" s="85"/>
      <c r="B88" s="34"/>
      <c r="C88" s="20"/>
      <c r="D88" s="15"/>
      <c r="E88" s="18"/>
      <c r="F88" s="9"/>
      <c r="G88" s="37"/>
      <c r="H88" s="9"/>
      <c r="I88" s="18"/>
      <c r="J88" s="18"/>
      <c r="K88" s="18"/>
      <c r="L88" s="9"/>
      <c r="M88" s="22"/>
      <c r="N88" s="9"/>
      <c r="O88" s="9"/>
      <c r="P88" s="18"/>
      <c r="Q88" s="9"/>
      <c r="R88" s="25"/>
      <c r="S88" s="9"/>
      <c r="T88" s="18"/>
      <c r="U88" s="9"/>
      <c r="V88" s="9"/>
      <c r="W88" s="9"/>
      <c r="X88" s="9"/>
      <c r="Y88" s="9"/>
      <c r="Z88" s="9"/>
      <c r="AA88" s="9"/>
      <c r="AB88" s="9"/>
    </row>
    <row r="89" customFormat="false" ht="12.75" hidden="false" customHeight="false" outlineLevel="0" collapsed="false">
      <c r="A89" s="85" t="n">
        <f aca="false">+A87+1</f>
        <v>28</v>
      </c>
      <c r="B89" s="34"/>
      <c r="C89" s="20"/>
      <c r="D89" s="15"/>
      <c r="E89" s="18"/>
      <c r="F89" s="9"/>
      <c r="G89" s="37"/>
      <c r="H89" s="9"/>
      <c r="I89" s="18" t="n">
        <f aca="false">+E89*G89</f>
        <v>0</v>
      </c>
      <c r="J89" s="18"/>
      <c r="K89" s="18" t="n">
        <f aca="false">+A89</f>
        <v>28</v>
      </c>
      <c r="L89" s="9"/>
      <c r="M89" s="22" t="n">
        <f aca="false">+B89</f>
        <v>0</v>
      </c>
      <c r="N89" s="9"/>
      <c r="O89" s="9"/>
      <c r="P89" s="18"/>
      <c r="Q89" s="9"/>
      <c r="R89" s="25" t="n">
        <v>1</v>
      </c>
      <c r="S89" s="9"/>
      <c r="T89" s="18" t="n">
        <f aca="false">+P89*R89</f>
        <v>0</v>
      </c>
      <c r="U89" s="9"/>
      <c r="V89" s="9"/>
      <c r="W89" s="9"/>
      <c r="X89" s="9"/>
      <c r="Y89" s="9"/>
      <c r="Z89" s="9"/>
      <c r="AA89" s="9"/>
      <c r="AB89" s="9"/>
    </row>
    <row r="90" customFormat="false" ht="12.75" hidden="false" customHeight="false" outlineLevel="0" collapsed="false">
      <c r="A90" s="85"/>
      <c r="B90" s="34"/>
      <c r="C90" s="20"/>
      <c r="D90" s="15"/>
      <c r="E90" s="18"/>
      <c r="F90" s="9"/>
      <c r="G90" s="37"/>
      <c r="H90" s="9"/>
      <c r="I90" s="18"/>
      <c r="J90" s="18"/>
      <c r="K90" s="18"/>
      <c r="L90" s="9"/>
      <c r="M90" s="22"/>
      <c r="N90" s="9"/>
      <c r="O90" s="9"/>
      <c r="P90" s="18"/>
      <c r="Q90" s="9"/>
      <c r="R90" s="25"/>
      <c r="S90" s="9"/>
      <c r="T90" s="18"/>
      <c r="U90" s="9"/>
      <c r="V90" s="9"/>
      <c r="W90" s="9"/>
      <c r="X90" s="9"/>
      <c r="Y90" s="9"/>
      <c r="Z90" s="9"/>
      <c r="AA90" s="9"/>
      <c r="AB90" s="9"/>
    </row>
    <row r="91" customFormat="false" ht="12.75" hidden="false" customHeight="false" outlineLevel="0" collapsed="false">
      <c r="A91" s="85" t="n">
        <f aca="false">+A89+1</f>
        <v>29</v>
      </c>
      <c r="B91" s="34"/>
      <c r="C91" s="20"/>
      <c r="D91" s="15"/>
      <c r="E91" s="18"/>
      <c r="F91" s="9"/>
      <c r="G91" s="37"/>
      <c r="H91" s="9"/>
      <c r="I91" s="18" t="n">
        <f aca="false">+E91*G91</f>
        <v>0</v>
      </c>
      <c r="J91" s="18"/>
      <c r="K91" s="18" t="n">
        <f aca="false">+A91</f>
        <v>29</v>
      </c>
      <c r="L91" s="9"/>
      <c r="M91" s="22" t="n">
        <f aca="false">+B91</f>
        <v>0</v>
      </c>
      <c r="N91" s="9"/>
      <c r="O91" s="9"/>
      <c r="P91" s="18"/>
      <c r="Q91" s="9"/>
      <c r="R91" s="25" t="n">
        <v>1</v>
      </c>
      <c r="S91" s="9"/>
      <c r="T91" s="18" t="n">
        <f aca="false">+P91*R91</f>
        <v>0</v>
      </c>
      <c r="U91" s="9"/>
      <c r="V91" s="9"/>
      <c r="W91" s="9"/>
      <c r="X91" s="9"/>
      <c r="Y91" s="9"/>
      <c r="Z91" s="9"/>
      <c r="AA91" s="9"/>
      <c r="AB91" s="9"/>
    </row>
    <row r="92" customFormat="false" ht="12.75" hidden="false" customHeight="false" outlineLevel="0" collapsed="false">
      <c r="A92" s="85"/>
      <c r="B92" s="34"/>
      <c r="C92" s="20"/>
      <c r="D92" s="15"/>
      <c r="E92" s="18"/>
      <c r="F92" s="9"/>
      <c r="G92" s="37"/>
      <c r="H92" s="9"/>
      <c r="I92" s="18"/>
      <c r="J92" s="18"/>
      <c r="K92" s="18"/>
      <c r="L92" s="9"/>
      <c r="M92" s="22"/>
      <c r="N92" s="9"/>
      <c r="O92" s="9"/>
      <c r="P92" s="18"/>
      <c r="Q92" s="9"/>
      <c r="R92" s="25"/>
      <c r="S92" s="9"/>
      <c r="T92" s="18"/>
      <c r="U92" s="9"/>
      <c r="V92" s="9"/>
      <c r="W92" s="9"/>
      <c r="X92" s="9"/>
      <c r="Y92" s="9"/>
      <c r="Z92" s="9"/>
      <c r="AA92" s="9"/>
      <c r="AB92" s="9"/>
    </row>
    <row r="93" customFormat="false" ht="12.75" hidden="false" customHeight="false" outlineLevel="0" collapsed="false">
      <c r="A93" s="85" t="n">
        <f aca="false">+A91+1</f>
        <v>30</v>
      </c>
      <c r="B93" s="34"/>
      <c r="C93" s="20"/>
      <c r="D93" s="15"/>
      <c r="E93" s="18"/>
      <c r="F93" s="9"/>
      <c r="G93" s="37"/>
      <c r="H93" s="9"/>
      <c r="I93" s="18" t="n">
        <f aca="false">+E93*G93</f>
        <v>0</v>
      </c>
      <c r="J93" s="18"/>
      <c r="K93" s="18" t="n">
        <f aca="false">+A93</f>
        <v>30</v>
      </c>
      <c r="L93" s="9"/>
      <c r="M93" s="22" t="n">
        <f aca="false">+B93</f>
        <v>0</v>
      </c>
      <c r="N93" s="9"/>
      <c r="O93" s="9"/>
      <c r="P93" s="18"/>
      <c r="Q93" s="9"/>
      <c r="R93" s="25" t="n">
        <v>1</v>
      </c>
      <c r="S93" s="9"/>
      <c r="T93" s="18" t="n">
        <f aca="false">+P93*R93</f>
        <v>0</v>
      </c>
      <c r="U93" s="9"/>
      <c r="V93" s="9"/>
      <c r="W93" s="9"/>
      <c r="X93" s="9"/>
      <c r="Y93" s="9"/>
      <c r="Z93" s="9"/>
      <c r="AA93" s="9"/>
      <c r="AB93" s="9"/>
    </row>
    <row r="94" customFormat="false" ht="12.75" hidden="false" customHeight="false" outlineLevel="0" collapsed="false">
      <c r="A94" s="85"/>
      <c r="B94" s="34"/>
      <c r="C94" s="20"/>
      <c r="D94" s="15"/>
      <c r="E94" s="18"/>
      <c r="F94" s="9"/>
      <c r="G94" s="37"/>
      <c r="H94" s="9"/>
      <c r="I94" s="18"/>
      <c r="J94" s="18"/>
      <c r="K94" s="18"/>
      <c r="L94" s="9"/>
      <c r="M94" s="22"/>
      <c r="N94" s="9"/>
      <c r="O94" s="9"/>
      <c r="P94" s="18"/>
      <c r="Q94" s="9"/>
      <c r="R94" s="25"/>
      <c r="S94" s="9"/>
      <c r="T94" s="18"/>
      <c r="U94" s="9"/>
      <c r="V94" s="9"/>
      <c r="W94" s="9"/>
      <c r="X94" s="9"/>
      <c r="Y94" s="9"/>
      <c r="Z94" s="9"/>
      <c r="AA94" s="9"/>
      <c r="AB94" s="9"/>
    </row>
    <row r="95" customFormat="false" ht="12.75" hidden="false" customHeight="false" outlineLevel="0" collapsed="false">
      <c r="A95" s="85" t="n">
        <f aca="false">+A93+1</f>
        <v>31</v>
      </c>
      <c r="B95" s="34"/>
      <c r="C95" s="20"/>
      <c r="D95" s="15"/>
      <c r="E95" s="18"/>
      <c r="F95" s="9"/>
      <c r="G95" s="37"/>
      <c r="H95" s="9"/>
      <c r="I95" s="18" t="n">
        <f aca="false">+E95*G95</f>
        <v>0</v>
      </c>
      <c r="J95" s="18"/>
      <c r="K95" s="18" t="n">
        <f aca="false">+A95</f>
        <v>31</v>
      </c>
      <c r="L95" s="9"/>
      <c r="M95" s="22" t="n">
        <f aca="false">+B95</f>
        <v>0</v>
      </c>
      <c r="N95" s="9"/>
      <c r="O95" s="9"/>
      <c r="P95" s="18"/>
      <c r="Q95" s="9"/>
      <c r="R95" s="25" t="n">
        <v>1</v>
      </c>
      <c r="S95" s="9"/>
      <c r="T95" s="18" t="n">
        <f aca="false">+P95*R95</f>
        <v>0</v>
      </c>
      <c r="U95" s="9"/>
      <c r="V95" s="9"/>
      <c r="W95" s="9"/>
      <c r="X95" s="9"/>
      <c r="Y95" s="9"/>
      <c r="Z95" s="9"/>
      <c r="AA95" s="9"/>
      <c r="AB95" s="9"/>
    </row>
    <row r="96" customFormat="false" ht="12.75" hidden="false" customHeight="false" outlineLevel="0" collapsed="false">
      <c r="A96" s="85"/>
      <c r="B96" s="34"/>
      <c r="C96" s="20"/>
      <c r="D96" s="15"/>
      <c r="E96" s="18"/>
      <c r="F96" s="9"/>
      <c r="G96" s="37"/>
      <c r="H96" s="9"/>
      <c r="I96" s="18"/>
      <c r="J96" s="18"/>
      <c r="K96" s="18"/>
      <c r="L96" s="9"/>
      <c r="M96" s="22"/>
      <c r="N96" s="9"/>
      <c r="O96" s="9"/>
      <c r="P96" s="18"/>
      <c r="Q96" s="9"/>
      <c r="R96" s="25"/>
      <c r="S96" s="9"/>
      <c r="T96" s="18"/>
      <c r="U96" s="9"/>
      <c r="V96" s="9"/>
      <c r="W96" s="9"/>
      <c r="X96" s="9"/>
      <c r="Y96" s="9"/>
      <c r="Z96" s="9"/>
      <c r="AA96" s="9"/>
      <c r="AB96" s="9"/>
    </row>
    <row r="97" customFormat="false" ht="12.75" hidden="false" customHeight="false" outlineLevel="0" collapsed="false">
      <c r="A97" s="85" t="n">
        <f aca="false">+A95+1</f>
        <v>32</v>
      </c>
      <c r="B97" s="20" t="s">
        <v>429</v>
      </c>
      <c r="C97" s="20"/>
      <c r="D97" s="15"/>
      <c r="E97" s="18"/>
      <c r="F97" s="9"/>
      <c r="G97" s="37"/>
      <c r="H97" s="9"/>
      <c r="I97" s="18"/>
      <c r="J97" s="18"/>
      <c r="K97" s="18"/>
      <c r="L97" s="9"/>
      <c r="M97" s="53" t="str">
        <f aca="false">+B97</f>
        <v>Annualize Payroll Taxes</v>
      </c>
      <c r="N97" s="9"/>
      <c r="O97" s="9"/>
      <c r="P97" s="18"/>
      <c r="Q97" s="9"/>
      <c r="R97" s="25"/>
      <c r="S97" s="9"/>
      <c r="T97" s="18"/>
      <c r="U97" s="9"/>
      <c r="V97" s="9"/>
      <c r="W97" s="9"/>
      <c r="X97" s="9"/>
      <c r="Y97" s="9"/>
      <c r="Z97" s="9"/>
      <c r="AA97" s="9"/>
      <c r="AB97" s="9"/>
    </row>
    <row r="98" customFormat="false" ht="12.75" hidden="false" customHeight="false" outlineLevel="0" collapsed="false">
      <c r="A98" s="85"/>
      <c r="B98" s="34" t="s">
        <v>430</v>
      </c>
      <c r="C98" s="20"/>
      <c r="D98" s="15" t="s">
        <v>431</v>
      </c>
      <c r="E98" s="18" t="n">
        <v>-26888</v>
      </c>
      <c r="F98" s="9"/>
      <c r="G98" s="37" t="n">
        <v>0.93106</v>
      </c>
      <c r="H98" s="9"/>
      <c r="I98" s="18" t="n">
        <f aca="false">+E98*G98</f>
        <v>-25034.34128</v>
      </c>
      <c r="J98" s="18"/>
      <c r="K98" s="18" t="n">
        <f aca="false">+A98</f>
        <v>0</v>
      </c>
      <c r="L98" s="9"/>
      <c r="M98" s="22"/>
      <c r="N98" s="9"/>
      <c r="O98" s="9"/>
      <c r="P98" s="18" t="n">
        <v>91826</v>
      </c>
      <c r="Q98" s="9"/>
      <c r="R98" s="25" t="n">
        <v>1</v>
      </c>
      <c r="S98" s="9"/>
      <c r="T98" s="18" t="n">
        <f aca="false">+P98*R98</f>
        <v>91826</v>
      </c>
      <c r="U98" s="9"/>
      <c r="V98" s="9"/>
      <c r="W98" s="9"/>
      <c r="X98" s="9"/>
      <c r="Y98" s="9"/>
      <c r="Z98" s="9"/>
      <c r="AA98" s="9"/>
      <c r="AB98" s="9"/>
    </row>
    <row r="99" customFormat="false" ht="12.75" hidden="false" customHeight="false" outlineLevel="0" collapsed="false">
      <c r="A99" s="85"/>
      <c r="B99" s="34" t="s">
        <v>430</v>
      </c>
      <c r="C99" s="20"/>
      <c r="D99" s="15" t="s">
        <v>432</v>
      </c>
      <c r="E99" s="18" t="n">
        <v>-106993</v>
      </c>
      <c r="F99" s="9"/>
      <c r="G99" s="37" t="n">
        <v>0.93106</v>
      </c>
      <c r="H99" s="9"/>
      <c r="I99" s="18" t="n">
        <f aca="false">+E99*G99</f>
        <v>-99616.90258</v>
      </c>
      <c r="J99" s="18"/>
      <c r="K99" s="18"/>
      <c r="L99" s="9"/>
      <c r="M99" s="22"/>
      <c r="N99" s="9"/>
      <c r="O99" s="9"/>
      <c r="P99" s="18"/>
      <c r="Q99" s="9"/>
      <c r="R99" s="25"/>
      <c r="S99" s="9"/>
      <c r="T99" s="18" t="n">
        <f aca="false">+P99*R99</f>
        <v>0</v>
      </c>
      <c r="U99" s="9"/>
      <c r="V99" s="9"/>
      <c r="W99" s="9"/>
      <c r="X99" s="9"/>
      <c r="Y99" s="9"/>
      <c r="Z99" s="9"/>
      <c r="AA99" s="9"/>
      <c r="AB99" s="9"/>
    </row>
    <row r="100" customFormat="false" ht="12.75" hidden="false" customHeight="false" outlineLevel="0" collapsed="false">
      <c r="A100" s="85"/>
      <c r="B100" s="34" t="s">
        <v>433</v>
      </c>
      <c r="C100" s="20"/>
      <c r="D100" s="15" t="s">
        <v>434</v>
      </c>
      <c r="E100" s="18" t="n">
        <v>-3833</v>
      </c>
      <c r="F100" s="9"/>
      <c r="G100" s="37" t="n">
        <v>0.93106</v>
      </c>
      <c r="H100" s="9"/>
      <c r="I100" s="18" t="n">
        <f aca="false">+E100*G100</f>
        <v>-3568.75298</v>
      </c>
      <c r="J100" s="18"/>
      <c r="K100" s="18" t="n">
        <f aca="false">+A100</f>
        <v>0</v>
      </c>
      <c r="L100" s="9"/>
      <c r="M100" s="22"/>
      <c r="N100" s="9"/>
      <c r="O100" s="9"/>
      <c r="P100" s="18"/>
      <c r="Q100" s="9"/>
      <c r="R100" s="25"/>
      <c r="S100" s="9"/>
      <c r="T100" s="18" t="n">
        <f aca="false">+P100*R100</f>
        <v>0</v>
      </c>
      <c r="U100" s="9"/>
      <c r="V100" s="9"/>
      <c r="W100" s="9"/>
      <c r="X100" s="9"/>
      <c r="Y100" s="9"/>
      <c r="Z100" s="9"/>
      <c r="AA100" s="9"/>
      <c r="AB100" s="9"/>
    </row>
    <row r="101" customFormat="false" ht="12.75" hidden="false" customHeight="false" outlineLevel="0" collapsed="false">
      <c r="A101" s="85"/>
      <c r="B101" s="34" t="s">
        <v>435</v>
      </c>
      <c r="C101" s="20"/>
      <c r="D101" s="15" t="s">
        <v>436</v>
      </c>
      <c r="E101" s="18" t="n">
        <v>8858</v>
      </c>
      <c r="F101" s="9"/>
      <c r="G101" s="37" t="n">
        <v>0.93106</v>
      </c>
      <c r="H101" s="9"/>
      <c r="I101" s="18" t="n">
        <f aca="false">+E101*G101</f>
        <v>8247.32948</v>
      </c>
      <c r="J101" s="18"/>
      <c r="K101" s="18"/>
      <c r="L101" s="9"/>
      <c r="M101" s="22"/>
      <c r="N101" s="9"/>
      <c r="O101" s="9"/>
      <c r="P101" s="18"/>
      <c r="Q101" s="9"/>
      <c r="R101" s="25"/>
      <c r="S101" s="9"/>
      <c r="T101" s="18" t="n">
        <f aca="false">+P101*R101</f>
        <v>0</v>
      </c>
      <c r="U101" s="9"/>
      <c r="V101" s="9"/>
      <c r="W101" s="9"/>
      <c r="X101" s="9"/>
      <c r="Y101" s="9"/>
      <c r="Z101" s="9"/>
      <c r="AA101" s="9"/>
      <c r="AB101" s="9"/>
    </row>
    <row r="102" customFormat="false" ht="12.75" hidden="false" customHeight="false" outlineLevel="0" collapsed="false">
      <c r="A102" s="85"/>
      <c r="B102" s="34"/>
      <c r="C102" s="20"/>
      <c r="D102" s="15"/>
      <c r="E102" s="15" t="s">
        <v>72</v>
      </c>
      <c r="F102" s="9"/>
      <c r="G102" s="37"/>
      <c r="H102" s="9"/>
      <c r="I102" s="18" t="s">
        <v>72</v>
      </c>
      <c r="J102" s="18"/>
      <c r="K102" s="18"/>
      <c r="L102" s="9"/>
      <c r="M102" s="22"/>
      <c r="N102" s="9"/>
      <c r="O102" s="9"/>
      <c r="P102" s="15" t="s">
        <v>72</v>
      </c>
      <c r="Q102" s="9"/>
      <c r="R102" s="37"/>
      <c r="S102" s="9"/>
      <c r="T102" s="18" t="s">
        <v>72</v>
      </c>
      <c r="U102" s="9"/>
      <c r="V102" s="9"/>
      <c r="W102" s="9"/>
      <c r="X102" s="9"/>
      <c r="Y102" s="9"/>
      <c r="Z102" s="9"/>
      <c r="AA102" s="9"/>
      <c r="AB102" s="9"/>
    </row>
    <row r="103" customFormat="false" ht="12.75" hidden="false" customHeight="false" outlineLevel="0" collapsed="false">
      <c r="A103" s="85"/>
      <c r="B103" s="34" t="s">
        <v>437</v>
      </c>
      <c r="C103" s="20"/>
      <c r="D103" s="15"/>
      <c r="E103" s="18" t="n">
        <f aca="false">SUM(E98:E102)</f>
        <v>-128856</v>
      </c>
      <c r="F103" s="9"/>
      <c r="G103" s="37"/>
      <c r="H103" s="9"/>
      <c r="I103" s="18" t="n">
        <f aca="false">SUM(I98:I102)</f>
        <v>-119972.66736</v>
      </c>
      <c r="J103" s="18"/>
      <c r="K103" s="18"/>
      <c r="L103" s="9"/>
      <c r="M103" s="22"/>
      <c r="N103" s="9"/>
      <c r="O103" s="9"/>
      <c r="P103" s="18" t="n">
        <f aca="false">SUM(P98:P102)</f>
        <v>91826</v>
      </c>
      <c r="Q103" s="9"/>
      <c r="R103" s="37"/>
      <c r="S103" s="9"/>
      <c r="T103" s="18" t="n">
        <f aca="false">SUM(T98:T102)</f>
        <v>91826</v>
      </c>
      <c r="U103" s="9"/>
      <c r="V103" s="9"/>
      <c r="W103" s="9"/>
      <c r="X103" s="9"/>
      <c r="Y103" s="9"/>
      <c r="Z103" s="9"/>
      <c r="AA103" s="9"/>
      <c r="AB103" s="9"/>
    </row>
    <row r="104" customFormat="false" ht="12.75" hidden="false" customHeight="false" outlineLevel="0" collapsed="false">
      <c r="A104" s="85"/>
      <c r="B104" s="34"/>
      <c r="C104" s="20"/>
      <c r="D104" s="15"/>
      <c r="E104" s="18"/>
      <c r="F104" s="9"/>
      <c r="G104" s="37"/>
      <c r="H104" s="9"/>
      <c r="I104" s="18"/>
      <c r="J104" s="18"/>
      <c r="K104" s="18"/>
      <c r="L104" s="9"/>
      <c r="M104" s="22"/>
      <c r="N104" s="9"/>
      <c r="O104" s="9"/>
      <c r="P104" s="18"/>
      <c r="Q104" s="9"/>
      <c r="R104" s="25"/>
      <c r="S104" s="9"/>
      <c r="T104" s="18"/>
      <c r="U104" s="9"/>
      <c r="V104" s="9"/>
      <c r="W104" s="9"/>
      <c r="X104" s="9"/>
      <c r="Y104" s="9"/>
      <c r="Z104" s="9"/>
      <c r="AA104" s="9"/>
      <c r="AB104" s="9"/>
    </row>
    <row r="105" customFormat="false" ht="12.75" hidden="false" customHeight="false" outlineLevel="0" collapsed="false">
      <c r="A105" s="85" t="n">
        <f aca="false">+A97+1</f>
        <v>33</v>
      </c>
      <c r="B105" s="20" t="s">
        <v>438</v>
      </c>
      <c r="C105" s="20"/>
      <c r="D105" s="15" t="s">
        <v>439</v>
      </c>
      <c r="E105" s="18" t="n">
        <v>0</v>
      </c>
      <c r="F105" s="9"/>
      <c r="G105" s="37" t="n">
        <v>0.86327</v>
      </c>
      <c r="H105" s="9"/>
      <c r="I105" s="18" t="n">
        <f aca="false">+E105*G105</f>
        <v>0</v>
      </c>
      <c r="J105" s="18"/>
      <c r="K105" s="18"/>
      <c r="L105" s="9"/>
      <c r="M105" s="53" t="str">
        <f aca="false">+B105</f>
        <v> Employee Medical / Dental Benefits</v>
      </c>
      <c r="N105" s="9"/>
      <c r="O105" s="9"/>
      <c r="P105" s="18" t="n">
        <v>-101652</v>
      </c>
      <c r="Q105" s="9"/>
      <c r="R105" s="37" t="n">
        <v>1</v>
      </c>
      <c r="S105" s="9"/>
      <c r="T105" s="18" t="n">
        <f aca="false">+P105*R105</f>
        <v>-101652</v>
      </c>
      <c r="U105" s="18"/>
      <c r="V105" s="9"/>
      <c r="W105" s="9"/>
      <c r="X105" s="9"/>
      <c r="Y105" s="9"/>
      <c r="Z105" s="9"/>
      <c r="AA105" s="9"/>
      <c r="AB105" s="9"/>
    </row>
    <row r="106" customFormat="false" ht="12.75" hidden="false" customHeight="false" outlineLevel="0" collapsed="false">
      <c r="A106" s="85"/>
      <c r="B106" s="34"/>
      <c r="C106" s="20"/>
      <c r="D106" s="15" t="s">
        <v>440</v>
      </c>
      <c r="E106" s="18" t="n">
        <v>-117758</v>
      </c>
      <c r="F106" s="9"/>
      <c r="G106" s="37" t="n">
        <v>0.86327</v>
      </c>
      <c r="H106" s="9"/>
      <c r="I106" s="18" t="n">
        <f aca="false">+E106*G106</f>
        <v>-101656.94866</v>
      </c>
      <c r="J106" s="18"/>
      <c r="K106" s="18"/>
      <c r="L106" s="9"/>
      <c r="M106" s="22"/>
      <c r="N106" s="9"/>
      <c r="O106" s="9"/>
      <c r="P106" s="18"/>
      <c r="Q106" s="9"/>
      <c r="R106" s="37" t="n">
        <v>1</v>
      </c>
      <c r="S106" s="9"/>
      <c r="T106" s="18" t="n">
        <f aca="false">+P106*R106</f>
        <v>0</v>
      </c>
      <c r="U106" s="18"/>
      <c r="V106" s="9"/>
      <c r="W106" s="9"/>
      <c r="X106" s="9"/>
      <c r="Y106" s="9"/>
      <c r="Z106" s="9"/>
      <c r="AA106" s="9"/>
      <c r="AB106" s="9"/>
    </row>
    <row r="107" customFormat="false" ht="12.75" hidden="false" customHeight="false" outlineLevel="0" collapsed="false">
      <c r="A107" s="85"/>
      <c r="B107" s="34" t="s">
        <v>441</v>
      </c>
      <c r="C107" s="20"/>
      <c r="D107" s="15" t="s">
        <v>442</v>
      </c>
      <c r="E107" s="18" t="n">
        <v>-267750</v>
      </c>
      <c r="F107" s="9"/>
      <c r="G107" s="37" t="n">
        <v>0.86327</v>
      </c>
      <c r="H107" s="9"/>
      <c r="I107" s="18" t="n">
        <f aca="false">+E107*G107</f>
        <v>-231140.5425</v>
      </c>
      <c r="J107" s="18"/>
      <c r="K107" s="18"/>
      <c r="L107" s="9"/>
      <c r="M107" s="22"/>
      <c r="N107" s="9"/>
      <c r="O107" s="9"/>
      <c r="P107" s="18"/>
      <c r="Q107" s="9"/>
      <c r="R107" s="37" t="n">
        <v>1</v>
      </c>
      <c r="S107" s="9"/>
      <c r="T107" s="18" t="n">
        <f aca="false">+P107*R107</f>
        <v>0</v>
      </c>
      <c r="U107" s="18"/>
      <c r="V107" s="9"/>
      <c r="W107" s="9"/>
      <c r="X107" s="9"/>
      <c r="Y107" s="9"/>
      <c r="Z107" s="9"/>
      <c r="AA107" s="9"/>
      <c r="AB107" s="9"/>
    </row>
    <row r="108" customFormat="false" ht="12.75" hidden="false" customHeight="false" outlineLevel="0" collapsed="false">
      <c r="A108" s="85"/>
      <c r="B108" s="20" t="s">
        <v>443</v>
      </c>
      <c r="C108" s="20"/>
      <c r="D108" s="15"/>
      <c r="E108" s="32" t="n">
        <v>115573</v>
      </c>
      <c r="F108" s="9"/>
      <c r="G108" s="37" t="n">
        <v>1</v>
      </c>
      <c r="H108" s="9"/>
      <c r="I108" s="32" t="n">
        <f aca="false">+E108*G108</f>
        <v>115573</v>
      </c>
      <c r="J108" s="18"/>
      <c r="K108" s="18"/>
      <c r="L108" s="9"/>
      <c r="M108" s="53" t="str">
        <f aca="false">+B108</f>
        <v>Settlement Agreement</v>
      </c>
      <c r="N108" s="9"/>
      <c r="O108" s="9"/>
      <c r="P108" s="18" t="n">
        <v>-115572</v>
      </c>
      <c r="Q108" s="9"/>
      <c r="R108" s="37" t="n">
        <v>1</v>
      </c>
      <c r="S108" s="9"/>
      <c r="T108" s="32" t="n">
        <f aca="false">+P108*R108</f>
        <v>-115572</v>
      </c>
      <c r="U108" s="18"/>
      <c r="V108" s="9"/>
      <c r="W108" s="9"/>
      <c r="X108" s="9"/>
      <c r="Y108" s="9"/>
      <c r="Z108" s="9"/>
      <c r="AA108" s="9"/>
      <c r="AB108" s="9"/>
    </row>
    <row r="109" customFormat="false" ht="12.75" hidden="false" customHeight="false" outlineLevel="0" collapsed="false">
      <c r="A109" s="85"/>
      <c r="B109" s="34"/>
      <c r="C109" s="20"/>
      <c r="D109" s="15"/>
      <c r="E109" s="18" t="s">
        <v>40</v>
      </c>
      <c r="F109" s="9"/>
      <c r="G109" s="37"/>
      <c r="H109" s="9"/>
      <c r="I109" s="18" t="s">
        <v>40</v>
      </c>
      <c r="J109" s="18"/>
      <c r="K109" s="18"/>
      <c r="L109" s="9"/>
      <c r="M109" s="22"/>
      <c r="N109" s="9"/>
      <c r="O109" s="9"/>
      <c r="P109" s="18" t="s">
        <v>40</v>
      </c>
      <c r="Q109" s="9"/>
      <c r="R109" s="37"/>
      <c r="S109" s="9"/>
      <c r="T109" s="18" t="s">
        <v>40</v>
      </c>
      <c r="U109" s="18"/>
      <c r="V109" s="9"/>
      <c r="W109" s="9"/>
      <c r="X109" s="9"/>
      <c r="Y109" s="9"/>
      <c r="Z109" s="9"/>
      <c r="AA109" s="9"/>
      <c r="AB109" s="9"/>
    </row>
    <row r="110" customFormat="false" ht="12.75" hidden="false" customHeight="false" outlineLevel="0" collapsed="false">
      <c r="A110" s="85"/>
      <c r="B110" s="34"/>
      <c r="C110" s="20"/>
      <c r="D110" s="15"/>
      <c r="E110" s="18" t="n">
        <f aca="false">SUM(E105:E109)</f>
        <v>-269935</v>
      </c>
      <c r="F110" s="9"/>
      <c r="G110" s="37"/>
      <c r="H110" s="9"/>
      <c r="I110" s="32" t="n">
        <f aca="false">SUM(I105:I109)</f>
        <v>-217224.49116</v>
      </c>
      <c r="J110" s="18"/>
      <c r="K110" s="18"/>
      <c r="L110" s="9"/>
      <c r="M110" s="22"/>
      <c r="N110" s="9"/>
      <c r="O110" s="9"/>
      <c r="P110" s="18" t="n">
        <f aca="false">SUM(P105:P109)</f>
        <v>-217224</v>
      </c>
      <c r="Q110" s="9"/>
      <c r="R110" s="37"/>
      <c r="S110" s="9"/>
      <c r="T110" s="32" t="n">
        <f aca="false">SUM(T105:T109)</f>
        <v>-217224</v>
      </c>
      <c r="U110" s="18"/>
      <c r="V110" s="9"/>
      <c r="W110" s="9"/>
      <c r="X110" s="9"/>
      <c r="Y110" s="9"/>
      <c r="Z110" s="9"/>
      <c r="AA110" s="9"/>
      <c r="AB110" s="9"/>
    </row>
    <row r="111" customFormat="false" ht="12.75" hidden="false" customHeight="false" outlineLevel="0" collapsed="false">
      <c r="A111" s="85" t="n">
        <f aca="false">+A105+1</f>
        <v>34</v>
      </c>
      <c r="B111" s="20" t="s">
        <v>444</v>
      </c>
      <c r="C111" s="20"/>
      <c r="D111" s="15"/>
      <c r="E111" s="18"/>
      <c r="F111" s="9"/>
      <c r="G111" s="37"/>
      <c r="H111" s="9"/>
      <c r="I111" s="18"/>
      <c r="J111" s="18"/>
      <c r="K111" s="18" t="n">
        <f aca="false">+A111</f>
        <v>34</v>
      </c>
      <c r="L111" s="9"/>
      <c r="M111" s="53" t="str">
        <f aca="false">+B111</f>
        <v>Annualize Insurance Expense</v>
      </c>
      <c r="N111" s="9"/>
      <c r="O111" s="9"/>
      <c r="P111" s="18"/>
      <c r="Q111" s="9"/>
      <c r="R111" s="25"/>
      <c r="S111" s="9"/>
      <c r="T111" s="18"/>
      <c r="U111" s="9"/>
      <c r="V111" s="9"/>
      <c r="W111" s="9"/>
      <c r="X111" s="9"/>
      <c r="Y111" s="9"/>
      <c r="Z111" s="9"/>
      <c r="AA111" s="9"/>
      <c r="AB111" s="9"/>
    </row>
    <row r="112" customFormat="false" ht="12.75" hidden="false" customHeight="false" outlineLevel="0" collapsed="false">
      <c r="A112" s="85"/>
      <c r="B112" s="34" t="s">
        <v>319</v>
      </c>
      <c r="C112" s="20"/>
      <c r="D112" s="15" t="s">
        <v>445</v>
      </c>
      <c r="E112" s="18" t="n">
        <v>-6755</v>
      </c>
      <c r="F112" s="9"/>
      <c r="G112" s="37" t="n">
        <v>0.99451</v>
      </c>
      <c r="H112" s="9"/>
      <c r="I112" s="18" t="n">
        <f aca="false">+E112*G112</f>
        <v>-6717.91505</v>
      </c>
      <c r="J112" s="18"/>
      <c r="K112" s="18"/>
      <c r="L112" s="9"/>
      <c r="M112" s="22"/>
      <c r="N112" s="9"/>
      <c r="O112" s="9"/>
      <c r="P112" s="18" t="n">
        <v>1675487</v>
      </c>
      <c r="Q112" s="9"/>
      <c r="R112" s="37" t="n">
        <v>1</v>
      </c>
      <c r="S112" s="9"/>
      <c r="T112" s="18" t="n">
        <f aca="false">+P112*R112</f>
        <v>1675487</v>
      </c>
      <c r="U112" s="9"/>
      <c r="V112" s="9"/>
      <c r="W112" s="9"/>
      <c r="X112" s="9"/>
      <c r="Y112" s="9"/>
      <c r="Z112" s="9"/>
      <c r="AA112" s="9"/>
      <c r="AB112" s="9"/>
    </row>
    <row r="113" customFormat="false" ht="12.75" hidden="false" customHeight="false" outlineLevel="0" collapsed="false">
      <c r="A113" s="85"/>
      <c r="B113" s="34" t="s">
        <v>446</v>
      </c>
      <c r="C113" s="20"/>
      <c r="D113" s="15" t="s">
        <v>447</v>
      </c>
      <c r="E113" s="18" t="n">
        <v>2652793</v>
      </c>
      <c r="F113" s="9"/>
      <c r="G113" s="37" t="n">
        <v>0.64556</v>
      </c>
      <c r="H113" s="9"/>
      <c r="I113" s="18" t="n">
        <f aca="false">+E113*G113</f>
        <v>1712537.04908</v>
      </c>
      <c r="J113" s="18"/>
      <c r="K113" s="18"/>
      <c r="L113" s="9"/>
      <c r="M113" s="22"/>
      <c r="N113" s="9"/>
      <c r="O113" s="9"/>
      <c r="P113" s="18"/>
      <c r="Q113" s="9"/>
      <c r="R113" s="37"/>
      <c r="S113" s="9"/>
      <c r="T113" s="18" t="n">
        <f aca="false">+P113*R113</f>
        <v>0</v>
      </c>
      <c r="U113" s="9"/>
      <c r="V113" s="9"/>
      <c r="W113" s="9"/>
      <c r="X113" s="9"/>
      <c r="Y113" s="9"/>
      <c r="Z113" s="9"/>
      <c r="AA113" s="9"/>
      <c r="AB113" s="9"/>
    </row>
    <row r="114" customFormat="false" ht="12.75" hidden="false" customHeight="false" outlineLevel="0" collapsed="false">
      <c r="A114" s="85"/>
      <c r="B114" s="34" t="s">
        <v>448</v>
      </c>
      <c r="C114" s="20"/>
      <c r="D114" s="15" t="s">
        <v>449</v>
      </c>
      <c r="E114" s="18" t="n">
        <v>-608447</v>
      </c>
      <c r="F114" s="9"/>
      <c r="G114" s="37" t="n">
        <v>0.64556</v>
      </c>
      <c r="H114" s="9"/>
      <c r="I114" s="18" t="n">
        <f aca="false">+E114*G114</f>
        <v>-392789.04532</v>
      </c>
      <c r="J114" s="18"/>
      <c r="K114" s="18"/>
      <c r="L114" s="9"/>
      <c r="M114" s="22"/>
      <c r="N114" s="9"/>
      <c r="O114" s="9"/>
      <c r="P114" s="18"/>
      <c r="Q114" s="9"/>
      <c r="R114" s="37"/>
      <c r="S114" s="9"/>
      <c r="T114" s="18" t="n">
        <f aca="false">+P114*R114</f>
        <v>0</v>
      </c>
      <c r="U114" s="9"/>
      <c r="V114" s="9"/>
      <c r="W114" s="9"/>
      <c r="X114" s="9"/>
      <c r="Y114" s="9"/>
      <c r="Z114" s="9"/>
      <c r="AA114" s="9"/>
      <c r="AB114" s="9"/>
    </row>
    <row r="115" customFormat="false" ht="12.75" hidden="false" customHeight="false" outlineLevel="0" collapsed="false">
      <c r="A115" s="85"/>
      <c r="B115" s="20" t="s">
        <v>443</v>
      </c>
      <c r="C115" s="20"/>
      <c r="D115" s="15"/>
      <c r="E115" s="32" t="n">
        <v>181229</v>
      </c>
      <c r="F115" s="9"/>
      <c r="G115" s="37" t="n">
        <v>1</v>
      </c>
      <c r="H115" s="9"/>
      <c r="I115" s="32" t="n">
        <f aca="false">+E115*G115</f>
        <v>181229</v>
      </c>
      <c r="J115" s="18"/>
      <c r="K115" s="18"/>
      <c r="L115" s="9"/>
      <c r="M115" s="53" t="str">
        <f aca="false">+B115</f>
        <v>Settlement Agreement</v>
      </c>
      <c r="N115" s="9"/>
      <c r="O115" s="9"/>
      <c r="P115" s="18" t="n">
        <v>-181228</v>
      </c>
      <c r="Q115" s="9"/>
      <c r="R115" s="37" t="n">
        <v>1</v>
      </c>
      <c r="S115" s="9"/>
      <c r="T115" s="32" t="n">
        <f aca="false">+P115*R115</f>
        <v>-181228</v>
      </c>
      <c r="U115" s="9"/>
      <c r="V115" s="9"/>
      <c r="W115" s="9"/>
      <c r="X115" s="9"/>
      <c r="Y115" s="9"/>
      <c r="Z115" s="9"/>
      <c r="AA115" s="9"/>
      <c r="AB115" s="9"/>
    </row>
    <row r="116" customFormat="false" ht="12.75" hidden="false" customHeight="false" outlineLevel="0" collapsed="false">
      <c r="A116" s="85"/>
      <c r="B116" s="34"/>
      <c r="C116" s="20"/>
      <c r="D116" s="15"/>
      <c r="E116" s="18" t="s">
        <v>40</v>
      </c>
      <c r="F116" s="9"/>
      <c r="G116" s="37"/>
      <c r="H116" s="9"/>
      <c r="I116" s="18" t="s">
        <v>40</v>
      </c>
      <c r="J116" s="18"/>
      <c r="K116" s="18"/>
      <c r="L116" s="9"/>
      <c r="M116" s="22"/>
      <c r="N116" s="9"/>
      <c r="O116" s="9"/>
      <c r="P116" s="18" t="s">
        <v>40</v>
      </c>
      <c r="Q116" s="9"/>
      <c r="R116" s="37"/>
      <c r="S116" s="9"/>
      <c r="T116" s="18" t="s">
        <v>40</v>
      </c>
      <c r="U116" s="9"/>
      <c r="V116" s="9"/>
      <c r="W116" s="9"/>
      <c r="X116" s="9"/>
      <c r="Y116" s="9"/>
      <c r="Z116" s="9"/>
      <c r="AA116" s="9"/>
      <c r="AB116" s="9"/>
    </row>
    <row r="117" customFormat="false" ht="12.75" hidden="false" customHeight="false" outlineLevel="0" collapsed="false">
      <c r="A117" s="85"/>
      <c r="B117" s="34" t="s">
        <v>437</v>
      </c>
      <c r="C117" s="20"/>
      <c r="D117" s="15"/>
      <c r="E117" s="18" t="n">
        <f aca="false">SUM(E112:E116)</f>
        <v>2218820</v>
      </c>
      <c r="F117" s="9"/>
      <c r="G117" s="37"/>
      <c r="H117" s="9"/>
      <c r="I117" s="32" t="n">
        <f aca="false">SUM(I112:I116)</f>
        <v>1494259.08871</v>
      </c>
      <c r="J117" s="18"/>
      <c r="K117" s="18"/>
      <c r="L117" s="9"/>
      <c r="M117" s="22"/>
      <c r="N117" s="9"/>
      <c r="O117" s="9"/>
      <c r="P117" s="18" t="n">
        <f aca="false">SUM(P112:P116)</f>
        <v>1494259</v>
      </c>
      <c r="Q117" s="9"/>
      <c r="R117" s="37"/>
      <c r="S117" s="9"/>
      <c r="T117" s="32" t="n">
        <f aca="false">SUM(T112:T116)</f>
        <v>1494259</v>
      </c>
      <c r="U117" s="9"/>
      <c r="V117" s="9"/>
      <c r="W117" s="9"/>
      <c r="X117" s="9"/>
      <c r="Y117" s="9"/>
      <c r="Z117" s="9"/>
      <c r="AA117" s="9"/>
      <c r="AB117" s="9"/>
    </row>
    <row r="118" customFormat="false" ht="12.75" hidden="false" customHeight="false" outlineLevel="0" collapsed="false">
      <c r="A118" s="85"/>
      <c r="B118" s="34"/>
      <c r="C118" s="20"/>
      <c r="D118" s="15"/>
      <c r="E118" s="18"/>
      <c r="F118" s="9"/>
      <c r="G118" s="37"/>
      <c r="H118" s="9"/>
      <c r="I118" s="18"/>
      <c r="J118" s="18"/>
      <c r="K118" s="18"/>
      <c r="L118" s="9"/>
      <c r="M118" s="22"/>
      <c r="N118" s="9"/>
      <c r="O118" s="9"/>
      <c r="P118" s="18"/>
      <c r="Q118" s="9"/>
      <c r="R118" s="25"/>
      <c r="S118" s="9"/>
      <c r="T118" s="18"/>
      <c r="U118" s="9"/>
      <c r="V118" s="9"/>
      <c r="W118" s="9"/>
      <c r="X118" s="9"/>
      <c r="Y118" s="9"/>
      <c r="Z118" s="9"/>
      <c r="AA118" s="9"/>
      <c r="AB118" s="9"/>
    </row>
    <row r="119" customFormat="false" ht="12.75" hidden="false" customHeight="false" outlineLevel="0" collapsed="false">
      <c r="A119" s="85" t="n">
        <f aca="false">+A111+1</f>
        <v>35</v>
      </c>
      <c r="B119" s="20" t="s">
        <v>450</v>
      </c>
      <c r="C119" s="20"/>
      <c r="D119" s="15" t="s">
        <v>451</v>
      </c>
      <c r="E119" s="18" t="n">
        <v>-17306</v>
      </c>
      <c r="F119" s="9"/>
      <c r="G119" s="37" t="n">
        <v>0.9847</v>
      </c>
      <c r="H119" s="9"/>
      <c r="I119" s="18" t="n">
        <f aca="false">+E119*G119</f>
        <v>-17041.2182</v>
      </c>
      <c r="J119" s="18"/>
      <c r="K119" s="18"/>
      <c r="L119" s="9"/>
      <c r="M119" s="53" t="str">
        <f aca="false">+B119</f>
        <v>Eliminate Interest charged to Corporate</v>
      </c>
      <c r="N119" s="9"/>
      <c r="O119" s="9"/>
      <c r="P119" s="18"/>
      <c r="Q119" s="9"/>
      <c r="R119" s="25" t="n">
        <v>1</v>
      </c>
      <c r="S119" s="9"/>
      <c r="T119" s="18" t="n">
        <f aca="false">+P119*R119</f>
        <v>0</v>
      </c>
      <c r="U119" s="9"/>
      <c r="V119" s="9"/>
      <c r="W119" s="9"/>
      <c r="X119" s="9"/>
      <c r="Y119" s="9"/>
      <c r="Z119" s="9"/>
      <c r="AA119" s="9"/>
      <c r="AB119" s="9"/>
    </row>
    <row r="120" customFormat="false" ht="12.75" hidden="false" customHeight="false" outlineLevel="0" collapsed="false">
      <c r="A120" s="85"/>
      <c r="B120" s="34"/>
      <c r="C120" s="20"/>
      <c r="D120" s="15" t="s">
        <v>452</v>
      </c>
      <c r="E120" s="18" t="n">
        <v>-56110</v>
      </c>
      <c r="F120" s="9"/>
      <c r="G120" s="37" t="n">
        <v>0.86397</v>
      </c>
      <c r="H120" s="9"/>
      <c r="I120" s="18" t="n">
        <f aca="false">+E120*G120</f>
        <v>-48477.3567</v>
      </c>
      <c r="J120" s="18"/>
      <c r="K120" s="18"/>
      <c r="L120" s="9"/>
      <c r="M120" s="22"/>
      <c r="N120" s="9"/>
      <c r="O120" s="9"/>
      <c r="P120" s="18"/>
      <c r="Q120" s="9"/>
      <c r="R120" s="25" t="n">
        <v>1</v>
      </c>
      <c r="S120" s="9"/>
      <c r="T120" s="18" t="n">
        <f aca="false">+P120*R120</f>
        <v>0</v>
      </c>
      <c r="U120" s="9"/>
      <c r="V120" s="9"/>
      <c r="W120" s="9"/>
      <c r="X120" s="9"/>
      <c r="Y120" s="9"/>
      <c r="Z120" s="9"/>
      <c r="AA120" s="9"/>
      <c r="AB120" s="9"/>
    </row>
    <row r="121" customFormat="false" ht="12.75" hidden="false" customHeight="false" outlineLevel="0" collapsed="false">
      <c r="A121" s="85"/>
      <c r="B121" s="20" t="s">
        <v>443</v>
      </c>
      <c r="C121" s="20"/>
      <c r="D121" s="15"/>
      <c r="E121" s="18" t="n">
        <v>65519</v>
      </c>
      <c r="F121" s="9"/>
      <c r="G121" s="37" t="n">
        <v>1</v>
      </c>
      <c r="H121" s="9"/>
      <c r="I121" s="32" t="n">
        <f aca="false">+E121*G121</f>
        <v>65519</v>
      </c>
      <c r="J121" s="18"/>
      <c r="K121" s="18"/>
      <c r="L121" s="9"/>
      <c r="M121" s="22"/>
      <c r="N121" s="9"/>
      <c r="O121" s="9"/>
      <c r="P121" s="18"/>
      <c r="Q121" s="9"/>
      <c r="R121" s="25"/>
      <c r="S121" s="9"/>
      <c r="T121" s="18"/>
      <c r="U121" s="9"/>
      <c r="V121" s="9"/>
      <c r="W121" s="9"/>
      <c r="X121" s="9"/>
      <c r="Y121" s="9"/>
      <c r="Z121" s="9"/>
      <c r="AA121" s="9"/>
      <c r="AB121" s="9"/>
    </row>
    <row r="122" customFormat="false" ht="12.75" hidden="false" customHeight="false" outlineLevel="0" collapsed="false">
      <c r="A122" s="85"/>
      <c r="B122" s="34"/>
      <c r="C122" s="20"/>
      <c r="D122" s="15"/>
      <c r="E122" s="18" t="s">
        <v>150</v>
      </c>
      <c r="F122" s="9"/>
      <c r="G122" s="37"/>
      <c r="H122" s="9"/>
      <c r="I122" s="18" t="s">
        <v>150</v>
      </c>
      <c r="J122" s="18"/>
      <c r="K122" s="18"/>
      <c r="L122" s="9"/>
      <c r="M122" s="22"/>
      <c r="N122" s="9"/>
      <c r="O122" s="9"/>
      <c r="P122" s="18" t="s">
        <v>150</v>
      </c>
      <c r="Q122" s="9"/>
      <c r="R122" s="37"/>
      <c r="S122" s="9"/>
      <c r="T122" s="18" t="s">
        <v>150</v>
      </c>
      <c r="U122" s="9"/>
      <c r="V122" s="9"/>
      <c r="W122" s="9"/>
      <c r="X122" s="9"/>
      <c r="Y122" s="9"/>
      <c r="Z122" s="9"/>
      <c r="AA122" s="9"/>
      <c r="AB122" s="9"/>
    </row>
    <row r="123" customFormat="false" ht="12.75" hidden="false" customHeight="false" outlineLevel="0" collapsed="false">
      <c r="A123" s="85"/>
      <c r="B123" s="34"/>
      <c r="C123" s="20"/>
      <c r="D123" s="15"/>
      <c r="E123" s="18" t="n">
        <f aca="false">SUM(E119:E122)</f>
        <v>-7897</v>
      </c>
      <c r="F123" s="9"/>
      <c r="G123" s="37"/>
      <c r="H123" s="9"/>
      <c r="I123" s="18" t="n">
        <f aca="false">SUM(I119:I122)</f>
        <v>0.425099999996746</v>
      </c>
      <c r="J123" s="18"/>
      <c r="K123" s="18"/>
      <c r="L123" s="9"/>
      <c r="M123" s="22"/>
      <c r="N123" s="9"/>
      <c r="O123" s="9"/>
      <c r="P123" s="18" t="n">
        <f aca="false">SUM(P119:P122)</f>
        <v>0</v>
      </c>
      <c r="Q123" s="9"/>
      <c r="R123" s="37"/>
      <c r="S123" s="9"/>
      <c r="T123" s="18" t="n">
        <f aca="false">SUM(T119:T122)</f>
        <v>0</v>
      </c>
      <c r="U123" s="9"/>
      <c r="V123" s="9"/>
      <c r="W123" s="9"/>
      <c r="X123" s="9"/>
      <c r="Y123" s="9"/>
      <c r="Z123" s="9"/>
      <c r="AA123" s="9"/>
      <c r="AB123" s="9"/>
    </row>
    <row r="124" customFormat="false" ht="12.75" hidden="false" customHeight="false" outlineLevel="0" collapsed="false">
      <c r="A124" s="85"/>
      <c r="B124" s="34"/>
      <c r="C124" s="20"/>
      <c r="D124" s="15"/>
      <c r="E124" s="18"/>
      <c r="F124" s="9"/>
      <c r="G124" s="37"/>
      <c r="H124" s="9"/>
      <c r="I124" s="18"/>
      <c r="J124" s="18"/>
      <c r="K124" s="18"/>
      <c r="L124" s="9"/>
      <c r="M124" s="22"/>
      <c r="N124" s="9"/>
      <c r="O124" s="9"/>
      <c r="P124" s="18"/>
      <c r="Q124" s="9"/>
      <c r="R124" s="37"/>
      <c r="S124" s="9"/>
      <c r="T124" s="18"/>
      <c r="U124" s="9"/>
      <c r="V124" s="9"/>
      <c r="W124" s="9"/>
      <c r="X124" s="9"/>
      <c r="Y124" s="9"/>
      <c r="Z124" s="9"/>
      <c r="AA124" s="9"/>
      <c r="AB124" s="9"/>
    </row>
    <row r="125" customFormat="false" ht="12.75" hidden="false" customHeight="false" outlineLevel="0" collapsed="false">
      <c r="A125" s="85" t="n">
        <f aca="false">+A119+1</f>
        <v>36</v>
      </c>
      <c r="B125" s="20" t="s">
        <v>453</v>
      </c>
      <c r="C125" s="20"/>
      <c r="D125" s="15" t="s">
        <v>454</v>
      </c>
      <c r="E125" s="18" t="n">
        <v>31129</v>
      </c>
      <c r="F125" s="9"/>
      <c r="G125" s="37" t="n">
        <v>0.81323</v>
      </c>
      <c r="H125" s="9"/>
      <c r="I125" s="18" t="n">
        <f aca="false">+E125*G125</f>
        <v>25315.03667</v>
      </c>
      <c r="J125" s="18"/>
      <c r="K125" s="18"/>
      <c r="L125" s="9"/>
      <c r="M125" s="53" t="str">
        <f aca="false">+B125</f>
        <v>Annualize Postage Expense</v>
      </c>
      <c r="N125" s="9"/>
      <c r="O125" s="9"/>
      <c r="P125" s="18"/>
      <c r="Q125" s="9"/>
      <c r="R125" s="37"/>
      <c r="S125" s="9"/>
      <c r="T125" s="18" t="n">
        <f aca="false">+P125*R125</f>
        <v>0</v>
      </c>
      <c r="U125" s="9"/>
      <c r="V125" s="9"/>
      <c r="W125" s="9"/>
      <c r="X125" s="9"/>
      <c r="Y125" s="9"/>
      <c r="Z125" s="9"/>
      <c r="AA125" s="9"/>
      <c r="AB125" s="9"/>
    </row>
    <row r="126" customFormat="false" ht="12.75" hidden="false" customHeight="false" outlineLevel="0" collapsed="false">
      <c r="A126" s="85"/>
      <c r="B126" s="34"/>
      <c r="C126" s="20"/>
      <c r="D126" s="15" t="s">
        <v>455</v>
      </c>
      <c r="E126" s="18" t="n">
        <v>5791</v>
      </c>
      <c r="F126" s="9"/>
      <c r="G126" s="37" t="n">
        <v>0.86397</v>
      </c>
      <c r="H126" s="9"/>
      <c r="I126" s="18" t="n">
        <f aca="false">+E126*G126</f>
        <v>5003.25027</v>
      </c>
      <c r="J126" s="18"/>
      <c r="K126" s="18"/>
      <c r="L126" s="9"/>
      <c r="M126" s="22"/>
      <c r="N126" s="9"/>
      <c r="O126" s="9"/>
      <c r="P126" s="18"/>
      <c r="Q126" s="9"/>
      <c r="R126" s="37"/>
      <c r="S126" s="9"/>
      <c r="T126" s="18" t="n">
        <f aca="false">+P126*R126</f>
        <v>0</v>
      </c>
      <c r="U126" s="9"/>
      <c r="V126" s="9"/>
      <c r="W126" s="9"/>
      <c r="X126" s="9"/>
      <c r="Y126" s="9"/>
      <c r="Z126" s="9"/>
      <c r="AA126" s="9"/>
      <c r="AB126" s="9"/>
    </row>
    <row r="127" customFormat="false" ht="12.75" hidden="false" customHeight="false" outlineLevel="0" collapsed="false">
      <c r="A127" s="85"/>
      <c r="B127" s="34"/>
      <c r="C127" s="20"/>
      <c r="D127" s="15"/>
      <c r="E127" s="18"/>
      <c r="F127" s="9"/>
      <c r="G127" s="37"/>
      <c r="H127" s="9"/>
      <c r="I127" s="18" t="n">
        <f aca="false">+E127*G127</f>
        <v>0</v>
      </c>
      <c r="J127" s="18"/>
      <c r="K127" s="18"/>
      <c r="L127" s="9"/>
      <c r="M127" s="53" t="s">
        <v>456</v>
      </c>
      <c r="N127" s="9"/>
      <c r="O127" s="9"/>
      <c r="P127" s="18" t="n">
        <v>30318</v>
      </c>
      <c r="Q127" s="9"/>
      <c r="R127" s="37" t="n">
        <v>1</v>
      </c>
      <c r="S127" s="9"/>
      <c r="T127" s="18" t="n">
        <f aca="false">+P127*R127</f>
        <v>30318</v>
      </c>
      <c r="U127" s="9"/>
      <c r="V127" s="9"/>
      <c r="W127" s="9"/>
      <c r="X127" s="9"/>
      <c r="Y127" s="9"/>
      <c r="Z127" s="9"/>
      <c r="AA127" s="9"/>
      <c r="AB127" s="9"/>
    </row>
    <row r="128" customFormat="false" ht="12.75" hidden="false" customHeight="false" outlineLevel="0" collapsed="false">
      <c r="A128" s="85"/>
      <c r="B128" s="34"/>
      <c r="C128" s="20"/>
      <c r="D128" s="15"/>
      <c r="E128" s="18" t="s">
        <v>150</v>
      </c>
      <c r="F128" s="9"/>
      <c r="G128" s="37"/>
      <c r="H128" s="9"/>
      <c r="I128" s="18" t="s">
        <v>150</v>
      </c>
      <c r="J128" s="18"/>
      <c r="K128" s="18"/>
      <c r="L128" s="9"/>
      <c r="M128" s="22"/>
      <c r="N128" s="9"/>
      <c r="O128" s="9"/>
      <c r="P128" s="18" t="s">
        <v>150</v>
      </c>
      <c r="Q128" s="9"/>
      <c r="R128" s="37"/>
      <c r="S128" s="9"/>
      <c r="T128" s="18" t="s">
        <v>150</v>
      </c>
      <c r="U128" s="9"/>
      <c r="V128" s="9"/>
      <c r="W128" s="9"/>
      <c r="X128" s="9"/>
      <c r="Y128" s="9"/>
      <c r="Z128" s="9"/>
      <c r="AA128" s="9"/>
      <c r="AB128" s="9"/>
    </row>
    <row r="129" customFormat="false" ht="12.75" hidden="false" customHeight="false" outlineLevel="0" collapsed="false">
      <c r="A129" s="85"/>
      <c r="B129" s="34"/>
      <c r="C129" s="20"/>
      <c r="D129" s="15"/>
      <c r="E129" s="18" t="n">
        <f aca="false">SUM(E125:E128)</f>
        <v>36920</v>
      </c>
      <c r="F129" s="9"/>
      <c r="G129" s="37"/>
      <c r="H129" s="9"/>
      <c r="I129" s="18" t="n">
        <f aca="false">SUM(I125:I128)</f>
        <v>30318.28694</v>
      </c>
      <c r="J129" s="18"/>
      <c r="K129" s="18"/>
      <c r="L129" s="9"/>
      <c r="M129" s="22"/>
      <c r="N129" s="9"/>
      <c r="O129" s="9"/>
      <c r="P129" s="18" t="n">
        <f aca="false">SUM(P125:P128)</f>
        <v>30318</v>
      </c>
      <c r="Q129" s="9"/>
      <c r="R129" s="37"/>
      <c r="S129" s="9"/>
      <c r="T129" s="32" t="n">
        <f aca="false">SUM(T125:T128)</f>
        <v>30318</v>
      </c>
      <c r="U129" s="9"/>
      <c r="V129" s="9"/>
      <c r="W129" s="9"/>
      <c r="X129" s="9"/>
      <c r="Y129" s="9"/>
      <c r="Z129" s="9"/>
      <c r="AA129" s="9"/>
      <c r="AB129" s="9"/>
    </row>
    <row r="130" customFormat="false" ht="12.75" hidden="false" customHeight="false" outlineLevel="0" collapsed="false">
      <c r="A130" s="85" t="n">
        <f aca="false">+A125+1</f>
        <v>37</v>
      </c>
      <c r="B130" s="20" t="s">
        <v>457</v>
      </c>
      <c r="C130" s="20"/>
      <c r="D130" s="15"/>
      <c r="E130" s="18"/>
      <c r="F130" s="9"/>
      <c r="G130" s="37"/>
      <c r="H130" s="9"/>
      <c r="I130" s="18"/>
      <c r="J130" s="18"/>
      <c r="K130" s="18" t="n">
        <f aca="false">+A130</f>
        <v>37</v>
      </c>
      <c r="L130" s="9"/>
      <c r="M130" s="53" t="str">
        <f aca="false">+B130</f>
        <v>Fuel &amp; Purchase Power - Interchange</v>
      </c>
      <c r="N130" s="9"/>
      <c r="O130" s="9"/>
      <c r="P130" s="18"/>
      <c r="Q130" s="9"/>
      <c r="R130" s="25"/>
      <c r="S130" s="9"/>
      <c r="T130" s="18"/>
      <c r="U130" s="9"/>
      <c r="V130" s="9"/>
      <c r="W130" s="9"/>
      <c r="X130" s="9"/>
      <c r="Y130" s="9"/>
      <c r="Z130" s="9"/>
      <c r="AA130" s="9"/>
      <c r="AB130" s="9"/>
    </row>
    <row r="131" customFormat="false" ht="12.75" hidden="false" customHeight="false" outlineLevel="0" collapsed="false">
      <c r="A131" s="85"/>
      <c r="B131" s="34"/>
      <c r="C131" s="20"/>
      <c r="D131" s="15" t="s">
        <v>458</v>
      </c>
      <c r="E131" s="18" t="n">
        <v>-1979868</v>
      </c>
      <c r="F131" s="9"/>
      <c r="G131" s="37" t="n">
        <v>0.9847</v>
      </c>
      <c r="H131" s="9"/>
      <c r="I131" s="18" t="n">
        <f aca="false">+E131*G131</f>
        <v>-1949576.0196</v>
      </c>
      <c r="J131" s="18"/>
      <c r="K131" s="18"/>
      <c r="L131" s="9"/>
      <c r="M131" s="22"/>
      <c r="N131" s="9"/>
      <c r="O131" s="9"/>
      <c r="P131" s="18" t="n">
        <v>8277143</v>
      </c>
      <c r="Q131" s="9"/>
      <c r="R131" s="25" t="n">
        <v>1</v>
      </c>
      <c r="S131" s="9"/>
      <c r="T131" s="18" t="n">
        <f aca="false">+P131*R131</f>
        <v>8277143</v>
      </c>
      <c r="U131" s="9"/>
      <c r="V131" s="9"/>
      <c r="W131" s="9"/>
      <c r="X131" s="9"/>
      <c r="Y131" s="9"/>
      <c r="Z131" s="9"/>
      <c r="AA131" s="9"/>
      <c r="AB131" s="9"/>
    </row>
    <row r="132" customFormat="false" ht="12.75" hidden="false" customHeight="false" outlineLevel="0" collapsed="false">
      <c r="A132" s="85"/>
      <c r="B132" s="34"/>
      <c r="C132" s="20"/>
      <c r="D132" s="15" t="s">
        <v>459</v>
      </c>
      <c r="E132" s="18" t="n">
        <v>-1044177</v>
      </c>
      <c r="F132" s="9"/>
      <c r="G132" s="37" t="n">
        <v>0.9847</v>
      </c>
      <c r="H132" s="9"/>
      <c r="I132" s="18" t="n">
        <f aca="false">+E132*G132</f>
        <v>-1028201.0919</v>
      </c>
      <c r="J132" s="18"/>
      <c r="K132" s="18"/>
      <c r="L132" s="9"/>
      <c r="M132" s="22"/>
      <c r="N132" s="9"/>
      <c r="O132" s="9"/>
      <c r="P132" s="18"/>
      <c r="Q132" s="9"/>
      <c r="R132" s="25"/>
      <c r="S132" s="9"/>
      <c r="T132" s="18"/>
      <c r="U132" s="9"/>
      <c r="V132" s="9"/>
      <c r="W132" s="9"/>
      <c r="X132" s="9"/>
      <c r="Y132" s="9"/>
      <c r="Z132" s="9"/>
      <c r="AA132" s="9"/>
      <c r="AB132" s="9"/>
    </row>
    <row r="133" customFormat="false" ht="12.75" hidden="false" customHeight="false" outlineLevel="0" collapsed="false">
      <c r="A133" s="85"/>
      <c r="B133" s="34"/>
      <c r="C133" s="20"/>
      <c r="D133" s="15" t="s">
        <v>460</v>
      </c>
      <c r="E133" s="18" t="n">
        <v>6170129</v>
      </c>
      <c r="F133" s="9"/>
      <c r="G133" s="37" t="n">
        <v>0.9847</v>
      </c>
      <c r="H133" s="9"/>
      <c r="I133" s="18" t="n">
        <f aca="false">+E133*G133</f>
        <v>6075726.0263</v>
      </c>
      <c r="J133" s="18"/>
      <c r="K133" s="18"/>
      <c r="L133" s="9"/>
      <c r="M133" s="22"/>
      <c r="N133" s="9"/>
      <c r="O133" s="9"/>
      <c r="P133" s="18"/>
      <c r="Q133" s="9"/>
      <c r="R133" s="25"/>
      <c r="S133" s="9"/>
      <c r="T133" s="18"/>
      <c r="U133" s="9"/>
      <c r="V133" s="9"/>
      <c r="W133" s="9"/>
      <c r="X133" s="9"/>
      <c r="Y133" s="9"/>
      <c r="Z133" s="9"/>
      <c r="AA133" s="9"/>
      <c r="AB133" s="9"/>
    </row>
    <row r="134" customFormat="false" ht="12.75" hidden="false" customHeight="false" outlineLevel="0" collapsed="false">
      <c r="A134" s="85"/>
      <c r="B134" s="34"/>
      <c r="C134" s="20"/>
      <c r="D134" s="15" t="s">
        <v>461</v>
      </c>
      <c r="E134" s="18" t="n">
        <v>-10536697</v>
      </c>
      <c r="F134" s="9"/>
      <c r="G134" s="37" t="n">
        <v>0.9847</v>
      </c>
      <c r="H134" s="9"/>
      <c r="I134" s="18" t="n">
        <f aca="false">+E134*G134</f>
        <v>-10375485.5359</v>
      </c>
      <c r="J134" s="18"/>
      <c r="K134" s="18"/>
      <c r="L134" s="9"/>
      <c r="M134" s="22"/>
      <c r="N134" s="9"/>
      <c r="O134" s="9"/>
      <c r="P134" s="18"/>
      <c r="Q134" s="9"/>
      <c r="R134" s="25"/>
      <c r="S134" s="9"/>
      <c r="T134" s="18"/>
      <c r="U134" s="9"/>
      <c r="V134" s="9"/>
      <c r="W134" s="9"/>
      <c r="X134" s="9"/>
      <c r="Y134" s="9"/>
      <c r="Z134" s="9"/>
      <c r="AA134" s="9"/>
      <c r="AB134" s="9"/>
    </row>
    <row r="135" customFormat="false" ht="12.75" hidden="false" customHeight="false" outlineLevel="0" collapsed="false">
      <c r="A135" s="85"/>
      <c r="B135" s="34"/>
      <c r="C135" s="20"/>
      <c r="D135" s="15" t="s">
        <v>462</v>
      </c>
      <c r="E135" s="18" t="n">
        <v>317681</v>
      </c>
      <c r="F135" s="9"/>
      <c r="G135" s="37" t="n">
        <v>0.9847</v>
      </c>
      <c r="H135" s="9"/>
      <c r="I135" s="18" t="n">
        <f aca="false">+E135*G135</f>
        <v>312820.4807</v>
      </c>
      <c r="J135" s="18"/>
      <c r="K135" s="18"/>
      <c r="L135" s="9"/>
      <c r="M135" s="22"/>
      <c r="N135" s="9"/>
      <c r="O135" s="9"/>
      <c r="P135" s="18"/>
      <c r="Q135" s="9"/>
      <c r="R135" s="25"/>
      <c r="S135" s="9"/>
      <c r="T135" s="18"/>
      <c r="U135" s="9"/>
      <c r="V135" s="9"/>
      <c r="W135" s="9"/>
      <c r="X135" s="9"/>
      <c r="Y135" s="9"/>
      <c r="Z135" s="9"/>
      <c r="AA135" s="9"/>
      <c r="AB135" s="9"/>
    </row>
    <row r="136" customFormat="false" ht="12.75" hidden="false" customHeight="false" outlineLevel="0" collapsed="false">
      <c r="A136" s="85"/>
      <c r="B136" s="34"/>
      <c r="C136" s="20"/>
      <c r="D136" s="15" t="s">
        <v>463</v>
      </c>
      <c r="E136" s="18" t="n">
        <v>889943</v>
      </c>
      <c r="F136" s="9"/>
      <c r="G136" s="37" t="n">
        <v>0.9847</v>
      </c>
      <c r="H136" s="9"/>
      <c r="I136" s="18" t="n">
        <f aca="false">+E136*G136</f>
        <v>876326.8721</v>
      </c>
      <c r="J136" s="18"/>
      <c r="K136" s="18"/>
      <c r="L136" s="9"/>
      <c r="M136" s="53" t="s">
        <v>443</v>
      </c>
      <c r="N136" s="9"/>
      <c r="O136" s="9"/>
      <c r="P136" s="18" t="n">
        <v>-14365532</v>
      </c>
      <c r="Q136" s="9"/>
      <c r="R136" s="25" t="n">
        <v>1</v>
      </c>
      <c r="S136" s="9"/>
      <c r="T136" s="32" t="n">
        <f aca="false">+P136*R136</f>
        <v>-14365532</v>
      </c>
      <c r="U136" s="9"/>
      <c r="V136" s="9"/>
      <c r="W136" s="9"/>
      <c r="X136" s="9"/>
      <c r="Y136" s="9"/>
      <c r="Z136" s="9"/>
      <c r="AA136" s="9"/>
      <c r="AB136" s="9"/>
    </row>
    <row r="137" customFormat="false" ht="12.75" hidden="false" customHeight="false" outlineLevel="0" collapsed="false">
      <c r="A137" s="85"/>
      <c r="B137" s="34"/>
      <c r="C137" s="20"/>
      <c r="D137" s="15"/>
      <c r="E137" s="18" t="s">
        <v>150</v>
      </c>
      <c r="F137" s="9"/>
      <c r="G137" s="37"/>
      <c r="H137" s="9"/>
      <c r="I137" s="18" t="s">
        <v>150</v>
      </c>
      <c r="J137" s="18"/>
      <c r="K137" s="18"/>
      <c r="L137" s="9"/>
      <c r="M137" s="22"/>
      <c r="N137" s="9"/>
      <c r="O137" s="9"/>
      <c r="P137" s="18" t="s">
        <v>150</v>
      </c>
      <c r="Q137" s="9"/>
      <c r="R137" s="37"/>
      <c r="S137" s="9"/>
      <c r="T137" s="18" t="s">
        <v>150</v>
      </c>
      <c r="U137" s="18"/>
      <c r="V137" s="9"/>
      <c r="W137" s="9"/>
      <c r="X137" s="9"/>
      <c r="Y137" s="9"/>
      <c r="Z137" s="9"/>
      <c r="AA137" s="9"/>
      <c r="AB137" s="9"/>
    </row>
    <row r="138" customFormat="false" ht="12.75" hidden="false" customHeight="false" outlineLevel="0" collapsed="false">
      <c r="A138" s="85"/>
      <c r="B138" s="34"/>
      <c r="C138" s="20"/>
      <c r="D138" s="15"/>
      <c r="E138" s="18" t="n">
        <f aca="false">SUM(E131:E137)</f>
        <v>-6182989</v>
      </c>
      <c r="F138" s="9"/>
      <c r="G138" s="37"/>
      <c r="H138" s="9"/>
      <c r="I138" s="18" t="n">
        <f aca="false">SUM(I131:I137)</f>
        <v>-6088389.2683</v>
      </c>
      <c r="J138" s="18"/>
      <c r="K138" s="18"/>
      <c r="L138" s="9"/>
      <c r="M138" s="22"/>
      <c r="N138" s="9"/>
      <c r="O138" s="9"/>
      <c r="P138" s="18" t="n">
        <f aca="false">SUM(P131:P137)</f>
        <v>-6088389</v>
      </c>
      <c r="Q138" s="9"/>
      <c r="R138" s="37"/>
      <c r="S138" s="9"/>
      <c r="T138" s="18" t="n">
        <f aca="false">SUM(T131:T137)</f>
        <v>-6088389</v>
      </c>
      <c r="U138" s="18"/>
      <c r="V138" s="9"/>
      <c r="W138" s="9"/>
      <c r="X138" s="9"/>
      <c r="Y138" s="9"/>
      <c r="Z138" s="9"/>
      <c r="AA138" s="9"/>
      <c r="AB138" s="9"/>
    </row>
    <row r="139" customFormat="false" ht="12.75" hidden="false" customHeight="false" outlineLevel="0" collapsed="false">
      <c r="A139" s="85"/>
      <c r="B139" s="34"/>
      <c r="C139" s="20"/>
      <c r="D139" s="15"/>
      <c r="E139" s="18"/>
      <c r="F139" s="9"/>
      <c r="G139" s="37"/>
      <c r="H139" s="9"/>
      <c r="I139" s="18"/>
      <c r="J139" s="18"/>
      <c r="K139" s="18"/>
      <c r="L139" s="9"/>
      <c r="M139" s="22"/>
      <c r="N139" s="9"/>
      <c r="O139" s="9"/>
      <c r="P139" s="18"/>
      <c r="Q139" s="9"/>
      <c r="R139" s="25"/>
      <c r="S139" s="9"/>
      <c r="T139" s="18"/>
      <c r="U139" s="9"/>
      <c r="V139" s="9"/>
      <c r="W139" s="9"/>
      <c r="X139" s="9"/>
      <c r="Y139" s="9"/>
      <c r="Z139" s="9"/>
      <c r="AA139" s="9"/>
      <c r="AB139" s="9"/>
    </row>
    <row r="140" customFormat="false" ht="12.75" hidden="false" customHeight="false" outlineLevel="0" collapsed="false">
      <c r="A140" s="85"/>
      <c r="B140" s="20"/>
      <c r="C140" s="20"/>
      <c r="D140" s="15"/>
      <c r="E140" s="18"/>
      <c r="F140" s="9"/>
      <c r="G140" s="37"/>
      <c r="H140" s="9"/>
      <c r="I140" s="18"/>
      <c r="J140" s="18"/>
      <c r="K140" s="41"/>
      <c r="L140" s="9"/>
      <c r="M140" s="53"/>
      <c r="N140" s="20"/>
      <c r="O140" s="9"/>
      <c r="P140" s="18"/>
      <c r="Q140" s="9"/>
      <c r="R140" s="25"/>
      <c r="S140" s="9"/>
      <c r="T140" s="18"/>
      <c r="U140" s="9"/>
      <c r="V140" s="9"/>
      <c r="W140" s="9"/>
      <c r="X140" s="9"/>
      <c r="Y140" s="9"/>
      <c r="Z140" s="9"/>
      <c r="AA140" s="9"/>
      <c r="AB140" s="9"/>
    </row>
    <row r="141" customFormat="false" ht="12.75" hidden="false" customHeight="false" outlineLevel="0" collapsed="false">
      <c r="A141" s="85" t="n">
        <f aca="false">+A130+1</f>
        <v>38</v>
      </c>
      <c r="B141" s="20" t="s">
        <v>311</v>
      </c>
      <c r="C141" s="20"/>
      <c r="D141" s="15" t="s">
        <v>464</v>
      </c>
      <c r="E141" s="18" t="n">
        <v>0</v>
      </c>
      <c r="F141" s="9"/>
      <c r="G141" s="37" t="n">
        <v>0.9869</v>
      </c>
      <c r="H141" s="9"/>
      <c r="I141" s="18" t="n">
        <f aca="false">+E141*G141</f>
        <v>0</v>
      </c>
      <c r="J141" s="18"/>
      <c r="K141" s="18" t="n">
        <f aca="false">+A141</f>
        <v>38</v>
      </c>
      <c r="L141" s="9"/>
      <c r="M141" s="53" t="str">
        <f aca="false">+B141</f>
        <v>Advertising Expense</v>
      </c>
      <c r="N141" s="9"/>
      <c r="O141" s="9"/>
      <c r="P141" s="18" t="n">
        <v>-783</v>
      </c>
      <c r="Q141" s="9"/>
      <c r="R141" s="25" t="n">
        <v>1</v>
      </c>
      <c r="S141" s="9"/>
      <c r="T141" s="18" t="n">
        <f aca="false">+P141*R141</f>
        <v>-783</v>
      </c>
      <c r="U141" s="9"/>
      <c r="V141" s="9"/>
      <c r="W141" s="9"/>
      <c r="X141" s="9"/>
      <c r="Y141" s="9"/>
      <c r="Z141" s="9"/>
      <c r="AA141" s="9"/>
      <c r="AB141" s="9"/>
    </row>
    <row r="142" customFormat="false" ht="12.75" hidden="false" customHeight="false" outlineLevel="0" collapsed="false">
      <c r="A142" s="85"/>
      <c r="B142" s="34"/>
      <c r="C142" s="20"/>
      <c r="D142" s="15" t="s">
        <v>465</v>
      </c>
      <c r="E142" s="18" t="n">
        <v>-792</v>
      </c>
      <c r="F142" s="9"/>
      <c r="G142" s="37" t="n">
        <v>0.9869</v>
      </c>
      <c r="H142" s="9"/>
      <c r="I142" s="18" t="n">
        <f aca="false">+E142*G142</f>
        <v>-781.6248</v>
      </c>
      <c r="J142" s="18"/>
      <c r="K142" s="19"/>
      <c r="L142" s="9"/>
      <c r="M142" s="22" t="n">
        <f aca="false">+B142</f>
        <v>0</v>
      </c>
      <c r="N142" s="9"/>
      <c r="O142" s="9"/>
      <c r="P142" s="18" t="n">
        <v>-600</v>
      </c>
      <c r="Q142" s="9"/>
      <c r="R142" s="25" t="n">
        <v>1</v>
      </c>
      <c r="S142" s="9"/>
      <c r="T142" s="18" t="n">
        <f aca="false">+P142*R142</f>
        <v>-600</v>
      </c>
      <c r="U142" s="9"/>
      <c r="V142" s="9"/>
      <c r="W142" s="9"/>
      <c r="X142" s="9"/>
      <c r="Y142" s="9"/>
      <c r="Z142" s="9"/>
      <c r="AA142" s="9"/>
      <c r="AB142" s="9"/>
    </row>
    <row r="143" customFormat="false" ht="12.75" hidden="false" customHeight="false" outlineLevel="0" collapsed="false">
      <c r="A143" s="85"/>
      <c r="B143" s="95"/>
      <c r="C143" s="20"/>
      <c r="D143" s="15" t="s">
        <v>466</v>
      </c>
      <c r="E143" s="18" t="n">
        <v>-603</v>
      </c>
      <c r="F143" s="9"/>
      <c r="G143" s="37" t="n">
        <v>0.9847</v>
      </c>
      <c r="H143" s="9"/>
      <c r="I143" s="18" t="n">
        <f aca="false">+E143*G143</f>
        <v>-593.7741</v>
      </c>
      <c r="J143" s="18"/>
      <c r="K143" s="18"/>
      <c r="L143" s="9"/>
      <c r="M143" s="22" t="n">
        <f aca="false">+B143</f>
        <v>0</v>
      </c>
      <c r="N143" s="9"/>
      <c r="O143" s="9"/>
      <c r="P143" s="18" t="n">
        <v>-229</v>
      </c>
      <c r="Q143" s="9"/>
      <c r="R143" s="25" t="n">
        <v>1</v>
      </c>
      <c r="S143" s="9"/>
      <c r="T143" s="18" t="n">
        <f aca="false">+P143*R143</f>
        <v>-229</v>
      </c>
      <c r="U143" s="9"/>
      <c r="V143" s="9"/>
      <c r="W143" s="9"/>
      <c r="X143" s="9"/>
      <c r="Y143" s="9"/>
      <c r="Z143" s="9"/>
      <c r="AA143" s="9"/>
      <c r="AB143" s="9"/>
    </row>
    <row r="144" customFormat="false" ht="12.75" hidden="false" customHeight="false" outlineLevel="0" collapsed="false">
      <c r="A144" s="85"/>
      <c r="B144" s="34"/>
      <c r="C144" s="20"/>
      <c r="D144" s="15" t="s">
        <v>467</v>
      </c>
      <c r="E144" s="18" t="n">
        <v>-230</v>
      </c>
      <c r="F144" s="9"/>
      <c r="G144" s="37" t="n">
        <v>0.99833</v>
      </c>
      <c r="H144" s="9"/>
      <c r="I144" s="18" t="n">
        <f aca="false">+E144*G144</f>
        <v>-229.6159</v>
      </c>
      <c r="J144" s="18"/>
      <c r="K144" s="18"/>
      <c r="L144" s="9"/>
      <c r="M144" s="22" t="n">
        <f aca="false">+B144</f>
        <v>0</v>
      </c>
      <c r="N144" s="9"/>
      <c r="O144" s="9"/>
      <c r="P144" s="18" t="n">
        <v>-290</v>
      </c>
      <c r="Q144" s="9"/>
      <c r="R144" s="25" t="n">
        <v>1</v>
      </c>
      <c r="S144" s="9"/>
      <c r="T144" s="18" t="n">
        <f aca="false">+P144*R144</f>
        <v>-290</v>
      </c>
      <c r="U144" s="9"/>
      <c r="V144" s="9"/>
      <c r="W144" s="9"/>
      <c r="X144" s="9"/>
      <c r="Y144" s="9"/>
      <c r="Z144" s="9"/>
      <c r="AA144" s="9"/>
      <c r="AB144" s="9"/>
    </row>
    <row r="145" customFormat="false" ht="12.75" hidden="false" customHeight="false" outlineLevel="0" collapsed="false">
      <c r="A145" s="85"/>
      <c r="B145" s="34"/>
      <c r="C145" s="20"/>
      <c r="D145" s="15" t="s">
        <v>468</v>
      </c>
      <c r="E145" s="18" t="n">
        <v>-291</v>
      </c>
      <c r="F145" s="9"/>
      <c r="G145" s="37" t="n">
        <v>0.99833</v>
      </c>
      <c r="H145" s="9"/>
      <c r="I145" s="18" t="n">
        <f aca="false">+E145*G145</f>
        <v>-290.51403</v>
      </c>
      <c r="J145" s="18"/>
      <c r="K145" s="18"/>
      <c r="L145" s="9"/>
      <c r="M145" s="22" t="n">
        <f aca="false">+B145</f>
        <v>0</v>
      </c>
      <c r="N145" s="9"/>
      <c r="O145" s="9"/>
      <c r="P145" s="18"/>
      <c r="Q145" s="9"/>
      <c r="R145" s="25" t="n">
        <v>1</v>
      </c>
      <c r="S145" s="9"/>
      <c r="T145" s="18" t="n">
        <f aca="false">+P145*R145</f>
        <v>0</v>
      </c>
      <c r="U145" s="9"/>
      <c r="V145" s="9"/>
      <c r="W145" s="9"/>
      <c r="X145" s="9"/>
      <c r="Y145" s="9"/>
      <c r="Z145" s="9"/>
      <c r="AA145" s="9"/>
      <c r="AB145" s="9"/>
    </row>
    <row r="146" customFormat="false" ht="12.75" hidden="false" customHeight="false" outlineLevel="0" collapsed="false">
      <c r="A146" s="85"/>
      <c r="B146" s="34"/>
      <c r="C146" s="20"/>
      <c r="D146" s="15" t="s">
        <v>469</v>
      </c>
      <c r="E146" s="18" t="n">
        <v>-752</v>
      </c>
      <c r="F146" s="9"/>
      <c r="G146" s="37" t="n">
        <v>0.81025</v>
      </c>
      <c r="H146" s="9"/>
      <c r="I146" s="18" t="n">
        <f aca="false">+E146*G146</f>
        <v>-609.308</v>
      </c>
      <c r="J146" s="18"/>
      <c r="K146" s="18"/>
      <c r="L146" s="9"/>
      <c r="M146" s="22" t="n">
        <f aca="false">+B146</f>
        <v>0</v>
      </c>
      <c r="N146" s="9"/>
      <c r="O146" s="9"/>
      <c r="P146" s="18" t="n">
        <v>-700</v>
      </c>
      <c r="Q146" s="9"/>
      <c r="R146" s="25" t="n">
        <v>1</v>
      </c>
      <c r="S146" s="9"/>
      <c r="T146" s="18" t="n">
        <f aca="false">+P146*R146</f>
        <v>-700</v>
      </c>
      <c r="U146" s="9"/>
      <c r="V146" s="9"/>
      <c r="W146" s="9"/>
      <c r="X146" s="9"/>
      <c r="Y146" s="9"/>
      <c r="Z146" s="9"/>
      <c r="AA146" s="9"/>
      <c r="AB146" s="9"/>
    </row>
    <row r="147" customFormat="false" ht="12.75" hidden="false" customHeight="false" outlineLevel="0" collapsed="false">
      <c r="A147" s="85"/>
      <c r="B147" s="34"/>
      <c r="C147" s="20"/>
      <c r="D147" s="15" t="s">
        <v>470</v>
      </c>
      <c r="E147" s="18" t="n">
        <v>-124029</v>
      </c>
      <c r="F147" s="9"/>
      <c r="G147" s="37" t="n">
        <v>0.81752</v>
      </c>
      <c r="H147" s="9"/>
      <c r="I147" s="18" t="n">
        <f aca="false">+E147*G147</f>
        <v>-101396.18808</v>
      </c>
      <c r="J147" s="18"/>
      <c r="K147" s="18"/>
      <c r="L147" s="9"/>
      <c r="M147" s="22" t="n">
        <f aca="false">+B147</f>
        <v>0</v>
      </c>
      <c r="N147" s="9"/>
      <c r="O147" s="9"/>
      <c r="P147" s="18" t="n">
        <v>-95956</v>
      </c>
      <c r="Q147" s="9"/>
      <c r="R147" s="25" t="n">
        <v>1</v>
      </c>
      <c r="S147" s="9"/>
      <c r="T147" s="18" t="n">
        <f aca="false">+P147*R147</f>
        <v>-95956</v>
      </c>
      <c r="U147" s="9"/>
      <c r="V147" s="9"/>
      <c r="W147" s="9"/>
      <c r="X147" s="9"/>
      <c r="Y147" s="9"/>
      <c r="Z147" s="9"/>
      <c r="AA147" s="9"/>
      <c r="AB147" s="9"/>
    </row>
    <row r="148" customFormat="false" ht="12.75" hidden="false" customHeight="false" outlineLevel="0" collapsed="false">
      <c r="A148" s="85"/>
      <c r="B148" s="34"/>
      <c r="C148" s="20"/>
      <c r="D148" s="15" t="s">
        <v>471</v>
      </c>
      <c r="E148" s="18" t="n">
        <v>-270911</v>
      </c>
      <c r="F148" s="9"/>
      <c r="G148" s="37" t="n">
        <v>0.90241</v>
      </c>
      <c r="H148" s="9"/>
      <c r="I148" s="18" t="n">
        <f aca="false">+E148*G148</f>
        <v>-244472.79551</v>
      </c>
      <c r="J148" s="18"/>
      <c r="K148" s="18"/>
      <c r="L148" s="9"/>
      <c r="M148" s="22" t="n">
        <f aca="false">+B148</f>
        <v>0</v>
      </c>
      <c r="N148" s="9"/>
      <c r="O148" s="9"/>
      <c r="P148" s="18" t="n">
        <v>-249317</v>
      </c>
      <c r="Q148" s="9"/>
      <c r="R148" s="25" t="n">
        <v>1</v>
      </c>
      <c r="S148" s="9"/>
      <c r="T148" s="18" t="n">
        <f aca="false">+P148*R148</f>
        <v>-249317</v>
      </c>
      <c r="U148" s="9"/>
      <c r="V148" s="9"/>
      <c r="W148" s="9"/>
      <c r="X148" s="9"/>
      <c r="Y148" s="9"/>
      <c r="Z148" s="9"/>
      <c r="AA148" s="9"/>
      <c r="AB148" s="9"/>
    </row>
    <row r="149" customFormat="false" ht="12.75" hidden="false" customHeight="false" outlineLevel="0" collapsed="false">
      <c r="A149" s="85"/>
      <c r="B149" s="34"/>
      <c r="C149" s="20"/>
      <c r="D149" s="15" t="s">
        <v>472</v>
      </c>
      <c r="E149" s="18" t="n">
        <v>-349</v>
      </c>
      <c r="F149" s="9"/>
      <c r="G149" s="37" t="n">
        <v>0.86714</v>
      </c>
      <c r="H149" s="9"/>
      <c r="I149" s="18" t="n">
        <f aca="false">+E149*G149</f>
        <v>-302.63186</v>
      </c>
      <c r="J149" s="18"/>
      <c r="K149" s="19"/>
      <c r="L149" s="9"/>
      <c r="N149" s="9"/>
      <c r="O149" s="9"/>
      <c r="P149" s="18" t="n">
        <v>-311</v>
      </c>
      <c r="Q149" s="9"/>
      <c r="R149" s="25" t="n">
        <v>1</v>
      </c>
      <c r="S149" s="9"/>
      <c r="T149" s="18" t="n">
        <f aca="false">+P149*R149</f>
        <v>-311</v>
      </c>
      <c r="U149" s="9"/>
      <c r="V149" s="9"/>
      <c r="W149" s="9"/>
      <c r="X149" s="9"/>
      <c r="Y149" s="9"/>
      <c r="Z149" s="9"/>
      <c r="AA149" s="9"/>
      <c r="AB149" s="9"/>
    </row>
    <row r="150" customFormat="false" ht="12.75" hidden="false" customHeight="false" outlineLevel="0" collapsed="false">
      <c r="A150" s="85"/>
      <c r="B150" s="34"/>
      <c r="C150" s="20"/>
      <c r="D150" s="15"/>
      <c r="E150" s="18"/>
      <c r="F150" s="9"/>
      <c r="G150" s="37"/>
      <c r="H150" s="9"/>
      <c r="I150" s="18"/>
      <c r="J150" s="18"/>
      <c r="K150" s="19"/>
      <c r="L150" s="9"/>
      <c r="M150" s="53" t="s">
        <v>473</v>
      </c>
      <c r="N150" s="9"/>
      <c r="O150" s="9"/>
      <c r="P150" s="18" t="n">
        <v>-490</v>
      </c>
      <c r="Q150" s="9"/>
      <c r="R150" s="25" t="n">
        <v>1</v>
      </c>
      <c r="S150" s="9"/>
      <c r="T150" s="32" t="n">
        <f aca="false">+P150*R150</f>
        <v>-490</v>
      </c>
      <c r="U150" s="9"/>
      <c r="V150" s="9"/>
      <c r="W150" s="9"/>
      <c r="X150" s="9"/>
      <c r="Y150" s="9"/>
      <c r="Z150" s="9"/>
      <c r="AA150" s="9"/>
      <c r="AB150" s="9"/>
    </row>
    <row r="151" customFormat="false" ht="12.75" hidden="false" customHeight="false" outlineLevel="0" collapsed="false">
      <c r="A151" s="85"/>
      <c r="B151" s="34"/>
      <c r="C151" s="20"/>
      <c r="D151" s="15"/>
      <c r="E151" s="18" t="s">
        <v>150</v>
      </c>
      <c r="F151" s="9"/>
      <c r="G151" s="37"/>
      <c r="H151" s="9"/>
      <c r="I151" s="18" t="s">
        <v>72</v>
      </c>
      <c r="J151" s="18"/>
      <c r="K151" s="18"/>
      <c r="L151" s="9"/>
      <c r="M151" s="22"/>
      <c r="N151" s="9"/>
      <c r="O151" s="9"/>
      <c r="P151" s="18" t="s">
        <v>150</v>
      </c>
      <c r="Q151" s="9"/>
      <c r="R151" s="37"/>
      <c r="S151" s="9"/>
      <c r="T151" s="18" t="s">
        <v>72</v>
      </c>
      <c r="U151" s="9"/>
      <c r="V151" s="9"/>
      <c r="W151" s="9"/>
      <c r="X151" s="9"/>
      <c r="Y151" s="9"/>
      <c r="Z151" s="9"/>
      <c r="AA151" s="9"/>
      <c r="AB151" s="9"/>
    </row>
    <row r="152" customFormat="false" ht="12.75" hidden="false" customHeight="false" outlineLevel="0" collapsed="false">
      <c r="A152" s="85" t="n">
        <f aca="false">+A141</f>
        <v>38</v>
      </c>
      <c r="B152" s="14" t="s">
        <v>437</v>
      </c>
      <c r="C152" s="34"/>
      <c r="D152" s="15"/>
      <c r="E152" s="18" t="n">
        <f aca="false">SUM(E141:E151)</f>
        <v>-397957</v>
      </c>
      <c r="F152" s="9"/>
      <c r="G152" s="37"/>
      <c r="H152" s="9"/>
      <c r="I152" s="18" t="n">
        <f aca="false">SUM(I141:I151)</f>
        <v>-348676.45228</v>
      </c>
      <c r="J152" s="18"/>
      <c r="K152" s="18" t="n">
        <f aca="false">+A152</f>
        <v>38</v>
      </c>
      <c r="L152" s="9"/>
      <c r="M152" s="48" t="str">
        <f aca="false">+B152</f>
        <v>Total Adjustment</v>
      </c>
      <c r="N152" s="20"/>
      <c r="O152" s="9"/>
      <c r="P152" s="18" t="n">
        <f aca="false">SUM(P141:P151)</f>
        <v>-348676</v>
      </c>
      <c r="Q152" s="9"/>
      <c r="R152" s="37"/>
      <c r="S152" s="9"/>
      <c r="T152" s="18" t="n">
        <f aca="false">SUM(T141:T151)</f>
        <v>-348676</v>
      </c>
      <c r="U152" s="9"/>
      <c r="V152" s="9"/>
      <c r="W152" s="9"/>
      <c r="X152" s="9"/>
      <c r="Y152" s="9"/>
      <c r="Z152" s="9"/>
      <c r="AA152" s="9"/>
      <c r="AB152" s="9"/>
    </row>
    <row r="153" customFormat="false" ht="12.75" hidden="false" customHeight="false" outlineLevel="0" collapsed="false">
      <c r="A153" s="85"/>
      <c r="B153" s="34"/>
      <c r="C153" s="20"/>
      <c r="D153" s="15"/>
      <c r="E153" s="18"/>
      <c r="F153" s="9"/>
      <c r="G153" s="37"/>
      <c r="H153" s="9"/>
      <c r="I153" s="18"/>
      <c r="J153" s="18"/>
      <c r="K153" s="18"/>
      <c r="L153" s="9"/>
      <c r="M153" s="22"/>
      <c r="N153" s="9"/>
      <c r="O153" s="9"/>
      <c r="P153" s="18"/>
      <c r="Q153" s="9"/>
      <c r="R153" s="25"/>
      <c r="S153" s="9"/>
      <c r="T153" s="18"/>
      <c r="U153" s="9"/>
      <c r="V153" s="9"/>
      <c r="W153" s="9"/>
      <c r="X153" s="9"/>
      <c r="Y153" s="9"/>
      <c r="Z153" s="9"/>
      <c r="AA153" s="9"/>
      <c r="AB153" s="9"/>
    </row>
    <row r="154" customFormat="false" ht="12.75" hidden="false" customHeight="false" outlineLevel="0" collapsed="false">
      <c r="A154" s="85"/>
      <c r="B154" s="34"/>
      <c r="C154" s="20"/>
      <c r="D154" s="15"/>
      <c r="E154" s="18"/>
      <c r="F154" s="9"/>
      <c r="G154" s="37"/>
      <c r="H154" s="9"/>
      <c r="I154" s="18"/>
      <c r="J154" s="18"/>
      <c r="K154" s="18"/>
      <c r="L154" s="9"/>
      <c r="M154" s="22"/>
      <c r="N154" s="9"/>
      <c r="O154" s="9"/>
      <c r="P154" s="18"/>
      <c r="Q154" s="9"/>
      <c r="R154" s="25"/>
      <c r="S154" s="9"/>
      <c r="T154" s="18"/>
      <c r="U154" s="9"/>
      <c r="V154" s="9"/>
      <c r="W154" s="9"/>
      <c r="X154" s="9"/>
      <c r="Y154" s="9"/>
      <c r="Z154" s="9"/>
      <c r="AA154" s="9"/>
      <c r="AB154" s="9"/>
    </row>
    <row r="155" customFormat="false" ht="12.75" hidden="false" customHeight="false" outlineLevel="0" collapsed="false">
      <c r="A155" s="85" t="n">
        <f aca="false">+A141+1</f>
        <v>39</v>
      </c>
      <c r="B155" s="20" t="s">
        <v>474</v>
      </c>
      <c r="C155" s="34"/>
      <c r="D155" s="15"/>
      <c r="E155" s="18"/>
      <c r="F155" s="9"/>
      <c r="G155" s="37"/>
      <c r="H155" s="9"/>
      <c r="I155" s="18"/>
      <c r="J155" s="18"/>
      <c r="K155" s="41"/>
      <c r="L155" s="9"/>
      <c r="M155" s="53" t="str">
        <f aca="false">+B155</f>
        <v>Maintenance Expense Normalization</v>
      </c>
      <c r="N155" s="20"/>
      <c r="O155" s="9"/>
      <c r="P155" s="18"/>
      <c r="Q155" s="9"/>
      <c r="R155" s="25"/>
      <c r="S155" s="9"/>
      <c r="T155" s="18"/>
      <c r="U155" s="9"/>
      <c r="V155" s="9"/>
      <c r="W155" s="9"/>
      <c r="X155" s="9"/>
      <c r="Y155" s="9"/>
      <c r="Z155" s="9"/>
      <c r="AA155" s="9"/>
      <c r="AB155" s="9"/>
    </row>
    <row r="156" customFormat="false" ht="12.75" hidden="false" customHeight="false" outlineLevel="0" collapsed="false">
      <c r="A156" s="85"/>
      <c r="B156" s="34"/>
      <c r="C156" s="20"/>
      <c r="D156" s="15" t="s">
        <v>475</v>
      </c>
      <c r="E156" s="18" t="n">
        <v>433</v>
      </c>
      <c r="F156" s="9"/>
      <c r="G156" s="37" t="n">
        <v>0.9869</v>
      </c>
      <c r="H156" s="9"/>
      <c r="I156" s="18" t="n">
        <f aca="false">+E156*G156</f>
        <v>427.3277</v>
      </c>
      <c r="J156" s="18"/>
      <c r="K156" s="18" t="n">
        <f aca="false">+A155</f>
        <v>39</v>
      </c>
      <c r="L156" s="9"/>
      <c r="M156" s="22" t="n">
        <f aca="false">+B156</f>
        <v>0</v>
      </c>
      <c r="N156" s="9"/>
      <c r="O156" s="9"/>
      <c r="P156" s="18"/>
      <c r="Q156" s="9"/>
      <c r="R156" s="25"/>
      <c r="S156" s="9"/>
      <c r="T156" s="18" t="n">
        <f aca="false">+P156*R156</f>
        <v>0</v>
      </c>
      <c r="U156" s="9"/>
      <c r="V156" s="9"/>
      <c r="W156" s="9"/>
      <c r="X156" s="9"/>
      <c r="Y156" s="9"/>
      <c r="Z156" s="9"/>
      <c r="AA156" s="9"/>
      <c r="AB156" s="9"/>
    </row>
    <row r="157" customFormat="false" ht="12.75" hidden="false" customHeight="false" outlineLevel="0" collapsed="false">
      <c r="A157" s="85"/>
      <c r="B157" s="95"/>
      <c r="C157" s="9"/>
      <c r="D157" s="15" t="s">
        <v>476</v>
      </c>
      <c r="E157" s="18" t="n">
        <v>28290</v>
      </c>
      <c r="F157" s="9"/>
      <c r="G157" s="37" t="n">
        <v>0.9869</v>
      </c>
      <c r="H157" s="9"/>
      <c r="I157" s="18" t="n">
        <f aca="false">+E157*G157</f>
        <v>27919.401</v>
      </c>
      <c r="J157" s="18"/>
      <c r="K157" s="19"/>
      <c r="L157" s="9"/>
      <c r="M157" s="22" t="n">
        <f aca="false">+B157</f>
        <v>0</v>
      </c>
      <c r="N157" s="20"/>
      <c r="O157" s="9"/>
      <c r="P157" s="18"/>
      <c r="Q157" s="9"/>
      <c r="R157" s="25"/>
      <c r="S157" s="9"/>
      <c r="T157" s="18" t="n">
        <f aca="false">+P157*R157</f>
        <v>0</v>
      </c>
      <c r="U157" s="9"/>
      <c r="V157" s="9"/>
      <c r="W157" s="9"/>
      <c r="X157" s="9"/>
      <c r="Y157" s="9"/>
      <c r="Z157" s="9"/>
      <c r="AA157" s="9"/>
      <c r="AB157" s="9"/>
    </row>
    <row r="158" customFormat="false" ht="12.75" hidden="false" customHeight="false" outlineLevel="0" collapsed="false">
      <c r="A158" s="85"/>
      <c r="B158" s="95"/>
      <c r="C158" s="9"/>
      <c r="D158" s="15" t="s">
        <v>477</v>
      </c>
      <c r="E158" s="18" t="n">
        <v>133871</v>
      </c>
      <c r="F158" s="9"/>
      <c r="G158" s="37" t="n">
        <v>0.9869</v>
      </c>
      <c r="H158" s="9"/>
      <c r="I158" s="18" t="n">
        <f aca="false">+E158*G158</f>
        <v>132117.2899</v>
      </c>
      <c r="J158" s="18"/>
      <c r="K158" s="19"/>
      <c r="L158" s="9"/>
      <c r="M158" s="22" t="n">
        <f aca="false">+B158</f>
        <v>0</v>
      </c>
      <c r="N158" s="20"/>
      <c r="O158" s="9"/>
      <c r="P158" s="18"/>
      <c r="Q158" s="9"/>
      <c r="R158" s="25"/>
      <c r="S158" s="9"/>
      <c r="T158" s="18" t="n">
        <f aca="false">+P158*R158</f>
        <v>0</v>
      </c>
      <c r="U158" s="9"/>
      <c r="V158" s="9"/>
      <c r="W158" s="9"/>
      <c r="X158" s="9"/>
      <c r="Y158" s="9"/>
      <c r="Z158" s="9"/>
      <c r="AA158" s="9"/>
      <c r="AB158" s="9"/>
    </row>
    <row r="159" customFormat="false" ht="12.75" hidden="false" customHeight="false" outlineLevel="0" collapsed="false">
      <c r="A159" s="85"/>
      <c r="B159" s="95"/>
      <c r="C159" s="9"/>
      <c r="D159" s="15" t="s">
        <v>478</v>
      </c>
      <c r="E159" s="18" t="n">
        <v>52234</v>
      </c>
      <c r="F159" s="9"/>
      <c r="G159" s="37" t="n">
        <v>0.9869</v>
      </c>
      <c r="H159" s="9"/>
      <c r="I159" s="18" t="n">
        <f aca="false">+E159*G159</f>
        <v>51549.7346</v>
      </c>
      <c r="J159" s="18"/>
      <c r="K159" s="19"/>
      <c r="L159" s="9"/>
      <c r="M159" s="22" t="n">
        <f aca="false">+B159</f>
        <v>0</v>
      </c>
      <c r="N159" s="20"/>
      <c r="O159" s="9"/>
      <c r="P159" s="18"/>
      <c r="Q159" s="9"/>
      <c r="R159" s="25"/>
      <c r="S159" s="9"/>
      <c r="T159" s="18" t="n">
        <f aca="false">+P159*R159</f>
        <v>0</v>
      </c>
      <c r="U159" s="9"/>
      <c r="V159" s="9"/>
      <c r="W159" s="9"/>
      <c r="X159" s="9"/>
      <c r="Y159" s="9"/>
      <c r="Z159" s="9"/>
      <c r="AA159" s="9"/>
      <c r="AB159" s="9"/>
    </row>
    <row r="160" customFormat="false" ht="12.75" hidden="false" customHeight="false" outlineLevel="0" collapsed="false">
      <c r="A160" s="85"/>
      <c r="B160" s="95"/>
      <c r="C160" s="9"/>
      <c r="D160" s="15" t="s">
        <v>479</v>
      </c>
      <c r="E160" s="18" t="n">
        <v>3157</v>
      </c>
      <c r="F160" s="9"/>
      <c r="G160" s="37" t="n">
        <v>0.9869</v>
      </c>
      <c r="H160" s="9"/>
      <c r="I160" s="18" t="n">
        <f aca="false">+E160*G160</f>
        <v>3115.6433</v>
      </c>
      <c r="J160" s="18"/>
      <c r="K160" s="19"/>
      <c r="L160" s="9"/>
      <c r="M160" s="22" t="n">
        <f aca="false">+B160</f>
        <v>0</v>
      </c>
      <c r="N160" s="20"/>
      <c r="O160" s="9"/>
      <c r="P160" s="18"/>
      <c r="Q160" s="9"/>
      <c r="R160" s="25"/>
      <c r="S160" s="9"/>
      <c r="T160" s="18" t="n">
        <f aca="false">+P160*R160</f>
        <v>0</v>
      </c>
      <c r="U160" s="9"/>
      <c r="V160" s="9"/>
      <c r="W160" s="9"/>
      <c r="X160" s="9"/>
      <c r="Y160" s="9"/>
      <c r="Z160" s="9"/>
      <c r="AA160" s="9"/>
      <c r="AB160" s="9"/>
    </row>
    <row r="161" customFormat="false" ht="12.75" hidden="false" customHeight="false" outlineLevel="0" collapsed="false">
      <c r="A161" s="85"/>
      <c r="B161" s="34"/>
      <c r="C161" s="9"/>
      <c r="D161" s="15" t="s">
        <v>480</v>
      </c>
      <c r="E161" s="18" t="n">
        <v>136</v>
      </c>
      <c r="F161" s="9"/>
      <c r="G161" s="37" t="n">
        <v>0.9869</v>
      </c>
      <c r="H161" s="9"/>
      <c r="I161" s="18" t="n">
        <f aca="false">+E161*G161</f>
        <v>134.2184</v>
      </c>
      <c r="J161" s="18"/>
      <c r="K161" s="19"/>
      <c r="L161" s="9"/>
      <c r="M161" s="22" t="n">
        <f aca="false">+B161</f>
        <v>0</v>
      </c>
      <c r="N161" s="20"/>
      <c r="O161" s="9"/>
      <c r="P161" s="18"/>
      <c r="Q161" s="9"/>
      <c r="R161" s="25"/>
      <c r="S161" s="9"/>
      <c r="T161" s="18" t="n">
        <f aca="false">+P161*R161</f>
        <v>0</v>
      </c>
      <c r="U161" s="9"/>
      <c r="V161" s="9"/>
      <c r="W161" s="9"/>
      <c r="X161" s="9"/>
      <c r="Y161" s="9"/>
      <c r="Z161" s="9"/>
      <c r="AA161" s="9"/>
      <c r="AB161" s="9"/>
    </row>
    <row r="162" customFormat="false" ht="12.75" hidden="false" customHeight="false" outlineLevel="0" collapsed="false">
      <c r="A162" s="85"/>
      <c r="B162" s="34"/>
      <c r="C162" s="9"/>
      <c r="D162" s="15" t="s">
        <v>481</v>
      </c>
      <c r="E162" s="18" t="n">
        <v>924</v>
      </c>
      <c r="F162" s="9"/>
      <c r="G162" s="37" t="n">
        <v>0.9869</v>
      </c>
      <c r="H162" s="9"/>
      <c r="I162" s="18" t="n">
        <f aca="false">+E162*G162</f>
        <v>911.8956</v>
      </c>
      <c r="J162" s="18"/>
      <c r="K162" s="19"/>
      <c r="L162" s="9"/>
      <c r="M162" s="22" t="n">
        <f aca="false">+B162</f>
        <v>0</v>
      </c>
      <c r="N162" s="20"/>
      <c r="O162" s="9"/>
      <c r="P162" s="18"/>
      <c r="Q162" s="9"/>
      <c r="R162" s="25"/>
      <c r="S162" s="9"/>
      <c r="T162" s="18" t="n">
        <f aca="false">+P162*R162</f>
        <v>0</v>
      </c>
      <c r="U162" s="9"/>
      <c r="V162" s="9"/>
      <c r="W162" s="9"/>
      <c r="X162" s="9"/>
      <c r="Y162" s="9"/>
      <c r="Z162" s="9"/>
      <c r="AA162" s="9"/>
      <c r="AB162" s="9"/>
    </row>
    <row r="163" customFormat="false" ht="12.75" hidden="false" customHeight="false" outlineLevel="0" collapsed="false">
      <c r="A163" s="85"/>
      <c r="B163" s="34"/>
      <c r="C163" s="9"/>
      <c r="D163" s="15" t="s">
        <v>482</v>
      </c>
      <c r="E163" s="18" t="n">
        <v>32069</v>
      </c>
      <c r="F163" s="9"/>
      <c r="G163" s="37" t="n">
        <v>0.9869</v>
      </c>
      <c r="H163" s="9"/>
      <c r="I163" s="18" t="n">
        <f aca="false">+E163*G163</f>
        <v>31648.8961</v>
      </c>
      <c r="J163" s="18"/>
      <c r="K163" s="19"/>
      <c r="L163" s="9"/>
      <c r="M163" s="22" t="n">
        <f aca="false">+B163</f>
        <v>0</v>
      </c>
      <c r="N163" s="20"/>
      <c r="O163" s="9"/>
      <c r="P163" s="18"/>
      <c r="Q163" s="9"/>
      <c r="R163" s="25"/>
      <c r="S163" s="9"/>
      <c r="T163" s="18" t="n">
        <f aca="false">+P163*R163</f>
        <v>0</v>
      </c>
      <c r="U163" s="9"/>
      <c r="V163" s="9"/>
      <c r="W163" s="9"/>
      <c r="X163" s="9"/>
      <c r="Y163" s="9"/>
      <c r="Z163" s="9"/>
      <c r="AA163" s="9"/>
      <c r="AB163" s="9"/>
    </row>
    <row r="164" customFormat="false" ht="12.75" hidden="false" customHeight="false" outlineLevel="0" collapsed="false">
      <c r="A164" s="85"/>
      <c r="B164" s="34"/>
      <c r="C164" s="9"/>
      <c r="D164" s="15" t="s">
        <v>483</v>
      </c>
      <c r="E164" s="18" t="n">
        <v>0</v>
      </c>
      <c r="F164" s="9"/>
      <c r="G164" s="37" t="n">
        <v>0.9869</v>
      </c>
      <c r="H164" s="9"/>
      <c r="I164" s="18" t="n">
        <f aca="false">+E164*G164</f>
        <v>0</v>
      </c>
      <c r="J164" s="18"/>
      <c r="K164" s="19"/>
      <c r="L164" s="9"/>
      <c r="M164" s="22" t="n">
        <f aca="false">+B164</f>
        <v>0</v>
      </c>
      <c r="N164" s="20"/>
      <c r="O164" s="9"/>
      <c r="P164" s="18"/>
      <c r="Q164" s="9"/>
      <c r="R164" s="25"/>
      <c r="S164" s="9"/>
      <c r="T164" s="18" t="n">
        <f aca="false">+P164*R164</f>
        <v>0</v>
      </c>
      <c r="U164" s="9"/>
      <c r="V164" s="9"/>
      <c r="W164" s="9"/>
      <c r="X164" s="9"/>
      <c r="Y164" s="9"/>
      <c r="Z164" s="9"/>
      <c r="AA164" s="9"/>
      <c r="AB164" s="9"/>
    </row>
    <row r="165" customFormat="false" ht="12.75" hidden="false" customHeight="false" outlineLevel="0" collapsed="false">
      <c r="A165" s="85"/>
      <c r="B165" s="34"/>
      <c r="C165" s="9"/>
      <c r="D165" s="15" t="s">
        <v>484</v>
      </c>
      <c r="E165" s="18" t="n">
        <v>17</v>
      </c>
      <c r="F165" s="9"/>
      <c r="G165" s="37" t="n">
        <v>0.9869</v>
      </c>
      <c r="H165" s="9"/>
      <c r="I165" s="18" t="n">
        <f aca="false">+E165*G165</f>
        <v>16.7773</v>
      </c>
      <c r="J165" s="18"/>
      <c r="K165" s="19"/>
      <c r="L165" s="9"/>
      <c r="M165" s="22" t="n">
        <f aca="false">+B165</f>
        <v>0</v>
      </c>
      <c r="N165" s="20"/>
      <c r="O165" s="9"/>
      <c r="P165" s="18"/>
      <c r="Q165" s="9"/>
      <c r="R165" s="25"/>
      <c r="S165" s="9"/>
      <c r="T165" s="18" t="n">
        <f aca="false">+P165*R165</f>
        <v>0</v>
      </c>
      <c r="U165" s="9"/>
      <c r="V165" s="9"/>
      <c r="W165" s="9"/>
      <c r="X165" s="9"/>
      <c r="Y165" s="9"/>
      <c r="Z165" s="9"/>
      <c r="AA165" s="9"/>
      <c r="AB165" s="9"/>
    </row>
    <row r="166" customFormat="false" ht="12.75" hidden="false" customHeight="false" outlineLevel="0" collapsed="false">
      <c r="A166" s="85"/>
      <c r="B166" s="34"/>
      <c r="C166" s="9"/>
      <c r="D166" s="15" t="s">
        <v>485</v>
      </c>
      <c r="E166" s="18" t="n">
        <v>189</v>
      </c>
      <c r="F166" s="9"/>
      <c r="G166" s="37" t="n">
        <v>0.9869</v>
      </c>
      <c r="H166" s="9"/>
      <c r="I166" s="18" t="n">
        <f aca="false">+E166*G166</f>
        <v>186.5241</v>
      </c>
      <c r="J166" s="18"/>
      <c r="K166" s="19"/>
      <c r="L166" s="9"/>
      <c r="M166" s="22" t="n">
        <f aca="false">+B166</f>
        <v>0</v>
      </c>
      <c r="N166" s="20"/>
      <c r="O166" s="9"/>
      <c r="P166" s="18"/>
      <c r="Q166" s="9"/>
      <c r="R166" s="25"/>
      <c r="S166" s="9"/>
      <c r="T166" s="18" t="n">
        <f aca="false">+P166*R166</f>
        <v>0</v>
      </c>
      <c r="U166" s="9"/>
      <c r="V166" s="9"/>
      <c r="W166" s="9"/>
      <c r="X166" s="9"/>
      <c r="Y166" s="9"/>
      <c r="Z166" s="9"/>
      <c r="AA166" s="9"/>
      <c r="AB166" s="9"/>
    </row>
    <row r="167" customFormat="false" ht="12.75" hidden="false" customHeight="false" outlineLevel="0" collapsed="false">
      <c r="A167" s="85"/>
      <c r="B167" s="34"/>
      <c r="C167" s="9"/>
      <c r="D167" s="15" t="s">
        <v>486</v>
      </c>
      <c r="E167" s="18" t="n">
        <v>16369</v>
      </c>
      <c r="F167" s="9"/>
      <c r="G167" s="37" t="n">
        <v>0.9869</v>
      </c>
      <c r="H167" s="9"/>
      <c r="I167" s="18" t="n">
        <f aca="false">+E167*G167</f>
        <v>16154.5661</v>
      </c>
      <c r="J167" s="18"/>
      <c r="K167" s="19"/>
      <c r="L167" s="9"/>
      <c r="M167" s="22" t="n">
        <f aca="false">+B167</f>
        <v>0</v>
      </c>
      <c r="N167" s="20"/>
      <c r="O167" s="9"/>
      <c r="P167" s="18"/>
      <c r="Q167" s="9"/>
      <c r="R167" s="25"/>
      <c r="S167" s="9"/>
      <c r="T167" s="18" t="n">
        <f aca="false">+P167*R167</f>
        <v>0</v>
      </c>
      <c r="U167" s="9"/>
      <c r="V167" s="9"/>
      <c r="W167" s="9"/>
      <c r="X167" s="9"/>
      <c r="Y167" s="9"/>
      <c r="Z167" s="9"/>
      <c r="AA167" s="9"/>
      <c r="AB167" s="9"/>
    </row>
    <row r="168" customFormat="false" ht="12.75" hidden="false" customHeight="false" outlineLevel="0" collapsed="false">
      <c r="A168" s="85"/>
      <c r="B168" s="34"/>
      <c r="C168" s="9"/>
      <c r="D168" s="15" t="s">
        <v>487</v>
      </c>
      <c r="E168" s="18" t="n">
        <v>47383</v>
      </c>
      <c r="F168" s="9"/>
      <c r="G168" s="37" t="n">
        <v>0.9869</v>
      </c>
      <c r="H168" s="9"/>
      <c r="I168" s="18" t="n">
        <f aca="false">+E168*G168</f>
        <v>46762.2827</v>
      </c>
      <c r="J168" s="18"/>
      <c r="K168" s="19"/>
      <c r="L168" s="9"/>
      <c r="M168" s="22" t="n">
        <f aca="false">+B168</f>
        <v>0</v>
      </c>
      <c r="N168" s="20"/>
      <c r="O168" s="9"/>
      <c r="P168" s="18"/>
      <c r="Q168" s="9"/>
      <c r="R168" s="25"/>
      <c r="S168" s="9"/>
      <c r="T168" s="18" t="n">
        <f aca="false">+P168*R168</f>
        <v>0</v>
      </c>
      <c r="U168" s="9"/>
      <c r="V168" s="9"/>
      <c r="W168" s="9"/>
      <c r="X168" s="9"/>
      <c r="Y168" s="9"/>
      <c r="Z168" s="9"/>
      <c r="AA168" s="9"/>
      <c r="AB168" s="9"/>
    </row>
    <row r="169" customFormat="false" ht="12.75" hidden="false" customHeight="false" outlineLevel="0" collapsed="false">
      <c r="A169" s="85"/>
      <c r="B169" s="34"/>
      <c r="C169" s="9"/>
      <c r="D169" s="15" t="s">
        <v>488</v>
      </c>
      <c r="E169" s="18" t="n">
        <v>249</v>
      </c>
      <c r="F169" s="9"/>
      <c r="G169" s="37" t="n">
        <v>0.9869</v>
      </c>
      <c r="H169" s="9"/>
      <c r="I169" s="18" t="n">
        <f aca="false">+E169*G169</f>
        <v>245.7381</v>
      </c>
      <c r="J169" s="18"/>
      <c r="K169" s="19"/>
      <c r="L169" s="9"/>
      <c r="M169" s="22" t="n">
        <f aca="false">+B169</f>
        <v>0</v>
      </c>
      <c r="N169" s="20"/>
      <c r="O169" s="9"/>
      <c r="P169" s="18"/>
      <c r="Q169" s="9"/>
      <c r="R169" s="25"/>
      <c r="S169" s="9"/>
      <c r="T169" s="18" t="n">
        <f aca="false">+P169*R169</f>
        <v>0</v>
      </c>
      <c r="U169" s="9"/>
      <c r="V169" s="9"/>
      <c r="W169" s="9"/>
      <c r="X169" s="9"/>
      <c r="Y169" s="9"/>
      <c r="Z169" s="9"/>
      <c r="AA169" s="9"/>
      <c r="AB169" s="9"/>
    </row>
    <row r="170" customFormat="false" ht="12.75" hidden="false" customHeight="false" outlineLevel="0" collapsed="false">
      <c r="A170" s="85"/>
      <c r="B170" s="34"/>
      <c r="C170" s="9"/>
      <c r="D170" s="15" t="s">
        <v>489</v>
      </c>
      <c r="E170" s="18" t="n">
        <v>7753</v>
      </c>
      <c r="F170" s="9"/>
      <c r="G170" s="37" t="n">
        <v>0.9869</v>
      </c>
      <c r="H170" s="9"/>
      <c r="I170" s="18" t="n">
        <f aca="false">+E170*G170</f>
        <v>7651.4357</v>
      </c>
      <c r="J170" s="18"/>
      <c r="K170" s="19"/>
      <c r="L170" s="9"/>
      <c r="M170" s="22" t="n">
        <f aca="false">+B170</f>
        <v>0</v>
      </c>
      <c r="N170" s="20"/>
      <c r="O170" s="9"/>
      <c r="P170" s="18"/>
      <c r="Q170" s="9"/>
      <c r="R170" s="25"/>
      <c r="S170" s="9"/>
      <c r="T170" s="18" t="n">
        <f aca="false">+P170*R170</f>
        <v>0</v>
      </c>
      <c r="U170" s="9"/>
      <c r="V170" s="9"/>
      <c r="W170" s="9"/>
      <c r="X170" s="9"/>
      <c r="Y170" s="9"/>
      <c r="Z170" s="9"/>
      <c r="AA170" s="9"/>
      <c r="AB170" s="9"/>
    </row>
    <row r="171" customFormat="false" ht="12.75" hidden="false" customHeight="false" outlineLevel="0" collapsed="false">
      <c r="A171" s="85"/>
      <c r="B171" s="34"/>
      <c r="C171" s="9"/>
      <c r="D171" s="15" t="s">
        <v>490</v>
      </c>
      <c r="E171" s="18" t="n">
        <v>-146</v>
      </c>
      <c r="F171" s="9"/>
      <c r="G171" s="37" t="n">
        <v>0.99833</v>
      </c>
      <c r="H171" s="9"/>
      <c r="I171" s="18" t="n">
        <f aca="false">+E171*G171</f>
        <v>-145.75618</v>
      </c>
      <c r="J171" s="18"/>
      <c r="K171" s="19"/>
      <c r="L171" s="9"/>
      <c r="M171" s="22" t="n">
        <f aca="false">+B171</f>
        <v>0</v>
      </c>
      <c r="N171" s="20"/>
      <c r="O171" s="9"/>
      <c r="P171" s="18"/>
      <c r="Q171" s="9"/>
      <c r="R171" s="25"/>
      <c r="S171" s="9"/>
      <c r="T171" s="18" t="n">
        <f aca="false">+P171*R171</f>
        <v>0</v>
      </c>
      <c r="U171" s="9"/>
      <c r="V171" s="9"/>
      <c r="W171" s="9"/>
      <c r="X171" s="9"/>
      <c r="Y171" s="9"/>
      <c r="Z171" s="9"/>
      <c r="AA171" s="9"/>
      <c r="AB171" s="9"/>
    </row>
    <row r="172" customFormat="false" ht="12.75" hidden="false" customHeight="false" outlineLevel="0" collapsed="false">
      <c r="A172" s="85"/>
      <c r="B172" s="34"/>
      <c r="C172" s="9"/>
      <c r="D172" s="15" t="s">
        <v>491</v>
      </c>
      <c r="E172" s="18" t="n">
        <v>-316</v>
      </c>
      <c r="F172" s="9"/>
      <c r="G172" s="37" t="n">
        <v>0.99833</v>
      </c>
      <c r="H172" s="9"/>
      <c r="I172" s="18" t="n">
        <f aca="false">+E172*G172</f>
        <v>-315.47228</v>
      </c>
      <c r="J172" s="18"/>
      <c r="K172" s="19"/>
      <c r="L172" s="9"/>
      <c r="M172" s="22" t="n">
        <f aca="false">+B172</f>
        <v>0</v>
      </c>
      <c r="N172" s="20"/>
      <c r="O172" s="9"/>
      <c r="P172" s="18"/>
      <c r="Q172" s="9"/>
      <c r="R172" s="25"/>
      <c r="S172" s="9"/>
      <c r="T172" s="18" t="n">
        <f aca="false">+P172*R172</f>
        <v>0</v>
      </c>
      <c r="U172" s="9"/>
      <c r="V172" s="9"/>
      <c r="W172" s="9"/>
      <c r="X172" s="9"/>
      <c r="Y172" s="9"/>
      <c r="Z172" s="9"/>
      <c r="AA172" s="9"/>
      <c r="AB172" s="9"/>
    </row>
    <row r="173" customFormat="false" ht="12.75" hidden="false" customHeight="false" outlineLevel="0" collapsed="false">
      <c r="A173" s="85"/>
      <c r="B173" s="34"/>
      <c r="C173" s="9"/>
      <c r="D173" s="15" t="s">
        <v>492</v>
      </c>
      <c r="E173" s="18" t="n">
        <v>-39512</v>
      </c>
      <c r="F173" s="9"/>
      <c r="G173" s="37" t="n">
        <v>0.99833</v>
      </c>
      <c r="H173" s="9"/>
      <c r="I173" s="18" t="n">
        <f aca="false">+E173*G173</f>
        <v>-39446.01496</v>
      </c>
      <c r="J173" s="18"/>
      <c r="K173" s="19"/>
      <c r="L173" s="9"/>
      <c r="M173" s="22" t="n">
        <f aca="false">+B173</f>
        <v>0</v>
      </c>
      <c r="N173" s="20"/>
      <c r="O173" s="9"/>
      <c r="P173" s="18"/>
      <c r="Q173" s="9"/>
      <c r="R173" s="25"/>
      <c r="S173" s="9"/>
      <c r="T173" s="18" t="n">
        <f aca="false">+P173*R173</f>
        <v>0</v>
      </c>
      <c r="U173" s="9"/>
      <c r="V173" s="9"/>
      <c r="W173" s="9"/>
      <c r="X173" s="9"/>
      <c r="Y173" s="9"/>
      <c r="Z173" s="9"/>
      <c r="AA173" s="9"/>
      <c r="AB173" s="9"/>
    </row>
    <row r="174" customFormat="false" ht="12.75" hidden="false" customHeight="false" outlineLevel="0" collapsed="false">
      <c r="A174" s="85"/>
      <c r="B174" s="34"/>
      <c r="C174" s="9"/>
      <c r="D174" s="15" t="s">
        <v>493</v>
      </c>
      <c r="E174" s="18" t="n">
        <v>-407205</v>
      </c>
      <c r="F174" s="9"/>
      <c r="G174" s="37" t="n">
        <v>0.99833</v>
      </c>
      <c r="H174" s="9"/>
      <c r="I174" s="18" t="n">
        <f aca="false">+E174*G174</f>
        <v>-406524.96765</v>
      </c>
      <c r="J174" s="18"/>
      <c r="K174" s="19"/>
      <c r="L174" s="9"/>
      <c r="M174" s="22" t="n">
        <f aca="false">+B174</f>
        <v>0</v>
      </c>
      <c r="N174" s="20"/>
      <c r="O174" s="9"/>
      <c r="P174" s="18"/>
      <c r="Q174" s="9"/>
      <c r="R174" s="25"/>
      <c r="S174" s="9"/>
      <c r="T174" s="18" t="n">
        <f aca="false">+P174*R174</f>
        <v>0</v>
      </c>
      <c r="U174" s="9"/>
      <c r="V174" s="9"/>
      <c r="W174" s="9"/>
      <c r="X174" s="9"/>
      <c r="Y174" s="9"/>
      <c r="Z174" s="9"/>
      <c r="AA174" s="9"/>
      <c r="AB174" s="9"/>
    </row>
    <row r="175" customFormat="false" ht="12.75" hidden="false" customHeight="false" outlineLevel="0" collapsed="false">
      <c r="A175" s="85"/>
      <c r="B175" s="34"/>
      <c r="C175" s="9"/>
      <c r="D175" s="15" t="s">
        <v>494</v>
      </c>
      <c r="E175" s="18" t="n">
        <v>-35098</v>
      </c>
      <c r="F175" s="9"/>
      <c r="G175" s="37" t="n">
        <v>0.99833</v>
      </c>
      <c r="H175" s="9"/>
      <c r="I175" s="18" t="n">
        <f aca="false">+E175*G175</f>
        <v>-35039.38634</v>
      </c>
      <c r="J175" s="18"/>
      <c r="K175" s="19"/>
      <c r="L175" s="9"/>
      <c r="M175" s="22" t="n">
        <f aca="false">+B175</f>
        <v>0</v>
      </c>
      <c r="N175" s="20"/>
      <c r="O175" s="9"/>
      <c r="P175" s="18"/>
      <c r="Q175" s="9"/>
      <c r="R175" s="25"/>
      <c r="S175" s="9"/>
      <c r="T175" s="18" t="n">
        <f aca="false">+P175*R175</f>
        <v>0</v>
      </c>
      <c r="U175" s="9"/>
      <c r="V175" s="9"/>
      <c r="W175" s="9"/>
      <c r="X175" s="9"/>
      <c r="Y175" s="9"/>
      <c r="Z175" s="9"/>
      <c r="AA175" s="9"/>
      <c r="AB175" s="9"/>
    </row>
    <row r="176" customFormat="false" ht="12.75" hidden="false" customHeight="false" outlineLevel="0" collapsed="false">
      <c r="A176" s="85"/>
      <c r="B176" s="34"/>
      <c r="C176" s="9"/>
      <c r="D176" s="15" t="s">
        <v>495</v>
      </c>
      <c r="E176" s="18" t="n">
        <v>-3064</v>
      </c>
      <c r="F176" s="9"/>
      <c r="G176" s="37" t="n">
        <v>0.99833</v>
      </c>
      <c r="H176" s="9"/>
      <c r="I176" s="18" t="n">
        <f aca="false">+E176*G176</f>
        <v>-3058.88312</v>
      </c>
      <c r="J176" s="18"/>
      <c r="K176" s="19"/>
      <c r="L176" s="9"/>
      <c r="M176" s="22" t="n">
        <f aca="false">+B176</f>
        <v>0</v>
      </c>
      <c r="N176" s="20"/>
      <c r="O176" s="9"/>
      <c r="P176" s="18"/>
      <c r="Q176" s="9"/>
      <c r="R176" s="25"/>
      <c r="S176" s="9"/>
      <c r="T176" s="18" t="n">
        <f aca="false">+P176*R176</f>
        <v>0</v>
      </c>
      <c r="U176" s="9"/>
      <c r="V176" s="9"/>
      <c r="W176" s="9"/>
      <c r="X176" s="9"/>
      <c r="Y176" s="9"/>
      <c r="Z176" s="9"/>
      <c r="AA176" s="9"/>
      <c r="AB176" s="9"/>
    </row>
    <row r="177" customFormat="false" ht="12.75" hidden="false" customHeight="false" outlineLevel="0" collapsed="false">
      <c r="A177" s="85"/>
      <c r="B177" s="34"/>
      <c r="C177" s="9"/>
      <c r="D177" s="15" t="s">
        <v>496</v>
      </c>
      <c r="E177" s="18" t="n">
        <v>-12121</v>
      </c>
      <c r="F177" s="9"/>
      <c r="G177" s="37" t="n">
        <v>0.99833</v>
      </c>
      <c r="H177" s="9"/>
      <c r="I177" s="18" t="n">
        <f aca="false">+E177*G177</f>
        <v>-12100.75793</v>
      </c>
      <c r="J177" s="18"/>
      <c r="K177" s="19"/>
      <c r="L177" s="9"/>
      <c r="M177" s="22" t="n">
        <f aca="false">+B177</f>
        <v>0</v>
      </c>
      <c r="N177" s="20"/>
      <c r="O177" s="9"/>
      <c r="P177" s="18"/>
      <c r="Q177" s="9"/>
      <c r="R177" s="25"/>
      <c r="S177" s="9"/>
      <c r="T177" s="18" t="n">
        <f aca="false">+P177*R177</f>
        <v>0</v>
      </c>
      <c r="U177" s="9"/>
      <c r="V177" s="9"/>
      <c r="W177" s="9"/>
      <c r="X177" s="9"/>
      <c r="Y177" s="9"/>
      <c r="Z177" s="9"/>
      <c r="AA177" s="9"/>
      <c r="AB177" s="9"/>
    </row>
    <row r="178" customFormat="false" ht="12.75" hidden="false" customHeight="false" outlineLevel="0" collapsed="false">
      <c r="A178" s="85"/>
      <c r="B178" s="34"/>
      <c r="C178" s="9"/>
      <c r="D178" s="15" t="s">
        <v>497</v>
      </c>
      <c r="E178" s="18" t="n">
        <v>-1290</v>
      </c>
      <c r="F178" s="9"/>
      <c r="G178" s="37" t="n">
        <v>0.99833</v>
      </c>
      <c r="H178" s="9"/>
      <c r="I178" s="18" t="n">
        <f aca="false">+E178*G178</f>
        <v>-1287.8457</v>
      </c>
      <c r="J178" s="18"/>
      <c r="K178" s="19"/>
      <c r="L178" s="9"/>
      <c r="M178" s="22" t="n">
        <f aca="false">+B178</f>
        <v>0</v>
      </c>
      <c r="N178" s="20"/>
      <c r="O178" s="9"/>
      <c r="P178" s="18"/>
      <c r="Q178" s="9"/>
      <c r="R178" s="25"/>
      <c r="S178" s="9"/>
      <c r="T178" s="18" t="n">
        <f aca="false">+P178*R178</f>
        <v>0</v>
      </c>
      <c r="U178" s="9"/>
      <c r="V178" s="9"/>
      <c r="W178" s="9"/>
      <c r="X178" s="9"/>
      <c r="Y178" s="9"/>
      <c r="Z178" s="9"/>
      <c r="AA178" s="9"/>
      <c r="AB178" s="9"/>
    </row>
    <row r="179" customFormat="false" ht="12.75" hidden="false" customHeight="false" outlineLevel="0" collapsed="false">
      <c r="A179" s="85"/>
      <c r="B179" s="34"/>
      <c r="C179" s="9"/>
      <c r="D179" s="15" t="s">
        <v>498</v>
      </c>
      <c r="E179" s="18" t="n">
        <v>-35125</v>
      </c>
      <c r="F179" s="9"/>
      <c r="G179" s="37" t="n">
        <v>0.99833</v>
      </c>
      <c r="H179" s="9"/>
      <c r="I179" s="18" t="n">
        <f aca="false">+E179*G179</f>
        <v>-35066.34125</v>
      </c>
      <c r="J179" s="18"/>
      <c r="K179" s="19"/>
      <c r="L179" s="9"/>
      <c r="M179" s="22" t="n">
        <f aca="false">+B179</f>
        <v>0</v>
      </c>
      <c r="N179" s="20"/>
      <c r="O179" s="9"/>
      <c r="P179" s="18"/>
      <c r="Q179" s="9"/>
      <c r="R179" s="25"/>
      <c r="S179" s="9"/>
      <c r="T179" s="18" t="n">
        <f aca="false">+P179*R179</f>
        <v>0</v>
      </c>
      <c r="U179" s="9"/>
      <c r="V179" s="9"/>
      <c r="W179" s="9"/>
      <c r="X179" s="9"/>
      <c r="Y179" s="9"/>
      <c r="Z179" s="9"/>
      <c r="AA179" s="9"/>
      <c r="AB179" s="9"/>
    </row>
    <row r="180" customFormat="false" ht="12.75" hidden="false" customHeight="false" outlineLevel="0" collapsed="false">
      <c r="A180" s="85"/>
      <c r="B180" s="20" t="s">
        <v>443</v>
      </c>
      <c r="C180" s="9"/>
      <c r="D180" s="15"/>
      <c r="E180" s="18" t="n">
        <v>214144</v>
      </c>
      <c r="F180" s="9"/>
      <c r="G180" s="37" t="n">
        <v>1</v>
      </c>
      <c r="H180" s="9"/>
      <c r="I180" s="32" t="n">
        <f aca="false">+E180*G180</f>
        <v>214144</v>
      </c>
      <c r="J180" s="18"/>
      <c r="K180" s="19"/>
      <c r="L180" s="9"/>
      <c r="M180" s="22"/>
      <c r="N180" s="20"/>
      <c r="O180" s="9"/>
      <c r="P180" s="18"/>
      <c r="Q180" s="9"/>
      <c r="R180" s="25"/>
      <c r="S180" s="9"/>
      <c r="T180" s="18"/>
      <c r="U180" s="9"/>
      <c r="V180" s="9"/>
      <c r="W180" s="9"/>
      <c r="X180" s="9"/>
      <c r="Y180" s="9"/>
      <c r="Z180" s="9"/>
      <c r="AA180" s="9"/>
      <c r="AB180" s="9"/>
    </row>
    <row r="181" customFormat="false" ht="12.75" hidden="false" customHeight="false" outlineLevel="0" collapsed="false">
      <c r="A181" s="85"/>
      <c r="B181" s="9" t="s">
        <v>499</v>
      </c>
      <c r="C181" s="9"/>
      <c r="D181" s="15"/>
      <c r="E181" s="18" t="s">
        <v>40</v>
      </c>
      <c r="F181" s="9"/>
      <c r="G181" s="37" t="s">
        <v>144</v>
      </c>
      <c r="H181" s="9"/>
      <c r="I181" s="18" t="s">
        <v>500</v>
      </c>
      <c r="J181" s="18"/>
      <c r="K181" s="19"/>
      <c r="L181" s="9"/>
      <c r="M181" s="61" t="str">
        <f aca="false">+B181</f>
        <v>----------------------------------------------------</v>
      </c>
      <c r="N181" s="20"/>
      <c r="O181" s="9"/>
      <c r="P181" s="18" t="s">
        <v>40</v>
      </c>
      <c r="Q181" s="9"/>
      <c r="R181" s="37" t="s">
        <v>144</v>
      </c>
      <c r="S181" s="9"/>
      <c r="T181" s="18" t="s">
        <v>75</v>
      </c>
      <c r="U181" s="9"/>
      <c r="V181" s="9"/>
      <c r="W181" s="9"/>
      <c r="X181" s="9"/>
      <c r="Y181" s="9"/>
      <c r="Z181" s="9"/>
      <c r="AA181" s="9"/>
      <c r="AB181" s="9"/>
    </row>
    <row r="182" customFormat="false" ht="12.75" hidden="false" customHeight="false" outlineLevel="0" collapsed="false">
      <c r="A182" s="85" t="n">
        <f aca="false">+A155</f>
        <v>39</v>
      </c>
      <c r="B182" s="15" t="s">
        <v>437</v>
      </c>
      <c r="C182" s="9"/>
      <c r="D182" s="15"/>
      <c r="E182" s="18" t="n">
        <f aca="false">SUM(E156:E181)</f>
        <v>3341</v>
      </c>
      <c r="F182" s="9"/>
      <c r="G182" s="37" t="n">
        <f aca="false">+I182/E182</f>
        <v>9.13469021245209E-005</v>
      </c>
      <c r="H182" s="9"/>
      <c r="I182" s="32" t="n">
        <f aca="false">SUM(I156:I181)</f>
        <v>0.305189999998024</v>
      </c>
      <c r="J182" s="18"/>
      <c r="K182" s="19" t="n">
        <f aca="false">+A182</f>
        <v>39</v>
      </c>
      <c r="L182" s="9"/>
      <c r="M182" s="61" t="str">
        <f aca="false">+B182</f>
        <v>Total Adjustment</v>
      </c>
      <c r="N182" s="20"/>
      <c r="O182" s="9"/>
      <c r="P182" s="18" t="n">
        <f aca="false">SUM(P156:P181)</f>
        <v>0</v>
      </c>
      <c r="Q182" s="9"/>
      <c r="R182" s="37" t="e">
        <f aca="false">+T182/P182</f>
        <v>#DIV/0!</v>
      </c>
      <c r="S182" s="9"/>
      <c r="T182" s="18" t="n">
        <f aca="false">SUM(T156:T181)</f>
        <v>0</v>
      </c>
      <c r="U182" s="9"/>
      <c r="V182" s="9"/>
      <c r="W182" s="9"/>
      <c r="X182" s="9"/>
      <c r="Y182" s="9"/>
      <c r="Z182" s="9"/>
      <c r="AA182" s="9"/>
      <c r="AB182" s="9"/>
    </row>
    <row r="183" customFormat="false" ht="12.75" hidden="false" customHeight="false" outlineLevel="0" collapsed="false">
      <c r="A183" s="85"/>
      <c r="B183" s="9"/>
      <c r="C183" s="9"/>
      <c r="D183" s="15"/>
      <c r="E183" s="18"/>
      <c r="F183" s="9"/>
      <c r="G183" s="37"/>
      <c r="H183" s="9"/>
      <c r="I183" s="18"/>
      <c r="J183" s="18"/>
      <c r="K183" s="19"/>
      <c r="L183" s="9"/>
      <c r="M183" s="53"/>
      <c r="N183" s="20"/>
      <c r="O183" s="9"/>
      <c r="P183" s="18"/>
      <c r="Q183" s="9"/>
      <c r="R183" s="25"/>
      <c r="S183" s="9"/>
      <c r="T183" s="18"/>
      <c r="U183" s="9"/>
      <c r="V183" s="9"/>
      <c r="W183" s="9"/>
      <c r="X183" s="9"/>
      <c r="Y183" s="9"/>
      <c r="Z183" s="9"/>
      <c r="AA183" s="9"/>
      <c r="AB183" s="9"/>
    </row>
    <row r="184" customFormat="false" ht="12.75" hidden="false" customHeight="false" outlineLevel="0" collapsed="false">
      <c r="A184" s="85" t="n">
        <f aca="false">+A155+1</f>
        <v>40</v>
      </c>
      <c r="B184" s="79" t="s">
        <v>501</v>
      </c>
      <c r="C184" s="11"/>
      <c r="D184" s="15"/>
      <c r="E184" s="18"/>
      <c r="F184" s="9"/>
      <c r="G184" s="37"/>
      <c r="H184" s="9"/>
      <c r="I184" s="18" t="n">
        <f aca="false">+E184*G184</f>
        <v>0</v>
      </c>
      <c r="J184" s="19"/>
      <c r="K184" s="18" t="n">
        <f aca="false">+A184</f>
        <v>40</v>
      </c>
      <c r="L184" s="9"/>
      <c r="M184" s="53" t="str">
        <f aca="false">+B184</f>
        <v>Dues &amp; Donations</v>
      </c>
      <c r="N184" s="9"/>
      <c r="O184" s="9"/>
      <c r="P184" s="18"/>
      <c r="Q184" s="9"/>
      <c r="R184" s="25"/>
      <c r="S184" s="9"/>
      <c r="T184" s="18"/>
      <c r="U184" s="9"/>
      <c r="V184" s="9"/>
      <c r="W184" s="9"/>
      <c r="X184" s="9"/>
      <c r="Y184" s="9"/>
      <c r="Z184" s="9"/>
      <c r="AA184" s="9"/>
      <c r="AB184" s="9"/>
    </row>
    <row r="185" customFormat="false" ht="12.75" hidden="false" customHeight="false" outlineLevel="0" collapsed="false">
      <c r="A185" s="85"/>
      <c r="B185" s="34"/>
      <c r="C185" s="20"/>
      <c r="D185" s="15" t="s">
        <v>502</v>
      </c>
      <c r="E185" s="18" t="n">
        <v>-86170</v>
      </c>
      <c r="F185" s="9"/>
      <c r="G185" s="37" t="n">
        <v>0.86397</v>
      </c>
      <c r="H185" s="9"/>
      <c r="I185" s="18" t="n">
        <f aca="false">+E185*G185</f>
        <v>-74448.2949</v>
      </c>
      <c r="J185" s="19"/>
      <c r="K185" s="18"/>
      <c r="L185" s="9"/>
      <c r="M185" s="22" t="n">
        <f aca="false">+B185</f>
        <v>0</v>
      </c>
      <c r="N185" s="9"/>
      <c r="O185" s="9"/>
      <c r="P185" s="18" t="n">
        <v>-75943</v>
      </c>
      <c r="Q185" s="9"/>
      <c r="R185" s="25" t="n">
        <v>1</v>
      </c>
      <c r="S185" s="9"/>
      <c r="T185" s="18" t="n">
        <f aca="false">+P185*R185</f>
        <v>-75943</v>
      </c>
      <c r="U185" s="9"/>
      <c r="V185" s="9"/>
      <c r="W185" s="9"/>
      <c r="X185" s="9"/>
      <c r="Y185" s="9"/>
      <c r="Z185" s="9"/>
      <c r="AA185" s="9"/>
      <c r="AB185" s="9"/>
    </row>
    <row r="186" customFormat="false" ht="12.75" hidden="false" customHeight="false" outlineLevel="0" collapsed="false">
      <c r="A186" s="85"/>
      <c r="B186" s="9"/>
      <c r="C186" s="9"/>
      <c r="D186" s="15" t="s">
        <v>503</v>
      </c>
      <c r="E186" s="18" t="n">
        <v>-54</v>
      </c>
      <c r="F186" s="9"/>
      <c r="G186" s="37" t="n">
        <v>0.86327</v>
      </c>
      <c r="H186" s="9"/>
      <c r="I186" s="18" t="n">
        <f aca="false">+E186*G186</f>
        <v>-46.61658</v>
      </c>
      <c r="J186" s="19"/>
      <c r="K186" s="18"/>
      <c r="L186" s="9"/>
      <c r="M186" s="22" t="n">
        <f aca="false">+B186</f>
        <v>0</v>
      </c>
      <c r="N186" s="9"/>
      <c r="O186" s="9"/>
      <c r="P186" s="18" t="n">
        <v>-47</v>
      </c>
      <c r="Q186" s="9"/>
      <c r="R186" s="25" t="n">
        <v>1</v>
      </c>
      <c r="S186" s="9"/>
      <c r="T186" s="18" t="n">
        <f aca="false">+P186*R186</f>
        <v>-47</v>
      </c>
      <c r="U186" s="9"/>
      <c r="V186" s="9"/>
      <c r="W186" s="9"/>
      <c r="X186" s="9"/>
      <c r="Y186" s="9"/>
      <c r="Z186" s="9"/>
      <c r="AA186" s="9"/>
      <c r="AB186" s="9"/>
    </row>
    <row r="187" customFormat="false" ht="12.75" hidden="false" customHeight="false" outlineLevel="0" collapsed="false">
      <c r="A187" s="85"/>
      <c r="B187" s="9"/>
      <c r="C187" s="9"/>
      <c r="D187" s="15" t="s">
        <v>504</v>
      </c>
      <c r="E187" s="18" t="n">
        <v>-342679</v>
      </c>
      <c r="F187" s="9"/>
      <c r="G187" s="37" t="n">
        <v>0.86714</v>
      </c>
      <c r="H187" s="9"/>
      <c r="I187" s="18" t="n">
        <f aca="false">+E187*G187</f>
        <v>-297150.66806</v>
      </c>
      <c r="J187" s="19"/>
      <c r="K187" s="18"/>
      <c r="L187" s="9"/>
      <c r="M187" s="22" t="n">
        <f aca="false">+B187</f>
        <v>0</v>
      </c>
      <c r="N187" s="9"/>
      <c r="O187" s="9"/>
      <c r="P187" s="18" t="n">
        <v>-216498</v>
      </c>
      <c r="Q187" s="9"/>
      <c r="R187" s="25" t="n">
        <v>1</v>
      </c>
      <c r="S187" s="9"/>
      <c r="T187" s="18" t="n">
        <f aca="false">+P187*R187</f>
        <v>-216498</v>
      </c>
      <c r="U187" s="9"/>
      <c r="V187" s="9"/>
      <c r="W187" s="9"/>
      <c r="X187" s="9"/>
      <c r="Y187" s="9"/>
      <c r="Z187" s="9"/>
      <c r="AA187" s="9"/>
      <c r="AB187" s="9"/>
    </row>
    <row r="188" customFormat="false" ht="12.75" hidden="false" customHeight="false" outlineLevel="0" collapsed="false">
      <c r="A188" s="85"/>
      <c r="B188" s="20" t="s">
        <v>505</v>
      </c>
      <c r="C188" s="9"/>
      <c r="D188" s="15"/>
      <c r="E188" s="18" t="n">
        <v>39579</v>
      </c>
      <c r="F188" s="9"/>
      <c r="G188" s="37" t="n">
        <v>1</v>
      </c>
      <c r="H188" s="9"/>
      <c r="I188" s="32" t="n">
        <f aca="false">+E188*G188</f>
        <v>39579</v>
      </c>
      <c r="J188" s="19"/>
      <c r="K188" s="18"/>
      <c r="L188" s="9"/>
      <c r="M188" s="53" t="str">
        <f aca="false">+B188</f>
        <v>Settlement Agreement - EEI</v>
      </c>
      <c r="N188" s="9"/>
      <c r="O188" s="9"/>
      <c r="P188" s="18" t="n">
        <v>-39579</v>
      </c>
      <c r="Q188" s="9"/>
      <c r="R188" s="25" t="n">
        <v>1</v>
      </c>
      <c r="S188" s="9"/>
      <c r="T188" s="32" t="n">
        <f aca="false">+P188*R188</f>
        <v>-39579</v>
      </c>
      <c r="U188" s="9"/>
      <c r="V188" s="9"/>
      <c r="W188" s="9"/>
      <c r="X188" s="9"/>
      <c r="Y188" s="9"/>
      <c r="Z188" s="9"/>
      <c r="AA188" s="9"/>
      <c r="AB188" s="9"/>
    </row>
    <row r="189" customFormat="false" ht="12.75" hidden="false" customHeight="false" outlineLevel="0" collapsed="false">
      <c r="A189" s="85"/>
      <c r="B189" s="9" t="s">
        <v>352</v>
      </c>
      <c r="C189" s="9"/>
      <c r="D189" s="15"/>
      <c r="E189" s="18" t="s">
        <v>40</v>
      </c>
      <c r="F189" s="9"/>
      <c r="G189" s="37"/>
      <c r="H189" s="9"/>
      <c r="I189" s="18" t="s">
        <v>301</v>
      </c>
      <c r="J189" s="19"/>
      <c r="K189" s="18"/>
      <c r="L189" s="9"/>
      <c r="M189" s="61" t="str">
        <f aca="false">+B189</f>
        <v>---------------------------------------------------</v>
      </c>
      <c r="N189" s="9"/>
      <c r="O189" s="9"/>
      <c r="P189" s="18" t="s">
        <v>40</v>
      </c>
      <c r="Q189" s="9"/>
      <c r="R189" s="37"/>
      <c r="S189" s="9"/>
      <c r="T189" s="18" t="s">
        <v>75</v>
      </c>
      <c r="U189" s="9"/>
      <c r="V189" s="9"/>
      <c r="W189" s="9"/>
      <c r="X189" s="9"/>
      <c r="Y189" s="9"/>
      <c r="Z189" s="9"/>
      <c r="AA189" s="9"/>
      <c r="AB189" s="9"/>
    </row>
    <row r="190" customFormat="false" ht="12.75" hidden="false" customHeight="false" outlineLevel="0" collapsed="false">
      <c r="A190" s="85" t="n">
        <f aca="false">+A184</f>
        <v>40</v>
      </c>
      <c r="B190" s="15" t="s">
        <v>437</v>
      </c>
      <c r="C190" s="9"/>
      <c r="D190" s="15"/>
      <c r="E190" s="18" t="n">
        <f aca="false">SUM(E184:E189)</f>
        <v>-389324</v>
      </c>
      <c r="F190" s="9"/>
      <c r="G190" s="37"/>
      <c r="H190" s="9"/>
      <c r="I190" s="32" t="n">
        <f aca="false">SUM(I184:I189)</f>
        <v>-332066.57954</v>
      </c>
      <c r="J190" s="19"/>
      <c r="K190" s="18" t="n">
        <f aca="false">+A190</f>
        <v>40</v>
      </c>
      <c r="L190" s="9"/>
      <c r="M190" s="61" t="str">
        <f aca="false">+B190</f>
        <v>Total Adjustment</v>
      </c>
      <c r="N190" s="9"/>
      <c r="O190" s="9"/>
      <c r="P190" s="18" t="n">
        <f aca="false">SUM(P184:P189)</f>
        <v>-332067</v>
      </c>
      <c r="Q190" s="9"/>
      <c r="R190" s="37" t="n">
        <v>1</v>
      </c>
      <c r="S190" s="9"/>
      <c r="T190" s="32" t="n">
        <f aca="false">SUM(T184:T189)</f>
        <v>-332067</v>
      </c>
      <c r="U190" s="9"/>
      <c r="V190" s="9"/>
      <c r="W190" s="9"/>
      <c r="X190" s="9"/>
      <c r="Y190" s="9"/>
      <c r="Z190" s="9"/>
      <c r="AA190" s="9"/>
      <c r="AB190" s="9"/>
    </row>
    <row r="191" customFormat="false" ht="12.75" hidden="false" customHeight="false" outlineLevel="0" collapsed="false">
      <c r="A191" s="85"/>
      <c r="B191" s="9"/>
      <c r="C191" s="9"/>
      <c r="D191" s="15"/>
      <c r="E191" s="18"/>
      <c r="F191" s="9"/>
      <c r="G191" s="37"/>
      <c r="I191" s="18"/>
      <c r="J191" s="19"/>
      <c r="K191" s="18"/>
      <c r="L191" s="9"/>
      <c r="M191" s="22"/>
      <c r="N191" s="9"/>
      <c r="O191" s="9"/>
      <c r="P191" s="18"/>
      <c r="Q191" s="9"/>
      <c r="R191" s="25"/>
      <c r="T191" s="18"/>
      <c r="U191" s="9"/>
      <c r="V191" s="9"/>
      <c r="W191" s="9"/>
      <c r="X191" s="9"/>
      <c r="Y191" s="9"/>
      <c r="Z191" s="9"/>
      <c r="AA191" s="9"/>
      <c r="AB191" s="9"/>
    </row>
    <row r="192" customFormat="false" ht="12.75" hidden="false" customHeight="false" outlineLevel="0" collapsed="false">
      <c r="A192" s="85"/>
      <c r="B192" s="39"/>
      <c r="C192" s="9"/>
      <c r="D192" s="15"/>
      <c r="E192" s="18"/>
      <c r="F192" s="9"/>
      <c r="G192" s="37"/>
      <c r="I192" s="18"/>
      <c r="J192" s="19"/>
      <c r="K192" s="18"/>
      <c r="M192" s="22"/>
      <c r="N192" s="9"/>
      <c r="O192" s="9"/>
      <c r="P192" s="18"/>
      <c r="Q192" s="9"/>
      <c r="R192" s="25"/>
      <c r="T192" s="18"/>
    </row>
    <row r="193" customFormat="false" ht="12.75" hidden="false" customHeight="false" outlineLevel="0" collapsed="false">
      <c r="A193" s="85" t="n">
        <f aca="false">+A184+1</f>
        <v>41</v>
      </c>
      <c r="B193" s="20" t="s">
        <v>506</v>
      </c>
      <c r="C193" s="9"/>
      <c r="D193" s="15"/>
      <c r="E193" s="18"/>
      <c r="F193" s="9"/>
      <c r="G193" s="37"/>
      <c r="I193" s="19"/>
      <c r="J193" s="19"/>
      <c r="K193" s="41" t="n">
        <f aca="false">+A193</f>
        <v>41</v>
      </c>
      <c r="M193" s="53" t="str">
        <f aca="false">+B193</f>
        <v>ESF/IBU Allocations-August Factors</v>
      </c>
      <c r="N193" s="9"/>
      <c r="O193" s="9"/>
      <c r="P193" s="18"/>
      <c r="Q193" s="9"/>
      <c r="R193" s="25"/>
      <c r="T193" s="19"/>
    </row>
    <row r="194" customFormat="false" ht="12.75" hidden="false" customHeight="false" outlineLevel="0" collapsed="false">
      <c r="A194" s="85"/>
      <c r="B194" s="9"/>
      <c r="C194" s="9"/>
      <c r="D194" s="15" t="s">
        <v>507</v>
      </c>
      <c r="E194" s="18" t="n">
        <v>-1716</v>
      </c>
      <c r="F194" s="9"/>
      <c r="G194" s="37" t="n">
        <v>0.9869</v>
      </c>
      <c r="I194" s="19" t="n">
        <f aca="false">+E194*G194</f>
        <v>-1693.5204</v>
      </c>
      <c r="J194" s="19"/>
      <c r="K194" s="18"/>
      <c r="M194" s="22" t="n">
        <f aca="false">+B194</f>
        <v>0</v>
      </c>
      <c r="N194" s="9"/>
      <c r="O194" s="9"/>
      <c r="P194" s="18" t="n">
        <v>59753</v>
      </c>
      <c r="Q194" s="9"/>
      <c r="R194" s="25" t="n">
        <v>1</v>
      </c>
      <c r="T194" s="19" t="n">
        <f aca="false">+P194*R194</f>
        <v>59753</v>
      </c>
    </row>
    <row r="195" customFormat="false" ht="12.75" hidden="false" customHeight="false" outlineLevel="0" collapsed="false">
      <c r="A195" s="85"/>
      <c r="B195" s="9"/>
      <c r="C195" s="9"/>
      <c r="D195" s="15" t="s">
        <v>508</v>
      </c>
      <c r="E195" s="18" t="n">
        <v>-1</v>
      </c>
      <c r="F195" s="9"/>
      <c r="G195" s="37" t="n">
        <v>0.9869</v>
      </c>
      <c r="I195" s="19" t="n">
        <f aca="false">+E195*G195</f>
        <v>-0.9869</v>
      </c>
      <c r="J195" s="19"/>
      <c r="K195" s="41"/>
      <c r="M195" s="22" t="n">
        <f aca="false">+B195</f>
        <v>0</v>
      </c>
      <c r="N195" s="9"/>
      <c r="O195" s="9"/>
      <c r="P195" s="18" t="n">
        <v>-1694</v>
      </c>
      <c r="Q195" s="9"/>
      <c r="R195" s="25" t="n">
        <v>1</v>
      </c>
      <c r="T195" s="19" t="n">
        <f aca="false">+P195*R195</f>
        <v>-1694</v>
      </c>
    </row>
    <row r="196" customFormat="false" ht="12.75" hidden="false" customHeight="false" outlineLevel="0" collapsed="false">
      <c r="A196" s="85"/>
      <c r="B196" s="9"/>
      <c r="C196" s="9"/>
      <c r="D196" s="15" t="s">
        <v>509</v>
      </c>
      <c r="E196" s="18" t="n">
        <v>-2</v>
      </c>
      <c r="F196" s="9"/>
      <c r="G196" s="37" t="n">
        <v>0.9869</v>
      </c>
      <c r="I196" s="19" t="n">
        <f aca="false">+E196*G196</f>
        <v>-1.9738</v>
      </c>
      <c r="J196" s="19"/>
      <c r="K196" s="41"/>
      <c r="M196" s="22" t="n">
        <f aca="false">+B196</f>
        <v>0</v>
      </c>
      <c r="N196" s="9"/>
      <c r="O196" s="9"/>
      <c r="P196" s="18" t="n">
        <v>-572</v>
      </c>
      <c r="Q196" s="9"/>
      <c r="R196" s="25" t="n">
        <v>1</v>
      </c>
      <c r="T196" s="19" t="n">
        <f aca="false">+P196*R196</f>
        <v>-572</v>
      </c>
    </row>
    <row r="197" customFormat="false" ht="12.75" hidden="false" customHeight="false" outlineLevel="0" collapsed="false">
      <c r="A197" s="85"/>
      <c r="B197" s="9"/>
      <c r="C197" s="9"/>
      <c r="D197" s="15" t="s">
        <v>510</v>
      </c>
      <c r="E197" s="18" t="n">
        <v>-7</v>
      </c>
      <c r="F197" s="9"/>
      <c r="G197" s="37" t="n">
        <v>0.9869</v>
      </c>
      <c r="I197" s="19" t="n">
        <f aca="false">+E197*G197</f>
        <v>-6.9083</v>
      </c>
      <c r="J197" s="19"/>
      <c r="K197" s="41"/>
      <c r="M197" s="22" t="n">
        <f aca="false">+B197</f>
        <v>0</v>
      </c>
      <c r="N197" s="9"/>
      <c r="O197" s="9"/>
      <c r="P197" s="18" t="n">
        <v>-6185</v>
      </c>
      <c r="Q197" s="9"/>
      <c r="R197" s="25" t="n">
        <v>1</v>
      </c>
      <c r="T197" s="19" t="n">
        <f aca="false">+P197*R197</f>
        <v>-6185</v>
      </c>
    </row>
    <row r="198" customFormat="false" ht="12.75" hidden="false" customHeight="false" outlineLevel="0" collapsed="false">
      <c r="A198" s="85"/>
      <c r="B198" s="9"/>
      <c r="C198" s="9"/>
      <c r="D198" s="15" t="s">
        <v>511</v>
      </c>
      <c r="E198" s="18" t="n">
        <v>-567</v>
      </c>
      <c r="F198" s="9"/>
      <c r="G198" s="37" t="n">
        <v>0.9869</v>
      </c>
      <c r="I198" s="19" t="n">
        <f aca="false">+E198*G198</f>
        <v>-559.5723</v>
      </c>
      <c r="J198" s="19"/>
      <c r="K198" s="41"/>
      <c r="M198" s="22" t="n">
        <f aca="false">+B198</f>
        <v>0</v>
      </c>
      <c r="N198" s="9"/>
      <c r="O198" s="9"/>
      <c r="P198" s="18" t="n">
        <v>-9194</v>
      </c>
      <c r="Q198" s="9"/>
      <c r="R198" s="25" t="n">
        <v>1</v>
      </c>
      <c r="T198" s="19" t="n">
        <f aca="false">+P198*R198</f>
        <v>-9194</v>
      </c>
    </row>
    <row r="199" customFormat="false" ht="12.75" hidden="false" customHeight="false" outlineLevel="0" collapsed="false">
      <c r="A199" s="85"/>
      <c r="B199" s="34"/>
      <c r="C199" s="9"/>
      <c r="D199" s="15" t="s">
        <v>512</v>
      </c>
      <c r="E199" s="18" t="n">
        <v>-6243</v>
      </c>
      <c r="F199" s="9"/>
      <c r="G199" s="37" t="n">
        <v>0.9869</v>
      </c>
      <c r="I199" s="19" t="n">
        <f aca="false">+E199*G199</f>
        <v>-6161.2167</v>
      </c>
      <c r="J199" s="19"/>
      <c r="K199" s="41"/>
      <c r="M199" s="22" t="n">
        <f aca="false">+B199</f>
        <v>0</v>
      </c>
      <c r="N199" s="9"/>
      <c r="O199" s="9"/>
      <c r="P199" s="18" t="n">
        <v>-8219</v>
      </c>
      <c r="Q199" s="9"/>
      <c r="R199" s="25" t="n">
        <v>1</v>
      </c>
      <c r="T199" s="19" t="n">
        <f aca="false">+P199*R199</f>
        <v>-8219</v>
      </c>
    </row>
    <row r="200" customFormat="false" ht="12.75" hidden="false" customHeight="false" outlineLevel="0" collapsed="false">
      <c r="A200" s="85"/>
      <c r="B200" s="9"/>
      <c r="C200" s="9"/>
      <c r="D200" s="15" t="s">
        <v>513</v>
      </c>
      <c r="E200" s="18" t="n">
        <v>-1082</v>
      </c>
      <c r="F200" s="9"/>
      <c r="G200" s="37" t="n">
        <v>0.9869</v>
      </c>
      <c r="I200" s="19" t="n">
        <f aca="false">+E200*G200</f>
        <v>-1067.8258</v>
      </c>
      <c r="J200" s="19"/>
      <c r="K200" s="41"/>
      <c r="M200" s="22" t="n">
        <f aca="false">+B200</f>
        <v>0</v>
      </c>
      <c r="N200" s="9"/>
      <c r="O200" s="9"/>
      <c r="P200" s="18" t="n">
        <v>-5025</v>
      </c>
      <c r="Q200" s="9"/>
      <c r="R200" s="25" t="n">
        <v>1</v>
      </c>
      <c r="T200" s="19" t="n">
        <f aca="false">+P200*R200</f>
        <v>-5025</v>
      </c>
    </row>
    <row r="201" customFormat="false" ht="12.75" hidden="false" customHeight="false" outlineLevel="0" collapsed="false">
      <c r="A201" s="85"/>
      <c r="B201" s="9"/>
      <c r="C201" s="9"/>
      <c r="D201" s="15" t="s">
        <v>514</v>
      </c>
      <c r="E201" s="18" t="n">
        <v>-8263</v>
      </c>
      <c r="F201" s="9"/>
      <c r="G201" s="37" t="n">
        <v>0.9847</v>
      </c>
      <c r="I201" s="19" t="n">
        <f aca="false">+E201*G201</f>
        <v>-8136.5761</v>
      </c>
      <c r="J201" s="19"/>
      <c r="K201" s="41"/>
      <c r="M201" s="22" t="n">
        <f aca="false">+B201</f>
        <v>0</v>
      </c>
      <c r="N201" s="9"/>
      <c r="O201" s="9"/>
      <c r="P201" s="18" t="n">
        <v>-85</v>
      </c>
      <c r="Q201" s="9"/>
      <c r="R201" s="25" t="n">
        <v>1</v>
      </c>
      <c r="T201" s="19" t="n">
        <f aca="false">+P201*R201</f>
        <v>-85</v>
      </c>
    </row>
    <row r="202" customFormat="false" ht="12.75" hidden="false" customHeight="false" outlineLevel="0" collapsed="false">
      <c r="A202" s="85"/>
      <c r="B202" s="9"/>
      <c r="C202" s="9"/>
      <c r="D202" s="15" t="s">
        <v>515</v>
      </c>
      <c r="E202" s="18" t="n">
        <v>-13262</v>
      </c>
      <c r="F202" s="9"/>
      <c r="G202" s="37" t="n">
        <v>0.9847</v>
      </c>
      <c r="I202" s="19" t="n">
        <f aca="false">+E202*G202</f>
        <v>-13059.0914</v>
      </c>
      <c r="J202" s="19"/>
      <c r="K202" s="41"/>
      <c r="M202" s="22" t="n">
        <f aca="false">+B202</f>
        <v>0</v>
      </c>
      <c r="N202" s="9"/>
      <c r="O202" s="9"/>
      <c r="P202" s="18" t="n">
        <v>-5677</v>
      </c>
      <c r="Q202" s="9"/>
      <c r="R202" s="25" t="n">
        <v>1</v>
      </c>
      <c r="T202" s="19" t="n">
        <f aca="false">+P202*R202</f>
        <v>-5677</v>
      </c>
    </row>
    <row r="203" customFormat="false" ht="12.75" hidden="false" customHeight="false" outlineLevel="0" collapsed="false">
      <c r="A203" s="85"/>
      <c r="B203" s="9"/>
      <c r="C203" s="9"/>
      <c r="D203" s="15" t="s">
        <v>516</v>
      </c>
      <c r="E203" s="18" t="n">
        <v>-75</v>
      </c>
      <c r="F203" s="9"/>
      <c r="G203" s="37" t="n">
        <v>0.9869</v>
      </c>
      <c r="I203" s="19" t="n">
        <f aca="false">+E203*G203</f>
        <v>-74.0175</v>
      </c>
      <c r="J203" s="19"/>
      <c r="K203" s="41"/>
      <c r="M203" s="22" t="n">
        <f aca="false">+B203</f>
        <v>0</v>
      </c>
      <c r="N203" s="9"/>
      <c r="O203" s="9"/>
      <c r="P203" s="18" t="n">
        <v>-1759</v>
      </c>
      <c r="Q203" s="9"/>
      <c r="R203" s="25" t="n">
        <v>1</v>
      </c>
      <c r="T203" s="19" t="n">
        <f aca="false">+P203*R203</f>
        <v>-1759</v>
      </c>
    </row>
    <row r="204" customFormat="false" ht="12.75" hidden="false" customHeight="false" outlineLevel="0" collapsed="false">
      <c r="A204" s="85"/>
      <c r="B204" s="9"/>
      <c r="C204" s="9"/>
      <c r="D204" s="15" t="s">
        <v>517</v>
      </c>
      <c r="E204" s="18" t="n">
        <v>-1050</v>
      </c>
      <c r="F204" s="9"/>
      <c r="G204" s="37" t="n">
        <v>0.9869</v>
      </c>
      <c r="I204" s="19" t="n">
        <f aca="false">+E204*G204</f>
        <v>-1036.245</v>
      </c>
      <c r="J204" s="19"/>
      <c r="K204" s="41"/>
      <c r="M204" s="22" t="n">
        <f aca="false">+B204</f>
        <v>0</v>
      </c>
      <c r="N204" s="9"/>
      <c r="O204" s="9"/>
      <c r="P204" s="18" t="n">
        <v>-9024</v>
      </c>
      <c r="Q204" s="9"/>
      <c r="R204" s="25" t="n">
        <v>1</v>
      </c>
      <c r="T204" s="19" t="n">
        <f aca="false">+P204*R204</f>
        <v>-9024</v>
      </c>
    </row>
    <row r="205" customFormat="false" ht="12.75" hidden="false" customHeight="false" outlineLevel="0" collapsed="false">
      <c r="A205" s="85"/>
      <c r="B205" s="9"/>
      <c r="C205" s="9"/>
      <c r="D205" s="15" t="s">
        <v>518</v>
      </c>
      <c r="E205" s="18" t="n">
        <v>-1777</v>
      </c>
      <c r="F205" s="9"/>
      <c r="G205" s="37" t="n">
        <v>0.9869</v>
      </c>
      <c r="I205" s="19" t="n">
        <f aca="false">+E205*G205</f>
        <v>-1753.7213</v>
      </c>
      <c r="J205" s="19"/>
      <c r="K205" s="41"/>
      <c r="M205" s="22" t="n">
        <f aca="false">+B205</f>
        <v>0</v>
      </c>
      <c r="N205" s="9"/>
      <c r="O205" s="9"/>
      <c r="P205" s="18" t="n">
        <v>-1271</v>
      </c>
      <c r="Q205" s="9"/>
      <c r="R205" s="25" t="n">
        <v>1</v>
      </c>
      <c r="T205" s="19" t="n">
        <f aca="false">+P205*R205</f>
        <v>-1271</v>
      </c>
    </row>
    <row r="206" customFormat="false" ht="12.75" hidden="false" customHeight="false" outlineLevel="0" collapsed="false">
      <c r="A206" s="85"/>
      <c r="B206" s="9"/>
      <c r="C206" s="9"/>
      <c r="D206" s="15" t="s">
        <v>519</v>
      </c>
      <c r="E206" s="18" t="n">
        <v>-13814</v>
      </c>
      <c r="F206" s="9"/>
      <c r="G206" s="37" t="n">
        <v>0.9869</v>
      </c>
      <c r="I206" s="19" t="n">
        <f aca="false">+E206*G206</f>
        <v>-13633.0366</v>
      </c>
      <c r="J206" s="19"/>
      <c r="K206" s="41"/>
      <c r="M206" s="22" t="n">
        <f aca="false">+B206</f>
        <v>0</v>
      </c>
      <c r="N206" s="9"/>
      <c r="O206" s="9"/>
      <c r="P206" s="18" t="n">
        <v>-593</v>
      </c>
      <c r="Q206" s="9"/>
      <c r="R206" s="25" t="n">
        <v>1</v>
      </c>
      <c r="T206" s="19" t="n">
        <f aca="false">+P206*R206</f>
        <v>-593</v>
      </c>
    </row>
    <row r="207" customFormat="false" ht="12.75" hidden="false" customHeight="false" outlineLevel="0" collapsed="false">
      <c r="A207" s="85"/>
      <c r="B207" s="9"/>
      <c r="C207" s="9"/>
      <c r="D207" s="15" t="s">
        <v>520</v>
      </c>
      <c r="E207" s="18" t="n">
        <v>-1289</v>
      </c>
      <c r="F207" s="9"/>
      <c r="G207" s="37" t="n">
        <v>0.9869</v>
      </c>
      <c r="I207" s="19" t="n">
        <f aca="false">+E207*G207</f>
        <v>-1272.1141</v>
      </c>
      <c r="J207" s="19"/>
      <c r="K207" s="41"/>
      <c r="M207" s="22" t="n">
        <f aca="false">+B207</f>
        <v>0</v>
      </c>
      <c r="N207" s="9"/>
      <c r="O207" s="9"/>
      <c r="P207" s="18" t="n">
        <v>-63</v>
      </c>
      <c r="Q207" s="9"/>
      <c r="R207" s="25" t="n">
        <v>1</v>
      </c>
      <c r="T207" s="19" t="n">
        <f aca="false">+P207*R207</f>
        <v>-63</v>
      </c>
    </row>
    <row r="208" customFormat="false" ht="12.75" hidden="false" customHeight="false" outlineLevel="0" collapsed="false">
      <c r="A208" s="85"/>
      <c r="B208" s="9"/>
      <c r="C208" s="9"/>
      <c r="D208" s="15" t="s">
        <v>521</v>
      </c>
      <c r="E208" s="18" t="n">
        <v>-592</v>
      </c>
      <c r="F208" s="9"/>
      <c r="G208" s="37" t="n">
        <v>0.9869</v>
      </c>
      <c r="I208" s="19" t="n">
        <f aca="false">+E208*G208</f>
        <v>-584.2448</v>
      </c>
      <c r="J208" s="19"/>
      <c r="K208" s="41"/>
      <c r="M208" s="22" t="n">
        <f aca="false">+B208</f>
        <v>0</v>
      </c>
      <c r="N208" s="9"/>
      <c r="O208" s="9"/>
      <c r="P208" s="18" t="n">
        <v>-4364</v>
      </c>
      <c r="Q208" s="9"/>
      <c r="R208" s="25" t="n">
        <v>1</v>
      </c>
      <c r="T208" s="19" t="n">
        <f aca="false">+P208*R208</f>
        <v>-4364</v>
      </c>
    </row>
    <row r="209" customFormat="false" ht="12.75" hidden="false" customHeight="false" outlineLevel="0" collapsed="false">
      <c r="A209" s="85"/>
      <c r="B209" s="9"/>
      <c r="C209" s="9"/>
      <c r="D209" s="15" t="s">
        <v>522</v>
      </c>
      <c r="E209" s="18" t="n">
        <v>-69</v>
      </c>
      <c r="F209" s="9"/>
      <c r="G209" s="37" t="n">
        <v>0.9869</v>
      </c>
      <c r="I209" s="19" t="n">
        <f aca="false">+E209*G209</f>
        <v>-68.0961</v>
      </c>
      <c r="J209" s="19"/>
      <c r="K209" s="41"/>
      <c r="M209" s="22" t="n">
        <f aca="false">+B209</f>
        <v>0</v>
      </c>
      <c r="N209" s="9"/>
      <c r="O209" s="9"/>
      <c r="P209" s="18" t="n">
        <v>-1795</v>
      </c>
      <c r="Q209" s="9"/>
      <c r="R209" s="25" t="n">
        <v>1</v>
      </c>
      <c r="T209" s="19" t="n">
        <f aca="false">+P209*R209</f>
        <v>-1795</v>
      </c>
    </row>
    <row r="210" customFormat="false" ht="12.75" hidden="false" customHeight="false" outlineLevel="0" collapsed="false">
      <c r="A210" s="85"/>
      <c r="B210" s="9"/>
      <c r="C210" s="9"/>
      <c r="D210" s="15" t="s">
        <v>523</v>
      </c>
      <c r="E210" s="18" t="n">
        <v>-4416</v>
      </c>
      <c r="F210" s="9"/>
      <c r="G210" s="37" t="n">
        <v>0.9869</v>
      </c>
      <c r="I210" s="19" t="n">
        <f aca="false">+E210*G210</f>
        <v>-4358.1504</v>
      </c>
      <c r="J210" s="19"/>
      <c r="K210" s="41"/>
      <c r="M210" s="22" t="n">
        <f aca="false">+B210</f>
        <v>0</v>
      </c>
      <c r="N210" s="9"/>
      <c r="O210" s="9"/>
      <c r="P210" s="18" t="n">
        <v>-1325</v>
      </c>
      <c r="Q210" s="9"/>
      <c r="R210" s="25" t="n">
        <v>1</v>
      </c>
      <c r="T210" s="19" t="n">
        <f aca="false">+P210*R210</f>
        <v>-1325</v>
      </c>
    </row>
    <row r="211" customFormat="false" ht="12.75" hidden="false" customHeight="false" outlineLevel="0" collapsed="false">
      <c r="A211" s="85"/>
      <c r="B211" s="9"/>
      <c r="C211" s="9"/>
      <c r="D211" s="15" t="s">
        <v>524</v>
      </c>
      <c r="E211" s="18" t="n">
        <v>-1806</v>
      </c>
      <c r="F211" s="9"/>
      <c r="G211" s="37" t="n">
        <v>0.99833</v>
      </c>
      <c r="I211" s="19" t="n">
        <f aca="false">+E211*G211</f>
        <v>-1802.98398</v>
      </c>
      <c r="J211" s="19"/>
      <c r="K211" s="41"/>
      <c r="M211" s="22" t="n">
        <f aca="false">+B211</f>
        <v>0</v>
      </c>
      <c r="N211" s="9"/>
      <c r="O211" s="9"/>
      <c r="P211" s="18" t="n">
        <v>-21</v>
      </c>
      <c r="Q211" s="9"/>
      <c r="R211" s="25" t="n">
        <v>1</v>
      </c>
      <c r="T211" s="19" t="n">
        <f aca="false">+P211*R211</f>
        <v>-21</v>
      </c>
    </row>
    <row r="212" customFormat="false" ht="12.75" hidden="false" customHeight="false" outlineLevel="0" collapsed="false">
      <c r="A212" s="85"/>
      <c r="B212" s="9"/>
      <c r="C212" s="18"/>
      <c r="D212" s="15" t="s">
        <v>525</v>
      </c>
      <c r="E212" s="18" t="n">
        <v>-1334</v>
      </c>
      <c r="F212" s="9"/>
      <c r="G212" s="37" t="n">
        <v>0.99833</v>
      </c>
      <c r="I212" s="19" t="n">
        <f aca="false">+E212*G212</f>
        <v>-1331.77222</v>
      </c>
      <c r="J212" s="19"/>
      <c r="K212" s="41"/>
      <c r="M212" s="22" t="n">
        <f aca="false">+B212</f>
        <v>0</v>
      </c>
      <c r="N212" s="9"/>
      <c r="O212" s="9"/>
      <c r="P212" s="18" t="n">
        <v>-21</v>
      </c>
      <c r="Q212" s="9"/>
      <c r="R212" s="25" t="n">
        <v>1</v>
      </c>
      <c r="T212" s="19" t="n">
        <f aca="false">+P212*R212</f>
        <v>-21</v>
      </c>
    </row>
    <row r="213" customFormat="false" ht="12.75" hidden="false" customHeight="false" outlineLevel="0" collapsed="false">
      <c r="A213" s="85"/>
      <c r="B213" s="9"/>
      <c r="C213" s="18"/>
      <c r="D213" s="15" t="s">
        <v>526</v>
      </c>
      <c r="E213" s="18" t="n">
        <v>-17</v>
      </c>
      <c r="F213" s="9"/>
      <c r="G213" s="37" t="n">
        <v>0.99833</v>
      </c>
      <c r="I213" s="19" t="n">
        <f aca="false">+E213*G213</f>
        <v>-16.97161</v>
      </c>
      <c r="J213" s="19"/>
      <c r="K213" s="41"/>
      <c r="M213" s="22" t="n">
        <f aca="false">+B213</f>
        <v>0</v>
      </c>
      <c r="N213" s="9"/>
      <c r="O213" s="9"/>
      <c r="P213" s="18" t="n">
        <v>-6091</v>
      </c>
      <c r="Q213" s="9"/>
      <c r="R213" s="25" t="n">
        <v>1</v>
      </c>
      <c r="T213" s="19" t="n">
        <f aca="false">+P213*R213</f>
        <v>-6091</v>
      </c>
    </row>
    <row r="214" customFormat="false" ht="12.75" hidden="false" customHeight="false" outlineLevel="0" collapsed="false">
      <c r="A214" s="85"/>
      <c r="B214" s="9"/>
      <c r="C214" s="18"/>
      <c r="D214" s="15" t="s">
        <v>527</v>
      </c>
      <c r="E214" s="18" t="n">
        <v>-24</v>
      </c>
      <c r="F214" s="9"/>
      <c r="G214" s="37" t="n">
        <v>0.99833</v>
      </c>
      <c r="I214" s="19" t="n">
        <f aca="false">+E214*G214</f>
        <v>-23.95992</v>
      </c>
      <c r="J214" s="19"/>
      <c r="K214" s="41"/>
      <c r="M214" s="22" t="n">
        <f aca="false">+B214</f>
        <v>0</v>
      </c>
      <c r="N214" s="9"/>
      <c r="O214" s="9"/>
      <c r="P214" s="18" t="n">
        <v>-43</v>
      </c>
      <c r="Q214" s="9"/>
      <c r="R214" s="25" t="n">
        <v>1</v>
      </c>
      <c r="T214" s="19" t="n">
        <f aca="false">+P214*R214</f>
        <v>-43</v>
      </c>
    </row>
    <row r="215" customFormat="false" ht="12.75" hidden="false" customHeight="false" outlineLevel="0" collapsed="false">
      <c r="A215" s="85"/>
      <c r="B215" s="9"/>
      <c r="C215" s="18"/>
      <c r="D215" s="15" t="s">
        <v>528</v>
      </c>
      <c r="E215" s="18" t="n">
        <v>28677</v>
      </c>
      <c r="F215" s="9"/>
      <c r="G215" s="37" t="n">
        <v>0.99833</v>
      </c>
      <c r="I215" s="19" t="n">
        <f aca="false">+E215*G215</f>
        <v>28629.10941</v>
      </c>
      <c r="J215" s="19"/>
      <c r="K215" s="41"/>
      <c r="M215" s="22" t="n">
        <f aca="false">+B215</f>
        <v>0</v>
      </c>
      <c r="N215" s="9"/>
      <c r="O215" s="9"/>
      <c r="P215" s="18" t="n">
        <v>-97127</v>
      </c>
      <c r="Q215" s="9"/>
      <c r="R215" s="25" t="n">
        <v>1</v>
      </c>
      <c r="T215" s="19" t="n">
        <f aca="false">+P215*R215</f>
        <v>-97127</v>
      </c>
    </row>
    <row r="216" customFormat="false" ht="12.75" hidden="false" customHeight="false" outlineLevel="0" collapsed="false">
      <c r="A216" s="85"/>
      <c r="B216" s="9"/>
      <c r="C216" s="18"/>
      <c r="D216" s="15" t="s">
        <v>529</v>
      </c>
      <c r="E216" s="18" t="n">
        <v>-50</v>
      </c>
      <c r="F216" s="9"/>
      <c r="G216" s="37" t="n">
        <v>0.99833</v>
      </c>
      <c r="I216" s="19" t="n">
        <f aca="false">+E216*G216</f>
        <v>-49.9165</v>
      </c>
      <c r="J216" s="19"/>
      <c r="K216" s="41"/>
      <c r="M216" s="22" t="n">
        <f aca="false">+B216</f>
        <v>0</v>
      </c>
      <c r="N216" s="9"/>
      <c r="O216" s="9"/>
      <c r="P216" s="18" t="n">
        <v>-21</v>
      </c>
      <c r="Q216" s="9"/>
      <c r="R216" s="25" t="n">
        <v>1</v>
      </c>
      <c r="T216" s="19" t="n">
        <f aca="false">+P216*R216</f>
        <v>-21</v>
      </c>
    </row>
    <row r="217" customFormat="false" ht="12.75" hidden="false" customHeight="false" outlineLevel="0" collapsed="false">
      <c r="A217" s="85"/>
      <c r="B217" s="9"/>
      <c r="C217" s="18"/>
      <c r="D217" s="15" t="s">
        <v>530</v>
      </c>
      <c r="E217" s="18" t="n">
        <v>-132051</v>
      </c>
      <c r="F217" s="9"/>
      <c r="G217" s="37" t="n">
        <v>0.99833</v>
      </c>
      <c r="I217" s="19" t="n">
        <f aca="false">+E217*G217</f>
        <v>-131830.47483</v>
      </c>
      <c r="J217" s="19"/>
      <c r="K217" s="41"/>
      <c r="M217" s="22" t="n">
        <f aca="false">+B217</f>
        <v>0</v>
      </c>
      <c r="N217" s="9"/>
      <c r="O217" s="9"/>
      <c r="P217" s="18" t="n">
        <v>-727</v>
      </c>
      <c r="Q217" s="9"/>
      <c r="R217" s="25" t="n">
        <v>1</v>
      </c>
      <c r="T217" s="19" t="n">
        <f aca="false">+P217*R217</f>
        <v>-727</v>
      </c>
    </row>
    <row r="218" customFormat="false" ht="12.75" hidden="false" customHeight="false" outlineLevel="0" collapsed="false">
      <c r="A218" s="85"/>
      <c r="B218" s="9"/>
      <c r="C218" s="18"/>
      <c r="D218" s="15" t="s">
        <v>531</v>
      </c>
      <c r="E218" s="18" t="n">
        <v>-20</v>
      </c>
      <c r="F218" s="9"/>
      <c r="G218" s="37" t="n">
        <v>0.99833</v>
      </c>
      <c r="I218" s="19" t="n">
        <f aca="false">+E218*G218</f>
        <v>-19.9666</v>
      </c>
      <c r="J218" s="19"/>
      <c r="K218" s="41"/>
      <c r="M218" s="22" t="n">
        <f aca="false">+B218</f>
        <v>0</v>
      </c>
      <c r="N218" s="9"/>
      <c r="O218" s="9"/>
      <c r="P218" s="18" t="n">
        <v>-1624</v>
      </c>
      <c r="Q218" s="9"/>
      <c r="R218" s="25" t="n">
        <v>1</v>
      </c>
      <c r="T218" s="19" t="n">
        <f aca="false">+P218*R218</f>
        <v>-1624</v>
      </c>
    </row>
    <row r="219" customFormat="false" ht="12.75" hidden="false" customHeight="false" outlineLevel="0" collapsed="false">
      <c r="A219" s="85"/>
      <c r="B219" s="9"/>
      <c r="C219" s="18"/>
      <c r="D219" s="15" t="s">
        <v>532</v>
      </c>
      <c r="E219" s="18" t="n">
        <v>-721</v>
      </c>
      <c r="F219" s="9"/>
      <c r="G219" s="37" t="n">
        <v>0.99833</v>
      </c>
      <c r="I219" s="19" t="n">
        <f aca="false">+E219*G219</f>
        <v>-719.79593</v>
      </c>
      <c r="J219" s="19"/>
      <c r="K219" s="41"/>
      <c r="M219" s="22" t="n">
        <f aca="false">+B219</f>
        <v>0</v>
      </c>
      <c r="N219" s="9"/>
      <c r="O219" s="9"/>
      <c r="P219" s="18" t="n">
        <v>-2158</v>
      </c>
      <c r="Q219" s="9"/>
      <c r="R219" s="25" t="n">
        <v>1</v>
      </c>
      <c r="T219" s="19" t="n">
        <f aca="false">+P219*R219</f>
        <v>-2158</v>
      </c>
    </row>
    <row r="220" customFormat="false" ht="12.75" hidden="false" customHeight="false" outlineLevel="0" collapsed="false">
      <c r="A220" s="85"/>
      <c r="B220" s="9"/>
      <c r="C220" s="18"/>
      <c r="D220" s="15" t="s">
        <v>533</v>
      </c>
      <c r="E220" s="18" t="n">
        <v>-1631</v>
      </c>
      <c r="F220" s="9"/>
      <c r="G220" s="37" t="n">
        <v>0.99833</v>
      </c>
      <c r="I220" s="19" t="n">
        <f aca="false">+E220*G220</f>
        <v>-1628.27623</v>
      </c>
      <c r="J220" s="19"/>
      <c r="K220" s="41"/>
      <c r="M220" s="22" t="n">
        <f aca="false">+B220</f>
        <v>0</v>
      </c>
      <c r="N220" s="9"/>
      <c r="O220" s="9"/>
      <c r="P220" s="18" t="n">
        <v>-4787</v>
      </c>
      <c r="Q220" s="9"/>
      <c r="R220" s="25" t="n">
        <v>1</v>
      </c>
      <c r="T220" s="19" t="n">
        <f aca="false">+P220*R220</f>
        <v>-4787</v>
      </c>
    </row>
    <row r="221" customFormat="false" ht="12.75" hidden="false" customHeight="false" outlineLevel="0" collapsed="false">
      <c r="A221" s="85"/>
      <c r="B221" s="9"/>
      <c r="C221" s="18"/>
      <c r="D221" s="15" t="s">
        <v>534</v>
      </c>
      <c r="E221" s="18" t="n">
        <v>-1</v>
      </c>
      <c r="F221" s="9"/>
      <c r="G221" s="37" t="n">
        <v>0.99833</v>
      </c>
      <c r="I221" s="19" t="n">
        <f aca="false">+E221*G221</f>
        <v>-0.99833</v>
      </c>
      <c r="J221" s="19"/>
      <c r="K221" s="41"/>
      <c r="M221" s="22" t="n">
        <f aca="false">+B221</f>
        <v>0</v>
      </c>
      <c r="N221" s="9"/>
      <c r="O221" s="9"/>
      <c r="P221" s="18" t="n">
        <v>-11829</v>
      </c>
      <c r="Q221" s="9"/>
      <c r="R221" s="25" t="n">
        <v>1</v>
      </c>
      <c r="T221" s="19" t="n">
        <f aca="false">+P221*R221</f>
        <v>-11829</v>
      </c>
    </row>
    <row r="222" customFormat="false" ht="12.75" hidden="false" customHeight="false" outlineLevel="0" collapsed="false">
      <c r="A222" s="85"/>
      <c r="B222" s="9"/>
      <c r="C222" s="18"/>
      <c r="D222" s="15" t="s">
        <v>535</v>
      </c>
      <c r="E222" s="18" t="n">
        <v>-2164</v>
      </c>
      <c r="F222" s="9"/>
      <c r="G222" s="37" t="n">
        <v>0.99833</v>
      </c>
      <c r="I222" s="19" t="n">
        <f aca="false">+E222*G222</f>
        <v>-2160.38612</v>
      </c>
      <c r="J222" s="19"/>
      <c r="K222" s="41"/>
      <c r="M222" s="22" t="n">
        <f aca="false">+B222</f>
        <v>0</v>
      </c>
      <c r="N222" s="9"/>
      <c r="O222" s="9"/>
      <c r="P222" s="18" t="n">
        <v>-241</v>
      </c>
      <c r="Q222" s="9"/>
      <c r="R222" s="25" t="n">
        <v>1</v>
      </c>
      <c r="T222" s="19" t="n">
        <f aca="false">+P222*R222</f>
        <v>-241</v>
      </c>
    </row>
    <row r="223" customFormat="false" ht="12.75" hidden="false" customHeight="false" outlineLevel="0" collapsed="false">
      <c r="A223" s="85"/>
      <c r="B223" s="9"/>
      <c r="C223" s="18"/>
      <c r="D223" s="15" t="s">
        <v>536</v>
      </c>
      <c r="E223" s="18" t="n">
        <v>-4795</v>
      </c>
      <c r="F223" s="9"/>
      <c r="G223" s="37" t="n">
        <v>0.99833</v>
      </c>
      <c r="I223" s="19" t="n">
        <f aca="false">+E223*G223</f>
        <v>-4786.99235</v>
      </c>
      <c r="J223" s="19"/>
      <c r="K223" s="41"/>
      <c r="M223" s="22" t="n">
        <f aca="false">+B223</f>
        <v>0</v>
      </c>
      <c r="N223" s="9"/>
      <c r="O223" s="9"/>
      <c r="P223" s="18" t="n">
        <v>-141439</v>
      </c>
      <c r="Q223" s="9"/>
      <c r="R223" s="25" t="n">
        <v>1</v>
      </c>
      <c r="T223" s="19" t="n">
        <f aca="false">+P223*R223</f>
        <v>-141439</v>
      </c>
    </row>
    <row r="224" customFormat="false" ht="12.75" hidden="false" customHeight="false" outlineLevel="0" collapsed="false">
      <c r="A224" s="85"/>
      <c r="B224" s="9"/>
      <c r="C224" s="18"/>
      <c r="D224" s="15" t="s">
        <v>537</v>
      </c>
      <c r="E224" s="18" t="n">
        <v>-14599</v>
      </c>
      <c r="F224" s="9"/>
      <c r="G224" s="37" t="n">
        <v>0.81025</v>
      </c>
      <c r="I224" s="19" t="n">
        <f aca="false">+E224*G224</f>
        <v>-11828.83975</v>
      </c>
      <c r="J224" s="19"/>
      <c r="K224" s="41"/>
      <c r="M224" s="22" t="n">
        <f aca="false">+B224</f>
        <v>0</v>
      </c>
      <c r="N224" s="9"/>
      <c r="O224" s="9"/>
      <c r="P224" s="18" t="n">
        <v>29</v>
      </c>
      <c r="Q224" s="9"/>
      <c r="R224" s="25" t="n">
        <v>1</v>
      </c>
      <c r="T224" s="19" t="n">
        <f aca="false">+P224*R224</f>
        <v>29</v>
      </c>
    </row>
    <row r="225" customFormat="false" ht="12.75" hidden="false" customHeight="false" outlineLevel="0" collapsed="false">
      <c r="A225" s="85"/>
      <c r="B225" s="9"/>
      <c r="C225" s="18"/>
      <c r="D225" s="15" t="s">
        <v>538</v>
      </c>
      <c r="E225" s="18" t="n">
        <v>-281</v>
      </c>
      <c r="F225" s="9"/>
      <c r="G225" s="37" t="n">
        <v>0.86549</v>
      </c>
      <c r="I225" s="19" t="n">
        <f aca="false">+E225*G225</f>
        <v>-243.20269</v>
      </c>
      <c r="J225" s="19"/>
      <c r="K225" s="41"/>
      <c r="M225" s="22" t="n">
        <f aca="false">+B225</f>
        <v>0</v>
      </c>
      <c r="N225" s="9"/>
      <c r="O225" s="9"/>
      <c r="P225" s="18" t="n">
        <v>-3119</v>
      </c>
      <c r="Q225" s="9"/>
      <c r="R225" s="25" t="n">
        <v>1</v>
      </c>
      <c r="T225" s="19" t="n">
        <f aca="false">+P225*R225</f>
        <v>-3119</v>
      </c>
    </row>
    <row r="226" customFormat="false" ht="12.75" hidden="false" customHeight="false" outlineLevel="0" collapsed="false">
      <c r="A226" s="85"/>
      <c r="B226" s="9"/>
      <c r="C226" s="18"/>
      <c r="D226" s="15" t="s">
        <v>539</v>
      </c>
      <c r="E226" s="18" t="n">
        <v>-173929</v>
      </c>
      <c r="F226" s="9"/>
      <c r="G226" s="37" t="n">
        <v>0.81323</v>
      </c>
      <c r="I226" s="19" t="n">
        <f aca="false">+E226*G226</f>
        <v>-141444.28067</v>
      </c>
      <c r="J226" s="19"/>
      <c r="K226" s="41"/>
      <c r="M226" s="22" t="n">
        <f aca="false">+B226</f>
        <v>0</v>
      </c>
      <c r="N226" s="9"/>
      <c r="O226" s="9"/>
      <c r="P226" s="18" t="n">
        <v>-14497</v>
      </c>
      <c r="Q226" s="9"/>
      <c r="R226" s="25" t="n">
        <v>1</v>
      </c>
      <c r="T226" s="19" t="n">
        <f aca="false">+P226*R226</f>
        <v>-14497</v>
      </c>
    </row>
    <row r="227" customFormat="false" ht="12.75" hidden="false" customHeight="false" outlineLevel="0" collapsed="false">
      <c r="A227" s="85"/>
      <c r="B227" s="9"/>
      <c r="C227" s="18"/>
      <c r="D227" s="15" t="s">
        <v>540</v>
      </c>
      <c r="E227" s="18" t="n">
        <v>49</v>
      </c>
      <c r="F227" s="9"/>
      <c r="G227" s="37" t="n">
        <v>0.66974</v>
      </c>
      <c r="I227" s="19" t="n">
        <f aca="false">+E227*G227</f>
        <v>32.81726</v>
      </c>
      <c r="J227" s="19"/>
      <c r="K227" s="41"/>
      <c r="M227" s="22" t="n">
        <f aca="false">+B227</f>
        <v>0</v>
      </c>
      <c r="N227" s="9"/>
      <c r="O227" s="9"/>
      <c r="P227" s="18" t="n">
        <v>-692</v>
      </c>
      <c r="Q227" s="9"/>
      <c r="R227" s="25" t="n">
        <v>1</v>
      </c>
      <c r="T227" s="19" t="n">
        <f aca="false">+P227*R227</f>
        <v>-692</v>
      </c>
    </row>
    <row r="228" customFormat="false" ht="12.75" hidden="false" customHeight="false" outlineLevel="0" collapsed="false">
      <c r="A228" s="85"/>
      <c r="B228" s="9"/>
      <c r="C228" s="18"/>
      <c r="D228" s="15" t="s">
        <v>541</v>
      </c>
      <c r="E228" s="18" t="n">
        <v>-2</v>
      </c>
      <c r="F228" s="9"/>
      <c r="G228" s="37" t="n">
        <v>0.84694</v>
      </c>
      <c r="I228" s="19" t="n">
        <f aca="false">+E228*G228</f>
        <v>-1.69388</v>
      </c>
      <c r="J228" s="19"/>
      <c r="K228" s="41"/>
      <c r="M228" s="22" t="n">
        <f aca="false">+B228</f>
        <v>0</v>
      </c>
      <c r="N228" s="9"/>
      <c r="O228" s="9"/>
      <c r="P228" s="18" t="n">
        <v>2109</v>
      </c>
      <c r="Q228" s="9"/>
      <c r="R228" s="25" t="n">
        <v>1</v>
      </c>
      <c r="T228" s="19" t="n">
        <f aca="false">+P228*R228</f>
        <v>2109</v>
      </c>
    </row>
    <row r="229" customFormat="false" ht="12.75" hidden="false" customHeight="false" outlineLevel="0" collapsed="false">
      <c r="A229" s="85"/>
      <c r="B229" s="9"/>
      <c r="C229" s="18"/>
      <c r="D229" s="15" t="s">
        <v>542</v>
      </c>
      <c r="E229" s="18" t="n">
        <v>-3598</v>
      </c>
      <c r="F229" s="9"/>
      <c r="G229" s="37" t="n">
        <v>0.86271</v>
      </c>
      <c r="I229" s="19" t="n">
        <f aca="false">+E229*G229</f>
        <v>-3104.03058</v>
      </c>
      <c r="J229" s="19"/>
      <c r="K229" s="41"/>
      <c r="M229" s="22" t="n">
        <f aca="false">+B229</f>
        <v>0</v>
      </c>
      <c r="N229" s="9"/>
      <c r="O229" s="9"/>
      <c r="P229" s="18" t="n">
        <v>-5437</v>
      </c>
      <c r="Q229" s="9"/>
      <c r="R229" s="25" t="n">
        <v>1</v>
      </c>
      <c r="T229" s="19" t="n">
        <f aca="false">+P229*R229</f>
        <v>-5437</v>
      </c>
    </row>
    <row r="230" customFormat="false" ht="12.75" hidden="false" customHeight="false" outlineLevel="0" collapsed="false">
      <c r="A230" s="85"/>
      <c r="B230" s="9"/>
      <c r="C230" s="18"/>
      <c r="D230" s="15" t="s">
        <v>543</v>
      </c>
      <c r="E230" s="18" t="n">
        <v>-17640</v>
      </c>
      <c r="F230" s="9"/>
      <c r="G230" s="37" t="n">
        <v>0.81752</v>
      </c>
      <c r="I230" s="19" t="n">
        <f aca="false">+E230*G230</f>
        <v>-14421.0528</v>
      </c>
      <c r="J230" s="19"/>
      <c r="K230" s="41"/>
      <c r="M230" s="22" t="n">
        <f aca="false">+B230</f>
        <v>0</v>
      </c>
      <c r="N230" s="9"/>
      <c r="O230" s="9"/>
      <c r="P230" s="18" t="n">
        <v>-4791</v>
      </c>
      <c r="Q230" s="9"/>
      <c r="R230" s="25" t="n">
        <v>1</v>
      </c>
      <c r="T230" s="19" t="n">
        <f aca="false">+P230*R230</f>
        <v>-4791</v>
      </c>
    </row>
    <row r="231" customFormat="false" ht="12.75" hidden="false" customHeight="false" outlineLevel="0" collapsed="false">
      <c r="A231" s="85"/>
      <c r="B231" s="9"/>
      <c r="C231" s="18"/>
      <c r="D231" s="15" t="s">
        <v>544</v>
      </c>
      <c r="E231" s="18" t="n">
        <v>-854</v>
      </c>
      <c r="F231" s="9"/>
      <c r="G231" s="37" t="n">
        <v>0.80421</v>
      </c>
      <c r="I231" s="19" t="n">
        <f aca="false">+E231*G231</f>
        <v>-686.79534</v>
      </c>
      <c r="J231" s="19"/>
      <c r="K231" s="41"/>
      <c r="M231" s="22" t="n">
        <f aca="false">+B231</f>
        <v>0</v>
      </c>
      <c r="N231" s="9"/>
      <c r="O231" s="9"/>
      <c r="P231" s="18" t="n">
        <v>-9519</v>
      </c>
      <c r="Q231" s="9"/>
      <c r="R231" s="25" t="n">
        <v>1</v>
      </c>
      <c r="T231" s="19" t="n">
        <f aca="false">+P231*R231</f>
        <v>-9519</v>
      </c>
    </row>
    <row r="232" customFormat="false" ht="12.75" hidden="false" customHeight="false" outlineLevel="0" collapsed="false">
      <c r="A232" s="85"/>
      <c r="B232" s="9"/>
      <c r="C232" s="18"/>
      <c r="D232" s="15" t="s">
        <v>545</v>
      </c>
      <c r="E232" s="18" t="n">
        <v>2512</v>
      </c>
      <c r="F232" s="9"/>
      <c r="G232" s="37" t="n">
        <v>0.84214</v>
      </c>
      <c r="I232" s="19" t="n">
        <f aca="false">+E232*G232</f>
        <v>2115.45568</v>
      </c>
      <c r="J232" s="19"/>
      <c r="K232" s="41"/>
      <c r="M232" s="22" t="n">
        <f aca="false">+B232</f>
        <v>0</v>
      </c>
      <c r="N232" s="9"/>
      <c r="O232" s="9"/>
      <c r="P232" s="18" t="n">
        <v>-27819</v>
      </c>
      <c r="Q232" s="9"/>
      <c r="R232" s="25" t="n">
        <v>1</v>
      </c>
      <c r="T232" s="19" t="n">
        <f aca="false">+P232*R232</f>
        <v>-27819</v>
      </c>
    </row>
    <row r="233" customFormat="false" ht="12.75" hidden="false" customHeight="false" outlineLevel="0" collapsed="false">
      <c r="A233" s="85"/>
      <c r="B233" s="9"/>
      <c r="C233" s="18"/>
      <c r="D233" s="15" t="s">
        <v>546</v>
      </c>
      <c r="E233" s="18" t="n">
        <v>-5428</v>
      </c>
      <c r="F233" s="9"/>
      <c r="G233" s="37" t="n">
        <v>1</v>
      </c>
      <c r="I233" s="19" t="n">
        <f aca="false">+E233*G233</f>
        <v>-5428</v>
      </c>
      <c r="J233" s="19"/>
      <c r="K233" s="41"/>
      <c r="M233" s="22" t="n">
        <f aca="false">+B233</f>
        <v>0</v>
      </c>
      <c r="N233" s="9"/>
      <c r="O233" s="9"/>
      <c r="P233" s="18" t="n">
        <v>-788899</v>
      </c>
      <c r="Q233" s="9"/>
      <c r="R233" s="25" t="n">
        <v>1</v>
      </c>
      <c r="T233" s="19" t="n">
        <f aca="false">+P233*R233</f>
        <v>-788899</v>
      </c>
    </row>
    <row r="234" customFormat="false" ht="12.75" hidden="false" customHeight="false" outlineLevel="0" collapsed="false">
      <c r="A234" s="85"/>
      <c r="B234" s="9"/>
      <c r="C234" s="18"/>
      <c r="D234" s="15" t="s">
        <v>547</v>
      </c>
      <c r="E234" s="18" t="n">
        <v>70607</v>
      </c>
      <c r="F234" s="9"/>
      <c r="G234" s="37" t="n">
        <v>0.90241</v>
      </c>
      <c r="I234" s="19" t="n">
        <f aca="false">+E234*G234</f>
        <v>63716.46287</v>
      </c>
      <c r="J234" s="19"/>
      <c r="K234" s="41"/>
      <c r="M234" s="22" t="n">
        <f aca="false">+B234</f>
        <v>0</v>
      </c>
      <c r="N234" s="9"/>
      <c r="O234" s="9"/>
      <c r="P234" s="18" t="n">
        <v>7732</v>
      </c>
      <c r="Q234" s="9"/>
      <c r="R234" s="25" t="n">
        <v>1</v>
      </c>
      <c r="T234" s="19" t="n">
        <f aca="false">+P234*R234</f>
        <v>7732</v>
      </c>
    </row>
    <row r="235" customFormat="false" ht="12.75" hidden="false" customHeight="false" outlineLevel="0" collapsed="false">
      <c r="A235" s="85"/>
      <c r="B235" s="9"/>
      <c r="C235" s="18"/>
      <c r="D235" s="15" t="s">
        <v>548</v>
      </c>
      <c r="E235" s="18" t="n">
        <v>-7988</v>
      </c>
      <c r="F235" s="9"/>
      <c r="G235" s="37" t="n">
        <v>0.94019</v>
      </c>
      <c r="I235" s="19" t="n">
        <f aca="false">+E235*G235</f>
        <v>-7510.23772</v>
      </c>
      <c r="J235" s="19"/>
      <c r="K235" s="41"/>
      <c r="M235" s="22" t="n">
        <f aca="false">+B235</f>
        <v>0</v>
      </c>
      <c r="N235" s="9"/>
      <c r="O235" s="9"/>
      <c r="P235" s="18" t="n">
        <v>62133</v>
      </c>
      <c r="Q235" s="9"/>
      <c r="R235" s="25" t="n">
        <v>1</v>
      </c>
      <c r="T235" s="19" t="n">
        <f aca="false">+P235*R235</f>
        <v>62133</v>
      </c>
    </row>
    <row r="236" customFormat="false" ht="12.75" hidden="false" customHeight="false" outlineLevel="0" collapsed="false">
      <c r="A236" s="85"/>
      <c r="B236" s="9"/>
      <c r="C236" s="18"/>
      <c r="D236" s="15" t="s">
        <v>549</v>
      </c>
      <c r="E236" s="18" t="n">
        <v>-108961</v>
      </c>
      <c r="F236" s="9"/>
      <c r="G236" s="37" t="n">
        <v>0.84171</v>
      </c>
      <c r="I236" s="19" t="n">
        <f aca="false">+E236*G236</f>
        <v>-91713.56331</v>
      </c>
      <c r="J236" s="19"/>
      <c r="K236" s="41"/>
      <c r="M236" s="22" t="n">
        <f aca="false">+B236</f>
        <v>0</v>
      </c>
      <c r="N236" s="9"/>
      <c r="O236" s="9"/>
      <c r="P236" s="18" t="n">
        <v>-405307</v>
      </c>
      <c r="Q236" s="9"/>
      <c r="R236" s="25" t="n">
        <v>1</v>
      </c>
      <c r="T236" s="19" t="n">
        <f aca="false">+P236*R236</f>
        <v>-405307</v>
      </c>
    </row>
    <row r="237" customFormat="false" ht="12.75" hidden="false" customHeight="false" outlineLevel="0" collapsed="false">
      <c r="A237" s="85"/>
      <c r="B237" s="9"/>
      <c r="C237" s="18"/>
      <c r="D237" s="15" t="s">
        <v>550</v>
      </c>
      <c r="E237" s="18" t="n">
        <v>-915240</v>
      </c>
      <c r="F237" s="9"/>
      <c r="G237" s="37" t="n">
        <v>0.86397</v>
      </c>
      <c r="I237" s="19" t="n">
        <f aca="false">+E237*G237</f>
        <v>-790739.9028</v>
      </c>
      <c r="J237" s="19"/>
      <c r="K237" s="41"/>
      <c r="M237" s="22" t="n">
        <f aca="false">+B237</f>
        <v>0</v>
      </c>
      <c r="N237" s="9"/>
      <c r="O237" s="9"/>
      <c r="P237" s="18" t="n">
        <v>-46707</v>
      </c>
      <c r="Q237" s="9"/>
      <c r="R237" s="25" t="n">
        <v>1</v>
      </c>
      <c r="T237" s="19" t="n">
        <f aca="false">+P237*R237</f>
        <v>-46707</v>
      </c>
    </row>
    <row r="238" customFormat="false" ht="12.75" hidden="false" customHeight="false" outlineLevel="0" collapsed="false">
      <c r="A238" s="85"/>
      <c r="B238" s="9"/>
      <c r="C238" s="18"/>
      <c r="D238" s="15" t="s">
        <v>551</v>
      </c>
      <c r="E238" s="18" t="n">
        <v>84679</v>
      </c>
      <c r="F238" s="9"/>
      <c r="G238" s="37" t="n">
        <v>0.87456</v>
      </c>
      <c r="I238" s="19" t="n">
        <f aca="false">+E238*G238</f>
        <v>74056.86624</v>
      </c>
      <c r="J238" s="19"/>
      <c r="K238" s="41"/>
      <c r="M238" s="22" t="n">
        <f aca="false">+B238</f>
        <v>0</v>
      </c>
      <c r="N238" s="9"/>
      <c r="O238" s="9"/>
      <c r="P238" s="18" t="n">
        <v>-214782</v>
      </c>
      <c r="Q238" s="9"/>
      <c r="R238" s="25" t="n">
        <v>1</v>
      </c>
      <c r="T238" s="19" t="n">
        <f aca="false">+P238*R238</f>
        <v>-214782</v>
      </c>
    </row>
    <row r="239" customFormat="false" ht="12.75" hidden="false" customHeight="false" outlineLevel="0" collapsed="false">
      <c r="A239" s="85"/>
      <c r="B239" s="9"/>
      <c r="C239" s="18"/>
      <c r="D239" s="15" t="s">
        <v>552</v>
      </c>
      <c r="E239" s="18" t="n">
        <v>-467850</v>
      </c>
      <c r="F239" s="9"/>
      <c r="G239" s="37" t="n">
        <v>0.87518</v>
      </c>
      <c r="I239" s="19" t="n">
        <f aca="false">+E239*G239</f>
        <v>-409452.963</v>
      </c>
      <c r="J239" s="19"/>
      <c r="K239" s="41"/>
      <c r="M239" s="22" t="n">
        <f aca="false">+B239</f>
        <v>0</v>
      </c>
      <c r="N239" s="9"/>
      <c r="O239" s="9"/>
      <c r="P239" s="18" t="n">
        <v>845</v>
      </c>
      <c r="Q239" s="9"/>
      <c r="R239" s="25" t="n">
        <v>1</v>
      </c>
      <c r="T239" s="19" t="n">
        <f aca="false">+P239*R239</f>
        <v>845</v>
      </c>
    </row>
    <row r="240" customFormat="false" ht="12.75" hidden="false" customHeight="false" outlineLevel="0" collapsed="false">
      <c r="A240" s="85"/>
      <c r="B240" s="9"/>
      <c r="C240" s="18"/>
      <c r="D240" s="15" t="s">
        <v>553</v>
      </c>
      <c r="E240" s="18" t="n">
        <v>-72357</v>
      </c>
      <c r="F240" s="9"/>
      <c r="G240" s="37" t="n">
        <v>0.64556</v>
      </c>
      <c r="I240" s="19" t="n">
        <f aca="false">+E240*G240</f>
        <v>-46710.78492</v>
      </c>
      <c r="J240" s="19"/>
      <c r="K240" s="41"/>
      <c r="M240" s="22" t="n">
        <f aca="false">+B240</f>
        <v>0</v>
      </c>
      <c r="N240" s="9"/>
      <c r="O240" s="9"/>
      <c r="P240" s="18" t="n">
        <v>-41337</v>
      </c>
      <c r="Q240" s="9"/>
      <c r="R240" s="25" t="n">
        <v>1</v>
      </c>
      <c r="T240" s="19" t="n">
        <f aca="false">+P240*R240</f>
        <v>-41337</v>
      </c>
    </row>
    <row r="241" customFormat="false" ht="12.75" hidden="false" customHeight="false" outlineLevel="0" collapsed="false">
      <c r="A241" s="85"/>
      <c r="B241" s="9"/>
      <c r="C241" s="18"/>
      <c r="D241" s="15" t="s">
        <v>554</v>
      </c>
      <c r="E241" s="18" t="n">
        <v>-279104</v>
      </c>
      <c r="F241" s="9"/>
      <c r="G241" s="37" t="n">
        <v>0.86327</v>
      </c>
      <c r="I241" s="19" t="n">
        <f aca="false">+E241*G241</f>
        <v>-240942.11008</v>
      </c>
      <c r="J241" s="19"/>
      <c r="K241" s="41"/>
      <c r="M241" s="22" t="n">
        <f aca="false">+B241</f>
        <v>0</v>
      </c>
      <c r="N241" s="9"/>
      <c r="O241" s="9"/>
      <c r="P241" s="18" t="n">
        <v>-26768</v>
      </c>
      <c r="Q241" s="9"/>
      <c r="R241" s="25" t="n">
        <v>1</v>
      </c>
      <c r="T241" s="19" t="n">
        <f aca="false">+P241*R241</f>
        <v>-26768</v>
      </c>
    </row>
    <row r="242" customFormat="false" ht="12.75" hidden="false" customHeight="false" outlineLevel="0" collapsed="false">
      <c r="A242" s="85"/>
      <c r="B242" s="9"/>
      <c r="C242" s="18"/>
      <c r="D242" s="15" t="s">
        <v>555</v>
      </c>
      <c r="E242" s="18" t="n">
        <v>1017</v>
      </c>
      <c r="F242" s="9"/>
      <c r="G242" s="37" t="n">
        <v>0.82241</v>
      </c>
      <c r="I242" s="19" t="n">
        <f aca="false">+E242*G242</f>
        <v>836.39097</v>
      </c>
      <c r="J242" s="19"/>
      <c r="K242" s="41"/>
      <c r="M242" s="22" t="n">
        <f aca="false">+B242</f>
        <v>0</v>
      </c>
      <c r="N242" s="9"/>
      <c r="O242" s="9"/>
      <c r="P242" s="18" t="n">
        <v>-34951</v>
      </c>
      <c r="Q242" s="9"/>
      <c r="R242" s="25" t="n">
        <v>1</v>
      </c>
      <c r="T242" s="19" t="n">
        <f aca="false">+P242*R242</f>
        <v>-34951</v>
      </c>
    </row>
    <row r="243" customFormat="false" ht="12.75" hidden="false" customHeight="false" outlineLevel="0" collapsed="false">
      <c r="A243" s="85"/>
      <c r="B243" s="9"/>
      <c r="C243" s="18"/>
      <c r="D243" s="15" t="s">
        <v>556</v>
      </c>
      <c r="E243" s="18" t="n">
        <v>-47681</v>
      </c>
      <c r="F243" s="9"/>
      <c r="G243" s="37" t="n">
        <v>0.86714</v>
      </c>
      <c r="I243" s="19" t="n">
        <f aca="false">+E243*G243</f>
        <v>-41346.10234</v>
      </c>
      <c r="J243" s="19"/>
      <c r="K243" s="41"/>
      <c r="M243" s="22" t="n">
        <f aca="false">+B243</f>
        <v>0</v>
      </c>
      <c r="N243" s="9"/>
      <c r="O243" s="9"/>
      <c r="P243" s="18"/>
      <c r="Q243" s="9"/>
      <c r="R243" s="25"/>
      <c r="T243" s="19" t="n">
        <f aca="false">+P243*R243</f>
        <v>0</v>
      </c>
    </row>
    <row r="244" customFormat="false" ht="12.75" hidden="false" customHeight="false" outlineLevel="0" collapsed="false">
      <c r="A244" s="85"/>
      <c r="B244" s="9"/>
      <c r="C244" s="18"/>
      <c r="D244" s="15" t="s">
        <v>557</v>
      </c>
      <c r="E244" s="18" t="n">
        <v>-784</v>
      </c>
      <c r="F244" s="9"/>
      <c r="G244" s="37" t="n">
        <v>0.86064</v>
      </c>
      <c r="I244" s="19" t="n">
        <f aca="false">+E244*G244</f>
        <v>-674.74176</v>
      </c>
      <c r="J244" s="19"/>
      <c r="K244" s="41"/>
      <c r="M244" s="22"/>
      <c r="N244" s="9"/>
      <c r="O244" s="9"/>
      <c r="P244" s="18"/>
      <c r="Q244" s="9"/>
      <c r="R244" s="25"/>
      <c r="T244" s="19"/>
    </row>
    <row r="245" customFormat="false" ht="12.75" hidden="false" customHeight="false" outlineLevel="0" collapsed="false">
      <c r="A245" s="85"/>
      <c r="B245" s="9"/>
      <c r="C245" s="18"/>
      <c r="D245" s="15" t="s">
        <v>558</v>
      </c>
      <c r="E245" s="18" t="n">
        <v>-37865</v>
      </c>
      <c r="F245" s="9"/>
      <c r="G245" s="37" t="n">
        <v>0.92298</v>
      </c>
      <c r="I245" s="19" t="n">
        <f aca="false">+E245*G245</f>
        <v>-34948.6377</v>
      </c>
      <c r="J245" s="19"/>
      <c r="K245" s="41"/>
      <c r="M245" s="22"/>
      <c r="N245" s="9"/>
      <c r="O245" s="9"/>
      <c r="P245" s="18"/>
      <c r="Q245" s="9"/>
      <c r="R245" s="25"/>
      <c r="T245" s="19"/>
    </row>
    <row r="246" customFormat="false" ht="12.75" hidden="false" customHeight="false" outlineLevel="0" collapsed="false">
      <c r="A246" s="85"/>
      <c r="B246" s="9"/>
      <c r="C246" s="18"/>
      <c r="D246" s="15" t="s">
        <v>559</v>
      </c>
      <c r="E246" s="18" t="n">
        <v>53833</v>
      </c>
      <c r="F246" s="9"/>
      <c r="G246" s="37" t="n">
        <v>0.93106</v>
      </c>
      <c r="I246" s="19" t="n">
        <f aca="false">+E246*G246</f>
        <v>50121.75298</v>
      </c>
      <c r="J246" s="19"/>
      <c r="K246" s="41"/>
      <c r="M246" s="22"/>
      <c r="N246" s="9"/>
      <c r="O246" s="9"/>
      <c r="P246" s="18"/>
      <c r="Q246" s="9"/>
      <c r="R246" s="25"/>
      <c r="T246" s="19"/>
    </row>
    <row r="247" customFormat="false" ht="12.75" hidden="false" customHeight="false" outlineLevel="0" collapsed="false">
      <c r="A247" s="85"/>
      <c r="B247" s="9"/>
      <c r="C247" s="18"/>
      <c r="D247" s="15" t="s">
        <v>560</v>
      </c>
      <c r="E247" s="18" t="n">
        <v>-30914</v>
      </c>
      <c r="F247" s="9"/>
      <c r="G247" s="37" t="n">
        <v>0.86397</v>
      </c>
      <c r="I247" s="19" t="n">
        <f aca="false">+E247*G247</f>
        <v>-26708.76858</v>
      </c>
      <c r="J247" s="19"/>
      <c r="K247" s="41"/>
      <c r="M247" s="22"/>
      <c r="N247" s="9"/>
      <c r="O247" s="9"/>
      <c r="P247" s="18"/>
      <c r="Q247" s="9"/>
      <c r="R247" s="25"/>
      <c r="T247" s="19"/>
    </row>
    <row r="248" customFormat="false" ht="12.75" hidden="false" customHeight="false" outlineLevel="0" collapsed="false">
      <c r="A248" s="85"/>
      <c r="B248" s="9" t="s">
        <v>499</v>
      </c>
      <c r="C248" s="9"/>
      <c r="D248" s="15"/>
      <c r="E248" s="81" t="s">
        <v>150</v>
      </c>
      <c r="F248" s="9"/>
      <c r="G248" s="37"/>
      <c r="I248" s="19" t="s">
        <v>72</v>
      </c>
      <c r="J248" s="19"/>
      <c r="K248" s="41"/>
      <c r="M248" s="22" t="str">
        <f aca="false">+B248</f>
        <v>----------------------------------------------------</v>
      </c>
      <c r="O248" s="9"/>
      <c r="P248" s="81" t="s">
        <v>150</v>
      </c>
      <c r="Q248" s="9"/>
      <c r="R248" s="37"/>
      <c r="T248" s="19" t="s">
        <v>72</v>
      </c>
    </row>
    <row r="249" customFormat="false" ht="12.75" hidden="false" customHeight="false" outlineLevel="0" collapsed="false">
      <c r="A249" s="85" t="n">
        <f aca="false">+A193</f>
        <v>41</v>
      </c>
      <c r="B249" s="15" t="s">
        <v>437</v>
      </c>
      <c r="C249" s="9"/>
      <c r="D249" s="15"/>
      <c r="E249" s="18" t="n">
        <f aca="false">SUM(E194:E248)</f>
        <v>-2142540</v>
      </c>
      <c r="F249" s="9"/>
      <c r="G249" s="37"/>
      <c r="I249" s="18" t="n">
        <f aca="false">SUM(I194:I248)</f>
        <v>-1846236.64463</v>
      </c>
      <c r="J249" s="19"/>
      <c r="K249" s="41" t="n">
        <f aca="false">+A249</f>
        <v>41</v>
      </c>
      <c r="M249" s="22" t="str">
        <f aca="false">+B249</f>
        <v>Total Adjustment</v>
      </c>
      <c r="O249" s="9"/>
      <c r="P249" s="18" t="n">
        <f aca="false">SUM(P194:P248)</f>
        <v>-1814998</v>
      </c>
      <c r="Q249" s="9"/>
      <c r="R249" s="37"/>
      <c r="T249" s="18" t="n">
        <f aca="false">SUM(T194:T248)</f>
        <v>-1814998</v>
      </c>
    </row>
    <row r="250" customFormat="false" ht="12.75" hidden="false" customHeight="false" outlineLevel="0" collapsed="false">
      <c r="A250" s="85"/>
      <c r="B250" s="9"/>
      <c r="C250" s="9"/>
      <c r="D250" s="15"/>
      <c r="E250" s="18"/>
      <c r="F250" s="9"/>
      <c r="G250" s="37"/>
      <c r="I250" s="19"/>
      <c r="J250" s="19"/>
      <c r="K250" s="41"/>
      <c r="M250" s="22"/>
      <c r="O250" s="9"/>
      <c r="P250" s="18"/>
      <c r="Q250" s="9"/>
      <c r="R250" s="25"/>
      <c r="T250" s="19"/>
    </row>
    <row r="251" customFormat="false" ht="12.75" hidden="false" customHeight="false" outlineLevel="0" collapsed="false">
      <c r="A251" s="85" t="n">
        <f aca="false">+A193+1</f>
        <v>42</v>
      </c>
      <c r="B251" s="20" t="s">
        <v>561</v>
      </c>
      <c r="C251" s="9"/>
      <c r="D251" s="15"/>
      <c r="E251" s="18"/>
      <c r="F251" s="9"/>
      <c r="G251" s="37"/>
      <c r="I251" s="19"/>
      <c r="J251" s="19"/>
      <c r="K251" s="18" t="n">
        <f aca="false">+A251</f>
        <v>42</v>
      </c>
      <c r="M251" s="53" t="str">
        <f aca="false">+B251</f>
        <v>O&amp;M L&amp;P Synergies</v>
      </c>
      <c r="N251" s="9"/>
      <c r="O251" s="9"/>
      <c r="P251" s="18"/>
      <c r="Q251" s="9"/>
      <c r="R251" s="25"/>
      <c r="T251" s="19"/>
    </row>
    <row r="252" customFormat="false" ht="12.75" hidden="false" customHeight="false" outlineLevel="0" collapsed="false">
      <c r="A252" s="85"/>
      <c r="B252" s="9"/>
      <c r="C252" s="9"/>
      <c r="D252" s="15"/>
      <c r="E252" s="18"/>
      <c r="F252" s="9"/>
      <c r="G252" s="37" t="n">
        <v>1</v>
      </c>
      <c r="I252" s="19" t="n">
        <f aca="false">+E252*G252</f>
        <v>0</v>
      </c>
      <c r="J252" s="19"/>
      <c r="K252" s="41"/>
      <c r="M252" s="22" t="n">
        <f aca="false">+B252</f>
        <v>0</v>
      </c>
      <c r="N252" s="9"/>
      <c r="O252" s="9"/>
      <c r="P252" s="18" t="n">
        <v>178093</v>
      </c>
      <c r="Q252" s="9"/>
      <c r="R252" s="25" t="n">
        <v>1</v>
      </c>
      <c r="T252" s="19" t="n">
        <f aca="false">+P252*R252</f>
        <v>178093</v>
      </c>
    </row>
    <row r="253" customFormat="false" ht="12.75" hidden="false" customHeight="false" outlineLevel="0" collapsed="false">
      <c r="A253" s="85"/>
      <c r="B253" s="9"/>
      <c r="C253" s="9"/>
      <c r="D253" s="15"/>
      <c r="E253" s="18"/>
      <c r="F253" s="9"/>
      <c r="G253" s="37" t="n">
        <v>1</v>
      </c>
      <c r="I253" s="19" t="n">
        <f aca="false">+E253*G253</f>
        <v>0</v>
      </c>
      <c r="J253" s="19"/>
      <c r="K253" s="41"/>
      <c r="M253" s="22" t="n">
        <f aca="false">+B253</f>
        <v>0</v>
      </c>
      <c r="N253" s="9"/>
      <c r="O253" s="9"/>
      <c r="P253" s="18" t="n">
        <v>7033</v>
      </c>
      <c r="Q253" s="9"/>
      <c r="R253" s="25" t="n">
        <v>1</v>
      </c>
      <c r="T253" s="19" t="n">
        <f aca="false">+P253*R253</f>
        <v>7033</v>
      </c>
    </row>
    <row r="254" customFormat="false" ht="12.75" hidden="false" customHeight="false" outlineLevel="0" collapsed="false">
      <c r="A254" s="85"/>
      <c r="B254" s="9"/>
      <c r="C254" s="9"/>
      <c r="D254" s="15"/>
      <c r="E254" s="18"/>
      <c r="F254" s="9"/>
      <c r="G254" s="37" t="n">
        <v>1</v>
      </c>
      <c r="I254" s="19" t="n">
        <f aca="false">+E254*G254</f>
        <v>0</v>
      </c>
      <c r="J254" s="19"/>
      <c r="K254" s="41"/>
      <c r="M254" s="22" t="n">
        <f aca="false">+B254</f>
        <v>0</v>
      </c>
      <c r="N254" s="9"/>
      <c r="O254" s="9"/>
      <c r="P254" s="18" t="n">
        <v>1361</v>
      </c>
      <c r="Q254" s="9"/>
      <c r="R254" s="25" t="n">
        <v>1</v>
      </c>
      <c r="T254" s="19" t="n">
        <f aca="false">+P254*R254</f>
        <v>1361</v>
      </c>
    </row>
    <row r="255" customFormat="false" ht="12.75" hidden="false" customHeight="false" outlineLevel="0" collapsed="false">
      <c r="A255" s="85"/>
      <c r="B255" s="9"/>
      <c r="C255" s="9"/>
      <c r="D255" s="15"/>
      <c r="E255" s="18"/>
      <c r="F255" s="9"/>
      <c r="G255" s="37" t="n">
        <v>1</v>
      </c>
      <c r="I255" s="19" t="n">
        <f aca="false">+E255*G255</f>
        <v>0</v>
      </c>
      <c r="J255" s="19"/>
      <c r="K255" s="41"/>
      <c r="M255" s="22" t="n">
        <f aca="false">+B255</f>
        <v>0</v>
      </c>
      <c r="N255" s="9"/>
      <c r="O255" s="9"/>
      <c r="P255" s="18" t="n">
        <v>907</v>
      </c>
      <c r="Q255" s="9"/>
      <c r="R255" s="25" t="n">
        <v>1</v>
      </c>
      <c r="T255" s="19" t="n">
        <f aca="false">+P255*R255</f>
        <v>907</v>
      </c>
    </row>
    <row r="256" customFormat="false" ht="12.75" hidden="false" customHeight="false" outlineLevel="0" collapsed="false">
      <c r="A256" s="85"/>
      <c r="B256" s="9"/>
      <c r="C256" s="9"/>
      <c r="D256" s="15"/>
      <c r="E256" s="18"/>
      <c r="F256" s="9"/>
      <c r="G256" s="37" t="n">
        <v>1</v>
      </c>
      <c r="I256" s="19" t="n">
        <f aca="false">+E256*G256</f>
        <v>0</v>
      </c>
      <c r="J256" s="19"/>
      <c r="K256" s="41"/>
      <c r="M256" s="22" t="n">
        <f aca="false">+B256</f>
        <v>0</v>
      </c>
      <c r="N256" s="9"/>
      <c r="O256" s="9"/>
      <c r="P256" s="18" t="n">
        <v>60523</v>
      </c>
      <c r="Q256" s="9"/>
      <c r="R256" s="25" t="n">
        <v>1</v>
      </c>
      <c r="T256" s="19" t="n">
        <f aca="false">+P256*R256</f>
        <v>60523</v>
      </c>
    </row>
    <row r="257" customFormat="false" ht="12.75" hidden="false" customHeight="false" outlineLevel="0" collapsed="false">
      <c r="A257" s="85"/>
      <c r="B257" s="9"/>
      <c r="C257" s="9"/>
      <c r="D257" s="15"/>
      <c r="E257" s="18"/>
      <c r="F257" s="9"/>
      <c r="G257" s="37" t="n">
        <v>1</v>
      </c>
      <c r="I257" s="19" t="n">
        <f aca="false">+E257*G257</f>
        <v>0</v>
      </c>
      <c r="J257" s="19"/>
      <c r="K257" s="41"/>
      <c r="M257" s="22" t="n">
        <f aca="false">+B257</f>
        <v>0</v>
      </c>
      <c r="N257" s="9"/>
      <c r="O257" s="9"/>
      <c r="P257" s="18" t="n">
        <v>6666</v>
      </c>
      <c r="Q257" s="9"/>
      <c r="R257" s="25" t="n">
        <v>1</v>
      </c>
      <c r="T257" s="19" t="n">
        <f aca="false">+P257*R257</f>
        <v>6666</v>
      </c>
    </row>
    <row r="258" customFormat="false" ht="12.75" hidden="false" customHeight="false" outlineLevel="0" collapsed="false">
      <c r="A258" s="85"/>
      <c r="B258" s="9"/>
      <c r="C258" s="9"/>
      <c r="D258" s="15"/>
      <c r="E258" s="18"/>
      <c r="F258" s="9"/>
      <c r="G258" s="37" t="n">
        <v>1</v>
      </c>
      <c r="I258" s="19" t="n">
        <f aca="false">+E258*G258</f>
        <v>0</v>
      </c>
      <c r="J258" s="19"/>
      <c r="K258" s="41"/>
      <c r="M258" s="22" t="n">
        <f aca="false">+B258</f>
        <v>0</v>
      </c>
      <c r="N258" s="9"/>
      <c r="O258" s="9"/>
      <c r="P258" s="18" t="n">
        <v>1728</v>
      </c>
      <c r="Q258" s="9"/>
      <c r="R258" s="25" t="n">
        <v>1</v>
      </c>
      <c r="T258" s="19" t="n">
        <f aca="false">+P258*R258</f>
        <v>1728</v>
      </c>
    </row>
    <row r="259" customFormat="false" ht="12.75" hidden="false" customHeight="false" outlineLevel="0" collapsed="false">
      <c r="A259" s="85"/>
      <c r="B259" s="9"/>
      <c r="C259" s="9"/>
      <c r="D259" s="15"/>
      <c r="E259" s="18"/>
      <c r="F259" s="9"/>
      <c r="G259" s="37" t="n">
        <v>1</v>
      </c>
      <c r="I259" s="19" t="n">
        <f aca="false">+E259*G259</f>
        <v>0</v>
      </c>
      <c r="J259" s="19"/>
      <c r="K259" s="41"/>
      <c r="M259" s="22" t="n">
        <f aca="false">+B259</f>
        <v>0</v>
      </c>
      <c r="N259" s="9"/>
      <c r="O259" s="9"/>
      <c r="P259" s="18" t="n">
        <v>2222</v>
      </c>
      <c r="Q259" s="9"/>
      <c r="R259" s="25" t="n">
        <v>1</v>
      </c>
      <c r="T259" s="19" t="n">
        <f aca="false">+P259*R259</f>
        <v>2222</v>
      </c>
    </row>
    <row r="260" customFormat="false" ht="12.75" hidden="false" customHeight="false" outlineLevel="0" collapsed="false">
      <c r="A260" s="85"/>
      <c r="B260" s="9"/>
      <c r="C260" s="9"/>
      <c r="D260" s="15"/>
      <c r="E260" s="18"/>
      <c r="F260" s="9"/>
      <c r="G260" s="37" t="n">
        <v>1</v>
      </c>
      <c r="I260" s="19" t="n">
        <f aca="false">+E260*G260</f>
        <v>0</v>
      </c>
      <c r="J260" s="19"/>
      <c r="K260" s="41"/>
      <c r="M260" s="22" t="n">
        <f aca="false">+B260</f>
        <v>0</v>
      </c>
      <c r="N260" s="9"/>
      <c r="O260" s="9"/>
      <c r="P260" s="18" t="n">
        <v>5678</v>
      </c>
      <c r="Q260" s="9"/>
      <c r="R260" s="25" t="n">
        <v>1</v>
      </c>
      <c r="T260" s="19" t="n">
        <f aca="false">+P260*R260</f>
        <v>5678</v>
      </c>
    </row>
    <row r="261" customFormat="false" ht="12.75" hidden="false" customHeight="false" outlineLevel="0" collapsed="false">
      <c r="A261" s="85"/>
      <c r="B261" s="9"/>
      <c r="C261" s="9"/>
      <c r="D261" s="15"/>
      <c r="E261" s="18"/>
      <c r="F261" s="9"/>
      <c r="G261" s="37" t="n">
        <v>1</v>
      </c>
      <c r="I261" s="19" t="n">
        <f aca="false">+E261*G261</f>
        <v>0</v>
      </c>
      <c r="J261" s="19"/>
      <c r="K261" s="41"/>
      <c r="M261" s="22" t="n">
        <f aca="false">+B261</f>
        <v>0</v>
      </c>
      <c r="N261" s="9"/>
      <c r="O261" s="9"/>
      <c r="P261" s="18" t="n">
        <v>31264</v>
      </c>
      <c r="Q261" s="9"/>
      <c r="R261" s="25" t="n">
        <v>1</v>
      </c>
      <c r="T261" s="19" t="n">
        <f aca="false">+P261*R261</f>
        <v>31264</v>
      </c>
    </row>
    <row r="262" customFormat="false" ht="12.75" hidden="false" customHeight="false" outlineLevel="0" collapsed="false">
      <c r="A262" s="85"/>
      <c r="B262" s="9"/>
      <c r="C262" s="9"/>
      <c r="D262" s="15"/>
      <c r="E262" s="18"/>
      <c r="F262" s="9"/>
      <c r="G262" s="37" t="n">
        <v>1</v>
      </c>
      <c r="I262" s="19" t="n">
        <f aca="false">+E262*G262</f>
        <v>0</v>
      </c>
      <c r="J262" s="19"/>
      <c r="K262" s="41"/>
      <c r="M262" s="22" t="n">
        <f aca="false">+B262</f>
        <v>0</v>
      </c>
      <c r="N262" s="9"/>
      <c r="O262" s="9"/>
      <c r="P262" s="18" t="n">
        <v>7196</v>
      </c>
      <c r="Q262" s="9"/>
      <c r="R262" s="25" t="n">
        <v>1</v>
      </c>
      <c r="T262" s="19" t="n">
        <f aca="false">+P262*R262</f>
        <v>7196</v>
      </c>
    </row>
    <row r="263" customFormat="false" ht="12.75" hidden="false" customHeight="false" outlineLevel="0" collapsed="false">
      <c r="A263" s="85"/>
      <c r="B263" s="9"/>
      <c r="C263" s="9"/>
      <c r="D263" s="15"/>
      <c r="E263" s="18"/>
      <c r="F263" s="9"/>
      <c r="G263" s="37" t="n">
        <v>1</v>
      </c>
      <c r="I263" s="19" t="n">
        <f aca="false">+E263*G263</f>
        <v>0</v>
      </c>
      <c r="J263" s="19"/>
      <c r="K263" s="41"/>
      <c r="M263" s="22" t="n">
        <f aca="false">+B263</f>
        <v>0</v>
      </c>
      <c r="N263" s="9"/>
      <c r="O263" s="9"/>
      <c r="P263" s="18" t="n">
        <v>22466</v>
      </c>
      <c r="Q263" s="9"/>
      <c r="R263" s="25" t="n">
        <v>1</v>
      </c>
      <c r="T263" s="19" t="n">
        <f aca="false">+P263*R263</f>
        <v>22466</v>
      </c>
    </row>
    <row r="264" customFormat="false" ht="12.75" hidden="false" customHeight="false" outlineLevel="0" collapsed="false">
      <c r="A264" s="85"/>
      <c r="B264" s="9"/>
      <c r="C264" s="9"/>
      <c r="D264" s="15"/>
      <c r="E264" s="18"/>
      <c r="F264" s="9"/>
      <c r="G264" s="37" t="n">
        <v>1</v>
      </c>
      <c r="I264" s="19" t="n">
        <f aca="false">+E264*G264</f>
        <v>0</v>
      </c>
      <c r="J264" s="19"/>
      <c r="K264" s="41"/>
      <c r="M264" s="22" t="n">
        <f aca="false">+B264</f>
        <v>0</v>
      </c>
      <c r="N264" s="9"/>
      <c r="O264" s="9"/>
      <c r="P264" s="18" t="n">
        <v>741</v>
      </c>
      <c r="Q264" s="9"/>
      <c r="R264" s="25" t="n">
        <v>1</v>
      </c>
      <c r="T264" s="19" t="n">
        <f aca="false">+P264*R264</f>
        <v>741</v>
      </c>
    </row>
    <row r="265" customFormat="false" ht="12.75" hidden="false" customHeight="false" outlineLevel="0" collapsed="false">
      <c r="A265" s="85"/>
      <c r="B265" s="9"/>
      <c r="C265" s="9"/>
      <c r="D265" s="15"/>
      <c r="E265" s="18"/>
      <c r="F265" s="9"/>
      <c r="G265" s="37" t="n">
        <v>1</v>
      </c>
      <c r="I265" s="19" t="n">
        <f aca="false">+E265*G265</f>
        <v>0</v>
      </c>
      <c r="J265" s="19"/>
      <c r="K265" s="41"/>
      <c r="M265" s="22" t="n">
        <f aca="false">+B265</f>
        <v>0</v>
      </c>
      <c r="N265" s="9"/>
      <c r="O265" s="9"/>
      <c r="P265" s="18" t="n">
        <v>17775</v>
      </c>
      <c r="Q265" s="9"/>
      <c r="R265" s="25" t="n">
        <v>1</v>
      </c>
      <c r="T265" s="19" t="n">
        <f aca="false">+P265*R265</f>
        <v>17775</v>
      </c>
    </row>
    <row r="266" customFormat="false" ht="12.75" hidden="false" customHeight="false" outlineLevel="0" collapsed="false">
      <c r="A266" s="85"/>
      <c r="B266" s="9"/>
      <c r="C266" s="9"/>
      <c r="D266" s="15"/>
      <c r="E266" s="18"/>
      <c r="F266" s="9"/>
      <c r="G266" s="37" t="n">
        <v>1</v>
      </c>
      <c r="I266" s="19" t="n">
        <f aca="false">+E266*G266</f>
        <v>0</v>
      </c>
      <c r="J266" s="19"/>
      <c r="K266" s="41"/>
      <c r="M266" s="22" t="n">
        <f aca="false">+B266</f>
        <v>0</v>
      </c>
      <c r="N266" s="9"/>
      <c r="O266" s="9"/>
      <c r="P266" s="18" t="n">
        <v>494</v>
      </c>
      <c r="Q266" s="9"/>
      <c r="R266" s="25" t="n">
        <v>1</v>
      </c>
      <c r="T266" s="19" t="n">
        <f aca="false">+P266*R266</f>
        <v>494</v>
      </c>
    </row>
    <row r="267" customFormat="false" ht="12.75" hidden="false" customHeight="false" outlineLevel="0" collapsed="false">
      <c r="A267" s="85"/>
      <c r="B267" s="9"/>
      <c r="C267" s="9"/>
      <c r="D267" s="15"/>
      <c r="E267" s="18"/>
      <c r="F267" s="9"/>
      <c r="G267" s="37" t="n">
        <v>1</v>
      </c>
      <c r="I267" s="19" t="n">
        <f aca="false">+E267*G267</f>
        <v>0</v>
      </c>
      <c r="J267" s="19"/>
      <c r="K267" s="41"/>
      <c r="M267" s="22" t="n">
        <f aca="false">+B267</f>
        <v>0</v>
      </c>
      <c r="N267" s="9"/>
      <c r="O267" s="9"/>
      <c r="P267" s="18" t="n">
        <v>741</v>
      </c>
      <c r="Q267" s="9"/>
      <c r="R267" s="25" t="n">
        <v>1</v>
      </c>
      <c r="T267" s="19" t="n">
        <f aca="false">+P267*R267</f>
        <v>741</v>
      </c>
    </row>
    <row r="268" customFormat="false" ht="12.75" hidden="false" customHeight="false" outlineLevel="0" collapsed="false">
      <c r="A268" s="85"/>
      <c r="B268" s="9"/>
      <c r="C268" s="9"/>
      <c r="D268" s="15"/>
      <c r="E268" s="18"/>
      <c r="F268" s="9"/>
      <c r="G268" s="37" t="n">
        <v>1</v>
      </c>
      <c r="I268" s="19" t="n">
        <f aca="false">+E268*G268</f>
        <v>0</v>
      </c>
      <c r="J268" s="19"/>
      <c r="K268" s="41"/>
      <c r="M268" s="22" t="n">
        <f aca="false">+B268</f>
        <v>0</v>
      </c>
      <c r="N268" s="9"/>
      <c r="O268" s="9"/>
      <c r="P268" s="18" t="n">
        <v>741</v>
      </c>
      <c r="Q268" s="9"/>
      <c r="R268" s="25" t="n">
        <v>1</v>
      </c>
      <c r="T268" s="19" t="n">
        <f aca="false">+P268*R268</f>
        <v>741</v>
      </c>
    </row>
    <row r="269" customFormat="false" ht="12.75" hidden="false" customHeight="false" outlineLevel="0" collapsed="false">
      <c r="A269" s="85"/>
      <c r="B269" s="9"/>
      <c r="C269" s="9"/>
      <c r="D269" s="15"/>
      <c r="E269" s="18"/>
      <c r="F269" s="9"/>
      <c r="G269" s="37" t="n">
        <v>1</v>
      </c>
      <c r="I269" s="19" t="n">
        <f aca="false">+E269*G269</f>
        <v>0</v>
      </c>
      <c r="J269" s="19"/>
      <c r="K269" s="41"/>
      <c r="M269" s="22" t="n">
        <f aca="false">+B269</f>
        <v>0</v>
      </c>
      <c r="N269" s="9"/>
      <c r="O269" s="9"/>
      <c r="P269" s="18" t="n">
        <v>247</v>
      </c>
      <c r="Q269" s="9"/>
      <c r="R269" s="25" t="n">
        <v>1</v>
      </c>
      <c r="T269" s="19" t="n">
        <f aca="false">+P269*R269</f>
        <v>247</v>
      </c>
    </row>
    <row r="270" customFormat="false" ht="12.75" hidden="false" customHeight="false" outlineLevel="0" collapsed="false">
      <c r="A270" s="85"/>
      <c r="B270" s="9"/>
      <c r="C270" s="9"/>
      <c r="D270" s="15"/>
      <c r="E270" s="18"/>
      <c r="F270" s="9"/>
      <c r="G270" s="37" t="n">
        <v>1</v>
      </c>
      <c r="I270" s="19" t="n">
        <f aca="false">+E270*G270</f>
        <v>0</v>
      </c>
      <c r="J270" s="19"/>
      <c r="K270" s="41"/>
      <c r="M270" s="22" t="n">
        <f aca="false">+B270</f>
        <v>0</v>
      </c>
      <c r="N270" s="9"/>
      <c r="O270" s="9"/>
      <c r="P270" s="18" t="n">
        <v>2222</v>
      </c>
      <c r="Q270" s="9"/>
      <c r="R270" s="25" t="n">
        <v>1</v>
      </c>
      <c r="T270" s="19" t="n">
        <f aca="false">+P270*R270</f>
        <v>2222</v>
      </c>
    </row>
    <row r="271" customFormat="false" ht="12.75" hidden="false" customHeight="false" outlineLevel="0" collapsed="false">
      <c r="A271" s="85"/>
      <c r="B271" s="9"/>
      <c r="C271" s="9"/>
      <c r="D271" s="15"/>
      <c r="E271" s="18"/>
      <c r="F271" s="9"/>
      <c r="G271" s="37" t="n">
        <v>1</v>
      </c>
      <c r="I271" s="19" t="n">
        <f aca="false">+E271*G271</f>
        <v>0</v>
      </c>
      <c r="J271" s="19"/>
      <c r="K271" s="41"/>
      <c r="M271" s="22" t="n">
        <f aca="false">+B271</f>
        <v>0</v>
      </c>
      <c r="N271" s="9"/>
      <c r="O271" s="9"/>
      <c r="P271" s="18" t="n">
        <v>12951</v>
      </c>
      <c r="Q271" s="9"/>
      <c r="R271" s="25" t="n">
        <v>1</v>
      </c>
      <c r="T271" s="19" t="n">
        <f aca="false">+P271*R271</f>
        <v>12951</v>
      </c>
    </row>
    <row r="272" customFormat="false" ht="12.75" hidden="false" customHeight="false" outlineLevel="0" collapsed="false">
      <c r="A272" s="85"/>
      <c r="B272" s="9"/>
      <c r="C272" s="9"/>
      <c r="D272" s="15"/>
      <c r="E272" s="18"/>
      <c r="F272" s="9"/>
      <c r="G272" s="37" t="n">
        <v>1</v>
      </c>
      <c r="I272" s="19" t="n">
        <f aca="false">+E272*G272</f>
        <v>0</v>
      </c>
      <c r="J272" s="19"/>
      <c r="K272" s="41"/>
      <c r="M272" s="22" t="n">
        <f aca="false">+B272</f>
        <v>0</v>
      </c>
      <c r="N272" s="9"/>
      <c r="O272" s="9"/>
      <c r="P272" s="18" t="n">
        <v>4483</v>
      </c>
      <c r="Q272" s="9"/>
      <c r="R272" s="25" t="n">
        <v>1</v>
      </c>
      <c r="T272" s="19" t="n">
        <f aca="false">+P272*R272</f>
        <v>4483</v>
      </c>
    </row>
    <row r="273" customFormat="false" ht="12.75" hidden="false" customHeight="false" outlineLevel="0" collapsed="false">
      <c r="A273" s="85"/>
      <c r="B273" s="9"/>
      <c r="C273" s="9"/>
      <c r="D273" s="15"/>
      <c r="E273" s="18"/>
      <c r="F273" s="9"/>
      <c r="G273" s="37" t="n">
        <v>1</v>
      </c>
      <c r="I273" s="19" t="n">
        <f aca="false">+E273*G273</f>
        <v>0</v>
      </c>
      <c r="J273" s="19"/>
      <c r="K273" s="41"/>
      <c r="M273" s="22" t="n">
        <f aca="false">+B273</f>
        <v>0</v>
      </c>
      <c r="N273" s="9"/>
      <c r="O273" s="9"/>
      <c r="P273" s="18" t="n">
        <v>1743</v>
      </c>
      <c r="Q273" s="9"/>
      <c r="R273" s="25" t="n">
        <v>1</v>
      </c>
      <c r="T273" s="19" t="n">
        <f aca="false">+P273*R273</f>
        <v>1743</v>
      </c>
    </row>
    <row r="274" customFormat="false" ht="12.75" hidden="false" customHeight="false" outlineLevel="0" collapsed="false">
      <c r="A274" s="85"/>
      <c r="B274" s="9"/>
      <c r="C274" s="9"/>
      <c r="D274" s="15"/>
      <c r="E274" s="18"/>
      <c r="F274" s="9"/>
      <c r="G274" s="37" t="n">
        <v>1</v>
      </c>
      <c r="I274" s="19" t="n">
        <f aca="false">+E274*G274</f>
        <v>0</v>
      </c>
      <c r="J274" s="19"/>
      <c r="K274" s="41"/>
      <c r="M274" s="22" t="n">
        <f aca="false">+B274</f>
        <v>0</v>
      </c>
      <c r="N274" s="9"/>
      <c r="O274" s="9"/>
      <c r="P274" s="18" t="n">
        <v>10211</v>
      </c>
      <c r="Q274" s="9"/>
      <c r="R274" s="25" t="n">
        <v>1</v>
      </c>
      <c r="T274" s="19" t="n">
        <f aca="false">+P274*R274</f>
        <v>10211</v>
      </c>
    </row>
    <row r="275" customFormat="false" ht="12.75" hidden="false" customHeight="false" outlineLevel="0" collapsed="false">
      <c r="A275" s="85"/>
      <c r="B275" s="9"/>
      <c r="C275" s="9"/>
      <c r="D275" s="15"/>
      <c r="E275" s="18"/>
      <c r="F275" s="9"/>
      <c r="G275" s="37" t="n">
        <v>1</v>
      </c>
      <c r="I275" s="19" t="n">
        <f aca="false">+E275*G275</f>
        <v>0</v>
      </c>
      <c r="J275" s="19"/>
      <c r="K275" s="41"/>
      <c r="M275" s="22" t="n">
        <f aca="false">+B275</f>
        <v>0</v>
      </c>
      <c r="N275" s="9"/>
      <c r="O275" s="9"/>
      <c r="P275" s="18" t="n">
        <v>88164</v>
      </c>
      <c r="Q275" s="9"/>
      <c r="R275" s="25" t="n">
        <v>1</v>
      </c>
      <c r="T275" s="19" t="n">
        <f aca="false">+P275*R275</f>
        <v>88164</v>
      </c>
    </row>
    <row r="276" customFormat="false" ht="12.75" hidden="false" customHeight="false" outlineLevel="0" collapsed="false">
      <c r="A276" s="85"/>
      <c r="B276" s="9"/>
      <c r="C276" s="9"/>
      <c r="D276" s="15"/>
      <c r="E276" s="18"/>
      <c r="F276" s="9"/>
      <c r="G276" s="37" t="n">
        <v>1</v>
      </c>
      <c r="I276" s="19" t="n">
        <f aca="false">+E276*G276</f>
        <v>0</v>
      </c>
      <c r="J276" s="19"/>
      <c r="K276" s="41"/>
      <c r="M276" s="22" t="n">
        <f aca="false">+B276</f>
        <v>0</v>
      </c>
      <c r="N276" s="9"/>
      <c r="O276" s="9"/>
      <c r="P276" s="18" t="n">
        <v>996</v>
      </c>
      <c r="Q276" s="9"/>
      <c r="R276" s="25" t="n">
        <v>1</v>
      </c>
      <c r="T276" s="19" t="n">
        <f aca="false">+P276*R276</f>
        <v>996</v>
      </c>
    </row>
    <row r="277" customFormat="false" ht="12.75" hidden="false" customHeight="false" outlineLevel="0" collapsed="false">
      <c r="A277" s="85"/>
      <c r="B277" s="9"/>
      <c r="C277" s="9"/>
      <c r="D277" s="15"/>
      <c r="E277" s="18"/>
      <c r="F277" s="9"/>
      <c r="G277" s="37" t="n">
        <v>1</v>
      </c>
      <c r="I277" s="19" t="n">
        <f aca="false">+E277*G277</f>
        <v>0</v>
      </c>
      <c r="J277" s="19"/>
      <c r="K277" s="41"/>
      <c r="M277" s="22" t="n">
        <f aca="false">+B277</f>
        <v>0</v>
      </c>
      <c r="N277" s="9"/>
      <c r="O277" s="9"/>
      <c r="P277" s="18" t="n">
        <v>1743</v>
      </c>
      <c r="Q277" s="9"/>
      <c r="R277" s="25" t="n">
        <v>1</v>
      </c>
      <c r="T277" s="19" t="n">
        <f aca="false">+P277*R277</f>
        <v>1743</v>
      </c>
    </row>
    <row r="278" customFormat="false" ht="12.75" hidden="false" customHeight="false" outlineLevel="0" collapsed="false">
      <c r="A278" s="85"/>
      <c r="B278" s="9"/>
      <c r="C278" s="9"/>
      <c r="D278" s="15"/>
      <c r="E278" s="18"/>
      <c r="F278" s="9"/>
      <c r="G278" s="37" t="n">
        <v>1</v>
      </c>
      <c r="I278" s="19" t="n">
        <f aca="false">+E278*G278</f>
        <v>0</v>
      </c>
      <c r="J278" s="19"/>
      <c r="K278" s="41"/>
      <c r="M278" s="22" t="n">
        <f aca="false">+B278</f>
        <v>0</v>
      </c>
      <c r="N278" s="9"/>
      <c r="O278" s="9"/>
      <c r="P278" s="18" t="n">
        <v>1245</v>
      </c>
      <c r="Q278" s="9"/>
      <c r="R278" s="25" t="n">
        <v>1</v>
      </c>
      <c r="T278" s="19" t="n">
        <f aca="false">+P278*R278</f>
        <v>1245</v>
      </c>
    </row>
    <row r="279" customFormat="false" ht="12.75" hidden="false" customHeight="false" outlineLevel="0" collapsed="false">
      <c r="A279" s="85"/>
      <c r="B279" s="9"/>
      <c r="C279" s="9"/>
      <c r="D279" s="15"/>
      <c r="E279" s="18"/>
      <c r="F279" s="9"/>
      <c r="G279" s="37" t="n">
        <v>1</v>
      </c>
      <c r="I279" s="19" t="n">
        <f aca="false">+E279*G279</f>
        <v>0</v>
      </c>
      <c r="J279" s="19"/>
      <c r="K279" s="41"/>
      <c r="M279" s="22" t="n">
        <f aca="false">+B279</f>
        <v>0</v>
      </c>
      <c r="N279" s="9"/>
      <c r="O279" s="9"/>
      <c r="P279" s="18" t="n">
        <v>2740</v>
      </c>
      <c r="Q279" s="9"/>
      <c r="R279" s="25" t="n">
        <v>1</v>
      </c>
      <c r="T279" s="19" t="n">
        <f aca="false">+P279*R279</f>
        <v>2740</v>
      </c>
    </row>
    <row r="280" customFormat="false" ht="12.75" hidden="false" customHeight="false" outlineLevel="0" collapsed="false">
      <c r="A280" s="85"/>
      <c r="B280" s="9"/>
      <c r="C280" s="9"/>
      <c r="D280" s="15"/>
      <c r="E280" s="18"/>
      <c r="F280" s="9"/>
      <c r="G280" s="37" t="n">
        <v>1</v>
      </c>
      <c r="I280" s="19" t="n">
        <f aca="false">+E280*G280</f>
        <v>0</v>
      </c>
      <c r="J280" s="19"/>
      <c r="K280" s="41"/>
      <c r="M280" s="22" t="n">
        <f aca="false">+B280</f>
        <v>0</v>
      </c>
      <c r="N280" s="9"/>
      <c r="O280" s="9"/>
      <c r="P280" s="18" t="n">
        <v>5255</v>
      </c>
      <c r="Q280" s="9"/>
      <c r="R280" s="25" t="n">
        <v>1</v>
      </c>
      <c r="T280" s="19" t="n">
        <f aca="false">+P280*R280</f>
        <v>5255</v>
      </c>
    </row>
    <row r="281" customFormat="false" ht="12.75" hidden="false" customHeight="false" outlineLevel="0" collapsed="false">
      <c r="A281" s="85"/>
      <c r="B281" s="9"/>
      <c r="C281" s="9"/>
      <c r="D281" s="15"/>
      <c r="E281" s="18"/>
      <c r="F281" s="9"/>
      <c r="G281" s="37" t="n">
        <v>1</v>
      </c>
      <c r="I281" s="19" t="n">
        <f aca="false">+E281*G281</f>
        <v>0</v>
      </c>
      <c r="J281" s="19"/>
      <c r="K281" s="41"/>
      <c r="M281" s="22" t="n">
        <f aca="false">+B281</f>
        <v>0</v>
      </c>
      <c r="N281" s="9"/>
      <c r="O281" s="9"/>
      <c r="P281" s="18" t="n">
        <v>432</v>
      </c>
      <c r="Q281" s="9"/>
      <c r="R281" s="25" t="n">
        <v>1</v>
      </c>
      <c r="T281" s="19" t="n">
        <f aca="false">+P281*R281</f>
        <v>432</v>
      </c>
    </row>
    <row r="282" customFormat="false" ht="12.75" hidden="false" customHeight="false" outlineLevel="0" collapsed="false">
      <c r="A282" s="85"/>
      <c r="B282" s="9"/>
      <c r="C282" s="9"/>
      <c r="D282" s="15"/>
      <c r="E282" s="18"/>
      <c r="F282" s="9"/>
      <c r="G282" s="37" t="n">
        <v>1</v>
      </c>
      <c r="I282" s="19" t="n">
        <f aca="false">+E282*G282</f>
        <v>0</v>
      </c>
      <c r="J282" s="19"/>
      <c r="K282" s="41"/>
      <c r="M282" s="22" t="n">
        <f aca="false">+B282</f>
        <v>0</v>
      </c>
      <c r="N282" s="9"/>
      <c r="O282" s="9"/>
      <c r="P282" s="18" t="n">
        <v>118883</v>
      </c>
      <c r="Q282" s="9"/>
      <c r="R282" s="25" t="n">
        <v>1</v>
      </c>
      <c r="T282" s="19" t="n">
        <f aca="false">+P282*R282</f>
        <v>118883</v>
      </c>
    </row>
    <row r="283" customFormat="false" ht="12.75" hidden="false" customHeight="false" outlineLevel="0" collapsed="false">
      <c r="A283" s="85"/>
      <c r="B283" s="9"/>
      <c r="C283" s="9"/>
      <c r="D283" s="15"/>
      <c r="E283" s="18"/>
      <c r="F283" s="9"/>
      <c r="G283" s="37" t="n">
        <v>1</v>
      </c>
      <c r="I283" s="19" t="n">
        <f aca="false">+E283*G283</f>
        <v>0</v>
      </c>
      <c r="J283" s="19"/>
      <c r="K283" s="41"/>
      <c r="M283" s="22" t="n">
        <f aca="false">+B283</f>
        <v>0</v>
      </c>
      <c r="N283" s="9"/>
      <c r="O283" s="9"/>
      <c r="P283" s="18" t="n">
        <v>9737</v>
      </c>
      <c r="Q283" s="9"/>
      <c r="R283" s="25" t="n">
        <v>1</v>
      </c>
      <c r="T283" s="19" t="n">
        <f aca="false">+P283*R283</f>
        <v>9737</v>
      </c>
    </row>
    <row r="284" customFormat="false" ht="12.75" hidden="false" customHeight="false" outlineLevel="0" collapsed="false">
      <c r="A284" s="85"/>
      <c r="B284" s="9"/>
      <c r="C284" s="9"/>
      <c r="D284" s="15"/>
      <c r="E284" s="18"/>
      <c r="F284" s="9"/>
      <c r="G284" s="37" t="n">
        <v>1</v>
      </c>
      <c r="I284" s="19" t="n">
        <f aca="false">+E284*G284</f>
        <v>0</v>
      </c>
      <c r="J284" s="19"/>
      <c r="K284" s="41"/>
      <c r="M284" s="22" t="n">
        <f aca="false">+B284</f>
        <v>0</v>
      </c>
      <c r="N284" s="9"/>
      <c r="O284" s="9"/>
      <c r="P284" s="18" t="n">
        <v>12918</v>
      </c>
      <c r="Q284" s="9"/>
      <c r="R284" s="25" t="n">
        <v>1</v>
      </c>
      <c r="T284" s="19" t="n">
        <f aca="false">+P284*R284</f>
        <v>12918</v>
      </c>
    </row>
    <row r="285" customFormat="false" ht="12.75" hidden="false" customHeight="false" outlineLevel="0" collapsed="false">
      <c r="A285" s="85"/>
      <c r="B285" s="9"/>
      <c r="C285" s="9"/>
      <c r="D285" s="15"/>
      <c r="E285" s="18"/>
      <c r="F285" s="9"/>
      <c r="G285" s="37" t="n">
        <v>1</v>
      </c>
      <c r="I285" s="19" t="n">
        <f aca="false">+E285*G285</f>
        <v>0</v>
      </c>
      <c r="J285" s="19"/>
      <c r="K285" s="41"/>
      <c r="M285" s="22" t="n">
        <f aca="false">+B285</f>
        <v>0</v>
      </c>
      <c r="N285" s="9"/>
      <c r="O285" s="9"/>
      <c r="P285" s="18" t="n">
        <v>1815</v>
      </c>
      <c r="Q285" s="9"/>
      <c r="R285" s="25" t="n">
        <v>1</v>
      </c>
      <c r="T285" s="19" t="n">
        <f aca="false">+P285*R285</f>
        <v>1815</v>
      </c>
    </row>
    <row r="286" customFormat="false" ht="12.75" hidden="false" customHeight="false" outlineLevel="0" collapsed="false">
      <c r="A286" s="85"/>
      <c r="B286" s="9"/>
      <c r="C286" s="9"/>
      <c r="D286" s="15"/>
      <c r="E286" s="18"/>
      <c r="F286" s="9"/>
      <c r="G286" s="37" t="n">
        <v>1</v>
      </c>
      <c r="I286" s="19" t="n">
        <f aca="false">+E286*G286</f>
        <v>0</v>
      </c>
      <c r="J286" s="19"/>
      <c r="K286" s="41"/>
      <c r="M286" s="22" t="n">
        <f aca="false">+B286</f>
        <v>0</v>
      </c>
      <c r="N286" s="9"/>
      <c r="O286" s="9"/>
      <c r="P286" s="18" t="n">
        <v>210</v>
      </c>
      <c r="Q286" s="9"/>
      <c r="R286" s="25" t="n">
        <v>1</v>
      </c>
      <c r="T286" s="19" t="n">
        <f aca="false">+P286*R286</f>
        <v>210</v>
      </c>
    </row>
    <row r="287" customFormat="false" ht="12.75" hidden="false" customHeight="false" outlineLevel="0" collapsed="false">
      <c r="A287" s="85"/>
      <c r="B287" s="9"/>
      <c r="C287" s="9"/>
      <c r="D287" s="15"/>
      <c r="E287" s="18"/>
      <c r="F287" s="9"/>
      <c r="G287" s="37" t="n">
        <v>1</v>
      </c>
      <c r="I287" s="19" t="n">
        <f aca="false">+E287*G287</f>
        <v>0</v>
      </c>
      <c r="J287" s="19"/>
      <c r="K287" s="41"/>
      <c r="M287" s="22" t="n">
        <f aca="false">+B287</f>
        <v>0</v>
      </c>
      <c r="N287" s="9"/>
      <c r="O287" s="9"/>
      <c r="P287" s="18" t="n">
        <v>2495</v>
      </c>
      <c r="Q287" s="9"/>
      <c r="R287" s="25" t="n">
        <v>1</v>
      </c>
      <c r="T287" s="19" t="n">
        <f aca="false">+P287*R287</f>
        <v>2495</v>
      </c>
    </row>
    <row r="288" customFormat="false" ht="12.75" hidden="false" customHeight="false" outlineLevel="0" collapsed="false">
      <c r="A288" s="85"/>
      <c r="B288" s="9"/>
      <c r="C288" s="9"/>
      <c r="D288" s="15"/>
      <c r="E288" s="18"/>
      <c r="F288" s="9"/>
      <c r="G288" s="37" t="n">
        <v>1</v>
      </c>
      <c r="I288" s="19" t="n">
        <f aca="false">+E288*G288</f>
        <v>0</v>
      </c>
      <c r="J288" s="19"/>
      <c r="K288" s="41"/>
      <c r="M288" s="22" t="n">
        <f aca="false">+B288</f>
        <v>0</v>
      </c>
      <c r="N288" s="9"/>
      <c r="O288" s="9"/>
      <c r="P288" s="18" t="n">
        <v>6303</v>
      </c>
      <c r="Q288" s="9"/>
      <c r="R288" s="25" t="n">
        <v>1</v>
      </c>
      <c r="T288" s="19" t="n">
        <f aca="false">+P288*R288</f>
        <v>6303</v>
      </c>
    </row>
    <row r="289" customFormat="false" ht="12.75" hidden="false" customHeight="false" outlineLevel="0" collapsed="false">
      <c r="A289" s="85"/>
      <c r="B289" s="9"/>
      <c r="C289" s="9"/>
      <c r="D289" s="15"/>
      <c r="E289" s="18"/>
      <c r="F289" s="9"/>
      <c r="G289" s="37" t="n">
        <v>1</v>
      </c>
      <c r="I289" s="19" t="n">
        <f aca="false">+E289*G289</f>
        <v>0</v>
      </c>
      <c r="J289" s="19"/>
      <c r="K289" s="41"/>
      <c r="M289" s="22" t="n">
        <f aca="false">+B289</f>
        <v>0</v>
      </c>
      <c r="N289" s="9"/>
      <c r="O289" s="9"/>
      <c r="P289" s="18" t="n">
        <v>16418</v>
      </c>
      <c r="Q289" s="9"/>
      <c r="R289" s="25" t="n">
        <v>1</v>
      </c>
      <c r="T289" s="19" t="n">
        <f aca="false">+P289*R289</f>
        <v>16418</v>
      </c>
    </row>
    <row r="290" customFormat="false" ht="12.75" hidden="false" customHeight="false" outlineLevel="0" collapsed="false">
      <c r="A290" s="85"/>
      <c r="B290" s="9"/>
      <c r="C290" s="9"/>
      <c r="D290" s="15"/>
      <c r="E290" s="18"/>
      <c r="F290" s="9"/>
      <c r="G290" s="37" t="n">
        <v>1</v>
      </c>
      <c r="I290" s="19" t="n">
        <f aca="false">+E290*G290</f>
        <v>0</v>
      </c>
      <c r="J290" s="19"/>
      <c r="K290" s="41"/>
      <c r="M290" s="22" t="n">
        <f aca="false">+B290</f>
        <v>0</v>
      </c>
      <c r="N290" s="9"/>
      <c r="O290" s="9"/>
      <c r="P290" s="18" t="n">
        <v>378381</v>
      </c>
      <c r="Q290" s="9"/>
      <c r="R290" s="25" t="n">
        <v>1</v>
      </c>
      <c r="T290" s="19" t="n">
        <f aca="false">+P290*R290</f>
        <v>378381</v>
      </c>
    </row>
    <row r="291" customFormat="false" ht="12.75" hidden="false" customHeight="false" outlineLevel="0" collapsed="false">
      <c r="A291" s="85"/>
      <c r="B291" s="9"/>
      <c r="C291" s="9"/>
      <c r="D291" s="15"/>
      <c r="E291" s="18"/>
      <c r="F291" s="9"/>
      <c r="G291" s="37" t="n">
        <v>1</v>
      </c>
      <c r="I291" s="19" t="n">
        <f aca="false">+E291*G291</f>
        <v>0</v>
      </c>
      <c r="J291" s="19"/>
      <c r="K291" s="41"/>
      <c r="M291" s="22" t="n">
        <f aca="false">+B291</f>
        <v>0</v>
      </c>
      <c r="N291" s="9"/>
      <c r="O291" s="9"/>
      <c r="P291" s="18" t="n">
        <v>411879</v>
      </c>
      <c r="Q291" s="9"/>
      <c r="R291" s="25" t="n">
        <v>1</v>
      </c>
      <c r="T291" s="19" t="n">
        <f aca="false">+P291*R291</f>
        <v>411879</v>
      </c>
    </row>
    <row r="292" customFormat="false" ht="12.75" hidden="false" customHeight="false" outlineLevel="0" collapsed="false">
      <c r="A292" s="85"/>
      <c r="B292" s="9"/>
      <c r="C292" s="9"/>
      <c r="D292" s="15"/>
      <c r="E292" s="18"/>
      <c r="F292" s="9"/>
      <c r="G292" s="37" t="n">
        <v>1</v>
      </c>
      <c r="I292" s="19" t="n">
        <f aca="false">+E292*G292</f>
        <v>0</v>
      </c>
      <c r="J292" s="19"/>
      <c r="K292" s="41"/>
      <c r="M292" s="22" t="n">
        <f aca="false">+B292</f>
        <v>0</v>
      </c>
      <c r="N292" s="9"/>
      <c r="O292" s="9"/>
      <c r="P292" s="18" t="n">
        <v>-2836</v>
      </c>
      <c r="Q292" s="9"/>
      <c r="R292" s="25" t="n">
        <v>1</v>
      </c>
      <c r="T292" s="19" t="n">
        <f aca="false">+P292*R292</f>
        <v>-2836</v>
      </c>
    </row>
    <row r="293" customFormat="false" ht="12.75" hidden="false" customHeight="false" outlineLevel="0" collapsed="false">
      <c r="A293" s="85"/>
      <c r="B293" s="9"/>
      <c r="C293" s="9"/>
      <c r="D293" s="15"/>
      <c r="E293" s="18"/>
      <c r="F293" s="9"/>
      <c r="G293" s="37" t="n">
        <v>1</v>
      </c>
      <c r="I293" s="19" t="n">
        <f aca="false">+E293*G293</f>
        <v>0</v>
      </c>
      <c r="J293" s="19"/>
      <c r="K293" s="41"/>
      <c r="M293" s="22" t="n">
        <f aca="false">+B293</f>
        <v>0</v>
      </c>
      <c r="N293" s="9"/>
      <c r="O293" s="9"/>
      <c r="P293" s="18" t="n">
        <v>-23541</v>
      </c>
      <c r="Q293" s="9"/>
      <c r="R293" s="25" t="n">
        <v>1</v>
      </c>
      <c r="T293" s="19" t="n">
        <f aca="false">+P293*R293</f>
        <v>-23541</v>
      </c>
    </row>
    <row r="294" customFormat="false" ht="12.75" hidden="false" customHeight="false" outlineLevel="0" collapsed="false">
      <c r="A294" s="85"/>
      <c r="B294" s="9"/>
      <c r="C294" s="9"/>
      <c r="D294" s="15"/>
      <c r="E294" s="18"/>
      <c r="F294" s="9"/>
      <c r="G294" s="37" t="n">
        <v>1</v>
      </c>
      <c r="I294" s="19" t="n">
        <f aca="false">+E294*G294</f>
        <v>0</v>
      </c>
      <c r="J294" s="19"/>
      <c r="K294" s="41"/>
      <c r="M294" s="22" t="n">
        <f aca="false">+B294</f>
        <v>0</v>
      </c>
      <c r="N294" s="9"/>
      <c r="O294" s="9"/>
      <c r="P294" s="18" t="n">
        <v>157195</v>
      </c>
      <c r="Q294" s="9"/>
      <c r="R294" s="25" t="n">
        <v>1</v>
      </c>
      <c r="T294" s="19" t="n">
        <f aca="false">+P294*R294</f>
        <v>157195</v>
      </c>
    </row>
    <row r="295" customFormat="false" ht="12.75" hidden="false" customHeight="false" outlineLevel="0" collapsed="false">
      <c r="A295" s="85"/>
      <c r="B295" s="9"/>
      <c r="C295" s="9"/>
      <c r="D295" s="15"/>
      <c r="E295" s="18"/>
      <c r="F295" s="9"/>
      <c r="G295" s="37" t="n">
        <v>1</v>
      </c>
      <c r="I295" s="19" t="n">
        <f aca="false">+E295*G295</f>
        <v>0</v>
      </c>
      <c r="J295" s="19"/>
      <c r="K295" s="41"/>
      <c r="M295" s="22" t="n">
        <f aca="false">+B295</f>
        <v>0</v>
      </c>
      <c r="N295" s="9"/>
      <c r="O295" s="9"/>
      <c r="P295" s="18" t="n">
        <v>17715</v>
      </c>
      <c r="Q295" s="9"/>
      <c r="R295" s="25" t="n">
        <v>1</v>
      </c>
      <c r="T295" s="19" t="n">
        <f aca="false">+P295*R295</f>
        <v>17715</v>
      </c>
    </row>
    <row r="296" customFormat="false" ht="12.75" hidden="false" customHeight="false" outlineLevel="0" collapsed="false">
      <c r="A296" s="85"/>
      <c r="B296" s="9"/>
      <c r="C296" s="9"/>
      <c r="D296" s="15"/>
      <c r="E296" s="18"/>
      <c r="F296" s="9"/>
      <c r="G296" s="37" t="n">
        <v>1</v>
      </c>
      <c r="I296" s="19" t="n">
        <f aca="false">+E296*G296</f>
        <v>0</v>
      </c>
      <c r="J296" s="19"/>
      <c r="K296" s="41"/>
      <c r="M296" s="22" t="n">
        <f aca="false">+B296</f>
        <v>0</v>
      </c>
      <c r="N296" s="9"/>
      <c r="O296" s="9"/>
      <c r="P296" s="18" t="n">
        <v>228494</v>
      </c>
      <c r="Q296" s="9"/>
      <c r="R296" s="25" t="n">
        <v>1</v>
      </c>
      <c r="T296" s="19" t="n">
        <f aca="false">+P296*R296</f>
        <v>228494</v>
      </c>
    </row>
    <row r="297" customFormat="false" ht="12.75" hidden="false" customHeight="false" outlineLevel="0" collapsed="false">
      <c r="A297" s="85"/>
      <c r="B297" s="9"/>
      <c r="C297" s="9"/>
      <c r="D297" s="15"/>
      <c r="E297" s="18"/>
      <c r="F297" s="9"/>
      <c r="G297" s="37" t="n">
        <v>1</v>
      </c>
      <c r="I297" s="19" t="n">
        <f aca="false">+E297*G297</f>
        <v>0</v>
      </c>
      <c r="J297" s="19"/>
      <c r="K297" s="41"/>
      <c r="M297" s="22" t="n">
        <f aca="false">+B297</f>
        <v>0</v>
      </c>
      <c r="N297" s="9"/>
      <c r="O297" s="9"/>
      <c r="P297" s="18" t="n">
        <v>-410</v>
      </c>
      <c r="Q297" s="9"/>
      <c r="R297" s="25" t="n">
        <v>1</v>
      </c>
      <c r="T297" s="19" t="n">
        <f aca="false">+P297*R297</f>
        <v>-410</v>
      </c>
    </row>
    <row r="298" customFormat="false" ht="12.75" hidden="false" customHeight="false" outlineLevel="0" collapsed="false">
      <c r="A298" s="85"/>
      <c r="B298" s="9"/>
      <c r="C298" s="9"/>
      <c r="D298" s="15"/>
      <c r="E298" s="18"/>
      <c r="F298" s="9"/>
      <c r="G298" s="37" t="n">
        <v>1</v>
      </c>
      <c r="I298" s="19" t="n">
        <f aca="false">+E298*G298</f>
        <v>0</v>
      </c>
      <c r="J298" s="19"/>
      <c r="K298" s="41"/>
      <c r="M298" s="22" t="n">
        <f aca="false">+B298</f>
        <v>0</v>
      </c>
      <c r="N298" s="9"/>
      <c r="O298" s="9"/>
      <c r="P298" s="18" t="n">
        <v>29420</v>
      </c>
      <c r="Q298" s="9"/>
      <c r="R298" s="25" t="n">
        <v>1</v>
      </c>
      <c r="T298" s="19" t="n">
        <f aca="false">+P298*R298</f>
        <v>29420</v>
      </c>
    </row>
    <row r="299" customFormat="false" ht="12.75" hidden="false" customHeight="false" outlineLevel="0" collapsed="false">
      <c r="A299" s="85"/>
      <c r="B299" s="9"/>
      <c r="C299" s="9"/>
      <c r="D299" s="15"/>
      <c r="E299" s="18"/>
      <c r="F299" s="9"/>
      <c r="G299" s="37" t="n">
        <v>1</v>
      </c>
      <c r="I299" s="19" t="n">
        <f aca="false">+E299*G299</f>
        <v>0</v>
      </c>
      <c r="J299" s="19"/>
      <c r="K299" s="41"/>
      <c r="M299" s="22" t="n">
        <f aca="false">+B299</f>
        <v>0</v>
      </c>
      <c r="N299" s="9"/>
      <c r="O299" s="9"/>
      <c r="P299" s="18" t="n">
        <v>10091</v>
      </c>
      <c r="Q299" s="9"/>
      <c r="R299" s="25" t="n">
        <v>1</v>
      </c>
      <c r="T299" s="19" t="n">
        <f aca="false">+P299*R299</f>
        <v>10091</v>
      </c>
    </row>
    <row r="300" customFormat="false" ht="12.75" hidden="false" customHeight="false" outlineLevel="0" collapsed="false">
      <c r="A300" s="85"/>
      <c r="B300" s="9"/>
      <c r="C300" s="9"/>
      <c r="D300" s="15"/>
      <c r="E300" s="18"/>
      <c r="F300" s="9"/>
      <c r="G300" s="37" t="n">
        <v>1</v>
      </c>
      <c r="I300" s="19" t="n">
        <f aca="false">+E300*G300</f>
        <v>0</v>
      </c>
      <c r="J300" s="19"/>
      <c r="K300" s="41"/>
      <c r="M300" s="22" t="n">
        <f aca="false">+B300</f>
        <v>0</v>
      </c>
      <c r="N300" s="9"/>
      <c r="O300" s="9"/>
      <c r="P300" s="18" t="n">
        <v>15197</v>
      </c>
      <c r="Q300" s="9"/>
      <c r="R300" s="25" t="n">
        <v>1</v>
      </c>
      <c r="T300" s="19" t="n">
        <f aca="false">+P300*R300</f>
        <v>15197</v>
      </c>
    </row>
    <row r="301" customFormat="false" ht="12.75" hidden="false" customHeight="false" outlineLevel="0" collapsed="false">
      <c r="A301" s="85"/>
      <c r="B301" s="9" t="s">
        <v>562</v>
      </c>
      <c r="C301" s="9"/>
      <c r="D301" s="15"/>
      <c r="E301" s="18"/>
      <c r="F301" s="9"/>
      <c r="G301" s="37" t="n">
        <v>1</v>
      </c>
      <c r="I301" s="19" t="n">
        <f aca="false">+E301*G301</f>
        <v>0</v>
      </c>
      <c r="J301" s="19"/>
      <c r="K301" s="41"/>
      <c r="M301" s="22" t="str">
        <f aca="false">+B301</f>
        <v>To Depreciation</v>
      </c>
      <c r="N301" s="9"/>
      <c r="O301" s="9"/>
      <c r="P301" s="32" t="n">
        <v>-178093</v>
      </c>
      <c r="Q301" s="9"/>
      <c r="R301" s="25" t="n">
        <v>1</v>
      </c>
      <c r="T301" s="40" t="n">
        <f aca="false">+P301*R301</f>
        <v>-178093</v>
      </c>
    </row>
    <row r="302" customFormat="false" ht="12.75" hidden="false" customHeight="false" outlineLevel="0" collapsed="false">
      <c r="A302" s="85"/>
      <c r="B302" s="9" t="s">
        <v>563</v>
      </c>
      <c r="C302" s="9"/>
      <c r="D302" s="15"/>
      <c r="E302" s="18"/>
      <c r="F302" s="9"/>
      <c r="G302" s="37" t="n">
        <v>1</v>
      </c>
      <c r="I302" s="19" t="n">
        <f aca="false">+E302*G302</f>
        <v>0</v>
      </c>
      <c r="J302" s="19"/>
      <c r="K302" s="41"/>
      <c r="M302" s="22" t="str">
        <f aca="false">+B302</f>
        <v>To Amortization</v>
      </c>
      <c r="N302" s="9"/>
      <c r="O302" s="9"/>
      <c r="P302" s="32" t="n">
        <v>-7033</v>
      </c>
      <c r="Q302" s="9"/>
      <c r="R302" s="25" t="n">
        <v>1</v>
      </c>
      <c r="T302" s="40" t="n">
        <f aca="false">+P302*R302</f>
        <v>-7033</v>
      </c>
    </row>
    <row r="303" customFormat="false" ht="12.75" hidden="false" customHeight="false" outlineLevel="0" collapsed="false">
      <c r="A303" s="85"/>
      <c r="B303" s="9" t="s">
        <v>563</v>
      </c>
      <c r="C303" s="9"/>
      <c r="D303" s="15"/>
      <c r="E303" s="18"/>
      <c r="F303" s="9"/>
      <c r="G303" s="37" t="n">
        <v>1</v>
      </c>
      <c r="I303" s="19" t="n">
        <f aca="false">+E303*G303</f>
        <v>0</v>
      </c>
      <c r="J303" s="19"/>
      <c r="K303" s="41"/>
      <c r="M303" s="22" t="str">
        <f aca="false">+B303</f>
        <v>To Amortization</v>
      </c>
      <c r="N303" s="9"/>
      <c r="O303" s="9"/>
      <c r="P303" s="32" t="n">
        <v>-1361</v>
      </c>
      <c r="Q303" s="9"/>
      <c r="R303" s="25" t="n">
        <v>1</v>
      </c>
      <c r="T303" s="40" t="n">
        <f aca="false">+P303*R303</f>
        <v>-1361</v>
      </c>
    </row>
    <row r="304" customFormat="false" ht="12.75" hidden="false" customHeight="false" outlineLevel="0" collapsed="false">
      <c r="A304" s="85"/>
      <c r="B304" s="9" t="s">
        <v>563</v>
      </c>
      <c r="C304" s="9"/>
      <c r="D304" s="15"/>
      <c r="E304" s="18"/>
      <c r="F304" s="9"/>
      <c r="G304" s="37" t="n">
        <v>1</v>
      </c>
      <c r="I304" s="19" t="n">
        <f aca="false">+E304*G304</f>
        <v>0</v>
      </c>
      <c r="J304" s="19"/>
      <c r="K304" s="41"/>
      <c r="M304" s="22" t="str">
        <f aca="false">+B304</f>
        <v>To Amortization</v>
      </c>
      <c r="N304" s="9"/>
      <c r="O304" s="9"/>
      <c r="P304" s="32" t="n">
        <v>-907</v>
      </c>
      <c r="Q304" s="9"/>
      <c r="R304" s="25" t="n">
        <v>1</v>
      </c>
      <c r="T304" s="40" t="n">
        <f aca="false">+P304*R304</f>
        <v>-907</v>
      </c>
    </row>
    <row r="305" customFormat="false" ht="12.75" hidden="false" customHeight="false" outlineLevel="0" collapsed="false">
      <c r="A305" s="85"/>
      <c r="B305" s="9" t="s">
        <v>499</v>
      </c>
      <c r="C305" s="9"/>
      <c r="D305" s="15"/>
      <c r="E305" s="81" t="s">
        <v>150</v>
      </c>
      <c r="F305" s="9"/>
      <c r="G305" s="37"/>
      <c r="I305" s="19" t="s">
        <v>72</v>
      </c>
      <c r="J305" s="19"/>
      <c r="K305" s="41"/>
      <c r="M305" s="22" t="str">
        <f aca="false">+B305</f>
        <v>----------------------------------------------------</v>
      </c>
      <c r="O305" s="9"/>
      <c r="P305" s="81" t="s">
        <v>150</v>
      </c>
      <c r="Q305" s="9"/>
      <c r="R305" s="37"/>
      <c r="T305" s="19" t="s">
        <v>72</v>
      </c>
    </row>
    <row r="306" customFormat="false" ht="12.75" hidden="false" customHeight="false" outlineLevel="0" collapsed="false">
      <c r="A306" s="85" t="n">
        <f aca="false">+A251</f>
        <v>42</v>
      </c>
      <c r="B306" s="15" t="s">
        <v>564</v>
      </c>
      <c r="C306" s="9"/>
      <c r="D306" s="15"/>
      <c r="E306" s="18" t="n">
        <f aca="false">SUM(E252:E305)</f>
        <v>0</v>
      </c>
      <c r="F306" s="9"/>
      <c r="G306" s="37"/>
      <c r="I306" s="18" t="n">
        <f aca="false">SUM(I251:I305)</f>
        <v>0</v>
      </c>
      <c r="J306" s="19"/>
      <c r="K306" s="41"/>
      <c r="M306" s="22" t="str">
        <f aca="false">+B306</f>
        <v>Total Adjustment </v>
      </c>
      <c r="O306" s="9"/>
      <c r="P306" s="18" t="n">
        <f aca="false">SUM(P252:P305)</f>
        <v>1681031</v>
      </c>
      <c r="Q306" s="9"/>
      <c r="R306" s="37"/>
      <c r="T306" s="18" t="n">
        <f aca="false">SUM(T251:T305)</f>
        <v>1681031</v>
      </c>
    </row>
    <row r="307" customFormat="false" ht="12.75" hidden="false" customHeight="false" outlineLevel="0" collapsed="false">
      <c r="A307" s="85"/>
      <c r="B307" s="9"/>
      <c r="C307" s="9"/>
      <c r="D307" s="15"/>
      <c r="E307" s="18"/>
      <c r="F307" s="9"/>
      <c r="G307" s="37"/>
      <c r="I307" s="19"/>
      <c r="J307" s="19"/>
      <c r="K307" s="41"/>
      <c r="M307" s="22"/>
      <c r="O307" s="9"/>
      <c r="P307" s="18"/>
      <c r="Q307" s="9"/>
      <c r="R307" s="25"/>
      <c r="T307" s="19"/>
    </row>
    <row r="308" customFormat="false" ht="12.75" hidden="false" customHeight="false" outlineLevel="0" collapsed="false">
      <c r="A308" s="85" t="n">
        <f aca="false">+A306+1</f>
        <v>43</v>
      </c>
      <c r="B308" s="20" t="s">
        <v>565</v>
      </c>
      <c r="C308" s="9"/>
      <c r="D308" s="15"/>
      <c r="E308" s="18"/>
      <c r="F308" s="9"/>
      <c r="G308" s="37"/>
      <c r="I308" s="19"/>
      <c r="J308" s="19"/>
      <c r="K308" s="41" t="n">
        <f aca="false">+A308</f>
        <v>43</v>
      </c>
      <c r="M308" s="53" t="str">
        <f aca="false">+B308</f>
        <v>Synergies from Joint Dispatch</v>
      </c>
      <c r="O308" s="9"/>
      <c r="P308" s="18" t="n">
        <v>2813710</v>
      </c>
      <c r="Q308" s="9"/>
      <c r="R308" s="25" t="n">
        <v>1</v>
      </c>
      <c r="T308" s="19" t="n">
        <f aca="false">+P308*R308</f>
        <v>2813710</v>
      </c>
    </row>
    <row r="309" customFormat="false" ht="12.75" hidden="false" customHeight="false" outlineLevel="0" collapsed="false">
      <c r="B309" s="39"/>
      <c r="C309" s="9"/>
      <c r="D309" s="15"/>
      <c r="E309" s="18"/>
      <c r="F309" s="9"/>
      <c r="G309" s="37" t="n">
        <v>1</v>
      </c>
      <c r="I309" s="19" t="n">
        <f aca="false">+E309*G309</f>
        <v>0</v>
      </c>
      <c r="J309" s="19"/>
      <c r="K309" s="18"/>
      <c r="M309" s="22" t="n">
        <f aca="false">+B309</f>
        <v>0</v>
      </c>
      <c r="N309" s="9"/>
      <c r="O309" s="9"/>
      <c r="P309" s="18" t="n">
        <v>11983</v>
      </c>
      <c r="Q309" s="9"/>
      <c r="R309" s="25" t="n">
        <v>1</v>
      </c>
      <c r="T309" s="19" t="n">
        <f aca="false">+P309*R309</f>
        <v>11983</v>
      </c>
    </row>
    <row r="310" customFormat="false" ht="12.75" hidden="false" customHeight="false" outlineLevel="0" collapsed="false">
      <c r="A310" s="85"/>
      <c r="B310" s="39"/>
      <c r="C310" s="9"/>
      <c r="D310" s="15"/>
      <c r="E310" s="18"/>
      <c r="F310" s="9"/>
      <c r="G310" s="37" t="n">
        <v>1</v>
      </c>
      <c r="I310" s="19" t="n">
        <f aca="false">+E310*G310</f>
        <v>0</v>
      </c>
      <c r="J310" s="19"/>
      <c r="K310" s="18"/>
      <c r="M310" s="22" t="n">
        <f aca="false">+B310</f>
        <v>0</v>
      </c>
      <c r="N310" s="9"/>
      <c r="O310" s="9"/>
      <c r="P310" s="18" t="n">
        <v>1068076</v>
      </c>
      <c r="Q310" s="9"/>
      <c r="R310" s="25" t="n">
        <v>1</v>
      </c>
      <c r="T310" s="19" t="n">
        <f aca="false">+P310*R310</f>
        <v>1068076</v>
      </c>
    </row>
    <row r="311" customFormat="false" ht="12.75" hidden="false" customHeight="false" outlineLevel="0" collapsed="false">
      <c r="A311" s="85"/>
      <c r="B311" s="39"/>
      <c r="C311" s="9"/>
      <c r="D311" s="15"/>
      <c r="E311" s="18"/>
      <c r="F311" s="9"/>
      <c r="G311" s="37" t="n">
        <v>1</v>
      </c>
      <c r="I311" s="19" t="n">
        <f aca="false">+E311*G311</f>
        <v>0</v>
      </c>
      <c r="J311" s="19"/>
      <c r="K311" s="18"/>
      <c r="M311" s="22" t="n">
        <f aca="false">+B311</f>
        <v>0</v>
      </c>
      <c r="N311" s="9"/>
      <c r="O311" s="9"/>
      <c r="P311" s="18"/>
      <c r="Q311" s="9"/>
      <c r="R311" s="25"/>
      <c r="T311" s="19" t="n">
        <f aca="false">+P311*R311</f>
        <v>0</v>
      </c>
    </row>
    <row r="312" customFormat="false" ht="12.75" hidden="false" customHeight="false" outlineLevel="0" collapsed="false">
      <c r="A312" s="85"/>
      <c r="B312" s="9"/>
      <c r="C312" s="9"/>
      <c r="D312" s="15"/>
      <c r="E312" s="18"/>
      <c r="F312" s="9"/>
      <c r="G312" s="37" t="n">
        <v>1</v>
      </c>
      <c r="I312" s="19" t="n">
        <f aca="false">+E312*G312</f>
        <v>0</v>
      </c>
      <c r="J312" s="19"/>
      <c r="K312" s="41"/>
      <c r="M312" s="22" t="n">
        <f aca="false">+B312</f>
        <v>0</v>
      </c>
      <c r="N312" s="9"/>
      <c r="O312" s="9"/>
      <c r="P312" s="18"/>
      <c r="Q312" s="9"/>
      <c r="R312" s="25"/>
      <c r="T312" s="19" t="n">
        <f aca="false">+P312*R312</f>
        <v>0</v>
      </c>
    </row>
    <row r="313" customFormat="false" ht="12.75" hidden="false" customHeight="false" outlineLevel="0" collapsed="false">
      <c r="A313" s="85"/>
      <c r="B313" s="9"/>
      <c r="C313" s="9"/>
      <c r="D313" s="15"/>
      <c r="E313" s="18"/>
      <c r="F313" s="9"/>
      <c r="G313" s="37" t="n">
        <v>1</v>
      </c>
      <c r="I313" s="19" t="n">
        <f aca="false">+E313*G313</f>
        <v>0</v>
      </c>
      <c r="J313" s="19"/>
      <c r="K313" s="41"/>
      <c r="M313" s="22" t="n">
        <f aca="false">+B313</f>
        <v>0</v>
      </c>
      <c r="N313" s="9"/>
      <c r="O313" s="9"/>
      <c r="P313" s="18"/>
      <c r="Q313" s="9"/>
      <c r="R313" s="25"/>
      <c r="T313" s="19" t="n">
        <f aca="false">+P313*R313</f>
        <v>0</v>
      </c>
    </row>
    <row r="314" customFormat="false" ht="12.75" hidden="false" customHeight="false" outlineLevel="0" collapsed="false">
      <c r="A314" s="85"/>
      <c r="B314" s="9" t="s">
        <v>566</v>
      </c>
      <c r="C314" s="9"/>
      <c r="D314" s="15"/>
      <c r="E314" s="81" t="s">
        <v>40</v>
      </c>
      <c r="F314" s="9"/>
      <c r="G314" s="37"/>
      <c r="I314" s="18" t="s">
        <v>72</v>
      </c>
      <c r="J314" s="19"/>
      <c r="K314" s="41"/>
      <c r="M314" s="22" t="str">
        <f aca="false">+B314</f>
        <v>-----------------------------------------------------------</v>
      </c>
      <c r="O314" s="9"/>
      <c r="P314" s="81" t="s">
        <v>40</v>
      </c>
      <c r="Q314" s="9"/>
      <c r="R314" s="37"/>
      <c r="T314" s="18" t="s">
        <v>72</v>
      </c>
      <c r="U314" s="19"/>
    </row>
    <row r="315" customFormat="false" ht="12.75" hidden="false" customHeight="false" outlineLevel="0" collapsed="false">
      <c r="A315" s="85" t="n">
        <f aca="false">+A308</f>
        <v>43</v>
      </c>
      <c r="B315" s="15" t="s">
        <v>437</v>
      </c>
      <c r="C315" s="9"/>
      <c r="D315" s="15"/>
      <c r="E315" s="18" t="n">
        <f aca="false">SUM(E309:E314)</f>
        <v>0</v>
      </c>
      <c r="F315" s="9"/>
      <c r="G315" s="37"/>
      <c r="I315" s="18" t="n">
        <f aca="false">SUM(I309:I314)</f>
        <v>0</v>
      </c>
      <c r="J315" s="19"/>
      <c r="K315" s="41" t="n">
        <f aca="false">+A315</f>
        <v>43</v>
      </c>
      <c r="M315" s="22" t="str">
        <f aca="false">+B315</f>
        <v>Total Adjustment</v>
      </c>
      <c r="O315" s="9"/>
      <c r="P315" s="18" t="n">
        <f aca="false">SUM(P308:P314)</f>
        <v>3893769</v>
      </c>
      <c r="Q315" s="9"/>
      <c r="R315" s="37"/>
      <c r="T315" s="18" t="n">
        <f aca="false">SUM(T308:T314)</f>
        <v>3893769</v>
      </c>
      <c r="U315" s="19"/>
    </row>
    <row r="316" customFormat="false" ht="12.75" hidden="false" customHeight="false" outlineLevel="0" collapsed="false">
      <c r="A316" s="85"/>
      <c r="B316" s="9"/>
      <c r="C316" s="9"/>
      <c r="D316" s="15"/>
      <c r="E316" s="18"/>
      <c r="F316" s="9"/>
      <c r="G316" s="37"/>
      <c r="I316" s="19"/>
      <c r="J316" s="19"/>
      <c r="K316" s="41"/>
      <c r="M316" s="22"/>
      <c r="O316" s="9"/>
      <c r="P316" s="18"/>
      <c r="Q316" s="9"/>
      <c r="R316" s="25"/>
      <c r="T316" s="19"/>
    </row>
    <row r="317" customFormat="false" ht="12.75" hidden="false" customHeight="false" outlineLevel="0" collapsed="false">
      <c r="A317" s="85" t="n">
        <f aca="false">+A315+1</f>
        <v>44</v>
      </c>
      <c r="B317" s="20" t="s">
        <v>567</v>
      </c>
      <c r="C317" s="9"/>
      <c r="D317" s="15" t="s">
        <v>568</v>
      </c>
      <c r="E317" s="18" t="n">
        <v>39527</v>
      </c>
      <c r="F317" s="9"/>
      <c r="G317" s="37" t="n">
        <v>0.9847</v>
      </c>
      <c r="I317" s="19" t="n">
        <f aca="false">+E317*G317</f>
        <v>38922.2369</v>
      </c>
      <c r="J317" s="19"/>
      <c r="K317" s="18" t="n">
        <f aca="false">+A317</f>
        <v>44</v>
      </c>
      <c r="M317" s="53" t="str">
        <f aca="false">+B317</f>
        <v>MPS Share of JEC' Employee Expense</v>
      </c>
      <c r="N317" s="9"/>
      <c r="O317" s="9"/>
      <c r="P317" s="18"/>
      <c r="Q317" s="9"/>
      <c r="R317" s="25"/>
      <c r="T317" s="19"/>
    </row>
    <row r="318" customFormat="false" ht="12.75" hidden="false" customHeight="false" outlineLevel="0" collapsed="false">
      <c r="A318" s="85"/>
      <c r="B318" s="9"/>
      <c r="C318" s="9"/>
      <c r="D318" s="15" t="s">
        <v>569</v>
      </c>
      <c r="E318" s="18" t="n">
        <v>27573</v>
      </c>
      <c r="F318" s="9"/>
      <c r="G318" s="37" t="n">
        <v>0.9869</v>
      </c>
      <c r="I318" s="19" t="n">
        <f aca="false">+E318*G318</f>
        <v>27211.7937</v>
      </c>
      <c r="J318" s="19"/>
      <c r="K318" s="41"/>
      <c r="M318" s="22" t="n">
        <f aca="false">+B318</f>
        <v>0</v>
      </c>
      <c r="N318" s="9"/>
      <c r="O318" s="9"/>
      <c r="P318" s="18" t="n">
        <v>6615</v>
      </c>
      <c r="Q318" s="9"/>
      <c r="R318" s="25" t="n">
        <v>1</v>
      </c>
      <c r="T318" s="19" t="n">
        <f aca="false">+P318*R318</f>
        <v>6615</v>
      </c>
    </row>
    <row r="319" customFormat="false" ht="12.75" hidden="false" customHeight="false" outlineLevel="0" collapsed="false">
      <c r="A319" s="85"/>
      <c r="B319" s="9"/>
      <c r="C319" s="9"/>
      <c r="D319" s="15" t="s">
        <v>570</v>
      </c>
      <c r="E319" s="18" t="n">
        <v>29724</v>
      </c>
      <c r="F319" s="9"/>
      <c r="G319" s="37" t="n">
        <v>0.9869</v>
      </c>
      <c r="I319" s="19" t="n">
        <f aca="false">+E319*G319</f>
        <v>29334.6156</v>
      </c>
      <c r="J319" s="19"/>
      <c r="K319" s="41"/>
      <c r="M319" s="22" t="n">
        <f aca="false">+B319</f>
        <v>0</v>
      </c>
      <c r="N319" s="9"/>
      <c r="O319" s="9"/>
      <c r="P319" s="18" t="n">
        <v>39314</v>
      </c>
      <c r="Q319" s="9"/>
      <c r="R319" s="25" t="n">
        <v>1</v>
      </c>
      <c r="T319" s="19" t="n">
        <f aca="false">+P319*R319</f>
        <v>39314</v>
      </c>
    </row>
    <row r="320" customFormat="false" ht="12.75" hidden="false" customHeight="false" outlineLevel="0" collapsed="false">
      <c r="A320" s="85"/>
      <c r="B320" s="9"/>
      <c r="C320" s="9"/>
      <c r="D320" s="15" t="s">
        <v>571</v>
      </c>
      <c r="E320" s="18" t="n">
        <v>6651</v>
      </c>
      <c r="F320" s="9"/>
      <c r="G320" s="37" t="n">
        <v>0.93106</v>
      </c>
      <c r="I320" s="19" t="n">
        <f aca="false">+E320*G320</f>
        <v>6192.48006</v>
      </c>
      <c r="J320" s="19"/>
      <c r="K320" s="41"/>
      <c r="M320" s="22" t="n">
        <f aca="false">+B320</f>
        <v>0</v>
      </c>
      <c r="N320" s="9"/>
      <c r="O320" s="9"/>
      <c r="P320" s="18" t="n">
        <v>27287</v>
      </c>
      <c r="Q320" s="9"/>
      <c r="R320" s="25" t="n">
        <v>1</v>
      </c>
      <c r="T320" s="19" t="n">
        <f aca="false">+P320*R320</f>
        <v>27287</v>
      </c>
    </row>
    <row r="321" customFormat="false" ht="12.75" hidden="false" customHeight="false" outlineLevel="0" collapsed="false">
      <c r="A321" s="85"/>
      <c r="B321" s="9"/>
      <c r="C321" s="9"/>
      <c r="D321" s="15"/>
      <c r="E321" s="18"/>
      <c r="F321" s="9"/>
      <c r="G321" s="37"/>
      <c r="I321" s="19" t="n">
        <f aca="false">+E321*G321</f>
        <v>0</v>
      </c>
      <c r="J321" s="19"/>
      <c r="K321" s="41"/>
      <c r="M321" s="22" t="n">
        <f aca="false">+B321</f>
        <v>0</v>
      </c>
      <c r="N321" s="9"/>
      <c r="O321" s="9"/>
      <c r="P321" s="18" t="n">
        <v>29415</v>
      </c>
      <c r="Q321" s="9"/>
      <c r="R321" s="25" t="n">
        <v>1</v>
      </c>
      <c r="T321" s="19" t="n">
        <f aca="false">+P321*R321</f>
        <v>29415</v>
      </c>
    </row>
    <row r="322" customFormat="false" ht="12.75" hidden="false" customHeight="false" outlineLevel="0" collapsed="false">
      <c r="A322" s="85"/>
      <c r="B322" s="9"/>
      <c r="C322" s="9"/>
      <c r="D322" s="15"/>
      <c r="E322" s="18"/>
      <c r="F322" s="9"/>
      <c r="G322" s="37"/>
      <c r="I322" s="19" t="n">
        <f aca="false">+E322*G322</f>
        <v>0</v>
      </c>
      <c r="J322" s="19"/>
      <c r="K322" s="41"/>
      <c r="M322" s="22" t="n">
        <f aca="false">+B322</f>
        <v>0</v>
      </c>
      <c r="N322" s="9"/>
      <c r="O322" s="9"/>
      <c r="P322" s="18"/>
      <c r="Q322" s="9"/>
      <c r="R322" s="25"/>
      <c r="T322" s="19" t="n">
        <f aca="false">+P322*R322</f>
        <v>0</v>
      </c>
    </row>
    <row r="323" customFormat="false" ht="12.75" hidden="false" customHeight="false" outlineLevel="0" collapsed="false">
      <c r="A323" s="85"/>
      <c r="B323" s="20"/>
      <c r="C323" s="9"/>
      <c r="D323" s="15"/>
      <c r="E323" s="18"/>
      <c r="F323" s="9"/>
      <c r="G323" s="37"/>
      <c r="I323" s="19" t="n">
        <f aca="false">+E323*G323</f>
        <v>0</v>
      </c>
      <c r="J323" s="19"/>
      <c r="K323" s="41"/>
      <c r="M323" s="53" t="s">
        <v>473</v>
      </c>
      <c r="N323" s="9"/>
      <c r="O323" s="9"/>
      <c r="P323" s="18" t="n">
        <v>-970</v>
      </c>
      <c r="Q323" s="9"/>
      <c r="R323" s="25" t="n">
        <v>1</v>
      </c>
      <c r="T323" s="40" t="n">
        <f aca="false">+P323*R323</f>
        <v>-970</v>
      </c>
    </row>
    <row r="324" customFormat="false" ht="12.75" hidden="false" customHeight="false" outlineLevel="0" collapsed="false">
      <c r="A324" s="85"/>
      <c r="B324" s="9" t="s">
        <v>572</v>
      </c>
      <c r="C324" s="9"/>
      <c r="D324" s="15"/>
      <c r="E324" s="18" t="s">
        <v>40</v>
      </c>
      <c r="F324" s="9"/>
      <c r="G324" s="37"/>
      <c r="I324" s="18" t="s">
        <v>40</v>
      </c>
      <c r="J324" s="19"/>
      <c r="K324" s="41"/>
      <c r="M324" s="22" t="str">
        <f aca="false">+B324</f>
        <v>----------------------------------------------------------------</v>
      </c>
      <c r="N324" s="9"/>
      <c r="O324" s="9"/>
      <c r="P324" s="18" t="s">
        <v>40</v>
      </c>
      <c r="Q324" s="9"/>
      <c r="R324" s="37"/>
      <c r="T324" s="18" t="s">
        <v>40</v>
      </c>
      <c r="U324" s="19"/>
    </row>
    <row r="325" customFormat="false" ht="12.75" hidden="false" customHeight="false" outlineLevel="0" collapsed="false">
      <c r="A325" s="85" t="n">
        <f aca="false">+A317</f>
        <v>44</v>
      </c>
      <c r="B325" s="15" t="s">
        <v>437</v>
      </c>
      <c r="C325" s="9"/>
      <c r="D325" s="15"/>
      <c r="E325" s="18" t="n">
        <f aca="false">SUM(E317:E324)</f>
        <v>103475</v>
      </c>
      <c r="F325" s="9"/>
      <c r="G325" s="37"/>
      <c r="I325" s="18" t="n">
        <f aca="false">SUM(I317:I324)</f>
        <v>101661.12626</v>
      </c>
      <c r="J325" s="19"/>
      <c r="K325" s="41" t="n">
        <f aca="false">+A325</f>
        <v>44</v>
      </c>
      <c r="M325" s="22" t="str">
        <f aca="false">+B325</f>
        <v>Total Adjustment</v>
      </c>
      <c r="N325" s="9"/>
      <c r="O325" s="9"/>
      <c r="P325" s="18" t="n">
        <f aca="false">SUM(P317:P324)</f>
        <v>101661</v>
      </c>
      <c r="Q325" s="9"/>
      <c r="R325" s="37"/>
      <c r="T325" s="45" t="n">
        <f aca="false">SUM(T317:T324)</f>
        <v>101661</v>
      </c>
      <c r="U325" s="19"/>
    </row>
    <row r="326" customFormat="false" ht="12.75" hidden="false" customHeight="false" outlineLevel="0" collapsed="false">
      <c r="A326" s="85"/>
      <c r="B326" s="9"/>
      <c r="C326" s="9"/>
      <c r="D326" s="15"/>
      <c r="E326" s="18"/>
      <c r="F326" s="9"/>
      <c r="G326" s="37"/>
      <c r="I326" s="19"/>
      <c r="J326" s="19"/>
      <c r="K326" s="41"/>
      <c r="M326" s="22"/>
      <c r="N326" s="9"/>
      <c r="O326" s="9"/>
      <c r="P326" s="18"/>
      <c r="Q326" s="9"/>
      <c r="R326" s="25"/>
      <c r="T326" s="19"/>
    </row>
    <row r="327" customFormat="false" ht="12.75" hidden="false" customHeight="false" outlineLevel="0" collapsed="false">
      <c r="A327" s="85" t="n">
        <f aca="false">+A325+1</f>
        <v>45</v>
      </c>
      <c r="B327" s="20" t="s">
        <v>573</v>
      </c>
      <c r="C327" s="9"/>
      <c r="D327" s="15" t="s">
        <v>574</v>
      </c>
      <c r="E327" s="18" t="n">
        <v>18233</v>
      </c>
      <c r="F327" s="9"/>
      <c r="G327" s="37" t="n">
        <v>0.9869</v>
      </c>
      <c r="I327" s="19" t="n">
        <f aca="false">+E327*G327</f>
        <v>17994.1477</v>
      </c>
      <c r="J327" s="19"/>
      <c r="K327" s="41" t="n">
        <f aca="false">+A327</f>
        <v>45</v>
      </c>
      <c r="M327" s="53" t="str">
        <f aca="false">+B327</f>
        <v>Annualize Payroll at Sept. 30, 2003 </v>
      </c>
      <c r="N327" s="9"/>
      <c r="O327" s="9"/>
      <c r="P327" s="18" t="n">
        <v>37214</v>
      </c>
      <c r="Q327" s="9"/>
      <c r="R327" s="25" t="n">
        <v>1</v>
      </c>
      <c r="T327" s="19" t="n">
        <f aca="false">+P327*R327</f>
        <v>37214</v>
      </c>
    </row>
    <row r="328" customFormat="false" ht="12.75" hidden="false" customHeight="false" outlineLevel="0" collapsed="false">
      <c r="A328" s="85"/>
      <c r="B328" s="9"/>
      <c r="C328" s="9"/>
      <c r="D328" s="15" t="s">
        <v>575</v>
      </c>
      <c r="E328" s="18" t="n">
        <v>11712</v>
      </c>
      <c r="F328" s="9"/>
      <c r="G328" s="37" t="n">
        <v>0.9869</v>
      </c>
      <c r="I328" s="19" t="n">
        <f aca="false">+E328*G328</f>
        <v>11558.5728</v>
      </c>
      <c r="J328" s="19"/>
      <c r="K328" s="41"/>
      <c r="M328" s="22" t="n">
        <f aca="false">+B328</f>
        <v>0</v>
      </c>
      <c r="N328" s="9"/>
      <c r="O328" s="9"/>
      <c r="P328" s="18" t="n">
        <v>23904</v>
      </c>
      <c r="Q328" s="9"/>
      <c r="R328" s="25" t="n">
        <v>1</v>
      </c>
      <c r="T328" s="19" t="n">
        <f aca="false">+P328*R328</f>
        <v>23904</v>
      </c>
    </row>
    <row r="329" customFormat="false" ht="12.75" hidden="false" customHeight="false" outlineLevel="0" collapsed="false">
      <c r="A329" s="85"/>
      <c r="B329" s="9"/>
      <c r="C329" s="9"/>
      <c r="D329" s="15" t="s">
        <v>576</v>
      </c>
      <c r="E329" s="18" t="n">
        <v>4093</v>
      </c>
      <c r="F329" s="9"/>
      <c r="G329" s="37" t="n">
        <v>0.9869</v>
      </c>
      <c r="I329" s="19" t="n">
        <f aca="false">+E329*G329</f>
        <v>4039.3817</v>
      </c>
      <c r="J329" s="19"/>
      <c r="K329" s="41"/>
      <c r="M329" s="22" t="n">
        <f aca="false">+B329</f>
        <v>0</v>
      </c>
      <c r="N329" s="9"/>
      <c r="O329" s="9"/>
      <c r="P329" s="18" t="n">
        <v>8353</v>
      </c>
      <c r="Q329" s="9"/>
      <c r="R329" s="25" t="n">
        <v>1</v>
      </c>
      <c r="T329" s="19" t="n">
        <f aca="false">+P329*R329</f>
        <v>8353</v>
      </c>
    </row>
    <row r="330" customFormat="false" ht="12.75" hidden="false" customHeight="false" outlineLevel="0" collapsed="false">
      <c r="A330" s="85"/>
      <c r="B330" s="9"/>
      <c r="C330" s="9"/>
      <c r="D330" s="15" t="s">
        <v>577</v>
      </c>
      <c r="E330" s="18" t="n">
        <v>13904</v>
      </c>
      <c r="F330" s="9"/>
      <c r="G330" s="37" t="n">
        <v>0.9869</v>
      </c>
      <c r="I330" s="19" t="n">
        <f aca="false">+E330*G330</f>
        <v>13721.8576</v>
      </c>
      <c r="J330" s="19"/>
      <c r="K330" s="41"/>
      <c r="M330" s="22" t="n">
        <f aca="false">+B330</f>
        <v>0</v>
      </c>
      <c r="N330" s="9"/>
      <c r="O330" s="9"/>
      <c r="P330" s="18" t="n">
        <v>28378</v>
      </c>
      <c r="Q330" s="9"/>
      <c r="R330" s="25" t="n">
        <v>1</v>
      </c>
      <c r="T330" s="19" t="n">
        <f aca="false">+P330*R330</f>
        <v>28378</v>
      </c>
    </row>
    <row r="331" customFormat="false" ht="12.75" hidden="false" customHeight="false" outlineLevel="0" collapsed="false">
      <c r="A331" s="85"/>
      <c r="B331" s="9"/>
      <c r="C331" s="9"/>
      <c r="D331" s="15" t="s">
        <v>578</v>
      </c>
      <c r="E331" s="18" t="n">
        <v>12634</v>
      </c>
      <c r="F331" s="9"/>
      <c r="G331" s="37" t="n">
        <v>0.9869</v>
      </c>
      <c r="I331" s="19" t="n">
        <f aca="false">+E331*G331</f>
        <v>12468.4946</v>
      </c>
      <c r="J331" s="19"/>
      <c r="K331" s="41"/>
      <c r="M331" s="22" t="n">
        <f aca="false">+B331</f>
        <v>0</v>
      </c>
      <c r="N331" s="9"/>
      <c r="O331" s="9"/>
      <c r="P331" s="18" t="n">
        <v>25786</v>
      </c>
      <c r="Q331" s="9"/>
      <c r="R331" s="25" t="n">
        <v>1</v>
      </c>
      <c r="T331" s="19" t="n">
        <f aca="false">+P331*R331</f>
        <v>25786</v>
      </c>
    </row>
    <row r="332" customFormat="false" ht="12.75" hidden="false" customHeight="false" outlineLevel="0" collapsed="false">
      <c r="A332" s="85"/>
      <c r="B332" s="9"/>
      <c r="C332" s="9"/>
      <c r="D332" s="15" t="s">
        <v>579</v>
      </c>
      <c r="E332" s="18" t="n">
        <v>2351</v>
      </c>
      <c r="F332" s="9"/>
      <c r="G332" s="37" t="n">
        <v>0.9869</v>
      </c>
      <c r="I332" s="19" t="n">
        <f aca="false">+E332*G332</f>
        <v>2320.2019</v>
      </c>
      <c r="J332" s="19"/>
      <c r="K332" s="41"/>
      <c r="M332" s="22" t="n">
        <f aca="false">+B332</f>
        <v>0</v>
      </c>
      <c r="N332" s="9"/>
      <c r="O332" s="9"/>
      <c r="P332" s="18" t="n">
        <v>4798</v>
      </c>
      <c r="Q332" s="9"/>
      <c r="R332" s="25" t="n">
        <v>1</v>
      </c>
      <c r="T332" s="19" t="n">
        <f aca="false">+P332*R332</f>
        <v>4798</v>
      </c>
    </row>
    <row r="333" customFormat="false" ht="12.75" hidden="false" customHeight="false" outlineLevel="0" collapsed="false">
      <c r="A333" s="85"/>
      <c r="B333" s="9"/>
      <c r="C333" s="9"/>
      <c r="D333" s="15" t="s">
        <v>580</v>
      </c>
      <c r="E333" s="18" t="n">
        <v>19175</v>
      </c>
      <c r="F333" s="9"/>
      <c r="G333" s="37" t="n">
        <v>0.9869</v>
      </c>
      <c r="I333" s="19" t="n">
        <f aca="false">+E333*G333</f>
        <v>18923.8075</v>
      </c>
      <c r="J333" s="19"/>
      <c r="K333" s="41"/>
      <c r="M333" s="22" t="n">
        <f aca="false">+B333</f>
        <v>0</v>
      </c>
      <c r="N333" s="9"/>
      <c r="O333" s="9"/>
      <c r="P333" s="18" t="n">
        <v>39137</v>
      </c>
      <c r="Q333" s="9"/>
      <c r="R333" s="25" t="n">
        <v>1</v>
      </c>
      <c r="T333" s="19" t="n">
        <f aca="false">+P333*R333</f>
        <v>39137</v>
      </c>
    </row>
    <row r="334" customFormat="false" ht="12.75" hidden="false" customHeight="false" outlineLevel="0" collapsed="false">
      <c r="A334" s="85"/>
      <c r="B334" s="9"/>
      <c r="C334" s="9"/>
      <c r="D334" s="15" t="s">
        <v>581</v>
      </c>
      <c r="E334" s="18" t="n">
        <v>5216</v>
      </c>
      <c r="F334" s="9"/>
      <c r="G334" s="37" t="n">
        <v>0.9869</v>
      </c>
      <c r="I334" s="19" t="n">
        <f aca="false">+E334*G334</f>
        <v>5147.6704</v>
      </c>
      <c r="J334" s="19"/>
      <c r="K334" s="41"/>
      <c r="M334" s="22" t="n">
        <f aca="false">+B334</f>
        <v>0</v>
      </c>
      <c r="N334" s="9"/>
      <c r="O334" s="9"/>
      <c r="P334" s="18" t="n">
        <v>10645</v>
      </c>
      <c r="Q334" s="9"/>
      <c r="R334" s="25" t="n">
        <v>1</v>
      </c>
      <c r="T334" s="19" t="n">
        <f aca="false">+P334*R334</f>
        <v>10645</v>
      </c>
    </row>
    <row r="335" customFormat="false" ht="12.75" hidden="false" customHeight="false" outlineLevel="0" collapsed="false">
      <c r="A335" s="85"/>
      <c r="B335" s="9"/>
      <c r="C335" s="9"/>
      <c r="D335" s="15" t="s">
        <v>582</v>
      </c>
      <c r="E335" s="18" t="n">
        <v>1281</v>
      </c>
      <c r="F335" s="9"/>
      <c r="G335" s="37" t="n">
        <v>0.9869</v>
      </c>
      <c r="I335" s="19" t="n">
        <f aca="false">+E335*G335</f>
        <v>1264.2189</v>
      </c>
      <c r="J335" s="19"/>
      <c r="K335" s="41"/>
      <c r="M335" s="22" t="n">
        <f aca="false">+B335</f>
        <v>0</v>
      </c>
      <c r="N335" s="9"/>
      <c r="O335" s="9"/>
      <c r="P335" s="18" t="n">
        <v>2615</v>
      </c>
      <c r="Q335" s="9"/>
      <c r="R335" s="25" t="n">
        <v>1</v>
      </c>
      <c r="T335" s="19" t="n">
        <f aca="false">+P335*R335</f>
        <v>2615</v>
      </c>
    </row>
    <row r="336" customFormat="false" ht="12.75" hidden="false" customHeight="false" outlineLevel="0" collapsed="false">
      <c r="A336" s="85"/>
      <c r="B336" s="9"/>
      <c r="C336" s="9"/>
      <c r="D336" s="15" t="s">
        <v>583</v>
      </c>
      <c r="E336" s="18" t="n">
        <v>1325</v>
      </c>
      <c r="F336" s="9"/>
      <c r="G336" s="37" t="n">
        <v>0.9869</v>
      </c>
      <c r="I336" s="19" t="n">
        <f aca="false">+E336*G336</f>
        <v>1307.6425</v>
      </c>
      <c r="J336" s="19"/>
      <c r="K336" s="41"/>
      <c r="M336" s="22" t="n">
        <f aca="false">+B336</f>
        <v>0</v>
      </c>
      <c r="N336" s="9"/>
      <c r="O336" s="9"/>
      <c r="P336" s="18" t="n">
        <v>2704</v>
      </c>
      <c r="Q336" s="9"/>
      <c r="R336" s="25" t="n">
        <v>1</v>
      </c>
      <c r="T336" s="19" t="n">
        <f aca="false">+P336*R336</f>
        <v>2704</v>
      </c>
    </row>
    <row r="337" customFormat="false" ht="12.75" hidden="false" customHeight="false" outlineLevel="0" collapsed="false">
      <c r="A337" s="85"/>
      <c r="B337" s="9"/>
      <c r="C337" s="9"/>
      <c r="D337" s="15" t="s">
        <v>584</v>
      </c>
      <c r="E337" s="18" t="n">
        <v>1061</v>
      </c>
      <c r="F337" s="9"/>
      <c r="G337" s="37" t="n">
        <v>0.9869</v>
      </c>
      <c r="I337" s="19" t="n">
        <f aca="false">+E337*G337</f>
        <v>1047.1009</v>
      </c>
      <c r="J337" s="19"/>
      <c r="K337" s="41"/>
      <c r="M337" s="22" t="n">
        <f aca="false">+B337</f>
        <v>0</v>
      </c>
      <c r="N337" s="9"/>
      <c r="O337" s="9"/>
      <c r="P337" s="18" t="n">
        <v>2165</v>
      </c>
      <c r="Q337" s="9"/>
      <c r="R337" s="25" t="n">
        <v>1</v>
      </c>
      <c r="T337" s="19" t="n">
        <f aca="false">+P337*R337</f>
        <v>2165</v>
      </c>
    </row>
    <row r="338" customFormat="false" ht="12.75" hidden="false" customHeight="false" outlineLevel="0" collapsed="false">
      <c r="A338" s="85"/>
      <c r="B338" s="9"/>
      <c r="C338" s="9"/>
      <c r="D338" s="15" t="s">
        <v>585</v>
      </c>
      <c r="E338" s="18" t="n">
        <v>1953</v>
      </c>
      <c r="F338" s="9"/>
      <c r="G338" s="37" t="n">
        <v>0.9869</v>
      </c>
      <c r="I338" s="19" t="n">
        <f aca="false">+E338*G338</f>
        <v>1927.4157</v>
      </c>
      <c r="J338" s="19"/>
      <c r="K338" s="41"/>
      <c r="M338" s="22" t="n">
        <f aca="false">+B338</f>
        <v>0</v>
      </c>
      <c r="N338" s="9"/>
      <c r="O338" s="9"/>
      <c r="P338" s="18" t="n">
        <v>3986</v>
      </c>
      <c r="Q338" s="9"/>
      <c r="R338" s="25" t="n">
        <v>1</v>
      </c>
      <c r="T338" s="19" t="n">
        <f aca="false">+P338*R338</f>
        <v>3986</v>
      </c>
    </row>
    <row r="339" customFormat="false" ht="12.75" hidden="false" customHeight="false" outlineLevel="0" collapsed="false">
      <c r="A339" s="85"/>
      <c r="B339" s="9"/>
      <c r="C339" s="9"/>
      <c r="D339" s="15" t="s">
        <v>586</v>
      </c>
      <c r="E339" s="18" t="n">
        <v>254</v>
      </c>
      <c r="F339" s="9"/>
      <c r="G339" s="37" t="n">
        <v>0.9869</v>
      </c>
      <c r="I339" s="19" t="n">
        <f aca="false">+E339*G339</f>
        <v>250.6726</v>
      </c>
      <c r="J339" s="19"/>
      <c r="K339" s="41"/>
      <c r="M339" s="22" t="n">
        <f aca="false">+B339</f>
        <v>0</v>
      </c>
      <c r="N339" s="9"/>
      <c r="O339" s="9"/>
      <c r="P339" s="18" t="n">
        <v>519</v>
      </c>
      <c r="Q339" s="9"/>
      <c r="R339" s="25" t="n">
        <v>1</v>
      </c>
      <c r="T339" s="19" t="n">
        <f aca="false">+P339*R339</f>
        <v>519</v>
      </c>
    </row>
    <row r="340" customFormat="false" ht="12.75" hidden="false" customHeight="false" outlineLevel="0" collapsed="false">
      <c r="A340" s="85"/>
      <c r="B340" s="9"/>
      <c r="C340" s="9"/>
      <c r="D340" s="15" t="s">
        <v>587</v>
      </c>
      <c r="E340" s="18" t="n">
        <v>238</v>
      </c>
      <c r="F340" s="9"/>
      <c r="G340" s="37" t="n">
        <v>0.9869</v>
      </c>
      <c r="I340" s="19" t="n">
        <f aca="false">+E340*G340</f>
        <v>234.8822</v>
      </c>
      <c r="J340" s="19"/>
      <c r="K340" s="41"/>
      <c r="M340" s="22" t="n">
        <f aca="false">+B340</f>
        <v>0</v>
      </c>
      <c r="N340" s="9"/>
      <c r="O340" s="9"/>
      <c r="P340" s="18" t="n">
        <v>485</v>
      </c>
      <c r="Q340" s="9"/>
      <c r="R340" s="25" t="n">
        <v>1</v>
      </c>
      <c r="T340" s="19" t="n">
        <f aca="false">+P340*R340</f>
        <v>485</v>
      </c>
    </row>
    <row r="341" customFormat="false" ht="12.75" hidden="false" customHeight="false" outlineLevel="0" collapsed="false">
      <c r="A341" s="85"/>
      <c r="B341" s="9"/>
      <c r="C341" s="9"/>
      <c r="D341" s="15" t="s">
        <v>588</v>
      </c>
      <c r="E341" s="18" t="n">
        <v>1752</v>
      </c>
      <c r="F341" s="9"/>
      <c r="G341" s="37" t="n">
        <v>0.9869</v>
      </c>
      <c r="I341" s="19" t="n">
        <f aca="false">+E341*G341</f>
        <v>1729.0488</v>
      </c>
      <c r="J341" s="19"/>
      <c r="K341" s="41"/>
      <c r="M341" s="22" t="n">
        <f aca="false">+B341</f>
        <v>0</v>
      </c>
      <c r="N341" s="9"/>
      <c r="O341" s="9"/>
      <c r="P341" s="18" t="n">
        <v>3576</v>
      </c>
      <c r="Q341" s="9"/>
      <c r="R341" s="25" t="n">
        <v>1</v>
      </c>
      <c r="T341" s="19" t="n">
        <f aca="false">+P341*R341</f>
        <v>3576</v>
      </c>
    </row>
    <row r="342" customFormat="false" ht="12.75" hidden="false" customHeight="false" outlineLevel="0" collapsed="false">
      <c r="A342" s="85"/>
      <c r="B342" s="9"/>
      <c r="C342" s="9"/>
      <c r="D342" s="15" t="s">
        <v>589</v>
      </c>
      <c r="E342" s="18" t="n">
        <v>7718</v>
      </c>
      <c r="F342" s="9"/>
      <c r="G342" s="37" t="n">
        <v>0.9847</v>
      </c>
      <c r="I342" s="19" t="n">
        <f aca="false">+E342*G342</f>
        <v>7599.9146</v>
      </c>
      <c r="J342" s="19"/>
      <c r="K342" s="41"/>
      <c r="M342" s="22" t="n">
        <f aca="false">+B342</f>
        <v>0</v>
      </c>
      <c r="N342" s="9"/>
      <c r="O342" s="9"/>
      <c r="P342" s="18" t="n">
        <v>15833</v>
      </c>
      <c r="Q342" s="9"/>
      <c r="R342" s="25" t="n">
        <v>1</v>
      </c>
      <c r="T342" s="19" t="n">
        <f aca="false">+P342*R342</f>
        <v>15833</v>
      </c>
    </row>
    <row r="343" customFormat="false" ht="12.75" hidden="false" customHeight="false" outlineLevel="0" collapsed="false">
      <c r="A343" s="85"/>
      <c r="B343" s="9"/>
      <c r="C343" s="9"/>
      <c r="D343" s="15" t="s">
        <v>590</v>
      </c>
      <c r="E343" s="18" t="n">
        <v>1395</v>
      </c>
      <c r="F343" s="9"/>
      <c r="G343" s="37" t="n">
        <v>0.9847</v>
      </c>
      <c r="I343" s="19" t="n">
        <f aca="false">+E343*G343</f>
        <v>1373.6565</v>
      </c>
      <c r="J343" s="19"/>
      <c r="K343" s="41"/>
      <c r="M343" s="22" t="n">
        <f aca="false">+B343</f>
        <v>0</v>
      </c>
      <c r="N343" s="9"/>
      <c r="O343" s="9"/>
      <c r="P343" s="18" t="n">
        <v>2861</v>
      </c>
      <c r="Q343" s="9"/>
      <c r="R343" s="25" t="n">
        <v>1</v>
      </c>
      <c r="T343" s="19" t="n">
        <f aca="false">+P343*R343</f>
        <v>2861</v>
      </c>
    </row>
    <row r="344" customFormat="false" ht="12.75" hidden="false" customHeight="false" outlineLevel="0" collapsed="false">
      <c r="A344" s="85"/>
      <c r="B344" s="9"/>
      <c r="C344" s="9"/>
      <c r="D344" s="15" t="s">
        <v>591</v>
      </c>
      <c r="E344" s="18" t="n">
        <v>13</v>
      </c>
      <c r="F344" s="9"/>
      <c r="G344" s="37" t="n">
        <v>0.9869</v>
      </c>
      <c r="I344" s="19" t="n">
        <f aca="false">+E344*G344</f>
        <v>12.8297</v>
      </c>
      <c r="J344" s="19"/>
      <c r="K344" s="41"/>
      <c r="M344" s="22" t="n">
        <f aca="false">+B344</f>
        <v>0</v>
      </c>
      <c r="N344" s="9"/>
      <c r="O344" s="9"/>
      <c r="P344" s="18" t="n">
        <v>27</v>
      </c>
      <c r="Q344" s="9"/>
      <c r="R344" s="25" t="n">
        <v>1</v>
      </c>
      <c r="T344" s="19" t="n">
        <f aca="false">+P344*R344</f>
        <v>27</v>
      </c>
    </row>
    <row r="345" customFormat="false" ht="12.75" hidden="false" customHeight="false" outlineLevel="0" collapsed="false">
      <c r="A345" s="85"/>
      <c r="B345" s="9"/>
      <c r="C345" s="9"/>
      <c r="D345" s="15" t="s">
        <v>592</v>
      </c>
      <c r="E345" s="18" t="n">
        <v>5404</v>
      </c>
      <c r="F345" s="9"/>
      <c r="G345" s="37" t="n">
        <v>0.9869</v>
      </c>
      <c r="I345" s="19" t="n">
        <f aca="false">+E345*G345</f>
        <v>5333.2076</v>
      </c>
      <c r="J345" s="19"/>
      <c r="K345" s="41"/>
      <c r="M345" s="22" t="n">
        <f aca="false">+B345</f>
        <v>0</v>
      </c>
      <c r="N345" s="9"/>
      <c r="O345" s="9"/>
      <c r="P345" s="18" t="n">
        <v>11029</v>
      </c>
      <c r="Q345" s="9"/>
      <c r="R345" s="25" t="n">
        <v>1</v>
      </c>
      <c r="T345" s="19" t="n">
        <f aca="false">+P345*R345</f>
        <v>11029</v>
      </c>
    </row>
    <row r="346" customFormat="false" ht="12.75" hidden="false" customHeight="false" outlineLevel="0" collapsed="false">
      <c r="A346" s="85"/>
      <c r="B346" s="9"/>
      <c r="C346" s="9"/>
      <c r="D346" s="15" t="s">
        <v>593</v>
      </c>
      <c r="E346" s="18" t="n">
        <v>133</v>
      </c>
      <c r="F346" s="9"/>
      <c r="G346" s="37" t="n">
        <v>0.9869</v>
      </c>
      <c r="I346" s="19" t="n">
        <f aca="false">+E346*G346</f>
        <v>131.2577</v>
      </c>
      <c r="J346" s="19"/>
      <c r="K346" s="41"/>
      <c r="M346" s="22" t="n">
        <f aca="false">+B346</f>
        <v>0</v>
      </c>
      <c r="N346" s="9"/>
      <c r="O346" s="9"/>
      <c r="P346" s="18" t="n">
        <v>272</v>
      </c>
      <c r="Q346" s="9"/>
      <c r="R346" s="25" t="n">
        <v>1</v>
      </c>
      <c r="T346" s="19" t="n">
        <f aca="false">+P346*R346</f>
        <v>272</v>
      </c>
    </row>
    <row r="347" customFormat="false" ht="12.75" hidden="false" customHeight="false" outlineLevel="0" collapsed="false">
      <c r="A347" s="85"/>
      <c r="B347" s="9"/>
      <c r="C347" s="9"/>
      <c r="D347" s="15" t="s">
        <v>594</v>
      </c>
      <c r="E347" s="18" t="n">
        <v>196</v>
      </c>
      <c r="F347" s="9"/>
      <c r="G347" s="37" t="n">
        <v>0.9869</v>
      </c>
      <c r="I347" s="19" t="n">
        <f aca="false">+E347*G347</f>
        <v>193.4324</v>
      </c>
      <c r="J347" s="19"/>
      <c r="K347" s="41"/>
      <c r="M347" s="22" t="n">
        <f aca="false">+B347</f>
        <v>0</v>
      </c>
      <c r="N347" s="9"/>
      <c r="O347" s="9"/>
      <c r="P347" s="18" t="n">
        <v>400</v>
      </c>
      <c r="Q347" s="9"/>
      <c r="R347" s="25" t="n">
        <v>1</v>
      </c>
      <c r="T347" s="19" t="n">
        <f aca="false">+P347*R347</f>
        <v>400</v>
      </c>
    </row>
    <row r="348" customFormat="false" ht="12.75" hidden="false" customHeight="false" outlineLevel="0" collapsed="false">
      <c r="A348" s="85"/>
      <c r="B348" s="9"/>
      <c r="C348" s="9"/>
      <c r="D348" s="15" t="s">
        <v>595</v>
      </c>
      <c r="E348" s="18" t="n">
        <v>4979</v>
      </c>
      <c r="F348" s="9"/>
      <c r="G348" s="37" t="n">
        <v>0.9869</v>
      </c>
      <c r="I348" s="19" t="n">
        <f aca="false">+E348*G348</f>
        <v>4913.7751</v>
      </c>
      <c r="J348" s="19"/>
      <c r="K348" s="41"/>
      <c r="M348" s="22" t="n">
        <f aca="false">+B348</f>
        <v>0</v>
      </c>
      <c r="N348" s="9"/>
      <c r="O348" s="9"/>
      <c r="P348" s="18" t="n">
        <v>10162</v>
      </c>
      <c r="Q348" s="9"/>
      <c r="R348" s="25" t="n">
        <v>1</v>
      </c>
      <c r="T348" s="19" t="n">
        <f aca="false">+P348*R348</f>
        <v>10162</v>
      </c>
    </row>
    <row r="349" customFormat="false" ht="12.75" hidden="false" customHeight="false" outlineLevel="0" collapsed="false">
      <c r="A349" s="85"/>
      <c r="B349" s="9"/>
      <c r="C349" s="9"/>
      <c r="D349" s="15" t="s">
        <v>596</v>
      </c>
      <c r="E349" s="18" t="n">
        <v>200</v>
      </c>
      <c r="F349" s="9"/>
      <c r="G349" s="37" t="n">
        <v>0.9869</v>
      </c>
      <c r="I349" s="19" t="n">
        <f aca="false">+E349*G349</f>
        <v>197.38</v>
      </c>
      <c r="J349" s="19"/>
      <c r="K349" s="41"/>
      <c r="M349" s="22" t="n">
        <f aca="false">+B349</f>
        <v>0</v>
      </c>
      <c r="N349" s="9"/>
      <c r="O349" s="9"/>
      <c r="P349" s="18" t="n">
        <v>408</v>
      </c>
      <c r="Q349" s="9"/>
      <c r="R349" s="25" t="n">
        <v>1</v>
      </c>
      <c r="T349" s="19" t="n">
        <f aca="false">+P349*R349</f>
        <v>408</v>
      </c>
    </row>
    <row r="350" customFormat="false" ht="12.75" hidden="false" customHeight="false" outlineLevel="0" collapsed="false">
      <c r="A350" s="85"/>
      <c r="B350" s="9"/>
      <c r="C350" s="9"/>
      <c r="D350" s="15" t="s">
        <v>597</v>
      </c>
      <c r="E350" s="18" t="n">
        <v>3</v>
      </c>
      <c r="F350" s="9"/>
      <c r="G350" s="37" t="n">
        <v>0.9869</v>
      </c>
      <c r="I350" s="19" t="n">
        <f aca="false">+E350*G350</f>
        <v>2.9607</v>
      </c>
      <c r="J350" s="19"/>
      <c r="K350" s="41"/>
      <c r="M350" s="22" t="n">
        <f aca="false">+B350</f>
        <v>0</v>
      </c>
      <c r="N350" s="9"/>
      <c r="O350" s="9"/>
      <c r="P350" s="18" t="n">
        <v>6</v>
      </c>
      <c r="Q350" s="9"/>
      <c r="R350" s="25" t="n">
        <v>1</v>
      </c>
      <c r="T350" s="19" t="n">
        <f aca="false">+P350*R350</f>
        <v>6</v>
      </c>
    </row>
    <row r="351" customFormat="false" ht="12.75" hidden="false" customHeight="false" outlineLevel="0" collapsed="false">
      <c r="A351" s="85"/>
      <c r="B351" s="9"/>
      <c r="C351" s="9"/>
      <c r="D351" s="15" t="s">
        <v>598</v>
      </c>
      <c r="E351" s="18" t="n">
        <v>1837</v>
      </c>
      <c r="F351" s="9"/>
      <c r="G351" s="37" t="n">
        <v>0.9869</v>
      </c>
      <c r="I351" s="19" t="n">
        <f aca="false">+E351*G351</f>
        <v>1812.9353</v>
      </c>
      <c r="J351" s="19"/>
      <c r="K351" s="41"/>
      <c r="M351" s="22" t="n">
        <f aca="false">+B351</f>
        <v>0</v>
      </c>
      <c r="N351" s="9"/>
      <c r="O351" s="9"/>
      <c r="P351" s="18" t="n">
        <v>3750</v>
      </c>
      <c r="Q351" s="9"/>
      <c r="R351" s="25" t="n">
        <v>1</v>
      </c>
      <c r="T351" s="19" t="n">
        <f aca="false">+P351*R351</f>
        <v>3750</v>
      </c>
    </row>
    <row r="352" customFormat="false" ht="12.75" hidden="false" customHeight="false" outlineLevel="0" collapsed="false">
      <c r="A352" s="85"/>
      <c r="B352" s="9"/>
      <c r="C352" s="9"/>
      <c r="D352" s="15" t="s">
        <v>599</v>
      </c>
      <c r="E352" s="18" t="n">
        <v>451</v>
      </c>
      <c r="F352" s="9"/>
      <c r="G352" s="37" t="n">
        <v>0.9869</v>
      </c>
      <c r="I352" s="19" t="n">
        <f aca="false">+E352*G352</f>
        <v>445.0919</v>
      </c>
      <c r="J352" s="19"/>
      <c r="K352" s="41"/>
      <c r="M352" s="22" t="n">
        <f aca="false">+B352</f>
        <v>0</v>
      </c>
      <c r="N352" s="9"/>
      <c r="O352" s="9"/>
      <c r="P352" s="18" t="n">
        <v>921</v>
      </c>
      <c r="Q352" s="9"/>
      <c r="R352" s="25" t="n">
        <v>1</v>
      </c>
      <c r="T352" s="19" t="n">
        <f aca="false">+P352*R352</f>
        <v>921</v>
      </c>
    </row>
    <row r="353" customFormat="false" ht="12.75" hidden="false" customHeight="false" outlineLevel="0" collapsed="false">
      <c r="A353" s="85"/>
      <c r="B353" s="9"/>
      <c r="C353" s="9"/>
      <c r="D353" s="15" t="s">
        <v>600</v>
      </c>
      <c r="E353" s="18" t="n">
        <v>624</v>
      </c>
      <c r="F353" s="9"/>
      <c r="G353" s="37" t="n">
        <v>0.9869</v>
      </c>
      <c r="I353" s="19" t="n">
        <f aca="false">+E353*G353</f>
        <v>615.8256</v>
      </c>
      <c r="J353" s="19"/>
      <c r="K353" s="41"/>
      <c r="M353" s="22" t="n">
        <f aca="false">+B353</f>
        <v>0</v>
      </c>
      <c r="N353" s="9"/>
      <c r="O353" s="9"/>
      <c r="P353" s="18" t="n">
        <v>1275</v>
      </c>
      <c r="Q353" s="9"/>
      <c r="R353" s="25" t="n">
        <v>1</v>
      </c>
      <c r="T353" s="19" t="n">
        <f aca="false">+P353*R353</f>
        <v>1275</v>
      </c>
    </row>
    <row r="354" customFormat="false" ht="12.75" hidden="false" customHeight="false" outlineLevel="0" collapsed="false">
      <c r="A354" s="85"/>
      <c r="B354" s="9"/>
      <c r="C354" s="9"/>
      <c r="D354" s="15" t="s">
        <v>601</v>
      </c>
      <c r="E354" s="18" t="n">
        <v>12266</v>
      </c>
      <c r="F354" s="9"/>
      <c r="G354" s="37" t="n">
        <v>0.99833</v>
      </c>
      <c r="I354" s="19" t="n">
        <f aca="false">+E354*G354</f>
        <v>12245.51578</v>
      </c>
      <c r="J354" s="19"/>
      <c r="K354" s="41"/>
      <c r="M354" s="22" t="n">
        <f aca="false">+B354</f>
        <v>0</v>
      </c>
      <c r="N354" s="9"/>
      <c r="O354" s="9"/>
      <c r="P354" s="18" t="n">
        <v>25255</v>
      </c>
      <c r="Q354" s="9"/>
      <c r="R354" s="25" t="n">
        <v>1</v>
      </c>
      <c r="T354" s="19" t="n">
        <f aca="false">+P354*R354</f>
        <v>25255</v>
      </c>
    </row>
    <row r="355" customFormat="false" ht="12.75" hidden="false" customHeight="false" outlineLevel="0" collapsed="false">
      <c r="A355" s="85"/>
      <c r="B355" s="9"/>
      <c r="C355" s="9"/>
      <c r="D355" s="15" t="s">
        <v>602</v>
      </c>
      <c r="E355" s="18" t="n">
        <v>1074</v>
      </c>
      <c r="F355" s="9"/>
      <c r="G355" s="37" t="n">
        <v>0.99833</v>
      </c>
      <c r="I355" s="19" t="n">
        <f aca="false">+E355*G355</f>
        <v>1072.20642</v>
      </c>
      <c r="J355" s="19"/>
      <c r="K355" s="41"/>
      <c r="M355" s="22" t="n">
        <f aca="false">+B355</f>
        <v>0</v>
      </c>
      <c r="N355" s="9"/>
      <c r="O355" s="9"/>
      <c r="P355" s="18" t="n">
        <v>2211</v>
      </c>
      <c r="Q355" s="9"/>
      <c r="R355" s="25" t="n">
        <v>1</v>
      </c>
      <c r="T355" s="19" t="n">
        <f aca="false">+P355*R355</f>
        <v>2211</v>
      </c>
    </row>
    <row r="356" customFormat="false" ht="12.75" hidden="false" customHeight="false" outlineLevel="0" collapsed="false">
      <c r="A356" s="85"/>
      <c r="B356" s="9"/>
      <c r="C356" s="9"/>
      <c r="D356" s="15" t="s">
        <v>603</v>
      </c>
      <c r="E356" s="18" t="n">
        <v>643</v>
      </c>
      <c r="F356" s="9"/>
      <c r="G356" s="37" t="n">
        <v>0.99833</v>
      </c>
      <c r="I356" s="19" t="n">
        <f aca="false">+E356*G356</f>
        <v>641.92619</v>
      </c>
      <c r="J356" s="19"/>
      <c r="K356" s="41"/>
      <c r="M356" s="22" t="n">
        <f aca="false">+B356</f>
        <v>0</v>
      </c>
      <c r="N356" s="9"/>
      <c r="O356" s="9"/>
      <c r="P356" s="18" t="n">
        <v>1323</v>
      </c>
      <c r="Q356" s="9"/>
      <c r="R356" s="25" t="n">
        <v>1</v>
      </c>
      <c r="T356" s="19" t="n">
        <f aca="false">+P356*R356</f>
        <v>1323</v>
      </c>
    </row>
    <row r="357" customFormat="false" ht="12.75" hidden="false" customHeight="false" outlineLevel="0" collapsed="false">
      <c r="A357" s="85"/>
      <c r="B357" s="9"/>
      <c r="C357" s="9"/>
      <c r="D357" s="15" t="s">
        <v>604</v>
      </c>
      <c r="E357" s="18" t="n">
        <v>1205</v>
      </c>
      <c r="F357" s="9"/>
      <c r="G357" s="37" t="n">
        <v>0.99833</v>
      </c>
      <c r="I357" s="19" t="n">
        <f aca="false">+E357*G357</f>
        <v>1202.98765</v>
      </c>
      <c r="J357" s="19"/>
      <c r="K357" s="41"/>
      <c r="M357" s="22" t="n">
        <f aca="false">+B357</f>
        <v>0</v>
      </c>
      <c r="N357" s="9"/>
      <c r="O357" s="9"/>
      <c r="P357" s="18" t="n">
        <v>2482</v>
      </c>
      <c r="Q357" s="9"/>
      <c r="R357" s="25" t="n">
        <v>1</v>
      </c>
      <c r="T357" s="19" t="n">
        <f aca="false">+P357*R357</f>
        <v>2482</v>
      </c>
    </row>
    <row r="358" customFormat="false" ht="12.75" hidden="false" customHeight="false" outlineLevel="0" collapsed="false">
      <c r="A358" s="85"/>
      <c r="B358" s="9"/>
      <c r="C358" s="9"/>
      <c r="D358" s="15" t="s">
        <v>605</v>
      </c>
      <c r="E358" s="18" t="n">
        <v>4492</v>
      </c>
      <c r="F358" s="9"/>
      <c r="G358" s="37" t="n">
        <v>0.99833</v>
      </c>
      <c r="I358" s="19" t="n">
        <f aca="false">+E358*G358</f>
        <v>4484.49836</v>
      </c>
      <c r="J358" s="19"/>
      <c r="K358" s="41"/>
      <c r="M358" s="22" t="n">
        <f aca="false">+B358</f>
        <v>0</v>
      </c>
      <c r="N358" s="9"/>
      <c r="O358" s="9"/>
      <c r="P358" s="18" t="n">
        <v>9248</v>
      </c>
      <c r="Q358" s="9"/>
      <c r="R358" s="25" t="n">
        <v>1</v>
      </c>
      <c r="T358" s="19" t="n">
        <f aca="false">+P358*R358</f>
        <v>9248</v>
      </c>
    </row>
    <row r="359" customFormat="false" ht="12.75" hidden="false" customHeight="false" outlineLevel="0" collapsed="false">
      <c r="A359" s="85"/>
      <c r="B359" s="9"/>
      <c r="C359" s="9"/>
      <c r="D359" s="15" t="s">
        <v>606</v>
      </c>
      <c r="E359" s="18" t="n">
        <v>2</v>
      </c>
      <c r="F359" s="9"/>
      <c r="G359" s="37" t="n">
        <v>0.99833</v>
      </c>
      <c r="I359" s="19" t="n">
        <f aca="false">+E359*G359</f>
        <v>1.99666</v>
      </c>
      <c r="J359" s="19"/>
      <c r="K359" s="41"/>
      <c r="M359" s="22" t="n">
        <f aca="false">+B359</f>
        <v>0</v>
      </c>
      <c r="N359" s="9"/>
      <c r="O359" s="9"/>
      <c r="P359" s="18" t="n">
        <v>4</v>
      </c>
      <c r="Q359" s="9"/>
      <c r="R359" s="25" t="n">
        <v>1</v>
      </c>
      <c r="T359" s="19" t="n">
        <f aca="false">+P359*R359</f>
        <v>4</v>
      </c>
    </row>
    <row r="360" customFormat="false" ht="12.75" hidden="false" customHeight="false" outlineLevel="0" collapsed="false">
      <c r="A360" s="85"/>
      <c r="B360" s="9"/>
      <c r="C360" s="9"/>
      <c r="D360" s="15" t="s">
        <v>607</v>
      </c>
      <c r="E360" s="18" t="n">
        <v>13473</v>
      </c>
      <c r="F360" s="9"/>
      <c r="G360" s="37" t="n">
        <v>0.99833</v>
      </c>
      <c r="I360" s="19" t="n">
        <f aca="false">+E360*G360</f>
        <v>13450.50009</v>
      </c>
      <c r="J360" s="19"/>
      <c r="K360" s="41"/>
      <c r="M360" s="22" t="n">
        <f aca="false">+B360</f>
        <v>0</v>
      </c>
      <c r="N360" s="9"/>
      <c r="O360" s="9"/>
      <c r="P360" s="18" t="n">
        <v>27741</v>
      </c>
      <c r="Q360" s="9"/>
      <c r="R360" s="25" t="n">
        <v>1</v>
      </c>
      <c r="T360" s="19" t="n">
        <f aca="false">+P360*R360</f>
        <v>27741</v>
      </c>
    </row>
    <row r="361" customFormat="false" ht="12.75" hidden="false" customHeight="false" outlineLevel="0" collapsed="false">
      <c r="A361" s="85"/>
      <c r="B361" s="9"/>
      <c r="C361" s="9"/>
      <c r="D361" s="15" t="s">
        <v>608</v>
      </c>
      <c r="E361" s="18" t="n">
        <v>730</v>
      </c>
      <c r="F361" s="9"/>
      <c r="G361" s="37" t="n">
        <v>0.99833</v>
      </c>
      <c r="I361" s="19" t="n">
        <f aca="false">+E361*G361</f>
        <v>728.7809</v>
      </c>
      <c r="J361" s="19"/>
      <c r="K361" s="41"/>
      <c r="M361" s="22" t="n">
        <f aca="false">+B361</f>
        <v>0</v>
      </c>
      <c r="N361" s="9"/>
      <c r="O361" s="9"/>
      <c r="P361" s="18" t="n">
        <v>1503</v>
      </c>
      <c r="Q361" s="9"/>
      <c r="R361" s="25" t="n">
        <v>1</v>
      </c>
      <c r="T361" s="19" t="n">
        <f aca="false">+P361*R361</f>
        <v>1503</v>
      </c>
    </row>
    <row r="362" customFormat="false" ht="12.75" hidden="false" customHeight="false" outlineLevel="0" collapsed="false">
      <c r="A362" s="85"/>
      <c r="B362" s="9"/>
      <c r="C362" s="9"/>
      <c r="D362" s="15" t="s">
        <v>609</v>
      </c>
      <c r="E362" s="18" t="n">
        <v>21533</v>
      </c>
      <c r="F362" s="9"/>
      <c r="G362" s="37" t="n">
        <v>0.99833</v>
      </c>
      <c r="I362" s="19" t="n">
        <f aca="false">+E362*G362</f>
        <v>21497.03989</v>
      </c>
      <c r="J362" s="19"/>
      <c r="K362" s="41"/>
      <c r="M362" s="22" t="n">
        <f aca="false">+B362</f>
        <v>0</v>
      </c>
      <c r="N362" s="9"/>
      <c r="O362" s="9"/>
      <c r="P362" s="18" t="n">
        <v>44334</v>
      </c>
      <c r="Q362" s="9"/>
      <c r="R362" s="25" t="n">
        <v>1</v>
      </c>
      <c r="T362" s="19" t="n">
        <f aca="false">+P362*R362</f>
        <v>44334</v>
      </c>
    </row>
    <row r="363" customFormat="false" ht="12.75" hidden="false" customHeight="false" outlineLevel="0" collapsed="false">
      <c r="A363" s="85"/>
      <c r="B363" s="9"/>
      <c r="C363" s="9"/>
      <c r="D363" s="15" t="s">
        <v>610</v>
      </c>
      <c r="E363" s="18" t="n">
        <v>104</v>
      </c>
      <c r="F363" s="9"/>
      <c r="G363" s="37" t="n">
        <v>0.99833</v>
      </c>
      <c r="I363" s="19" t="n">
        <f aca="false">+E363*G363</f>
        <v>103.82632</v>
      </c>
      <c r="J363" s="19"/>
      <c r="K363" s="41"/>
      <c r="M363" s="22" t="n">
        <f aca="false">+B363</f>
        <v>0</v>
      </c>
      <c r="N363" s="9"/>
      <c r="O363" s="9"/>
      <c r="P363" s="18" t="n">
        <v>214</v>
      </c>
      <c r="Q363" s="9"/>
      <c r="R363" s="25" t="n">
        <v>1</v>
      </c>
      <c r="T363" s="19" t="n">
        <f aca="false">+P363*R363</f>
        <v>214</v>
      </c>
    </row>
    <row r="364" customFormat="false" ht="12.75" hidden="false" customHeight="false" outlineLevel="0" collapsed="false">
      <c r="A364" s="85"/>
      <c r="B364" s="9"/>
      <c r="C364" s="9"/>
      <c r="D364" s="15" t="s">
        <v>611</v>
      </c>
      <c r="E364" s="18" t="n">
        <v>5861</v>
      </c>
      <c r="F364" s="9"/>
      <c r="G364" s="37" t="n">
        <v>0.99833</v>
      </c>
      <c r="I364" s="19" t="n">
        <f aca="false">+E364*G364</f>
        <v>5851.21213</v>
      </c>
      <c r="J364" s="19"/>
      <c r="K364" s="41"/>
      <c r="M364" s="22" t="n">
        <f aca="false">+B364</f>
        <v>0</v>
      </c>
      <c r="N364" s="9"/>
      <c r="O364" s="9"/>
      <c r="P364" s="18" t="n">
        <v>12067</v>
      </c>
      <c r="Q364" s="9"/>
      <c r="R364" s="25" t="n">
        <v>1</v>
      </c>
      <c r="T364" s="19" t="n">
        <f aca="false">+P364*R364</f>
        <v>12067</v>
      </c>
    </row>
    <row r="365" customFormat="false" ht="12.75" hidden="false" customHeight="false" outlineLevel="0" collapsed="false">
      <c r="A365" s="85"/>
      <c r="B365" s="9"/>
      <c r="C365" s="9"/>
      <c r="D365" s="15" t="s">
        <v>612</v>
      </c>
      <c r="E365" s="18" t="n">
        <v>27104</v>
      </c>
      <c r="F365" s="9"/>
      <c r="G365" s="37" t="n">
        <v>0.99833</v>
      </c>
      <c r="I365" s="19" t="n">
        <f aca="false">+E365*G365</f>
        <v>27058.73632</v>
      </c>
      <c r="J365" s="19"/>
      <c r="K365" s="41"/>
      <c r="M365" s="22" t="n">
        <f aca="false">+B365</f>
        <v>0</v>
      </c>
      <c r="N365" s="9"/>
      <c r="O365" s="9"/>
      <c r="P365" s="18" t="n">
        <v>55805</v>
      </c>
      <c r="Q365" s="9"/>
      <c r="R365" s="25" t="n">
        <v>1</v>
      </c>
      <c r="T365" s="19" t="n">
        <f aca="false">+P365*R365</f>
        <v>55805</v>
      </c>
    </row>
    <row r="366" customFormat="false" ht="12.75" hidden="false" customHeight="false" outlineLevel="0" collapsed="false">
      <c r="A366" s="85"/>
      <c r="B366" s="9"/>
      <c r="C366" s="9"/>
      <c r="D366" s="15" t="s">
        <v>613</v>
      </c>
      <c r="E366" s="18" t="n">
        <v>5288</v>
      </c>
      <c r="F366" s="9"/>
      <c r="G366" s="37" t="n">
        <v>0.99833</v>
      </c>
      <c r="I366" s="19" t="n">
        <f aca="false">+E366*G366</f>
        <v>5279.16904</v>
      </c>
      <c r="J366" s="19"/>
      <c r="K366" s="41"/>
      <c r="M366" s="22" t="n">
        <f aca="false">+B366</f>
        <v>0</v>
      </c>
      <c r="N366" s="9"/>
      <c r="O366" s="9"/>
      <c r="P366" s="18" t="n">
        <v>10888</v>
      </c>
      <c r="Q366" s="9"/>
      <c r="R366" s="25" t="n">
        <v>1</v>
      </c>
      <c r="T366" s="19" t="n">
        <f aca="false">+P366*R366</f>
        <v>10888</v>
      </c>
    </row>
    <row r="367" customFormat="false" ht="12.75" hidden="false" customHeight="false" outlineLevel="0" collapsed="false">
      <c r="A367" s="85"/>
      <c r="B367" s="9"/>
      <c r="C367" s="9"/>
      <c r="D367" s="15" t="s">
        <v>614</v>
      </c>
      <c r="E367" s="18" t="n">
        <v>199</v>
      </c>
      <c r="F367" s="9"/>
      <c r="G367" s="37" t="n">
        <v>0.99833</v>
      </c>
      <c r="I367" s="19" t="n">
        <f aca="false">+E367*G367</f>
        <v>198.66767</v>
      </c>
      <c r="J367" s="19"/>
      <c r="K367" s="41"/>
      <c r="M367" s="22" t="n">
        <f aca="false">+B367</f>
        <v>0</v>
      </c>
      <c r="N367" s="9"/>
      <c r="O367" s="9"/>
      <c r="P367" s="18" t="n">
        <v>410</v>
      </c>
      <c r="Q367" s="9"/>
      <c r="R367" s="25" t="n">
        <v>1</v>
      </c>
      <c r="T367" s="19" t="n">
        <f aca="false">+P367*R367</f>
        <v>410</v>
      </c>
    </row>
    <row r="368" customFormat="false" ht="12.75" hidden="false" customHeight="false" outlineLevel="0" collapsed="false">
      <c r="A368" s="85"/>
      <c r="B368" s="9"/>
      <c r="C368" s="9"/>
      <c r="D368" s="15" t="s">
        <v>615</v>
      </c>
      <c r="E368" s="18" t="n">
        <v>3163</v>
      </c>
      <c r="F368" s="9"/>
      <c r="G368" s="37" t="n">
        <v>0.99833</v>
      </c>
      <c r="I368" s="19" t="n">
        <f aca="false">+E368*G368</f>
        <v>3157.71779</v>
      </c>
      <c r="J368" s="19"/>
      <c r="K368" s="41"/>
      <c r="M368" s="22" t="n">
        <f aca="false">+B368</f>
        <v>0</v>
      </c>
      <c r="N368" s="9"/>
      <c r="O368" s="9"/>
      <c r="P368" s="18" t="n">
        <v>6512</v>
      </c>
      <c r="Q368" s="9"/>
      <c r="R368" s="25" t="n">
        <v>1</v>
      </c>
      <c r="T368" s="19" t="n">
        <f aca="false">+P368*R368</f>
        <v>6512</v>
      </c>
    </row>
    <row r="369" customFormat="false" ht="12.75" hidden="false" customHeight="false" outlineLevel="0" collapsed="false">
      <c r="A369" s="85"/>
      <c r="B369" s="9"/>
      <c r="C369" s="9"/>
      <c r="D369" s="15" t="s">
        <v>616</v>
      </c>
      <c r="E369" s="18" t="n">
        <v>91</v>
      </c>
      <c r="F369" s="9"/>
      <c r="G369" s="37" t="n">
        <v>0.99833</v>
      </c>
      <c r="I369" s="19" t="n">
        <f aca="false">+E369*G369</f>
        <v>90.84803</v>
      </c>
      <c r="J369" s="19"/>
      <c r="K369" s="41"/>
      <c r="M369" s="22" t="n">
        <f aca="false">+B369</f>
        <v>0</v>
      </c>
      <c r="N369" s="9"/>
      <c r="O369" s="9"/>
      <c r="P369" s="18" t="n">
        <v>188</v>
      </c>
      <c r="Q369" s="9"/>
      <c r="R369" s="25" t="n">
        <v>1</v>
      </c>
      <c r="T369" s="19" t="n">
        <f aca="false">+P369*R369</f>
        <v>188</v>
      </c>
    </row>
    <row r="370" customFormat="false" ht="12.75" hidden="false" customHeight="false" outlineLevel="0" collapsed="false">
      <c r="A370" s="85"/>
      <c r="B370" s="9"/>
      <c r="C370" s="9"/>
      <c r="D370" s="15" t="s">
        <v>617</v>
      </c>
      <c r="E370" s="18" t="n">
        <v>1566</v>
      </c>
      <c r="F370" s="9"/>
      <c r="G370" s="37" t="n">
        <v>0.99833</v>
      </c>
      <c r="I370" s="19" t="n">
        <f aca="false">+E370*G370</f>
        <v>1563.38478</v>
      </c>
      <c r="J370" s="19"/>
      <c r="K370" s="41"/>
      <c r="M370" s="22" t="n">
        <f aca="false">+B370</f>
        <v>0</v>
      </c>
      <c r="N370" s="9"/>
      <c r="O370" s="9"/>
      <c r="P370" s="18" t="n">
        <v>3225</v>
      </c>
      <c r="Q370" s="9"/>
      <c r="R370" s="25" t="n">
        <v>1</v>
      </c>
      <c r="T370" s="19" t="n">
        <f aca="false">+P370*R370</f>
        <v>3225</v>
      </c>
    </row>
    <row r="371" customFormat="false" ht="12.75" hidden="false" customHeight="false" outlineLevel="0" collapsed="false">
      <c r="A371" s="85"/>
      <c r="B371" s="9"/>
      <c r="C371" s="9"/>
      <c r="D371" s="15" t="s">
        <v>618</v>
      </c>
      <c r="E371" s="18" t="n">
        <v>944</v>
      </c>
      <c r="F371" s="9"/>
      <c r="G371" s="37" t="n">
        <v>0.81025</v>
      </c>
      <c r="I371" s="19" t="n">
        <f aca="false">+E371*G371</f>
        <v>764.876</v>
      </c>
      <c r="J371" s="19"/>
      <c r="K371" s="41"/>
      <c r="M371" s="22" t="n">
        <f aca="false">+B371</f>
        <v>0</v>
      </c>
      <c r="N371" s="9"/>
      <c r="O371" s="9"/>
      <c r="P371" s="18" t="n">
        <v>1577</v>
      </c>
      <c r="Q371" s="9"/>
      <c r="R371" s="25" t="n">
        <v>1</v>
      </c>
      <c r="T371" s="19" t="n">
        <f aca="false">+P371*R371</f>
        <v>1577</v>
      </c>
    </row>
    <row r="372" customFormat="false" ht="12.75" hidden="false" customHeight="false" outlineLevel="0" collapsed="false">
      <c r="A372" s="85"/>
      <c r="B372" s="9"/>
      <c r="C372" s="9"/>
      <c r="D372" s="15" t="s">
        <v>619</v>
      </c>
      <c r="E372" s="18" t="n">
        <v>10339</v>
      </c>
      <c r="F372" s="9"/>
      <c r="G372" s="37" t="n">
        <v>0.86549</v>
      </c>
      <c r="I372" s="19" t="n">
        <f aca="false">+E372*G372</f>
        <v>8948.30111</v>
      </c>
      <c r="J372" s="19"/>
      <c r="K372" s="41"/>
      <c r="M372" s="22" t="n">
        <f aca="false">+B372</f>
        <v>0</v>
      </c>
      <c r="N372" s="9"/>
      <c r="O372" s="9"/>
      <c r="P372" s="18" t="n">
        <v>18456</v>
      </c>
      <c r="Q372" s="9"/>
      <c r="R372" s="25" t="n">
        <v>1</v>
      </c>
      <c r="T372" s="19" t="n">
        <f aca="false">+P372*R372</f>
        <v>18456</v>
      </c>
    </row>
    <row r="373" customFormat="false" ht="12.75" hidden="false" customHeight="false" outlineLevel="0" collapsed="false">
      <c r="A373" s="85"/>
      <c r="B373" s="9"/>
      <c r="C373" s="9"/>
      <c r="D373" s="15" t="s">
        <v>620</v>
      </c>
      <c r="E373" s="18" t="n">
        <v>30119</v>
      </c>
      <c r="F373" s="9"/>
      <c r="G373" s="37" t="n">
        <v>0.81323</v>
      </c>
      <c r="I373" s="19" t="n">
        <f aca="false">+E373*G373</f>
        <v>24493.67437</v>
      </c>
      <c r="J373" s="19"/>
      <c r="K373" s="41"/>
      <c r="M373" s="22" t="n">
        <f aca="false">+B373</f>
        <v>0</v>
      </c>
      <c r="N373" s="9"/>
      <c r="O373" s="9"/>
      <c r="P373" s="18" t="n">
        <v>50516</v>
      </c>
      <c r="Q373" s="9"/>
      <c r="R373" s="25" t="n">
        <v>1</v>
      </c>
      <c r="T373" s="19" t="n">
        <f aca="false">+P373*R373</f>
        <v>50516</v>
      </c>
    </row>
    <row r="374" customFormat="false" ht="12.75" hidden="false" customHeight="false" outlineLevel="0" collapsed="false">
      <c r="A374" s="85"/>
      <c r="B374" s="9"/>
      <c r="C374" s="9"/>
      <c r="D374" s="15" t="s">
        <v>621</v>
      </c>
      <c r="E374" s="18" t="n">
        <v>4599</v>
      </c>
      <c r="F374" s="9"/>
      <c r="G374" s="37" t="n">
        <v>0.86271</v>
      </c>
      <c r="I374" s="19" t="n">
        <f aca="false">+E374*G374</f>
        <v>3967.60329</v>
      </c>
      <c r="J374" s="19"/>
      <c r="K374" s="41"/>
      <c r="M374" s="22" t="n">
        <f aca="false">+B374</f>
        <v>0</v>
      </c>
      <c r="N374" s="9"/>
      <c r="O374" s="9"/>
      <c r="P374" s="18" t="n">
        <v>8228</v>
      </c>
      <c r="Q374" s="9"/>
      <c r="R374" s="25" t="n">
        <v>1</v>
      </c>
      <c r="T374" s="19" t="n">
        <f aca="false">+P374*R374</f>
        <v>8228</v>
      </c>
    </row>
    <row r="375" customFormat="false" ht="12.75" hidden="false" customHeight="false" outlineLevel="0" collapsed="false">
      <c r="A375" s="85"/>
      <c r="B375" s="9"/>
      <c r="C375" s="9"/>
      <c r="D375" s="15" t="s">
        <v>622</v>
      </c>
      <c r="E375" s="18" t="n">
        <v>736</v>
      </c>
      <c r="F375" s="9"/>
      <c r="G375" s="37" t="n">
        <v>0.81752</v>
      </c>
      <c r="I375" s="19" t="n">
        <f aca="false">+E375*G375</f>
        <v>601.69472</v>
      </c>
      <c r="J375" s="19"/>
      <c r="K375" s="41"/>
      <c r="M375" s="22" t="n">
        <f aca="false">+B375</f>
        <v>0</v>
      </c>
      <c r="N375" s="9"/>
      <c r="O375" s="9"/>
      <c r="P375" s="18" t="n">
        <v>1247</v>
      </c>
      <c r="Q375" s="9"/>
      <c r="R375" s="25" t="n">
        <v>1</v>
      </c>
      <c r="T375" s="19" t="n">
        <f aca="false">+P375*R375</f>
        <v>1247</v>
      </c>
    </row>
    <row r="376" customFormat="false" ht="12.75" hidden="false" customHeight="false" outlineLevel="0" collapsed="false">
      <c r="A376" s="85"/>
      <c r="B376" s="9"/>
      <c r="C376" s="9"/>
      <c r="D376" s="15" t="s">
        <v>623</v>
      </c>
      <c r="E376" s="18" t="n">
        <v>548</v>
      </c>
      <c r="F376" s="9"/>
      <c r="G376" s="37" t="n">
        <v>0.80421</v>
      </c>
      <c r="I376" s="19" t="n">
        <f aca="false">+E376*G376</f>
        <v>440.70708</v>
      </c>
      <c r="J376" s="19"/>
      <c r="K376" s="41"/>
      <c r="M376" s="22" t="n">
        <f aca="false">+B376</f>
        <v>0</v>
      </c>
      <c r="N376" s="9"/>
      <c r="O376" s="9"/>
      <c r="P376" s="18" t="n">
        <v>914</v>
      </c>
      <c r="Q376" s="9"/>
      <c r="R376" s="25" t="n">
        <v>1</v>
      </c>
      <c r="T376" s="19" t="n">
        <f aca="false">+P376*R376</f>
        <v>914</v>
      </c>
    </row>
    <row r="377" customFormat="false" ht="12.75" hidden="false" customHeight="false" outlineLevel="0" collapsed="false">
      <c r="A377" s="85"/>
      <c r="B377" s="9"/>
      <c r="C377" s="9"/>
      <c r="D377" s="15" t="s">
        <v>624</v>
      </c>
      <c r="E377" s="18" t="n">
        <v>835</v>
      </c>
      <c r="F377" s="9"/>
      <c r="G377" s="37" t="n">
        <v>0.84214</v>
      </c>
      <c r="I377" s="19" t="n">
        <f aca="false">+E377*G377</f>
        <v>703.1869</v>
      </c>
      <c r="J377" s="19"/>
      <c r="K377" s="41"/>
      <c r="M377" s="22" t="n">
        <f aca="false">+B377</f>
        <v>0</v>
      </c>
      <c r="N377" s="9"/>
      <c r="O377" s="9"/>
      <c r="P377" s="18" t="n">
        <v>1449</v>
      </c>
      <c r="Q377" s="9"/>
      <c r="R377" s="25" t="n">
        <v>1</v>
      </c>
      <c r="T377" s="19" t="n">
        <f aca="false">+P377*R377</f>
        <v>1449</v>
      </c>
    </row>
    <row r="378" customFormat="false" ht="12.75" hidden="false" customHeight="false" outlineLevel="0" collapsed="false">
      <c r="A378" s="85"/>
      <c r="B378" s="9"/>
      <c r="C378" s="9"/>
      <c r="D378" s="15" t="s">
        <v>625</v>
      </c>
      <c r="E378" s="18" t="n">
        <v>577</v>
      </c>
      <c r="F378" s="9"/>
      <c r="G378" s="37" t="n">
        <v>1</v>
      </c>
      <c r="I378" s="19" t="n">
        <f aca="false">+E378*G378</f>
        <v>577</v>
      </c>
      <c r="J378" s="19"/>
      <c r="K378" s="41"/>
      <c r="M378" s="22" t="n">
        <f aca="false">+B378</f>
        <v>0</v>
      </c>
      <c r="N378" s="9"/>
      <c r="O378" s="9"/>
      <c r="P378" s="18" t="n">
        <v>1190</v>
      </c>
      <c r="Q378" s="9"/>
      <c r="R378" s="25" t="n">
        <v>1</v>
      </c>
      <c r="T378" s="19" t="n">
        <f aca="false">+P378*R378</f>
        <v>1190</v>
      </c>
    </row>
    <row r="379" customFormat="false" ht="12.75" hidden="false" customHeight="false" outlineLevel="0" collapsed="false">
      <c r="A379" s="85"/>
      <c r="B379" s="9"/>
      <c r="C379" s="9"/>
      <c r="D379" s="15" t="s">
        <v>626</v>
      </c>
      <c r="E379" s="18" t="n">
        <v>64</v>
      </c>
      <c r="F379" s="9"/>
      <c r="G379" s="37" t="n">
        <v>0.90241</v>
      </c>
      <c r="I379" s="19" t="n">
        <f aca="false">+E379*G379</f>
        <v>57.75424</v>
      </c>
      <c r="J379" s="19"/>
      <c r="K379" s="41"/>
      <c r="M379" s="22" t="n">
        <f aca="false">+B379</f>
        <v>0</v>
      </c>
      <c r="N379" s="9"/>
      <c r="O379" s="9"/>
      <c r="P379" s="18" t="n">
        <v>119</v>
      </c>
      <c r="Q379" s="9"/>
      <c r="R379" s="25" t="n">
        <v>1</v>
      </c>
      <c r="T379" s="19" t="n">
        <f aca="false">+P379*R379</f>
        <v>119</v>
      </c>
    </row>
    <row r="380" customFormat="false" ht="12.75" hidden="false" customHeight="false" outlineLevel="0" collapsed="false">
      <c r="A380" s="85"/>
      <c r="B380" s="9"/>
      <c r="C380" s="9"/>
      <c r="D380" s="15" t="s">
        <v>627</v>
      </c>
      <c r="E380" s="18" t="n">
        <v>3252</v>
      </c>
      <c r="F380" s="9"/>
      <c r="G380" s="37" t="n">
        <v>0.94019</v>
      </c>
      <c r="I380" s="19" t="n">
        <f aca="false">+E380*G380</f>
        <v>3057.49788</v>
      </c>
      <c r="J380" s="19"/>
      <c r="K380" s="41"/>
      <c r="M380" s="22" t="n">
        <f aca="false">+B380</f>
        <v>0</v>
      </c>
      <c r="N380" s="9"/>
      <c r="O380" s="9"/>
      <c r="P380" s="18" t="n">
        <v>6306</v>
      </c>
      <c r="Q380" s="9"/>
      <c r="R380" s="25" t="n">
        <v>1</v>
      </c>
      <c r="T380" s="19" t="n">
        <f aca="false">+P380*R380</f>
        <v>6306</v>
      </c>
    </row>
    <row r="381" customFormat="false" ht="12.75" hidden="false" customHeight="false" outlineLevel="0" collapsed="false">
      <c r="A381" s="85"/>
      <c r="B381" s="9"/>
      <c r="C381" s="9"/>
      <c r="D381" s="15" t="s">
        <v>628</v>
      </c>
      <c r="E381" s="18" t="n">
        <v>104389</v>
      </c>
      <c r="F381" s="9"/>
      <c r="G381" s="37" t="n">
        <v>0.84171</v>
      </c>
      <c r="I381" s="19" t="n">
        <f aca="false">+E381*G381</f>
        <v>87865.26519</v>
      </c>
      <c r="J381" s="19"/>
      <c r="K381" s="41"/>
      <c r="M381" s="22" t="n">
        <f aca="false">+B381</f>
        <v>0</v>
      </c>
      <c r="N381" s="9"/>
      <c r="O381" s="9"/>
      <c r="P381" s="18" t="n">
        <v>181212</v>
      </c>
      <c r="Q381" s="9"/>
      <c r="R381" s="25" t="n">
        <v>1</v>
      </c>
      <c r="T381" s="19" t="n">
        <f aca="false">+P381*R381</f>
        <v>181212</v>
      </c>
    </row>
    <row r="382" customFormat="false" ht="12.75" hidden="false" customHeight="false" outlineLevel="0" collapsed="false">
      <c r="A382" s="85"/>
      <c r="B382" s="9"/>
      <c r="C382" s="9"/>
      <c r="D382" s="15" t="s">
        <v>629</v>
      </c>
      <c r="E382" s="18" t="n">
        <v>139</v>
      </c>
      <c r="F382" s="9"/>
      <c r="G382" s="37" t="n">
        <v>0.87456</v>
      </c>
      <c r="I382" s="19" t="n">
        <f aca="false">+E382*G382</f>
        <v>121.56384</v>
      </c>
      <c r="J382" s="19"/>
      <c r="K382" s="41"/>
      <c r="M382" s="22" t="n">
        <f aca="false">+B382</f>
        <v>0</v>
      </c>
      <c r="N382" s="9"/>
      <c r="O382" s="9"/>
      <c r="P382" s="18" t="n">
        <v>129</v>
      </c>
      <c r="Q382" s="9"/>
      <c r="R382" s="25" t="n">
        <v>1</v>
      </c>
      <c r="T382" s="19" t="n">
        <f aca="false">+P382*R382</f>
        <v>129</v>
      </c>
    </row>
    <row r="383" customFormat="false" ht="12.75" hidden="false" customHeight="false" outlineLevel="0" collapsed="false">
      <c r="A383" s="85"/>
      <c r="B383" s="9"/>
      <c r="C383" s="9"/>
      <c r="D383" s="15" t="s">
        <v>630</v>
      </c>
      <c r="E383" s="18" t="n">
        <v>925</v>
      </c>
      <c r="F383" s="9"/>
      <c r="G383" s="37" t="n">
        <v>0.86714</v>
      </c>
      <c r="I383" s="19" t="n">
        <f aca="false">+E383*G383</f>
        <v>802.1045</v>
      </c>
      <c r="J383" s="19"/>
      <c r="K383" s="41"/>
      <c r="M383" s="22" t="n">
        <f aca="false">+B383</f>
        <v>0</v>
      </c>
      <c r="N383" s="9"/>
      <c r="O383" s="9"/>
      <c r="P383" s="18" t="n">
        <v>122</v>
      </c>
      <c r="Q383" s="9"/>
      <c r="R383" s="25" t="n">
        <v>1</v>
      </c>
      <c r="T383" s="19" t="n">
        <f aca="false">+P383*R383</f>
        <v>122</v>
      </c>
    </row>
    <row r="384" customFormat="false" ht="12.75" hidden="false" customHeight="false" outlineLevel="0" collapsed="false">
      <c r="A384" s="85"/>
      <c r="B384" s="9"/>
      <c r="C384" s="9"/>
      <c r="D384" s="15" t="s">
        <v>631</v>
      </c>
      <c r="E384" s="18" t="n">
        <v>1120</v>
      </c>
      <c r="F384" s="9"/>
      <c r="G384" s="37" t="n">
        <v>0.92298</v>
      </c>
      <c r="I384" s="19" t="n">
        <f aca="false">+E384*G384</f>
        <v>1033.7376</v>
      </c>
      <c r="J384" s="19"/>
      <c r="K384" s="41"/>
      <c r="M384" s="22" t="n">
        <f aca="false">+B384</f>
        <v>0</v>
      </c>
      <c r="N384" s="9"/>
      <c r="O384" s="9"/>
      <c r="P384" s="18" t="n">
        <v>988</v>
      </c>
      <c r="Q384" s="9"/>
      <c r="R384" s="25" t="n">
        <v>1</v>
      </c>
      <c r="T384" s="19" t="n">
        <f aca="false">+P384*R384</f>
        <v>988</v>
      </c>
    </row>
    <row r="385" customFormat="false" ht="12.75" hidden="false" customHeight="false" outlineLevel="0" collapsed="false">
      <c r="A385" s="85"/>
      <c r="B385" s="9"/>
      <c r="C385" s="9"/>
      <c r="D385" s="15"/>
      <c r="E385" s="18"/>
      <c r="F385" s="9"/>
      <c r="G385" s="37"/>
      <c r="I385" s="19"/>
      <c r="J385" s="19"/>
      <c r="K385" s="41"/>
      <c r="M385" s="22" t="n">
        <f aca="false">+B385</f>
        <v>0</v>
      </c>
      <c r="N385" s="9"/>
      <c r="O385" s="9"/>
      <c r="P385" s="18" t="n">
        <v>765</v>
      </c>
      <c r="Q385" s="9"/>
      <c r="R385" s="25" t="n">
        <v>1</v>
      </c>
      <c r="T385" s="19" t="n">
        <f aca="false">+P385*R385</f>
        <v>765</v>
      </c>
    </row>
    <row r="386" customFormat="false" ht="12.75" hidden="false" customHeight="false" outlineLevel="0" collapsed="false">
      <c r="A386" s="85"/>
      <c r="B386" s="9"/>
      <c r="C386" s="9"/>
      <c r="D386" s="15"/>
      <c r="E386" s="18"/>
      <c r="F386" s="9"/>
      <c r="G386" s="37"/>
      <c r="I386" s="19" t="n">
        <f aca="false">+E386*G386</f>
        <v>0</v>
      </c>
      <c r="J386" s="19"/>
      <c r="K386" s="41"/>
      <c r="M386" s="22" t="n">
        <f aca="false">+B386</f>
        <v>0</v>
      </c>
      <c r="N386" s="9"/>
      <c r="O386" s="9"/>
      <c r="P386" s="18" t="n">
        <v>2131</v>
      </c>
      <c r="Q386" s="9"/>
      <c r="R386" s="25" t="n">
        <v>1</v>
      </c>
      <c r="T386" s="19" t="n">
        <f aca="false">+P386*R386</f>
        <v>2131</v>
      </c>
    </row>
    <row r="387" customFormat="false" ht="12.75" hidden="false" customHeight="false" outlineLevel="0" collapsed="false">
      <c r="A387" s="85"/>
      <c r="B387" s="9"/>
      <c r="C387" s="9"/>
      <c r="D387" s="15"/>
      <c r="E387" s="18" t="s">
        <v>40</v>
      </c>
      <c r="F387" s="9"/>
      <c r="G387" s="37"/>
      <c r="I387" s="18" t="s">
        <v>40</v>
      </c>
      <c r="J387" s="19"/>
      <c r="K387" s="41"/>
      <c r="M387" s="22" t="n">
        <f aca="false">+B387</f>
        <v>0</v>
      </c>
      <c r="N387" s="9"/>
      <c r="O387" s="9"/>
      <c r="P387" s="18" t="s">
        <v>40</v>
      </c>
      <c r="Q387" s="9"/>
      <c r="R387" s="37"/>
      <c r="T387" s="18" t="s">
        <v>40</v>
      </c>
    </row>
    <row r="388" customFormat="false" ht="12.75" hidden="false" customHeight="false" outlineLevel="0" collapsed="false">
      <c r="A388" s="85" t="n">
        <f aca="false">+A327</f>
        <v>45</v>
      </c>
      <c r="B388" s="15" t="s">
        <v>437</v>
      </c>
      <c r="C388" s="9"/>
      <c r="D388" s="15"/>
      <c r="E388" s="18" t="n">
        <f aca="false">SUM(E327:E387)</f>
        <v>375515</v>
      </c>
      <c r="F388" s="9"/>
      <c r="G388" s="37"/>
      <c r="I388" s="18" t="n">
        <f aca="false">SUM(I327:I387)</f>
        <v>348631.36364</v>
      </c>
      <c r="J388" s="19"/>
      <c r="K388" s="41" t="n">
        <f aca="false">+A388</f>
        <v>45</v>
      </c>
      <c r="M388" s="22" t="str">
        <f aca="false">+B388</f>
        <v>Total Adjustment</v>
      </c>
      <c r="N388" s="9"/>
      <c r="O388" s="9"/>
      <c r="P388" s="18" t="n">
        <f aca="false">SUM(P327:P387)</f>
        <v>719968</v>
      </c>
      <c r="Q388" s="9"/>
      <c r="R388" s="37"/>
      <c r="T388" s="18" t="n">
        <f aca="false">SUM(T327:T387)</f>
        <v>719968</v>
      </c>
    </row>
    <row r="389" customFormat="false" ht="12.75" hidden="false" customHeight="false" outlineLevel="0" collapsed="false">
      <c r="A389" s="85"/>
      <c r="B389" s="9"/>
      <c r="C389" s="9"/>
      <c r="D389" s="15"/>
      <c r="E389" s="18"/>
      <c r="F389" s="9"/>
      <c r="G389" s="37"/>
      <c r="I389" s="19"/>
      <c r="J389" s="19"/>
      <c r="K389" s="41"/>
      <c r="M389" s="22"/>
      <c r="N389" s="9"/>
      <c r="O389" s="9"/>
      <c r="P389" s="18"/>
      <c r="Q389" s="9"/>
      <c r="R389" s="25"/>
      <c r="T389" s="19"/>
    </row>
    <row r="390" customFormat="false" ht="12.75" hidden="false" customHeight="false" outlineLevel="0" collapsed="false">
      <c r="A390" s="85" t="n">
        <f aca="false">+A388+1</f>
        <v>46</v>
      </c>
      <c r="B390" s="20" t="s">
        <v>632</v>
      </c>
      <c r="C390" s="9"/>
      <c r="D390" s="15" t="s">
        <v>633</v>
      </c>
      <c r="E390" s="18" t="n">
        <v>-20588</v>
      </c>
      <c r="F390" s="9"/>
      <c r="G390" s="37" t="n">
        <v>0.9869</v>
      </c>
      <c r="I390" s="19" t="n">
        <f aca="false">+E390*G390</f>
        <v>-20318.2972</v>
      </c>
      <c r="J390" s="19"/>
      <c r="K390" s="41" t="n">
        <f aca="false">+A390</f>
        <v>46</v>
      </c>
      <c r="M390" s="53" t="str">
        <f aca="false">+B390</f>
        <v>Eliminate Payroll - Restrucuring</v>
      </c>
      <c r="N390" s="9"/>
      <c r="O390" s="9"/>
      <c r="P390" s="18"/>
      <c r="Q390" s="9"/>
      <c r="R390" s="25"/>
      <c r="T390" s="19"/>
    </row>
    <row r="391" customFormat="false" ht="12.75" hidden="false" customHeight="false" outlineLevel="0" collapsed="false">
      <c r="A391" s="85"/>
      <c r="B391" s="9" t="s">
        <v>634</v>
      </c>
      <c r="C391" s="9"/>
      <c r="D391" s="15" t="s">
        <v>635</v>
      </c>
      <c r="E391" s="18" t="n">
        <v>-13224</v>
      </c>
      <c r="F391" s="9"/>
      <c r="G391" s="37" t="n">
        <v>0.9869</v>
      </c>
      <c r="I391" s="19" t="n">
        <f aca="false">+E391*G391</f>
        <v>-13050.7656</v>
      </c>
      <c r="J391" s="19"/>
      <c r="K391" s="41"/>
      <c r="M391" s="22" t="str">
        <f aca="false">+B391</f>
        <v>Reflect disallowance of specific Corp. Depts</v>
      </c>
      <c r="N391" s="9"/>
      <c r="O391" s="9"/>
      <c r="P391" s="18"/>
      <c r="Q391" s="9"/>
      <c r="R391" s="25"/>
      <c r="T391" s="19"/>
    </row>
    <row r="392" customFormat="false" ht="12.75" hidden="false" customHeight="false" outlineLevel="0" collapsed="false">
      <c r="A392" s="85"/>
      <c r="B392" s="9"/>
      <c r="C392" s="9"/>
      <c r="D392" s="15" t="s">
        <v>636</v>
      </c>
      <c r="E392" s="18" t="n">
        <v>-4621</v>
      </c>
      <c r="F392" s="9"/>
      <c r="G392" s="37" t="n">
        <v>0.9869</v>
      </c>
      <c r="I392" s="19" t="n">
        <f aca="false">+E392*G392</f>
        <v>-4560.4649</v>
      </c>
      <c r="J392" s="19"/>
      <c r="K392" s="41"/>
      <c r="M392" s="22" t="n">
        <f aca="false">+B392</f>
        <v>0</v>
      </c>
      <c r="N392" s="9"/>
      <c r="O392" s="9"/>
      <c r="P392" s="18"/>
      <c r="Q392" s="9"/>
      <c r="R392" s="25"/>
      <c r="T392" s="19"/>
    </row>
    <row r="393" customFormat="false" ht="12.75" hidden="false" customHeight="false" outlineLevel="0" collapsed="false">
      <c r="A393" s="85"/>
      <c r="B393" s="9"/>
      <c r="C393" s="9"/>
      <c r="D393" s="15" t="s">
        <v>637</v>
      </c>
      <c r="E393" s="18" t="n">
        <v>-15699</v>
      </c>
      <c r="F393" s="9"/>
      <c r="G393" s="37" t="n">
        <v>0.9869</v>
      </c>
      <c r="I393" s="19" t="n">
        <f aca="false">+E393*G393</f>
        <v>-15493.3431</v>
      </c>
      <c r="J393" s="19"/>
      <c r="K393" s="41"/>
      <c r="M393" s="22" t="n">
        <f aca="false">+B393</f>
        <v>0</v>
      </c>
      <c r="N393" s="9"/>
      <c r="O393" s="9"/>
      <c r="P393" s="18"/>
      <c r="Q393" s="9"/>
      <c r="R393" s="25"/>
      <c r="T393" s="19" t="n">
        <f aca="false">+P393*R393</f>
        <v>0</v>
      </c>
    </row>
    <row r="394" customFormat="false" ht="12.75" hidden="false" customHeight="false" outlineLevel="0" collapsed="false">
      <c r="A394" s="85"/>
      <c r="B394" s="9"/>
      <c r="C394" s="9"/>
      <c r="D394" s="15" t="s">
        <v>638</v>
      </c>
      <c r="E394" s="18" t="n">
        <v>-14265</v>
      </c>
      <c r="F394" s="9"/>
      <c r="G394" s="37" t="n">
        <v>0.9869</v>
      </c>
      <c r="I394" s="19" t="n">
        <f aca="false">+E394*G394</f>
        <v>-14078.1285</v>
      </c>
      <c r="J394" s="19"/>
      <c r="K394" s="41"/>
      <c r="M394" s="22" t="n">
        <f aca="false">+B394</f>
        <v>0</v>
      </c>
      <c r="N394" s="9"/>
      <c r="O394" s="9"/>
      <c r="P394" s="18"/>
      <c r="Q394" s="9"/>
      <c r="R394" s="25"/>
      <c r="T394" s="19" t="n">
        <f aca="false">+P394*R394</f>
        <v>0</v>
      </c>
    </row>
    <row r="395" customFormat="false" ht="12.75" hidden="false" customHeight="false" outlineLevel="0" collapsed="false">
      <c r="A395" s="85"/>
      <c r="B395" s="9"/>
      <c r="C395" s="9"/>
      <c r="D395" s="15" t="s">
        <v>639</v>
      </c>
      <c r="E395" s="18" t="n">
        <v>-2654</v>
      </c>
      <c r="F395" s="9"/>
      <c r="G395" s="37" t="n">
        <v>0.9869</v>
      </c>
      <c r="I395" s="19" t="n">
        <f aca="false">+E395*G395</f>
        <v>-2619.2326</v>
      </c>
      <c r="J395" s="19"/>
      <c r="K395" s="41"/>
      <c r="M395" s="22" t="n">
        <f aca="false">+B395</f>
        <v>0</v>
      </c>
      <c r="N395" s="9"/>
      <c r="O395" s="9"/>
      <c r="P395" s="18"/>
      <c r="Q395" s="9"/>
      <c r="R395" s="25"/>
      <c r="T395" s="19" t="n">
        <f aca="false">+P395*R395</f>
        <v>0</v>
      </c>
    </row>
    <row r="396" customFormat="false" ht="12.75" hidden="false" customHeight="false" outlineLevel="0" collapsed="false">
      <c r="A396" s="85"/>
      <c r="B396" s="9"/>
      <c r="C396" s="9"/>
      <c r="D396" s="15" t="s">
        <v>640</v>
      </c>
      <c r="E396" s="18" t="n">
        <v>-21651</v>
      </c>
      <c r="F396" s="9"/>
      <c r="G396" s="37" t="n">
        <v>0.9869</v>
      </c>
      <c r="I396" s="19" t="n">
        <f aca="false">+E396*G396</f>
        <v>-21367.3719</v>
      </c>
      <c r="J396" s="19"/>
      <c r="K396" s="41"/>
      <c r="M396" s="22" t="n">
        <f aca="false">+B396</f>
        <v>0</v>
      </c>
      <c r="N396" s="9"/>
      <c r="O396" s="9"/>
      <c r="P396" s="18"/>
      <c r="Q396" s="9"/>
      <c r="R396" s="25"/>
      <c r="T396" s="19" t="n">
        <f aca="false">+P396*R396</f>
        <v>0</v>
      </c>
    </row>
    <row r="397" customFormat="false" ht="12.75" hidden="false" customHeight="false" outlineLevel="0" collapsed="false">
      <c r="A397" s="85"/>
      <c r="B397" s="9"/>
      <c r="C397" s="9"/>
      <c r="D397" s="15" t="s">
        <v>641</v>
      </c>
      <c r="E397" s="18" t="n">
        <v>-5889</v>
      </c>
      <c r="F397" s="9"/>
      <c r="G397" s="37" t="n">
        <v>0.9869</v>
      </c>
      <c r="I397" s="19" t="n">
        <f aca="false">+E397*G397</f>
        <v>-5811.8541</v>
      </c>
      <c r="J397" s="19"/>
      <c r="K397" s="41"/>
      <c r="M397" s="22" t="n">
        <f aca="false">+B397</f>
        <v>0</v>
      </c>
      <c r="N397" s="9"/>
      <c r="O397" s="9"/>
      <c r="P397" s="18"/>
      <c r="Q397" s="9"/>
      <c r="R397" s="25"/>
      <c r="T397" s="19" t="n">
        <f aca="false">+P397*R397</f>
        <v>0</v>
      </c>
    </row>
    <row r="398" customFormat="false" ht="12.75" hidden="false" customHeight="false" outlineLevel="0" collapsed="false">
      <c r="A398" s="85"/>
      <c r="B398" s="9"/>
      <c r="C398" s="9"/>
      <c r="D398" s="15" t="s">
        <v>642</v>
      </c>
      <c r="E398" s="18" t="n">
        <v>-1447</v>
      </c>
      <c r="F398" s="9"/>
      <c r="G398" s="37" t="n">
        <v>0.9869</v>
      </c>
      <c r="I398" s="19" t="n">
        <f aca="false">+E398*G398</f>
        <v>-1428.0443</v>
      </c>
      <c r="J398" s="19"/>
      <c r="K398" s="41"/>
      <c r="M398" s="22" t="n">
        <f aca="false">+B398</f>
        <v>0</v>
      </c>
      <c r="N398" s="9"/>
      <c r="O398" s="9"/>
      <c r="P398" s="18"/>
      <c r="Q398" s="9"/>
      <c r="R398" s="25"/>
      <c r="T398" s="19" t="n">
        <f aca="false">+P398*R398</f>
        <v>0</v>
      </c>
    </row>
    <row r="399" customFormat="false" ht="12.75" hidden="false" customHeight="false" outlineLevel="0" collapsed="false">
      <c r="A399" s="85"/>
      <c r="B399" s="9"/>
      <c r="C399" s="9"/>
      <c r="D399" s="15" t="s">
        <v>643</v>
      </c>
      <c r="E399" s="18" t="n">
        <v>-1496</v>
      </c>
      <c r="F399" s="9"/>
      <c r="G399" s="37" t="n">
        <v>0.9869</v>
      </c>
      <c r="I399" s="19" t="n">
        <f aca="false">+E399*G399</f>
        <v>-1476.4024</v>
      </c>
      <c r="J399" s="19"/>
      <c r="K399" s="41"/>
      <c r="M399" s="22" t="n">
        <f aca="false">+B399</f>
        <v>0</v>
      </c>
      <c r="N399" s="9"/>
      <c r="O399" s="9"/>
      <c r="P399" s="18"/>
      <c r="Q399" s="9"/>
      <c r="R399" s="25"/>
      <c r="T399" s="19" t="n">
        <f aca="false">+P399*R399</f>
        <v>0</v>
      </c>
    </row>
    <row r="400" customFormat="false" ht="12.75" hidden="false" customHeight="false" outlineLevel="0" collapsed="false">
      <c r="A400" s="85"/>
      <c r="B400" s="9"/>
      <c r="C400" s="9"/>
      <c r="D400" s="15" t="s">
        <v>644</v>
      </c>
      <c r="E400" s="18" t="n">
        <v>-1198</v>
      </c>
      <c r="F400" s="9"/>
      <c r="G400" s="37" t="n">
        <v>0.9869</v>
      </c>
      <c r="I400" s="19" t="n">
        <f aca="false">+E400*G400</f>
        <v>-1182.3062</v>
      </c>
      <c r="J400" s="19"/>
      <c r="K400" s="41"/>
      <c r="M400" s="22" t="n">
        <f aca="false">+B400</f>
        <v>0</v>
      </c>
      <c r="N400" s="9"/>
      <c r="O400" s="9"/>
      <c r="P400" s="18"/>
      <c r="Q400" s="9"/>
      <c r="R400" s="25"/>
      <c r="T400" s="19" t="n">
        <f aca="false">+P400*R400</f>
        <v>0</v>
      </c>
    </row>
    <row r="401" customFormat="false" ht="12.75" hidden="false" customHeight="false" outlineLevel="0" collapsed="false">
      <c r="A401" s="85"/>
      <c r="B401" s="9"/>
      <c r="C401" s="9"/>
      <c r="D401" s="15" t="s">
        <v>645</v>
      </c>
      <c r="E401" s="18" t="n">
        <v>-2205</v>
      </c>
      <c r="F401" s="9"/>
      <c r="G401" s="37" t="n">
        <v>0.9869</v>
      </c>
      <c r="I401" s="19" t="n">
        <f aca="false">+E401*G401</f>
        <v>-2176.1145</v>
      </c>
      <c r="J401" s="19"/>
      <c r="K401" s="41"/>
      <c r="M401" s="22" t="n">
        <f aca="false">+B401</f>
        <v>0</v>
      </c>
      <c r="N401" s="9"/>
      <c r="O401" s="9"/>
      <c r="P401" s="18"/>
      <c r="Q401" s="9"/>
      <c r="R401" s="25"/>
      <c r="T401" s="19" t="n">
        <f aca="false">+P401*R401</f>
        <v>0</v>
      </c>
    </row>
    <row r="402" customFormat="false" ht="12.75" hidden="false" customHeight="false" outlineLevel="0" collapsed="false">
      <c r="A402" s="85"/>
      <c r="B402" s="9"/>
      <c r="C402" s="9"/>
      <c r="D402" s="15" t="s">
        <v>646</v>
      </c>
      <c r="E402" s="18" t="n">
        <v>-287</v>
      </c>
      <c r="F402" s="9"/>
      <c r="G402" s="37" t="n">
        <v>0.9869</v>
      </c>
      <c r="I402" s="19" t="n">
        <f aca="false">+E402*G402</f>
        <v>-283.2403</v>
      </c>
      <c r="J402" s="19"/>
      <c r="K402" s="41"/>
      <c r="M402" s="22" t="n">
        <f aca="false">+B402</f>
        <v>0</v>
      </c>
      <c r="N402" s="9"/>
      <c r="O402" s="9"/>
      <c r="P402" s="18"/>
      <c r="Q402" s="9"/>
      <c r="R402" s="25"/>
      <c r="T402" s="19" t="n">
        <f aca="false">+P402*R402</f>
        <v>0</v>
      </c>
    </row>
    <row r="403" customFormat="false" ht="12.75" hidden="false" customHeight="false" outlineLevel="0" collapsed="false">
      <c r="A403" s="85"/>
      <c r="B403" s="9"/>
      <c r="C403" s="9"/>
      <c r="D403" s="15" t="s">
        <v>647</v>
      </c>
      <c r="E403" s="18" t="n">
        <v>-268</v>
      </c>
      <c r="F403" s="9"/>
      <c r="G403" s="37" t="n">
        <v>0.9869</v>
      </c>
      <c r="I403" s="19" t="n">
        <f aca="false">+E403*G403</f>
        <v>-264.4892</v>
      </c>
      <c r="J403" s="19"/>
      <c r="K403" s="41"/>
      <c r="M403" s="22" t="n">
        <f aca="false">+B403</f>
        <v>0</v>
      </c>
      <c r="N403" s="9"/>
      <c r="O403" s="9"/>
      <c r="P403" s="18"/>
      <c r="Q403" s="9"/>
      <c r="R403" s="25"/>
      <c r="T403" s="19" t="n">
        <f aca="false">+P403*R403</f>
        <v>0</v>
      </c>
    </row>
    <row r="404" customFormat="false" ht="12.75" hidden="false" customHeight="false" outlineLevel="0" collapsed="false">
      <c r="A404" s="85"/>
      <c r="B404" s="9"/>
      <c r="C404" s="9"/>
      <c r="D404" s="15" t="s">
        <v>648</v>
      </c>
      <c r="E404" s="18" t="n">
        <v>-1978</v>
      </c>
      <c r="F404" s="9"/>
      <c r="G404" s="37" t="n">
        <v>0.9869</v>
      </c>
      <c r="I404" s="19" t="n">
        <f aca="false">+E404*G404</f>
        <v>-1952.0882</v>
      </c>
      <c r="J404" s="19"/>
      <c r="K404" s="41"/>
      <c r="M404" s="22" t="n">
        <f aca="false">+B404</f>
        <v>0</v>
      </c>
      <c r="N404" s="9"/>
      <c r="O404" s="9"/>
      <c r="P404" s="18"/>
      <c r="Q404" s="9"/>
      <c r="R404" s="25"/>
      <c r="T404" s="19" t="n">
        <f aca="false">+P404*R404</f>
        <v>0</v>
      </c>
    </row>
    <row r="405" customFormat="false" ht="12.75" hidden="false" customHeight="false" outlineLevel="0" collapsed="false">
      <c r="A405" s="85"/>
      <c r="B405" s="9"/>
      <c r="C405" s="9"/>
      <c r="D405" s="15" t="s">
        <v>649</v>
      </c>
      <c r="E405" s="18" t="n">
        <v>-8715</v>
      </c>
      <c r="F405" s="9"/>
      <c r="G405" s="37" t="n">
        <v>0.9847</v>
      </c>
      <c r="I405" s="19" t="n">
        <f aca="false">+E405*G405</f>
        <v>-8581.6605</v>
      </c>
      <c r="J405" s="19"/>
      <c r="K405" s="41"/>
      <c r="M405" s="22" t="n">
        <f aca="false">+B405</f>
        <v>0</v>
      </c>
      <c r="N405" s="9"/>
      <c r="O405" s="9"/>
      <c r="P405" s="18"/>
      <c r="Q405" s="9"/>
      <c r="R405" s="25"/>
      <c r="T405" s="19" t="n">
        <f aca="false">+P405*R405</f>
        <v>0</v>
      </c>
    </row>
    <row r="406" customFormat="false" ht="12.75" hidden="false" customHeight="false" outlineLevel="0" collapsed="false">
      <c r="A406" s="85"/>
      <c r="B406" s="9"/>
      <c r="C406" s="9"/>
      <c r="D406" s="15" t="s">
        <v>650</v>
      </c>
      <c r="E406" s="18" t="n">
        <v>-1575</v>
      </c>
      <c r="F406" s="9"/>
      <c r="G406" s="37" t="n">
        <v>0.9847</v>
      </c>
      <c r="I406" s="19" t="n">
        <f aca="false">+E406*G406</f>
        <v>-1550.9025</v>
      </c>
      <c r="J406" s="19"/>
      <c r="K406" s="41"/>
      <c r="M406" s="22" t="n">
        <f aca="false">+B406</f>
        <v>0</v>
      </c>
      <c r="N406" s="9"/>
      <c r="O406" s="9"/>
      <c r="P406" s="18"/>
      <c r="Q406" s="9"/>
      <c r="R406" s="25"/>
      <c r="T406" s="19" t="n">
        <f aca="false">+P406*R406</f>
        <v>0</v>
      </c>
    </row>
    <row r="407" customFormat="false" ht="12.75" hidden="false" customHeight="false" outlineLevel="0" collapsed="false">
      <c r="A407" s="85"/>
      <c r="B407" s="9"/>
      <c r="C407" s="9"/>
      <c r="D407" s="15" t="s">
        <v>651</v>
      </c>
      <c r="E407" s="18" t="n">
        <v>-15</v>
      </c>
      <c r="F407" s="9"/>
      <c r="G407" s="37" t="n">
        <v>0.9869</v>
      </c>
      <c r="I407" s="19" t="n">
        <f aca="false">+E407*G407</f>
        <v>-14.8035</v>
      </c>
      <c r="J407" s="19"/>
      <c r="K407" s="41"/>
      <c r="M407" s="22" t="n">
        <f aca="false">+B407</f>
        <v>0</v>
      </c>
      <c r="N407" s="9"/>
      <c r="O407" s="9"/>
      <c r="P407" s="18"/>
      <c r="Q407" s="9"/>
      <c r="R407" s="25"/>
      <c r="T407" s="19" t="n">
        <f aca="false">+P407*R407</f>
        <v>0</v>
      </c>
    </row>
    <row r="408" customFormat="false" ht="12.75" hidden="false" customHeight="false" outlineLevel="0" collapsed="false">
      <c r="A408" s="85"/>
      <c r="B408" s="9"/>
      <c r="C408" s="9"/>
      <c r="D408" s="15" t="s">
        <v>652</v>
      </c>
      <c r="E408" s="18" t="n">
        <v>-6102</v>
      </c>
      <c r="F408" s="9"/>
      <c r="G408" s="37" t="n">
        <v>0.9869</v>
      </c>
      <c r="I408" s="19" t="n">
        <f aca="false">+E408*G408</f>
        <v>-6022.0638</v>
      </c>
      <c r="J408" s="19"/>
      <c r="K408" s="41"/>
      <c r="M408" s="22" t="n">
        <f aca="false">+B408</f>
        <v>0</v>
      </c>
      <c r="N408" s="9"/>
      <c r="O408" s="9"/>
      <c r="P408" s="18"/>
      <c r="Q408" s="9"/>
      <c r="R408" s="25"/>
      <c r="T408" s="19" t="n">
        <f aca="false">+P408*R408</f>
        <v>0</v>
      </c>
    </row>
    <row r="409" customFormat="false" ht="12.75" hidden="false" customHeight="false" outlineLevel="0" collapsed="false">
      <c r="A409" s="85"/>
      <c r="B409" s="9"/>
      <c r="C409" s="9"/>
      <c r="D409" s="15" t="s">
        <v>653</v>
      </c>
      <c r="E409" s="18" t="n">
        <v>-150</v>
      </c>
      <c r="F409" s="9"/>
      <c r="G409" s="37" t="n">
        <v>0.9869</v>
      </c>
      <c r="I409" s="19" t="n">
        <f aca="false">+E409*G409</f>
        <v>-148.035</v>
      </c>
      <c r="J409" s="19"/>
      <c r="K409" s="41"/>
      <c r="M409" s="22" t="n">
        <f aca="false">+B409</f>
        <v>0</v>
      </c>
      <c r="N409" s="9"/>
      <c r="O409" s="9"/>
      <c r="P409" s="18"/>
      <c r="Q409" s="9"/>
      <c r="R409" s="25"/>
      <c r="T409" s="19" t="n">
        <f aca="false">+P409*R409</f>
        <v>0</v>
      </c>
    </row>
    <row r="410" customFormat="false" ht="12.75" hidden="false" customHeight="false" outlineLevel="0" collapsed="false">
      <c r="A410" s="85"/>
      <c r="B410" s="9"/>
      <c r="C410" s="9"/>
      <c r="D410" s="15" t="s">
        <v>654</v>
      </c>
      <c r="E410" s="18" t="n">
        <v>-221</v>
      </c>
      <c r="F410" s="9"/>
      <c r="G410" s="37" t="n">
        <v>0.9869</v>
      </c>
      <c r="I410" s="19" t="n">
        <f aca="false">+E410*G410</f>
        <v>-218.1049</v>
      </c>
      <c r="J410" s="19"/>
      <c r="K410" s="41"/>
      <c r="M410" s="22" t="n">
        <f aca="false">+B410</f>
        <v>0</v>
      </c>
      <c r="N410" s="9"/>
      <c r="O410" s="9"/>
      <c r="P410" s="18"/>
      <c r="Q410" s="9"/>
      <c r="R410" s="25"/>
      <c r="T410" s="19" t="n">
        <f aca="false">+P410*R410</f>
        <v>0</v>
      </c>
    </row>
    <row r="411" customFormat="false" ht="12.75" hidden="false" customHeight="false" outlineLevel="0" collapsed="false">
      <c r="A411" s="85"/>
      <c r="B411" s="9"/>
      <c r="C411" s="9"/>
      <c r="D411" s="15" t="s">
        <v>655</v>
      </c>
      <c r="E411" s="18" t="n">
        <v>-5622</v>
      </c>
      <c r="F411" s="9"/>
      <c r="G411" s="37" t="n">
        <v>0.9869</v>
      </c>
      <c r="I411" s="19" t="n">
        <f aca="false">+E411*G411</f>
        <v>-5548.3518</v>
      </c>
      <c r="J411" s="19"/>
      <c r="K411" s="41"/>
      <c r="M411" s="22" t="n">
        <f aca="false">+B411</f>
        <v>0</v>
      </c>
      <c r="N411" s="9"/>
      <c r="O411" s="9"/>
      <c r="P411" s="18"/>
      <c r="Q411" s="9"/>
      <c r="R411" s="25"/>
      <c r="T411" s="19" t="n">
        <f aca="false">+P411*R411</f>
        <v>0</v>
      </c>
    </row>
    <row r="412" customFormat="false" ht="12.75" hidden="false" customHeight="false" outlineLevel="0" collapsed="false">
      <c r="A412" s="85"/>
      <c r="B412" s="9"/>
      <c r="C412" s="9"/>
      <c r="D412" s="15" t="s">
        <v>656</v>
      </c>
      <c r="E412" s="18" t="n">
        <v>-226</v>
      </c>
      <c r="F412" s="9"/>
      <c r="G412" s="37" t="n">
        <v>0.9869</v>
      </c>
      <c r="I412" s="19" t="n">
        <f aca="false">+E412*G412</f>
        <v>-223.0394</v>
      </c>
      <c r="J412" s="19"/>
      <c r="K412" s="41"/>
      <c r="M412" s="22" t="n">
        <f aca="false">+B412</f>
        <v>0</v>
      </c>
      <c r="N412" s="9"/>
      <c r="O412" s="9"/>
      <c r="P412" s="18"/>
      <c r="Q412" s="9"/>
      <c r="R412" s="25"/>
      <c r="T412" s="19" t="n">
        <f aca="false">+P412*R412</f>
        <v>0</v>
      </c>
    </row>
    <row r="413" customFormat="false" ht="12.75" hidden="false" customHeight="false" outlineLevel="0" collapsed="false">
      <c r="A413" s="85"/>
      <c r="B413" s="9"/>
      <c r="C413" s="9"/>
      <c r="D413" s="15" t="s">
        <v>657</v>
      </c>
      <c r="E413" s="18" t="n">
        <v>-3</v>
      </c>
      <c r="F413" s="9"/>
      <c r="G413" s="37" t="n">
        <v>0.9869</v>
      </c>
      <c r="I413" s="19" t="n">
        <f aca="false">+E413*G413</f>
        <v>-2.9607</v>
      </c>
      <c r="J413" s="19"/>
      <c r="K413" s="41"/>
      <c r="M413" s="22" t="n">
        <f aca="false">+B413</f>
        <v>0</v>
      </c>
      <c r="N413" s="9"/>
      <c r="O413" s="9"/>
      <c r="P413" s="18"/>
      <c r="Q413" s="9"/>
      <c r="R413" s="25"/>
      <c r="T413" s="19" t="n">
        <f aca="false">+P413*R413</f>
        <v>0</v>
      </c>
    </row>
    <row r="414" customFormat="false" ht="12.75" hidden="false" customHeight="false" outlineLevel="0" collapsed="false">
      <c r="A414" s="85"/>
      <c r="B414" s="9"/>
      <c r="C414" s="9"/>
      <c r="D414" s="15" t="s">
        <v>658</v>
      </c>
      <c r="E414" s="18" t="n">
        <v>-2074</v>
      </c>
      <c r="F414" s="9"/>
      <c r="G414" s="37" t="n">
        <v>0.9869</v>
      </c>
      <c r="I414" s="19" t="n">
        <f aca="false">+E414*G414</f>
        <v>-2046.8306</v>
      </c>
      <c r="J414" s="19"/>
      <c r="K414" s="41"/>
      <c r="M414" s="22" t="n">
        <f aca="false">+B414</f>
        <v>0</v>
      </c>
      <c r="N414" s="9"/>
      <c r="O414" s="9"/>
      <c r="P414" s="18"/>
      <c r="Q414" s="9"/>
      <c r="R414" s="25"/>
      <c r="T414" s="19" t="n">
        <f aca="false">+P414*R414</f>
        <v>0</v>
      </c>
    </row>
    <row r="415" customFormat="false" ht="12.75" hidden="false" customHeight="false" outlineLevel="0" collapsed="false">
      <c r="A415" s="85"/>
      <c r="B415" s="9"/>
      <c r="C415" s="9"/>
      <c r="D415" s="15" t="s">
        <v>659</v>
      </c>
      <c r="E415" s="18" t="n">
        <v>-509</v>
      </c>
      <c r="F415" s="9"/>
      <c r="G415" s="37" t="n">
        <v>0.9869</v>
      </c>
      <c r="I415" s="19" t="n">
        <f aca="false">+E415*G415</f>
        <v>-502.3321</v>
      </c>
      <c r="J415" s="19"/>
      <c r="K415" s="41"/>
      <c r="M415" s="22" t="n">
        <f aca="false">+B415</f>
        <v>0</v>
      </c>
      <c r="N415" s="9"/>
      <c r="O415" s="9"/>
      <c r="P415" s="18"/>
      <c r="Q415" s="9"/>
      <c r="R415" s="25"/>
      <c r="T415" s="19" t="n">
        <f aca="false">+P415*R415</f>
        <v>0</v>
      </c>
    </row>
    <row r="416" customFormat="false" ht="12.75" hidden="false" customHeight="false" outlineLevel="0" collapsed="false">
      <c r="A416" s="85"/>
      <c r="B416" s="9"/>
      <c r="C416" s="9"/>
      <c r="D416" s="15" t="s">
        <v>660</v>
      </c>
      <c r="E416" s="18" t="n">
        <v>-705</v>
      </c>
      <c r="F416" s="9"/>
      <c r="G416" s="37" t="n">
        <v>0.9869</v>
      </c>
      <c r="I416" s="19" t="n">
        <f aca="false">+E416*G416</f>
        <v>-695.7645</v>
      </c>
      <c r="J416" s="19"/>
      <c r="K416" s="41"/>
      <c r="M416" s="22" t="n">
        <f aca="false">+B416</f>
        <v>0</v>
      </c>
      <c r="N416" s="9"/>
      <c r="O416" s="9"/>
      <c r="P416" s="18"/>
      <c r="Q416" s="9"/>
      <c r="R416" s="25"/>
      <c r="T416" s="19" t="n">
        <f aca="false">+P416*R416</f>
        <v>0</v>
      </c>
    </row>
    <row r="417" customFormat="false" ht="12.75" hidden="false" customHeight="false" outlineLevel="0" collapsed="false">
      <c r="A417" s="85"/>
      <c r="B417" s="9"/>
      <c r="C417" s="9"/>
      <c r="D417" s="15" t="s">
        <v>661</v>
      </c>
      <c r="E417" s="18" t="n">
        <v>-13850</v>
      </c>
      <c r="F417" s="9"/>
      <c r="G417" s="37" t="n">
        <v>0.99833</v>
      </c>
      <c r="I417" s="19" t="n">
        <f aca="false">+E417*G417</f>
        <v>-13826.8705</v>
      </c>
      <c r="J417" s="19"/>
      <c r="K417" s="41"/>
      <c r="M417" s="22" t="n">
        <f aca="false">+B417</f>
        <v>0</v>
      </c>
      <c r="N417" s="9"/>
      <c r="O417" s="9"/>
      <c r="P417" s="18"/>
      <c r="Q417" s="9"/>
      <c r="R417" s="25"/>
      <c r="T417" s="19" t="n">
        <f aca="false">+P417*R417</f>
        <v>0</v>
      </c>
    </row>
    <row r="418" customFormat="false" ht="12.75" hidden="false" customHeight="false" outlineLevel="0" collapsed="false">
      <c r="A418" s="85"/>
      <c r="B418" s="9"/>
      <c r="C418" s="9"/>
      <c r="D418" s="15" t="s">
        <v>662</v>
      </c>
      <c r="E418" s="18" t="n">
        <v>-1213</v>
      </c>
      <c r="F418" s="9"/>
      <c r="G418" s="37" t="n">
        <v>0.99833</v>
      </c>
      <c r="I418" s="19" t="n">
        <f aca="false">+E418*G418</f>
        <v>-1210.97429</v>
      </c>
      <c r="J418" s="19"/>
      <c r="K418" s="41"/>
      <c r="M418" s="22" t="n">
        <f aca="false">+B418</f>
        <v>0</v>
      </c>
      <c r="N418" s="9"/>
      <c r="O418" s="9"/>
      <c r="P418" s="18"/>
      <c r="Q418" s="9"/>
      <c r="R418" s="25"/>
      <c r="T418" s="19" t="n">
        <f aca="false">+P418*R418</f>
        <v>0</v>
      </c>
    </row>
    <row r="419" customFormat="false" ht="12.75" hidden="false" customHeight="false" outlineLevel="0" collapsed="false">
      <c r="A419" s="85"/>
      <c r="B419" s="9"/>
      <c r="C419" s="9"/>
      <c r="D419" s="15" t="s">
        <v>663</v>
      </c>
      <c r="E419" s="18" t="n">
        <v>-726</v>
      </c>
      <c r="F419" s="9"/>
      <c r="G419" s="37" t="n">
        <v>0.99833</v>
      </c>
      <c r="I419" s="19" t="n">
        <f aca="false">+E419*G419</f>
        <v>-724.78758</v>
      </c>
      <c r="J419" s="19"/>
      <c r="K419" s="41"/>
      <c r="M419" s="22" t="n">
        <f aca="false">+B419</f>
        <v>0</v>
      </c>
      <c r="N419" s="9"/>
      <c r="O419" s="9"/>
      <c r="P419" s="18"/>
      <c r="Q419" s="9"/>
      <c r="R419" s="25"/>
      <c r="T419" s="19" t="n">
        <f aca="false">+P419*R419</f>
        <v>0</v>
      </c>
    </row>
    <row r="420" customFormat="false" ht="12.75" hidden="false" customHeight="false" outlineLevel="0" collapsed="false">
      <c r="A420" s="85"/>
      <c r="B420" s="9"/>
      <c r="C420" s="9"/>
      <c r="D420" s="15" t="s">
        <v>664</v>
      </c>
      <c r="E420" s="18" t="n">
        <v>-1361</v>
      </c>
      <c r="F420" s="9"/>
      <c r="G420" s="37" t="n">
        <v>0.99833</v>
      </c>
      <c r="I420" s="19" t="n">
        <f aca="false">+E420*G420</f>
        <v>-1358.72713</v>
      </c>
      <c r="J420" s="19"/>
      <c r="K420" s="41"/>
      <c r="M420" s="22" t="n">
        <f aca="false">+B420</f>
        <v>0</v>
      </c>
      <c r="N420" s="9"/>
      <c r="O420" s="9"/>
      <c r="P420" s="18"/>
      <c r="Q420" s="9"/>
      <c r="R420" s="25"/>
      <c r="T420" s="19" t="n">
        <f aca="false">+P420*R420</f>
        <v>0</v>
      </c>
    </row>
    <row r="421" customFormat="false" ht="12.75" hidden="false" customHeight="false" outlineLevel="0" collapsed="false">
      <c r="A421" s="85"/>
      <c r="B421" s="9"/>
      <c r="C421" s="9"/>
      <c r="D421" s="15" t="s">
        <v>665</v>
      </c>
      <c r="E421" s="18" t="n">
        <v>-5072</v>
      </c>
      <c r="F421" s="9"/>
      <c r="G421" s="37" t="n">
        <v>0.99833</v>
      </c>
      <c r="I421" s="19" t="n">
        <f aca="false">+E421*G421</f>
        <v>-5063.52976</v>
      </c>
      <c r="J421" s="19"/>
      <c r="K421" s="41"/>
      <c r="M421" s="22" t="n">
        <f aca="false">+B421</f>
        <v>0</v>
      </c>
      <c r="N421" s="9"/>
      <c r="O421" s="9"/>
      <c r="P421" s="18"/>
      <c r="Q421" s="9"/>
      <c r="R421" s="25"/>
      <c r="T421" s="19" t="n">
        <f aca="false">+P421*R421</f>
        <v>0</v>
      </c>
    </row>
    <row r="422" customFormat="false" ht="12.75" hidden="false" customHeight="false" outlineLevel="0" collapsed="false">
      <c r="A422" s="85"/>
      <c r="B422" s="9"/>
      <c r="C422" s="9"/>
      <c r="D422" s="15" t="s">
        <v>606</v>
      </c>
      <c r="E422" s="18" t="n">
        <v>-2</v>
      </c>
      <c r="F422" s="9"/>
      <c r="G422" s="37" t="n">
        <v>0.99833</v>
      </c>
      <c r="I422" s="19" t="n">
        <f aca="false">+E422*G422</f>
        <v>-1.99666</v>
      </c>
      <c r="J422" s="19"/>
      <c r="K422" s="41"/>
      <c r="M422" s="22" t="n">
        <f aca="false">+B422</f>
        <v>0</v>
      </c>
      <c r="N422" s="9"/>
      <c r="O422" s="9"/>
      <c r="P422" s="18"/>
      <c r="Q422" s="9"/>
      <c r="R422" s="25"/>
      <c r="T422" s="19" t="n">
        <f aca="false">+P422*R422</f>
        <v>0</v>
      </c>
    </row>
    <row r="423" customFormat="false" ht="12.75" hidden="false" customHeight="false" outlineLevel="0" collapsed="false">
      <c r="A423" s="85"/>
      <c r="B423" s="9"/>
      <c r="C423" s="9"/>
      <c r="D423" s="15" t="s">
        <v>666</v>
      </c>
      <c r="E423" s="18" t="n">
        <v>-13944</v>
      </c>
      <c r="F423" s="9"/>
      <c r="G423" s="37" t="n">
        <v>0.99833</v>
      </c>
      <c r="I423" s="19" t="n">
        <f aca="false">+E423*G423</f>
        <v>-13920.71352</v>
      </c>
      <c r="J423" s="19"/>
      <c r="K423" s="41"/>
      <c r="M423" s="22" t="n">
        <f aca="false">+B423</f>
        <v>0</v>
      </c>
      <c r="N423" s="9"/>
      <c r="O423" s="9"/>
      <c r="P423" s="18"/>
      <c r="Q423" s="9"/>
      <c r="R423" s="25"/>
      <c r="T423" s="19" t="n">
        <f aca="false">+P423*R423</f>
        <v>0</v>
      </c>
    </row>
    <row r="424" customFormat="false" ht="12.75" hidden="false" customHeight="false" outlineLevel="0" collapsed="false">
      <c r="A424" s="85"/>
      <c r="B424" s="9"/>
      <c r="C424" s="9"/>
      <c r="D424" s="15" t="s">
        <v>667</v>
      </c>
      <c r="E424" s="18" t="n">
        <v>-824</v>
      </c>
      <c r="F424" s="9"/>
      <c r="G424" s="37" t="n">
        <v>0.99833</v>
      </c>
      <c r="I424" s="19" t="n">
        <f aca="false">+E424*G424</f>
        <v>-822.62392</v>
      </c>
      <c r="J424" s="19"/>
      <c r="K424" s="41"/>
      <c r="M424" s="22" t="n">
        <f aca="false">+B424</f>
        <v>0</v>
      </c>
      <c r="N424" s="9"/>
      <c r="O424" s="9"/>
      <c r="P424" s="18"/>
      <c r="Q424" s="9"/>
      <c r="R424" s="25"/>
      <c r="T424" s="19" t="n">
        <f aca="false">+P424*R424</f>
        <v>0</v>
      </c>
    </row>
    <row r="425" customFormat="false" ht="12.75" hidden="false" customHeight="false" outlineLevel="0" collapsed="false">
      <c r="A425" s="85"/>
      <c r="B425" s="9"/>
      <c r="C425" s="9"/>
      <c r="D425" s="15" t="s">
        <v>668</v>
      </c>
      <c r="E425" s="18" t="n">
        <v>-24313</v>
      </c>
      <c r="F425" s="9"/>
      <c r="G425" s="37" t="n">
        <v>0.99833</v>
      </c>
      <c r="I425" s="19" t="n">
        <f aca="false">+E425*G425</f>
        <v>-24272.39729</v>
      </c>
      <c r="J425" s="19"/>
      <c r="K425" s="41"/>
      <c r="M425" s="22" t="n">
        <f aca="false">+B425</f>
        <v>0</v>
      </c>
      <c r="N425" s="9"/>
      <c r="O425" s="9"/>
      <c r="P425" s="18"/>
      <c r="Q425" s="9"/>
      <c r="R425" s="25"/>
      <c r="T425" s="19" t="n">
        <f aca="false">+P425*R425</f>
        <v>0</v>
      </c>
    </row>
    <row r="426" customFormat="false" ht="12.75" hidden="false" customHeight="false" outlineLevel="0" collapsed="false">
      <c r="A426" s="85"/>
      <c r="B426" s="9"/>
      <c r="C426" s="9"/>
      <c r="D426" s="15" t="s">
        <v>669</v>
      </c>
      <c r="E426" s="18" t="n">
        <v>-117</v>
      </c>
      <c r="F426" s="9"/>
      <c r="G426" s="37" t="n">
        <v>0.99833</v>
      </c>
      <c r="I426" s="19" t="n">
        <f aca="false">+E426*G426</f>
        <v>-116.80461</v>
      </c>
      <c r="J426" s="19"/>
      <c r="K426" s="41"/>
      <c r="M426" s="22" t="n">
        <f aca="false">+B426</f>
        <v>0</v>
      </c>
      <c r="N426" s="9"/>
      <c r="O426" s="9"/>
      <c r="P426" s="18"/>
      <c r="Q426" s="9"/>
      <c r="R426" s="25"/>
      <c r="T426" s="19" t="n">
        <f aca="false">+P426*R426</f>
        <v>0</v>
      </c>
    </row>
    <row r="427" customFormat="false" ht="12.75" hidden="false" customHeight="false" outlineLevel="0" collapsed="false">
      <c r="A427" s="85"/>
      <c r="B427" s="9"/>
      <c r="C427" s="9"/>
      <c r="D427" s="15" t="s">
        <v>670</v>
      </c>
      <c r="E427" s="18" t="n">
        <v>-6618</v>
      </c>
      <c r="F427" s="9"/>
      <c r="G427" s="37" t="n">
        <v>0.99833</v>
      </c>
      <c r="I427" s="19" t="n">
        <f aca="false">+E427*G427</f>
        <v>-6606.94794</v>
      </c>
      <c r="J427" s="19"/>
      <c r="K427" s="41"/>
      <c r="M427" s="22" t="n">
        <f aca="false">+B427</f>
        <v>0</v>
      </c>
      <c r="N427" s="9"/>
      <c r="O427" s="9"/>
      <c r="P427" s="18"/>
      <c r="Q427" s="9"/>
      <c r="R427" s="25"/>
      <c r="T427" s="19" t="n">
        <f aca="false">+P427*R427</f>
        <v>0</v>
      </c>
    </row>
    <row r="428" customFormat="false" ht="12.75" hidden="false" customHeight="false" outlineLevel="0" collapsed="false">
      <c r="A428" s="85"/>
      <c r="B428" s="9"/>
      <c r="C428" s="9"/>
      <c r="D428" s="15" t="s">
        <v>671</v>
      </c>
      <c r="E428" s="18" t="n">
        <v>-30603</v>
      </c>
      <c r="F428" s="9"/>
      <c r="G428" s="37" t="n">
        <v>0.99833</v>
      </c>
      <c r="I428" s="19" t="n">
        <f aca="false">+E428*G428</f>
        <v>-30551.89299</v>
      </c>
      <c r="J428" s="19"/>
      <c r="K428" s="41"/>
      <c r="M428" s="22" t="n">
        <f aca="false">+B428</f>
        <v>0</v>
      </c>
      <c r="O428" s="9"/>
      <c r="P428" s="18"/>
      <c r="Q428" s="9"/>
      <c r="R428" s="25"/>
      <c r="T428" s="19" t="n">
        <f aca="false">+P428*R428</f>
        <v>0</v>
      </c>
    </row>
    <row r="429" customFormat="false" ht="12.75" hidden="false" customHeight="false" outlineLevel="0" collapsed="false">
      <c r="A429" s="85"/>
      <c r="B429" s="9"/>
      <c r="C429" s="9"/>
      <c r="D429" s="15" t="s">
        <v>672</v>
      </c>
      <c r="E429" s="18" t="n">
        <v>-5971</v>
      </c>
      <c r="F429" s="9"/>
      <c r="G429" s="37" t="n">
        <v>0.99833</v>
      </c>
      <c r="I429" s="19" t="n">
        <f aca="false">+E429*G429</f>
        <v>-5961.02843</v>
      </c>
      <c r="J429" s="19"/>
      <c r="K429" s="41"/>
      <c r="M429" s="22" t="n">
        <f aca="false">+B429</f>
        <v>0</v>
      </c>
      <c r="O429" s="9"/>
      <c r="P429" s="18"/>
      <c r="Q429" s="9"/>
      <c r="R429" s="25"/>
      <c r="T429" s="19" t="n">
        <f aca="false">+P429*R429</f>
        <v>0</v>
      </c>
    </row>
    <row r="430" customFormat="false" ht="12.75" hidden="false" customHeight="false" outlineLevel="0" collapsed="false">
      <c r="A430" s="85"/>
      <c r="B430" s="9"/>
      <c r="C430" s="9"/>
      <c r="D430" s="15" t="s">
        <v>673</v>
      </c>
      <c r="E430" s="18" t="n">
        <v>-225</v>
      </c>
      <c r="F430" s="9"/>
      <c r="G430" s="37" t="n">
        <v>0.99833</v>
      </c>
      <c r="I430" s="19" t="n">
        <f aca="false">+E430*G430</f>
        <v>-224.62425</v>
      </c>
      <c r="J430" s="19"/>
      <c r="K430" s="41"/>
      <c r="M430" s="22" t="n">
        <f aca="false">+B430</f>
        <v>0</v>
      </c>
      <c r="O430" s="9"/>
      <c r="P430" s="18"/>
      <c r="Q430" s="9"/>
      <c r="R430" s="25"/>
      <c r="T430" s="19" t="n">
        <f aca="false">+P430*R430</f>
        <v>0</v>
      </c>
    </row>
    <row r="431" customFormat="false" ht="12.75" hidden="false" customHeight="false" outlineLevel="0" collapsed="false">
      <c r="A431" s="85"/>
      <c r="B431" s="9"/>
      <c r="C431" s="9"/>
      <c r="D431" s="15" t="s">
        <v>674</v>
      </c>
      <c r="E431" s="18" t="n">
        <v>-3571</v>
      </c>
      <c r="F431" s="9"/>
      <c r="G431" s="37" t="n">
        <v>0.99833</v>
      </c>
      <c r="I431" s="19" t="n">
        <f aca="false">+E431*G431</f>
        <v>-3565.03643</v>
      </c>
      <c r="J431" s="19"/>
      <c r="K431" s="41"/>
      <c r="M431" s="22" t="n">
        <f aca="false">+B431</f>
        <v>0</v>
      </c>
      <c r="O431" s="9"/>
      <c r="P431" s="18"/>
      <c r="Q431" s="9"/>
      <c r="R431" s="25"/>
      <c r="T431" s="19" t="n">
        <f aca="false">+P431*R431</f>
        <v>0</v>
      </c>
    </row>
    <row r="432" customFormat="false" ht="12.75" hidden="false" customHeight="false" outlineLevel="0" collapsed="false">
      <c r="A432" s="85"/>
      <c r="B432" s="9"/>
      <c r="C432" s="9"/>
      <c r="D432" s="15" t="s">
        <v>675</v>
      </c>
      <c r="E432" s="18" t="n">
        <v>-103</v>
      </c>
      <c r="F432" s="9"/>
      <c r="G432" s="37" t="n">
        <v>0.99833</v>
      </c>
      <c r="I432" s="19" t="n">
        <f aca="false">+E432*G432</f>
        <v>-102.82799</v>
      </c>
      <c r="J432" s="19"/>
      <c r="K432" s="18"/>
      <c r="M432" s="22" t="n">
        <f aca="false">+B432</f>
        <v>0</v>
      </c>
      <c r="N432" s="9"/>
      <c r="O432" s="9"/>
      <c r="P432" s="18"/>
      <c r="Q432" s="9"/>
      <c r="R432" s="25"/>
      <c r="T432" s="19" t="n">
        <f aca="false">+P432*R432</f>
        <v>0</v>
      </c>
      <c r="U432" s="19"/>
    </row>
    <row r="433" customFormat="false" ht="12.75" hidden="false" customHeight="false" outlineLevel="0" collapsed="false">
      <c r="A433" s="85"/>
      <c r="B433" s="9"/>
      <c r="C433" s="9"/>
      <c r="D433" s="15" t="s">
        <v>676</v>
      </c>
      <c r="E433" s="18" t="n">
        <v>-1769</v>
      </c>
      <c r="F433" s="9"/>
      <c r="G433" s="37" t="n">
        <v>0.99833</v>
      </c>
      <c r="I433" s="19" t="n">
        <f aca="false">+E433*G433</f>
        <v>-1766.04577</v>
      </c>
      <c r="J433" s="19"/>
      <c r="K433" s="19"/>
      <c r="M433" s="22" t="n">
        <f aca="false">+B433</f>
        <v>0</v>
      </c>
      <c r="N433" s="9"/>
      <c r="O433" s="9"/>
      <c r="P433" s="18"/>
      <c r="Q433" s="9"/>
      <c r="R433" s="25"/>
      <c r="T433" s="19" t="n">
        <f aca="false">+P433*R433</f>
        <v>0</v>
      </c>
      <c r="U433" s="19"/>
    </row>
    <row r="434" customFormat="false" ht="12.75" hidden="false" customHeight="false" outlineLevel="0" collapsed="false">
      <c r="A434" s="85"/>
      <c r="B434" s="9"/>
      <c r="C434" s="9"/>
      <c r="D434" s="15" t="s">
        <v>677</v>
      </c>
      <c r="E434" s="18" t="n">
        <v>-1068</v>
      </c>
      <c r="F434" s="9"/>
      <c r="G434" s="37" t="n">
        <v>0.81025</v>
      </c>
      <c r="I434" s="19" t="n">
        <f aca="false">+E434*G434</f>
        <v>-865.347</v>
      </c>
      <c r="J434" s="19"/>
      <c r="K434" s="19"/>
      <c r="M434" s="22" t="n">
        <f aca="false">+B434</f>
        <v>0</v>
      </c>
      <c r="N434" s="9"/>
      <c r="O434" s="9"/>
      <c r="P434" s="18"/>
      <c r="Q434" s="9"/>
      <c r="R434" s="25"/>
      <c r="T434" s="19" t="n">
        <f aca="false">+P434*R434</f>
        <v>0</v>
      </c>
    </row>
    <row r="435" customFormat="false" ht="12.75" hidden="false" customHeight="false" outlineLevel="0" collapsed="false">
      <c r="A435" s="85"/>
      <c r="B435" s="9"/>
      <c r="C435" s="9"/>
      <c r="D435" s="15" t="s">
        <v>678</v>
      </c>
      <c r="E435" s="18" t="n">
        <v>-11675</v>
      </c>
      <c r="F435" s="9"/>
      <c r="G435" s="37" t="n">
        <v>0.86549</v>
      </c>
      <c r="I435" s="19" t="n">
        <f aca="false">+E435*G435</f>
        <v>-10104.59575</v>
      </c>
      <c r="J435" s="19"/>
      <c r="K435" s="19"/>
      <c r="M435" s="22" t="n">
        <f aca="false">+B435</f>
        <v>0</v>
      </c>
      <c r="N435" s="9"/>
      <c r="O435" s="9"/>
      <c r="P435" s="18"/>
      <c r="Q435" s="9"/>
      <c r="R435" s="25"/>
      <c r="T435" s="19" t="n">
        <f aca="false">+P435*R435</f>
        <v>0</v>
      </c>
    </row>
    <row r="436" customFormat="false" ht="12.75" hidden="false" customHeight="false" outlineLevel="0" collapsed="false">
      <c r="A436" s="85"/>
      <c r="B436" s="9"/>
      <c r="C436" s="9"/>
      <c r="D436" s="15" t="s">
        <v>679</v>
      </c>
      <c r="E436" s="18" t="n">
        <v>-34008</v>
      </c>
      <c r="F436" s="9"/>
      <c r="G436" s="37" t="n">
        <v>0.81323</v>
      </c>
      <c r="I436" s="19" t="n">
        <f aca="false">+E436*G436</f>
        <v>-27656.32584</v>
      </c>
      <c r="J436" s="19"/>
      <c r="K436" s="19"/>
      <c r="M436" s="22" t="n">
        <f aca="false">+B436</f>
        <v>0</v>
      </c>
      <c r="N436" s="9"/>
      <c r="O436" s="9"/>
      <c r="P436" s="18"/>
      <c r="Q436" s="9"/>
      <c r="R436" s="25"/>
      <c r="T436" s="19" t="n">
        <f aca="false">+P436*R436</f>
        <v>0</v>
      </c>
    </row>
    <row r="437" customFormat="false" ht="12.75" hidden="false" customHeight="false" outlineLevel="0" collapsed="false">
      <c r="A437" s="85"/>
      <c r="B437" s="9"/>
      <c r="C437" s="9"/>
      <c r="D437" s="15" t="s">
        <v>680</v>
      </c>
      <c r="E437" s="18" t="n">
        <v>-5193</v>
      </c>
      <c r="F437" s="9"/>
      <c r="G437" s="37" t="n">
        <v>0.86271</v>
      </c>
      <c r="I437" s="19" t="n">
        <f aca="false">+E437*G437</f>
        <v>-4480.05303</v>
      </c>
      <c r="J437" s="19"/>
      <c r="K437" s="19"/>
      <c r="M437" s="22" t="n">
        <f aca="false">+B437</f>
        <v>0</v>
      </c>
      <c r="N437" s="9"/>
      <c r="O437" s="9"/>
      <c r="P437" s="18"/>
      <c r="Q437" s="9"/>
      <c r="R437" s="25"/>
      <c r="T437" s="19" t="n">
        <f aca="false">+P437*R437</f>
        <v>0</v>
      </c>
    </row>
    <row r="438" customFormat="false" ht="12.75" hidden="false" customHeight="false" outlineLevel="0" collapsed="false">
      <c r="A438" s="85"/>
      <c r="B438" s="9"/>
      <c r="C438" s="9"/>
      <c r="D438" s="15" t="s">
        <v>681</v>
      </c>
      <c r="E438" s="18" t="n">
        <v>-831</v>
      </c>
      <c r="F438" s="9"/>
      <c r="G438" s="37" t="n">
        <v>0.81752</v>
      </c>
      <c r="I438" s="19" t="n">
        <f aca="false">+E438*G438</f>
        <v>-679.35912</v>
      </c>
      <c r="J438" s="19"/>
      <c r="K438" s="19"/>
      <c r="M438" s="22" t="n">
        <f aca="false">+B438</f>
        <v>0</v>
      </c>
      <c r="N438" s="9"/>
      <c r="O438" s="9"/>
      <c r="P438" s="18"/>
      <c r="Q438" s="9"/>
      <c r="R438" s="25"/>
      <c r="T438" s="19" t="n">
        <f aca="false">+P438*R438</f>
        <v>0</v>
      </c>
    </row>
    <row r="439" customFormat="false" ht="12.75" hidden="false" customHeight="false" outlineLevel="0" collapsed="false">
      <c r="A439" s="85"/>
      <c r="B439" s="9"/>
      <c r="C439" s="9"/>
      <c r="D439" s="15" t="s">
        <v>682</v>
      </c>
      <c r="E439" s="18" t="n">
        <v>-619</v>
      </c>
      <c r="F439" s="9"/>
      <c r="G439" s="37" t="n">
        <v>0.80421</v>
      </c>
      <c r="I439" s="19" t="n">
        <f aca="false">+E439*G439</f>
        <v>-497.80599</v>
      </c>
      <c r="J439" s="19"/>
      <c r="K439" s="19"/>
      <c r="M439" s="22" t="n">
        <f aca="false">+B439</f>
        <v>0</v>
      </c>
      <c r="N439" s="9"/>
      <c r="O439" s="9"/>
      <c r="P439" s="18"/>
      <c r="Q439" s="9"/>
      <c r="R439" s="25"/>
      <c r="T439" s="19" t="n">
        <f aca="false">+P439*R439</f>
        <v>0</v>
      </c>
    </row>
    <row r="440" customFormat="false" ht="12.75" hidden="false" customHeight="false" outlineLevel="0" collapsed="false">
      <c r="A440" s="85"/>
      <c r="B440" s="9"/>
      <c r="C440" s="9"/>
      <c r="D440" s="15" t="s">
        <v>683</v>
      </c>
      <c r="E440" s="18" t="n">
        <v>-942</v>
      </c>
      <c r="F440" s="9"/>
      <c r="G440" s="37" t="n">
        <v>0.84214</v>
      </c>
      <c r="I440" s="19" t="n">
        <f aca="false">+E440*G440</f>
        <v>-793.29588</v>
      </c>
      <c r="J440" s="19"/>
      <c r="K440" s="19"/>
      <c r="M440" s="22" t="n">
        <f aca="false">+B440</f>
        <v>0</v>
      </c>
      <c r="N440" s="9"/>
      <c r="O440" s="9"/>
      <c r="P440" s="18"/>
      <c r="Q440" s="9"/>
      <c r="R440" s="25"/>
      <c r="T440" s="19" t="n">
        <f aca="false">+P440*R440</f>
        <v>0</v>
      </c>
    </row>
    <row r="441" customFormat="false" ht="12.75" hidden="false" customHeight="false" outlineLevel="0" collapsed="false">
      <c r="A441" s="85"/>
      <c r="B441" s="9"/>
      <c r="C441" s="9"/>
      <c r="D441" s="15" t="s">
        <v>684</v>
      </c>
      <c r="E441" s="18" t="n">
        <v>-652</v>
      </c>
      <c r="F441" s="9"/>
      <c r="G441" s="37" t="n">
        <v>1</v>
      </c>
      <c r="I441" s="19" t="n">
        <f aca="false">+E441*G441</f>
        <v>-652</v>
      </c>
      <c r="J441" s="19"/>
      <c r="K441" s="19"/>
      <c r="M441" s="22" t="n">
        <f aca="false">+B441</f>
        <v>0</v>
      </c>
      <c r="N441" s="9"/>
      <c r="O441" s="9"/>
      <c r="P441" s="18"/>
      <c r="Q441" s="9"/>
      <c r="R441" s="25"/>
      <c r="T441" s="19" t="n">
        <f aca="false">+P441*R441</f>
        <v>0</v>
      </c>
    </row>
    <row r="442" customFormat="false" ht="12.75" hidden="false" customHeight="false" outlineLevel="0" collapsed="false">
      <c r="A442" s="85"/>
      <c r="B442" s="9"/>
      <c r="C442" s="9"/>
      <c r="D442" s="15" t="s">
        <v>685</v>
      </c>
      <c r="E442" s="18" t="n">
        <v>-72</v>
      </c>
      <c r="F442" s="9"/>
      <c r="G442" s="37" t="n">
        <v>0.90241</v>
      </c>
      <c r="I442" s="19" t="n">
        <f aca="false">+E442*G442</f>
        <v>-64.97352</v>
      </c>
      <c r="J442" s="19"/>
      <c r="K442" s="19"/>
      <c r="M442" s="22" t="n">
        <f aca="false">+B442</f>
        <v>0</v>
      </c>
      <c r="N442" s="9"/>
      <c r="O442" s="9"/>
      <c r="P442" s="18"/>
      <c r="Q442" s="9"/>
      <c r="R442" s="25"/>
      <c r="T442" s="19" t="n">
        <f aca="false">+P442*R442</f>
        <v>0</v>
      </c>
    </row>
    <row r="443" customFormat="false" ht="12.75" hidden="false" customHeight="false" outlineLevel="0" collapsed="false">
      <c r="A443" s="85"/>
      <c r="B443" s="9"/>
      <c r="C443" s="9"/>
      <c r="D443" s="15" t="s">
        <v>686</v>
      </c>
      <c r="E443" s="18" t="n">
        <v>-3672</v>
      </c>
      <c r="F443" s="9"/>
      <c r="G443" s="37" t="n">
        <v>0.94019</v>
      </c>
      <c r="I443" s="19" t="n">
        <f aca="false">+E443*G443</f>
        <v>-3452.37768</v>
      </c>
      <c r="J443" s="19"/>
      <c r="K443" s="19"/>
      <c r="M443" s="22" t="n">
        <f aca="false">+B443</f>
        <v>0</v>
      </c>
      <c r="O443" s="9"/>
      <c r="P443" s="18"/>
      <c r="Q443" s="9"/>
      <c r="R443" s="25"/>
      <c r="T443" s="19" t="n">
        <f aca="false">+P443*R443</f>
        <v>0</v>
      </c>
    </row>
    <row r="444" customFormat="false" ht="12.75" hidden="false" customHeight="false" outlineLevel="0" collapsed="false">
      <c r="A444" s="85"/>
      <c r="B444" s="9"/>
      <c r="C444" s="9"/>
      <c r="D444" s="15" t="s">
        <v>687</v>
      </c>
      <c r="E444" s="18" t="n">
        <v>-117868</v>
      </c>
      <c r="F444" s="9"/>
      <c r="G444" s="37" t="n">
        <v>0.84171</v>
      </c>
      <c r="I444" s="19" t="n">
        <f aca="false">+E444*G444</f>
        <v>-99210.67428</v>
      </c>
      <c r="J444" s="19"/>
      <c r="K444" s="19"/>
      <c r="M444" s="22" t="n">
        <f aca="false">+B444</f>
        <v>0</v>
      </c>
      <c r="O444" s="9"/>
      <c r="P444" s="18"/>
      <c r="Q444" s="9"/>
      <c r="R444" s="25"/>
      <c r="T444" s="19" t="n">
        <f aca="false">+P444*R444</f>
        <v>0</v>
      </c>
    </row>
    <row r="445" customFormat="false" ht="12.75" hidden="false" customHeight="false" outlineLevel="0" collapsed="false">
      <c r="A445" s="85"/>
      <c r="B445" s="9"/>
      <c r="C445" s="9"/>
      <c r="D445" s="15" t="s">
        <v>688</v>
      </c>
      <c r="E445" s="18" t="n">
        <v>-81</v>
      </c>
      <c r="F445" s="9"/>
      <c r="G445" s="37" t="n">
        <v>0.87456</v>
      </c>
      <c r="I445" s="19" t="n">
        <f aca="false">+E445*G445</f>
        <v>-70.83936</v>
      </c>
      <c r="J445" s="19"/>
      <c r="K445" s="19"/>
      <c r="M445" s="22" t="n">
        <f aca="false">+B445</f>
        <v>0</v>
      </c>
      <c r="O445" s="9"/>
      <c r="P445" s="18"/>
      <c r="Q445" s="9"/>
      <c r="R445" s="25"/>
      <c r="T445" s="19" t="n">
        <f aca="false">+P445*R445</f>
        <v>0</v>
      </c>
    </row>
    <row r="446" customFormat="false" ht="12.75" hidden="false" customHeight="false" outlineLevel="0" collapsed="false">
      <c r="A446" s="85"/>
      <c r="B446" s="9"/>
      <c r="C446" s="9"/>
      <c r="D446" s="15" t="s">
        <v>689</v>
      </c>
      <c r="E446" s="18" t="n">
        <v>-624</v>
      </c>
      <c r="F446" s="9"/>
      <c r="G446" s="37" t="n">
        <v>0.86714</v>
      </c>
      <c r="I446" s="19" t="n">
        <f aca="false">+E446*G446</f>
        <v>-541.09536</v>
      </c>
      <c r="J446" s="19"/>
      <c r="K446" s="18"/>
      <c r="M446" s="22" t="n">
        <f aca="false">+B446</f>
        <v>0</v>
      </c>
      <c r="N446" s="9"/>
      <c r="O446" s="9"/>
      <c r="P446" s="18"/>
      <c r="Q446" s="9"/>
      <c r="R446" s="25"/>
      <c r="T446" s="19" t="n">
        <f aca="false">+P446*R446</f>
        <v>0</v>
      </c>
    </row>
    <row r="447" customFormat="false" ht="12.75" hidden="false" customHeight="false" outlineLevel="0" collapsed="false">
      <c r="A447" s="85"/>
      <c r="B447" s="9"/>
      <c r="C447" s="9"/>
      <c r="D447" s="15" t="s">
        <v>690</v>
      </c>
      <c r="E447" s="18" t="n">
        <v>-1264</v>
      </c>
      <c r="F447" s="9"/>
      <c r="G447" s="37" t="n">
        <v>0.92298</v>
      </c>
      <c r="I447" s="19" t="n">
        <f aca="false">+E447*G447</f>
        <v>-1166.64672</v>
      </c>
      <c r="J447" s="19"/>
      <c r="K447" s="19"/>
      <c r="M447" s="22" t="n">
        <f aca="false">+B447</f>
        <v>0</v>
      </c>
      <c r="N447" s="9"/>
      <c r="O447" s="9"/>
      <c r="P447" s="18"/>
      <c r="Q447" s="9"/>
      <c r="R447" s="25"/>
      <c r="T447" s="19" t="n">
        <f aca="false">+P447*R447</f>
        <v>0</v>
      </c>
    </row>
    <row r="448" customFormat="false" ht="12.75" hidden="false" customHeight="false" outlineLevel="0" collapsed="false">
      <c r="A448" s="85"/>
      <c r="B448" s="9"/>
      <c r="C448" s="9"/>
      <c r="D448" s="15"/>
      <c r="E448" s="18"/>
      <c r="F448" s="9"/>
      <c r="G448" s="37"/>
      <c r="I448" s="19" t="n">
        <f aca="false">+E448*G448</f>
        <v>0</v>
      </c>
      <c r="J448" s="19"/>
      <c r="K448" s="19"/>
      <c r="M448" s="22" t="n">
        <f aca="false">+B448</f>
        <v>0</v>
      </c>
      <c r="N448" s="9"/>
      <c r="O448" s="9"/>
      <c r="P448" s="18"/>
      <c r="Q448" s="9"/>
      <c r="R448" s="25"/>
      <c r="T448" s="19" t="n">
        <f aca="false">+P448*R448</f>
        <v>0</v>
      </c>
    </row>
    <row r="449" customFormat="false" ht="12.75" hidden="false" customHeight="false" outlineLevel="0" collapsed="false">
      <c r="A449" s="85"/>
      <c r="B449" s="9"/>
      <c r="C449" s="9"/>
      <c r="D449" s="15"/>
      <c r="E449" s="18" t="s">
        <v>40</v>
      </c>
      <c r="F449" s="9"/>
      <c r="G449" s="37"/>
      <c r="I449" s="18" t="s">
        <v>40</v>
      </c>
      <c r="J449" s="19"/>
      <c r="K449" s="19"/>
      <c r="M449" s="22" t="n">
        <f aca="false">+B449</f>
        <v>0</v>
      </c>
      <c r="N449" s="9"/>
      <c r="O449" s="9"/>
      <c r="P449" s="18" t="s">
        <v>40</v>
      </c>
      <c r="Q449" s="9"/>
      <c r="R449" s="37"/>
      <c r="T449" s="18" t="s">
        <v>40</v>
      </c>
      <c r="U449" s="19"/>
    </row>
    <row r="450" customFormat="false" ht="12.75" hidden="false" customHeight="false" outlineLevel="0" collapsed="false">
      <c r="A450" s="85" t="n">
        <f aca="false">+A390</f>
        <v>46</v>
      </c>
      <c r="B450" s="15" t="s">
        <v>437</v>
      </c>
      <c r="C450" s="9"/>
      <c r="D450" s="15"/>
      <c r="E450" s="18" t="n">
        <f aca="false">SUM(E390:E449)</f>
        <v>-422238</v>
      </c>
      <c r="F450" s="9"/>
      <c r="G450" s="37"/>
      <c r="I450" s="18" t="n">
        <f aca="false">SUM(I390:I449)</f>
        <v>-391950.21089</v>
      </c>
      <c r="J450" s="19"/>
      <c r="K450" s="19" t="n">
        <f aca="false">+A450</f>
        <v>46</v>
      </c>
      <c r="M450" s="22" t="str">
        <f aca="false">+B450</f>
        <v>Total Adjustment</v>
      </c>
      <c r="N450" s="9"/>
      <c r="O450" s="9"/>
      <c r="P450" s="18" t="n">
        <f aca="false">SUM(P390:P449)</f>
        <v>0</v>
      </c>
      <c r="Q450" s="9"/>
      <c r="R450" s="37"/>
      <c r="T450" s="18" t="n">
        <f aca="false">SUM(T390:T449)</f>
        <v>0</v>
      </c>
      <c r="U450" s="19"/>
    </row>
    <row r="451" customFormat="false" ht="12.75" hidden="false" customHeight="false" outlineLevel="0" collapsed="false">
      <c r="A451" s="85"/>
      <c r="B451" s="20"/>
      <c r="C451" s="20"/>
      <c r="D451" s="15"/>
      <c r="E451" s="18"/>
      <c r="F451" s="9"/>
      <c r="G451" s="37"/>
      <c r="H451" s="9"/>
      <c r="I451" s="19"/>
      <c r="J451" s="19"/>
      <c r="K451" s="19"/>
      <c r="M451" s="22"/>
      <c r="N451" s="9"/>
      <c r="O451" s="9"/>
      <c r="P451" s="18"/>
      <c r="Q451" s="9"/>
      <c r="R451" s="25"/>
      <c r="T451" s="19"/>
      <c r="U451" s="19"/>
    </row>
    <row r="452" customFormat="false" ht="12.75" hidden="false" customHeight="false" outlineLevel="0" collapsed="false">
      <c r="A452" s="85" t="n">
        <f aca="false">+A450+1</f>
        <v>47</v>
      </c>
      <c r="B452" s="20" t="s">
        <v>691</v>
      </c>
      <c r="C452" s="20"/>
      <c r="D452" s="15"/>
      <c r="E452" s="18"/>
      <c r="F452" s="9"/>
      <c r="G452" s="37"/>
      <c r="H452" s="9"/>
      <c r="I452" s="19"/>
      <c r="J452" s="19"/>
      <c r="K452" s="19" t="n">
        <f aca="false">+A452</f>
        <v>47</v>
      </c>
      <c r="M452" s="53" t="str">
        <f aca="false">+B452</f>
        <v>Annualize Depreciation Expense</v>
      </c>
      <c r="N452" s="9"/>
      <c r="O452" s="9"/>
      <c r="P452" s="18"/>
      <c r="Q452" s="9"/>
      <c r="R452" s="25"/>
      <c r="T452" s="19"/>
      <c r="U452" s="19"/>
    </row>
    <row r="453" customFormat="false" ht="12.75" hidden="false" customHeight="false" outlineLevel="0" collapsed="false">
      <c r="A453" s="85"/>
      <c r="B453" s="34" t="s">
        <v>691</v>
      </c>
      <c r="C453" s="20"/>
      <c r="D453" s="15" t="s">
        <v>692</v>
      </c>
      <c r="E453" s="18" t="n">
        <v>-6403886</v>
      </c>
      <c r="F453" s="9"/>
      <c r="G453" s="37" t="n">
        <v>1</v>
      </c>
      <c r="H453" s="9"/>
      <c r="I453" s="19" t="n">
        <f aca="false">+E453*G453</f>
        <v>-6403886</v>
      </c>
      <c r="J453" s="19"/>
      <c r="K453" s="19"/>
      <c r="M453" s="22" t="str">
        <f aca="false">+B453</f>
        <v>Annualize Depreciation Expense</v>
      </c>
      <c r="N453" s="9"/>
      <c r="O453" s="9"/>
      <c r="P453" s="18" t="n">
        <v>11133970</v>
      </c>
      <c r="Q453" s="9"/>
      <c r="R453" s="25" t="n">
        <v>1</v>
      </c>
      <c r="T453" s="19" t="n">
        <f aca="false">+P453*R453</f>
        <v>11133970</v>
      </c>
      <c r="U453" s="19"/>
    </row>
    <row r="454" customFormat="false" ht="12.75" hidden="false" customHeight="false" outlineLevel="0" collapsed="false">
      <c r="A454" s="85"/>
      <c r="B454" s="9" t="s">
        <v>693</v>
      </c>
      <c r="C454" s="20"/>
      <c r="D454" s="15"/>
      <c r="E454" s="18"/>
      <c r="F454" s="9"/>
      <c r="G454" s="37" t="n">
        <v>1</v>
      </c>
      <c r="H454" s="9"/>
      <c r="I454" s="19" t="n">
        <f aca="false">+E454*G454</f>
        <v>0</v>
      </c>
      <c r="J454" s="19"/>
      <c r="K454" s="19"/>
      <c r="M454" s="22" t="str">
        <f aca="false">+B454</f>
        <v>Merger Synergies</v>
      </c>
      <c r="N454" s="9"/>
      <c r="O454" s="9"/>
      <c r="P454" s="18" t="n">
        <v>178093</v>
      </c>
      <c r="Q454" s="9"/>
      <c r="R454" s="25" t="n">
        <v>1</v>
      </c>
      <c r="T454" s="19" t="n">
        <f aca="false">+P454*R454</f>
        <v>178093</v>
      </c>
      <c r="U454" s="19"/>
    </row>
    <row r="455" customFormat="false" ht="12.75" hidden="false" customHeight="false" outlineLevel="0" collapsed="false">
      <c r="B455" s="9" t="s">
        <v>693</v>
      </c>
      <c r="C455" s="9"/>
      <c r="D455" s="15"/>
      <c r="E455" s="18" t="n">
        <v>0</v>
      </c>
      <c r="F455" s="9"/>
      <c r="G455" s="37" t="n">
        <v>1</v>
      </c>
      <c r="H455" s="9"/>
      <c r="I455" s="19" t="n">
        <f aca="false">+E455*G455</f>
        <v>0</v>
      </c>
      <c r="J455" s="19"/>
      <c r="K455" s="19"/>
      <c r="M455" s="22" t="str">
        <f aca="false">+B455</f>
        <v>Merger Synergies</v>
      </c>
      <c r="N455" s="9"/>
      <c r="O455" s="9"/>
      <c r="P455" s="18"/>
      <c r="Q455" s="9"/>
      <c r="R455" s="25" t="n">
        <v>1</v>
      </c>
      <c r="T455" s="19" t="n">
        <f aca="false">+P455*R455</f>
        <v>0</v>
      </c>
    </row>
    <row r="456" customFormat="false" ht="12.75" hidden="false" customHeight="false" outlineLevel="0" collapsed="false">
      <c r="A456" s="85"/>
      <c r="B456" s="9" t="s">
        <v>693</v>
      </c>
      <c r="C456" s="79"/>
      <c r="E456" s="18" t="n">
        <v>0</v>
      </c>
      <c r="F456" s="9"/>
      <c r="G456" s="37" t="n">
        <v>1</v>
      </c>
      <c r="H456" s="9"/>
      <c r="I456" s="19" t="n">
        <f aca="false">+E456*G456</f>
        <v>0</v>
      </c>
      <c r="J456" s="19"/>
      <c r="K456" s="19"/>
      <c r="M456" s="22" t="str">
        <f aca="false">+B456</f>
        <v>Merger Synergies</v>
      </c>
      <c r="N456" s="9"/>
      <c r="O456" s="9"/>
      <c r="P456" s="18"/>
      <c r="Q456" s="9"/>
      <c r="R456" s="25" t="n">
        <v>1</v>
      </c>
      <c r="T456" s="19" t="n">
        <f aca="false">+P456*R456</f>
        <v>0</v>
      </c>
    </row>
    <row r="457" customFormat="false" ht="12.75" hidden="false" customHeight="false" outlineLevel="0" collapsed="false">
      <c r="A457" s="85"/>
      <c r="B457" s="9" t="s">
        <v>693</v>
      </c>
      <c r="C457" s="9"/>
      <c r="E457" s="18" t="n">
        <v>0</v>
      </c>
      <c r="F457" s="9"/>
      <c r="G457" s="37" t="n">
        <v>1</v>
      </c>
      <c r="H457" s="9"/>
      <c r="I457" s="19" t="n">
        <f aca="false">+E457*G457</f>
        <v>0</v>
      </c>
      <c r="J457" s="19"/>
      <c r="K457" s="19"/>
      <c r="M457" s="22" t="str">
        <f aca="false">+B457</f>
        <v>Merger Synergies</v>
      </c>
      <c r="N457" s="9"/>
      <c r="O457" s="9"/>
      <c r="P457" s="18"/>
      <c r="Q457" s="9"/>
      <c r="R457" s="25" t="n">
        <v>1</v>
      </c>
      <c r="T457" s="19" t="n">
        <f aca="false">+P457*R457</f>
        <v>0</v>
      </c>
    </row>
    <row r="458" customFormat="false" ht="12.75" hidden="false" customHeight="false" outlineLevel="0" collapsed="false">
      <c r="A458" s="85"/>
      <c r="B458" s="95"/>
      <c r="C458" s="9"/>
      <c r="D458" s="15"/>
      <c r="E458" s="18"/>
      <c r="F458" s="9"/>
      <c r="G458" s="37" t="n">
        <v>1</v>
      </c>
      <c r="H458" s="9"/>
      <c r="I458" s="19" t="n">
        <f aca="false">+E458*G458</f>
        <v>0</v>
      </c>
      <c r="J458" s="19"/>
      <c r="K458" s="19"/>
      <c r="M458" s="22" t="n">
        <f aca="false">+B458</f>
        <v>0</v>
      </c>
      <c r="N458" s="9"/>
      <c r="O458" s="9"/>
      <c r="P458" s="18"/>
      <c r="Q458" s="9"/>
      <c r="R458" s="25" t="n">
        <v>1</v>
      </c>
      <c r="T458" s="19" t="n">
        <f aca="false">+P458*R458</f>
        <v>0</v>
      </c>
    </row>
    <row r="459" customFormat="false" ht="12.75" hidden="false" customHeight="false" outlineLevel="0" collapsed="false">
      <c r="A459" s="85"/>
      <c r="B459" s="9"/>
      <c r="C459" s="9"/>
      <c r="D459" s="15"/>
      <c r="E459" s="18"/>
      <c r="F459" s="9"/>
      <c r="G459" s="37" t="n">
        <v>0.99385</v>
      </c>
      <c r="H459" s="9"/>
      <c r="I459" s="19" t="n">
        <f aca="false">+E459*G459</f>
        <v>0</v>
      </c>
      <c r="J459" s="19"/>
      <c r="K459" s="19"/>
      <c r="M459" s="22" t="n">
        <f aca="false">+B459</f>
        <v>0</v>
      </c>
      <c r="N459" s="9"/>
      <c r="O459" s="9"/>
      <c r="P459" s="18" t="n">
        <v>0</v>
      </c>
      <c r="Q459" s="9"/>
      <c r="R459" s="25" t="n">
        <v>1</v>
      </c>
      <c r="T459" s="19" t="n">
        <f aca="false">+P459*R459</f>
        <v>0</v>
      </c>
    </row>
    <row r="460" customFormat="false" ht="12.75" hidden="false" customHeight="false" outlineLevel="0" collapsed="false">
      <c r="A460" s="85"/>
      <c r="B460" s="9" t="s">
        <v>499</v>
      </c>
      <c r="C460" s="9"/>
      <c r="D460" s="15"/>
      <c r="E460" s="81" t="s">
        <v>150</v>
      </c>
      <c r="F460" s="9"/>
      <c r="G460" s="37"/>
      <c r="I460" s="81" t="s">
        <v>150</v>
      </c>
      <c r="J460" s="19"/>
      <c r="K460" s="19"/>
      <c r="M460" s="22" t="str">
        <f aca="false">+B460</f>
        <v>----------------------------------------------------</v>
      </c>
      <c r="O460" s="9"/>
      <c r="P460" s="81" t="s">
        <v>150</v>
      </c>
      <c r="Q460" s="9"/>
      <c r="R460" s="37"/>
      <c r="T460" s="81" t="s">
        <v>150</v>
      </c>
      <c r="U460" s="19"/>
    </row>
    <row r="461" customFormat="false" ht="12.75" hidden="false" customHeight="false" outlineLevel="0" collapsed="false">
      <c r="A461" s="85" t="n">
        <f aca="false">+A452</f>
        <v>47</v>
      </c>
      <c r="B461" s="15" t="s">
        <v>564</v>
      </c>
      <c r="C461" s="9"/>
      <c r="D461" s="15"/>
      <c r="E461" s="18" t="n">
        <f aca="false">SUM(E453:E460)</f>
        <v>-6403886</v>
      </c>
      <c r="F461" s="9"/>
      <c r="G461" s="37"/>
      <c r="I461" s="18" t="n">
        <f aca="false">SUM(I453:I460)</f>
        <v>-6403886</v>
      </c>
      <c r="J461" s="19"/>
      <c r="K461" s="19" t="n">
        <f aca="false">+A461</f>
        <v>47</v>
      </c>
      <c r="M461" s="61" t="str">
        <f aca="false">+B461</f>
        <v>Total Adjustment </v>
      </c>
      <c r="O461" s="9"/>
      <c r="P461" s="18" t="n">
        <f aca="false">SUM(P452:P460)</f>
        <v>11312063</v>
      </c>
      <c r="Q461" s="9"/>
      <c r="R461" s="37" t="n">
        <f aca="false">+T461/P461</f>
        <v>1</v>
      </c>
      <c r="T461" s="18" t="n">
        <f aca="false">SUM(T452:T460)</f>
        <v>11312063</v>
      </c>
      <c r="U461" s="19"/>
    </row>
    <row r="462" customFormat="false" ht="12.75" hidden="false" customHeight="false" outlineLevel="0" collapsed="false">
      <c r="A462" s="85"/>
      <c r="B462" s="9"/>
      <c r="C462" s="9"/>
      <c r="D462" s="15"/>
      <c r="E462" s="18"/>
      <c r="F462" s="9"/>
      <c r="G462" s="37"/>
      <c r="I462" s="19"/>
      <c r="J462" s="19"/>
      <c r="K462" s="19"/>
      <c r="M462" s="22"/>
      <c r="O462" s="9"/>
      <c r="P462" s="18"/>
      <c r="Q462" s="9"/>
      <c r="R462" s="25"/>
      <c r="T462" s="19"/>
    </row>
    <row r="463" customFormat="false" ht="12.75" hidden="false" customHeight="false" outlineLevel="0" collapsed="false">
      <c r="A463" s="85" t="n">
        <f aca="false">+A461+1</f>
        <v>48</v>
      </c>
      <c r="B463" s="79" t="s">
        <v>694</v>
      </c>
      <c r="C463" s="79"/>
      <c r="D463" s="15"/>
      <c r="E463" s="18"/>
      <c r="F463" s="9"/>
      <c r="G463" s="37" t="n">
        <v>1</v>
      </c>
      <c r="I463" s="19" t="n">
        <f aca="false">+E463*G463</f>
        <v>0</v>
      </c>
      <c r="J463" s="19"/>
      <c r="K463" s="18" t="n">
        <f aca="false">+A463</f>
        <v>48</v>
      </c>
      <c r="M463" s="53" t="str">
        <f aca="false">+B463</f>
        <v>Annualize Incentive Compensation</v>
      </c>
      <c r="N463" s="5"/>
      <c r="O463" s="9"/>
      <c r="P463" s="18"/>
      <c r="Q463" s="9"/>
      <c r="R463" s="25"/>
      <c r="T463" s="19"/>
    </row>
    <row r="464" customFormat="false" ht="12.75" hidden="false" customHeight="false" outlineLevel="0" collapsed="false">
      <c r="A464" s="85"/>
      <c r="B464" s="9"/>
      <c r="C464" s="9"/>
      <c r="D464" s="15"/>
      <c r="E464" s="18"/>
      <c r="F464" s="9"/>
      <c r="G464" s="37" t="n">
        <v>1</v>
      </c>
      <c r="I464" s="19" t="n">
        <f aca="false">+E464*G464</f>
        <v>0</v>
      </c>
      <c r="J464" s="18"/>
      <c r="K464" s="18"/>
      <c r="L464" s="9"/>
      <c r="M464" s="48" t="n">
        <f aca="false">+B464</f>
        <v>0</v>
      </c>
      <c r="N464" s="9"/>
      <c r="O464" s="9"/>
      <c r="P464" s="18" t="n">
        <v>210</v>
      </c>
      <c r="Q464" s="9"/>
      <c r="R464" s="25" t="n">
        <v>1</v>
      </c>
      <c r="S464" s="9"/>
      <c r="T464" s="18" t="n">
        <f aca="false">+P464*R464</f>
        <v>210</v>
      </c>
      <c r="U464" s="9"/>
      <c r="V464" s="9"/>
      <c r="W464" s="9"/>
      <c r="X464" s="9"/>
      <c r="Y464" s="9"/>
      <c r="Z464" s="9"/>
    </row>
    <row r="465" customFormat="false" ht="12.75" hidden="false" customHeight="false" outlineLevel="0" collapsed="false">
      <c r="A465" s="85"/>
      <c r="B465" s="11"/>
      <c r="C465" s="39"/>
      <c r="D465" s="15"/>
      <c r="E465" s="18"/>
      <c r="F465" s="9"/>
      <c r="G465" s="37" t="n">
        <v>1</v>
      </c>
      <c r="I465" s="19" t="n">
        <f aca="false">+E465*G465</f>
        <v>0</v>
      </c>
      <c r="J465" s="18"/>
      <c r="K465" s="18"/>
      <c r="L465" s="9"/>
      <c r="M465" s="48" t="n">
        <f aca="false">+B465</f>
        <v>0</v>
      </c>
      <c r="N465" s="9"/>
      <c r="O465" s="9"/>
      <c r="P465" s="18" t="n">
        <v>11950</v>
      </c>
      <c r="Q465" s="9"/>
      <c r="R465" s="25" t="n">
        <v>1</v>
      </c>
      <c r="S465" s="9"/>
      <c r="T465" s="18" t="n">
        <f aca="false">+P465*R465</f>
        <v>11950</v>
      </c>
      <c r="U465" s="9"/>
      <c r="V465" s="9"/>
      <c r="W465" s="9"/>
      <c r="X465" s="9"/>
      <c r="Y465" s="9"/>
      <c r="Z465" s="9"/>
    </row>
    <row r="466" customFormat="false" ht="12.75" hidden="false" customHeight="false" outlineLevel="0" collapsed="false">
      <c r="A466" s="39"/>
      <c r="B466" s="9"/>
      <c r="C466" s="39"/>
      <c r="D466" s="15"/>
      <c r="E466" s="18"/>
      <c r="F466" s="9"/>
      <c r="G466" s="37" t="n">
        <v>1</v>
      </c>
      <c r="I466" s="19" t="n">
        <f aca="false">+E466*G466</f>
        <v>0</v>
      </c>
      <c r="J466" s="18"/>
      <c r="K466" s="18"/>
      <c r="L466" s="9"/>
      <c r="M466" s="48" t="n">
        <f aca="false">+B466</f>
        <v>0</v>
      </c>
      <c r="N466" s="9"/>
      <c r="O466" s="9"/>
      <c r="P466" s="18" t="n">
        <v>60805</v>
      </c>
      <c r="Q466" s="9"/>
      <c r="R466" s="25" t="n">
        <v>1</v>
      </c>
      <c r="S466" s="9"/>
      <c r="T466" s="18" t="n">
        <f aca="false">+P466*R466</f>
        <v>60805</v>
      </c>
      <c r="U466" s="9"/>
      <c r="V466" s="9"/>
      <c r="W466" s="9"/>
      <c r="X466" s="9"/>
      <c r="Y466" s="9"/>
      <c r="Z466" s="9"/>
    </row>
    <row r="467" customFormat="false" ht="12.75" hidden="false" customHeight="false" outlineLevel="0" collapsed="false">
      <c r="A467" s="39"/>
      <c r="B467" s="9"/>
      <c r="C467" s="39"/>
      <c r="D467" s="15"/>
      <c r="E467" s="18"/>
      <c r="F467" s="9"/>
      <c r="G467" s="37" t="n">
        <v>1</v>
      </c>
      <c r="I467" s="19" t="n">
        <f aca="false">+E467*G467</f>
        <v>0</v>
      </c>
      <c r="J467" s="18"/>
      <c r="K467" s="18"/>
      <c r="L467" s="9"/>
      <c r="M467" s="48" t="n">
        <f aca="false">+B467</f>
        <v>0</v>
      </c>
      <c r="N467" s="9"/>
      <c r="O467" s="9"/>
      <c r="P467" s="18" t="n">
        <v>10702</v>
      </c>
      <c r="Q467" s="9"/>
      <c r="R467" s="25" t="n">
        <v>1</v>
      </c>
      <c r="S467" s="9"/>
      <c r="T467" s="18" t="n">
        <f aca="false">+P467*R467</f>
        <v>10702</v>
      </c>
      <c r="U467" s="9"/>
      <c r="V467" s="9"/>
      <c r="W467" s="9"/>
      <c r="X467" s="9"/>
      <c r="Y467" s="9"/>
      <c r="Z467" s="9"/>
    </row>
    <row r="468" customFormat="false" ht="12.75" hidden="false" customHeight="false" outlineLevel="0" collapsed="false">
      <c r="A468" s="39"/>
      <c r="B468" s="9"/>
      <c r="C468" s="39"/>
      <c r="D468" s="15"/>
      <c r="E468" s="18"/>
      <c r="F468" s="9"/>
      <c r="G468" s="37" t="n">
        <v>1</v>
      </c>
      <c r="I468" s="19" t="n">
        <f aca="false">+E468*G468</f>
        <v>0</v>
      </c>
      <c r="J468" s="18"/>
      <c r="K468" s="18"/>
      <c r="L468" s="9"/>
      <c r="M468" s="48" t="n">
        <f aca="false">+B468</f>
        <v>0</v>
      </c>
      <c r="N468" s="9"/>
      <c r="O468" s="9"/>
      <c r="P468" s="18" t="n">
        <v>403</v>
      </c>
      <c r="Q468" s="9"/>
      <c r="R468" s="25" t="n">
        <v>1</v>
      </c>
      <c r="S468" s="9"/>
      <c r="T468" s="18" t="n">
        <f aca="false">+P468*R468</f>
        <v>403</v>
      </c>
      <c r="U468" s="9"/>
      <c r="V468" s="9"/>
      <c r="W468" s="9"/>
      <c r="X468" s="9"/>
      <c r="Y468" s="9"/>
      <c r="Z468" s="9"/>
    </row>
    <row r="469" customFormat="false" ht="12.75" hidden="false" customHeight="false" outlineLevel="0" collapsed="false">
      <c r="A469" s="39"/>
      <c r="B469" s="9"/>
      <c r="C469" s="39"/>
      <c r="D469" s="15"/>
      <c r="E469" s="18"/>
      <c r="F469" s="9"/>
      <c r="G469" s="37" t="n">
        <v>1</v>
      </c>
      <c r="I469" s="19" t="n">
        <f aca="false">+E469*G469</f>
        <v>0</v>
      </c>
      <c r="J469" s="18"/>
      <c r="K469" s="18"/>
      <c r="L469" s="9"/>
      <c r="M469" s="48" t="n">
        <f aca="false">+B469</f>
        <v>0</v>
      </c>
      <c r="N469" s="9"/>
      <c r="O469" s="9"/>
      <c r="P469" s="18" t="n">
        <v>6394</v>
      </c>
      <c r="Q469" s="9"/>
      <c r="R469" s="25" t="n">
        <v>1</v>
      </c>
      <c r="S469" s="9"/>
      <c r="T469" s="18" t="n">
        <f aca="false">+P469*R469</f>
        <v>6394</v>
      </c>
      <c r="U469" s="9"/>
      <c r="V469" s="9"/>
      <c r="W469" s="9"/>
      <c r="X469" s="9"/>
      <c r="Y469" s="9"/>
      <c r="Z469" s="9"/>
    </row>
    <row r="470" customFormat="false" ht="12.75" hidden="false" customHeight="false" outlineLevel="0" collapsed="false">
      <c r="A470" s="39"/>
      <c r="B470" s="9"/>
      <c r="C470" s="39"/>
      <c r="D470" s="15"/>
      <c r="E470" s="18"/>
      <c r="F470" s="9"/>
      <c r="G470" s="37" t="n">
        <v>1</v>
      </c>
      <c r="I470" s="19" t="n">
        <f aca="false">+E470*G470</f>
        <v>0</v>
      </c>
      <c r="J470" s="18"/>
      <c r="K470" s="18"/>
      <c r="L470" s="9"/>
      <c r="M470" s="48" t="n">
        <f aca="false">+B470</f>
        <v>0</v>
      </c>
      <c r="N470" s="9"/>
      <c r="O470" s="9"/>
      <c r="P470" s="18" t="n">
        <v>174</v>
      </c>
      <c r="Q470" s="9"/>
      <c r="R470" s="25" t="n">
        <v>1</v>
      </c>
      <c r="S470" s="9"/>
      <c r="T470" s="18" t="n">
        <f aca="false">+P470*R470</f>
        <v>174</v>
      </c>
      <c r="U470" s="9"/>
      <c r="V470" s="9"/>
      <c r="W470" s="9"/>
      <c r="X470" s="9"/>
      <c r="Y470" s="9"/>
      <c r="Z470" s="9"/>
    </row>
    <row r="471" customFormat="false" ht="12.75" hidden="false" customHeight="false" outlineLevel="0" collapsed="false">
      <c r="A471" s="39"/>
      <c r="B471" s="9"/>
      <c r="C471" s="39"/>
      <c r="D471" s="15"/>
      <c r="E471" s="18"/>
      <c r="F471" s="9"/>
      <c r="G471" s="37" t="n">
        <v>1</v>
      </c>
      <c r="I471" s="19" t="n">
        <f aca="false">+E471*G471</f>
        <v>0</v>
      </c>
      <c r="J471" s="18"/>
      <c r="K471" s="18"/>
      <c r="L471" s="9"/>
      <c r="M471" s="48" t="n">
        <f aca="false">+B471</f>
        <v>0</v>
      </c>
      <c r="N471" s="9"/>
      <c r="O471" s="9"/>
      <c r="P471" s="18" t="n">
        <v>3201</v>
      </c>
      <c r="Q471" s="9"/>
      <c r="R471" s="25" t="n">
        <v>1</v>
      </c>
      <c r="S471" s="9"/>
      <c r="T471" s="18" t="n">
        <f aca="false">+P471*R471</f>
        <v>3201</v>
      </c>
      <c r="U471" s="9"/>
      <c r="V471" s="9"/>
      <c r="W471" s="9"/>
      <c r="X471" s="9"/>
      <c r="Y471" s="9"/>
      <c r="Z471" s="9"/>
    </row>
    <row r="472" customFormat="false" ht="12.75" hidden="false" customHeight="false" outlineLevel="0" collapsed="false">
      <c r="A472" s="39"/>
      <c r="B472" s="9"/>
      <c r="C472" s="39"/>
      <c r="D472" s="15"/>
      <c r="E472" s="18"/>
      <c r="F472" s="9"/>
      <c r="G472" s="37" t="n">
        <v>1</v>
      </c>
      <c r="I472" s="19" t="n">
        <f aca="false">+E472*G472</f>
        <v>0</v>
      </c>
      <c r="J472" s="18"/>
      <c r="K472" s="18"/>
      <c r="L472" s="9"/>
      <c r="M472" s="48" t="n">
        <f aca="false">+B472</f>
        <v>0</v>
      </c>
      <c r="N472" s="9"/>
      <c r="O472" s="9"/>
      <c r="P472" s="18" t="n">
        <v>-412</v>
      </c>
      <c r="Q472" s="9"/>
      <c r="R472" s="25" t="n">
        <v>1</v>
      </c>
      <c r="S472" s="9"/>
      <c r="T472" s="18" t="n">
        <f aca="false">+P472*R472</f>
        <v>-412</v>
      </c>
      <c r="U472" s="9"/>
      <c r="V472" s="9"/>
      <c r="W472" s="9"/>
      <c r="X472" s="9"/>
      <c r="Y472" s="9"/>
      <c r="Z472" s="9"/>
    </row>
    <row r="473" customFormat="false" ht="12.75" hidden="false" customHeight="false" outlineLevel="0" collapsed="false">
      <c r="A473" s="39"/>
      <c r="B473" s="9"/>
      <c r="C473" s="39"/>
      <c r="D473" s="15"/>
      <c r="E473" s="18"/>
      <c r="F473" s="9"/>
      <c r="G473" s="37" t="n">
        <v>1</v>
      </c>
      <c r="I473" s="19" t="n">
        <f aca="false">+E473*G473</f>
        <v>0</v>
      </c>
      <c r="J473" s="18"/>
      <c r="K473" s="18"/>
      <c r="L473" s="9"/>
      <c r="M473" s="48" t="n">
        <f aca="false">+B473</f>
        <v>0</v>
      </c>
      <c r="N473" s="9"/>
      <c r="O473" s="9"/>
      <c r="P473" s="18" t="n">
        <v>18593</v>
      </c>
      <c r="Q473" s="9"/>
      <c r="R473" s="25" t="n">
        <v>1</v>
      </c>
      <c r="S473" s="9"/>
      <c r="T473" s="18" t="n">
        <f aca="false">+P473*R473</f>
        <v>18593</v>
      </c>
      <c r="U473" s="9"/>
      <c r="V473" s="9"/>
      <c r="W473" s="9"/>
      <c r="X473" s="9"/>
      <c r="Y473" s="9"/>
      <c r="Z473" s="9"/>
    </row>
    <row r="474" customFormat="false" ht="12.75" hidden="false" customHeight="false" outlineLevel="0" collapsed="false">
      <c r="A474" s="39"/>
      <c r="B474" s="9"/>
      <c r="C474" s="39"/>
      <c r="D474" s="15"/>
      <c r="E474" s="18"/>
      <c r="F474" s="9"/>
      <c r="G474" s="37" t="n">
        <v>1</v>
      </c>
      <c r="I474" s="19" t="n">
        <f aca="false">+E474*G474</f>
        <v>0</v>
      </c>
      <c r="J474" s="18"/>
      <c r="K474" s="18"/>
      <c r="L474" s="9"/>
      <c r="M474" s="48" t="n">
        <f aca="false">+B474</f>
        <v>0</v>
      </c>
      <c r="N474" s="9"/>
      <c r="O474" s="9"/>
      <c r="P474" s="18" t="n">
        <v>35788</v>
      </c>
      <c r="Q474" s="9"/>
      <c r="R474" s="25" t="n">
        <v>1</v>
      </c>
      <c r="S474" s="9"/>
      <c r="T474" s="18" t="n">
        <f aca="false">+P474*R474</f>
        <v>35788</v>
      </c>
      <c r="U474" s="9"/>
      <c r="V474" s="9"/>
      <c r="W474" s="9"/>
      <c r="X474" s="9"/>
      <c r="Y474" s="9"/>
      <c r="Z474" s="9"/>
    </row>
    <row r="475" customFormat="false" ht="12.75" hidden="false" customHeight="false" outlineLevel="0" collapsed="false">
      <c r="A475" s="39"/>
      <c r="B475" s="9"/>
      <c r="C475" s="39"/>
      <c r="D475" s="15"/>
      <c r="E475" s="18"/>
      <c r="F475" s="9"/>
      <c r="G475" s="37" t="n">
        <v>1</v>
      </c>
      <c r="I475" s="19" t="n">
        <f aca="false">+E475*G475</f>
        <v>0</v>
      </c>
      <c r="J475" s="18"/>
      <c r="K475" s="18"/>
      <c r="L475" s="9"/>
      <c r="M475" s="48" t="n">
        <f aca="false">+B475</f>
        <v>0</v>
      </c>
      <c r="N475" s="9"/>
      <c r="O475" s="9"/>
      <c r="P475" s="18" t="n">
        <v>5072</v>
      </c>
      <c r="Q475" s="9"/>
      <c r="R475" s="25" t="n">
        <v>1</v>
      </c>
      <c r="S475" s="9"/>
      <c r="T475" s="18" t="n">
        <f aca="false">+P475*R475</f>
        <v>5072</v>
      </c>
      <c r="U475" s="9"/>
      <c r="V475" s="9"/>
      <c r="W475" s="9"/>
      <c r="X475" s="9"/>
      <c r="Y475" s="9"/>
      <c r="Z475" s="9"/>
    </row>
    <row r="476" customFormat="false" ht="12.75" hidden="false" customHeight="false" outlineLevel="0" collapsed="false">
      <c r="A476" s="39"/>
      <c r="B476" s="9"/>
      <c r="C476" s="39"/>
      <c r="D476" s="15"/>
      <c r="E476" s="18"/>
      <c r="F476" s="9"/>
      <c r="G476" s="37" t="n">
        <v>1</v>
      </c>
      <c r="I476" s="19" t="n">
        <f aca="false">+E476*G476</f>
        <v>0</v>
      </c>
      <c r="J476" s="18"/>
      <c r="K476" s="18"/>
      <c r="L476" s="9"/>
      <c r="M476" s="48" t="n">
        <f aca="false">+B476</f>
        <v>0</v>
      </c>
      <c r="N476" s="9"/>
      <c r="O476" s="9"/>
      <c r="P476" s="18" t="n">
        <v>866</v>
      </c>
      <c r="Q476" s="9"/>
      <c r="R476" s="25" t="n">
        <v>1</v>
      </c>
      <c r="S476" s="9"/>
      <c r="T476" s="18" t="n">
        <f aca="false">+P476*R476</f>
        <v>866</v>
      </c>
      <c r="U476" s="9"/>
      <c r="V476" s="9"/>
      <c r="W476" s="9"/>
      <c r="X476" s="9"/>
      <c r="Y476" s="9"/>
      <c r="Z476" s="9"/>
    </row>
    <row r="477" customFormat="false" ht="12.75" hidden="false" customHeight="false" outlineLevel="0" collapsed="false">
      <c r="A477" s="39"/>
      <c r="B477" s="9"/>
      <c r="C477" s="39"/>
      <c r="D477" s="15"/>
      <c r="E477" s="18"/>
      <c r="F477" s="9"/>
      <c r="G477" s="37" t="n">
        <v>1</v>
      </c>
      <c r="I477" s="19" t="n">
        <f aca="false">+E477*G477</f>
        <v>0</v>
      </c>
      <c r="J477" s="18"/>
      <c r="K477" s="18"/>
      <c r="L477" s="9"/>
      <c r="M477" s="48" t="n">
        <f aca="false">+B477</f>
        <v>0</v>
      </c>
      <c r="N477" s="9"/>
      <c r="O477" s="9"/>
      <c r="P477" s="18" t="n">
        <v>899</v>
      </c>
      <c r="Q477" s="9"/>
      <c r="R477" s="25" t="n">
        <v>1</v>
      </c>
      <c r="S477" s="9"/>
      <c r="T477" s="18" t="n">
        <f aca="false">+P477*R477</f>
        <v>899</v>
      </c>
      <c r="U477" s="9"/>
      <c r="V477" s="9"/>
      <c r="W477" s="9"/>
      <c r="X477" s="9"/>
      <c r="Y477" s="9"/>
      <c r="Z477" s="9"/>
    </row>
    <row r="478" customFormat="false" ht="12.75" hidden="false" customHeight="false" outlineLevel="0" collapsed="false">
      <c r="A478" s="39"/>
      <c r="B478" s="9"/>
      <c r="C478" s="39"/>
      <c r="D478" s="15"/>
      <c r="E478" s="18"/>
      <c r="F478" s="9"/>
      <c r="G478" s="37" t="n">
        <v>1</v>
      </c>
      <c r="I478" s="19" t="n">
        <f aca="false">+E478*G478</f>
        <v>0</v>
      </c>
      <c r="J478" s="18"/>
      <c r="K478" s="18"/>
      <c r="L478" s="9"/>
      <c r="M478" s="48" t="n">
        <f aca="false">+B478</f>
        <v>0</v>
      </c>
      <c r="N478" s="9"/>
      <c r="O478" s="9"/>
      <c r="P478" s="18" t="n">
        <v>1425</v>
      </c>
      <c r="Q478" s="9"/>
      <c r="R478" s="25" t="n">
        <v>1</v>
      </c>
      <c r="S478" s="9"/>
      <c r="T478" s="18" t="n">
        <f aca="false">+P478*R478</f>
        <v>1425</v>
      </c>
      <c r="U478" s="9"/>
      <c r="V478" s="9"/>
      <c r="W478" s="9"/>
      <c r="X478" s="9"/>
      <c r="Y478" s="9"/>
      <c r="Z478" s="9"/>
    </row>
    <row r="479" customFormat="false" ht="12.75" hidden="false" customHeight="false" outlineLevel="0" collapsed="false">
      <c r="A479" s="39"/>
      <c r="B479" s="9"/>
      <c r="C479" s="39"/>
      <c r="D479" s="15"/>
      <c r="E479" s="18"/>
      <c r="F479" s="9"/>
      <c r="G479" s="37" t="n">
        <v>1</v>
      </c>
      <c r="I479" s="19" t="n">
        <f aca="false">+E479*G479</f>
        <v>0</v>
      </c>
      <c r="J479" s="18"/>
      <c r="K479" s="18"/>
      <c r="L479" s="9"/>
      <c r="M479" s="48" t="n">
        <f aca="false">+B479</f>
        <v>0</v>
      </c>
      <c r="N479" s="9"/>
      <c r="O479" s="9"/>
      <c r="P479" s="18" t="n">
        <v>29710</v>
      </c>
      <c r="Q479" s="9"/>
      <c r="R479" s="25" t="n">
        <v>1</v>
      </c>
      <c r="S479" s="9"/>
      <c r="T479" s="18" t="n">
        <f aca="false">+P479*R479</f>
        <v>29710</v>
      </c>
      <c r="U479" s="9"/>
      <c r="V479" s="9"/>
      <c r="W479" s="9"/>
      <c r="X479" s="9"/>
      <c r="Y479" s="9"/>
      <c r="Z479" s="9"/>
    </row>
    <row r="480" customFormat="false" ht="12.75" hidden="false" customHeight="false" outlineLevel="0" collapsed="false">
      <c r="A480" s="39"/>
      <c r="B480" s="9"/>
      <c r="C480" s="39"/>
      <c r="D480" s="15"/>
      <c r="E480" s="18"/>
      <c r="F480" s="9"/>
      <c r="G480" s="37" t="n">
        <v>1</v>
      </c>
      <c r="I480" s="19" t="n">
        <f aca="false">+E480*G480</f>
        <v>0</v>
      </c>
      <c r="J480" s="9"/>
      <c r="K480" s="9"/>
      <c r="L480" s="9"/>
      <c r="M480" s="48" t="n">
        <f aca="false">+B480</f>
        <v>0</v>
      </c>
      <c r="N480" s="9"/>
      <c r="O480" s="9"/>
      <c r="P480" s="18" t="n">
        <v>126</v>
      </c>
      <c r="Q480" s="9"/>
      <c r="R480" s="25" t="n">
        <v>1</v>
      </c>
      <c r="S480" s="9"/>
      <c r="T480" s="18" t="n">
        <f aca="false">+P480*R480</f>
        <v>126</v>
      </c>
      <c r="U480" s="9"/>
      <c r="V480" s="9"/>
      <c r="W480" s="9"/>
      <c r="X480" s="9"/>
      <c r="Y480" s="9"/>
      <c r="Z480" s="9"/>
    </row>
    <row r="481" customFormat="false" ht="12.75" hidden="false" customHeight="false" outlineLevel="0" collapsed="false">
      <c r="A481" s="39"/>
      <c r="B481" s="9"/>
      <c r="C481" s="39"/>
      <c r="D481" s="15"/>
      <c r="E481" s="18"/>
      <c r="F481" s="9"/>
      <c r="G481" s="37" t="n">
        <v>1</v>
      </c>
      <c r="I481" s="19" t="n">
        <f aca="false">+E481*G481</f>
        <v>0</v>
      </c>
      <c r="J481" s="18"/>
      <c r="K481" s="18"/>
      <c r="L481" s="9"/>
      <c r="M481" s="48" t="n">
        <f aca="false">+B481</f>
        <v>0</v>
      </c>
      <c r="N481" s="9"/>
      <c r="O481" s="9"/>
      <c r="P481" s="18" t="n">
        <v>-21942</v>
      </c>
      <c r="Q481" s="9"/>
      <c r="R481" s="25" t="n">
        <v>1</v>
      </c>
      <c r="S481" s="9"/>
      <c r="T481" s="18" t="n">
        <f aca="false">+P481*R481</f>
        <v>-21942</v>
      </c>
      <c r="U481" s="9"/>
      <c r="V481" s="9"/>
      <c r="W481" s="9"/>
    </row>
    <row r="482" customFormat="false" ht="12.75" hidden="false" customHeight="false" outlineLevel="0" collapsed="false">
      <c r="A482" s="39"/>
      <c r="B482" s="79"/>
      <c r="C482" s="39"/>
      <c r="D482" s="15"/>
      <c r="E482" s="18"/>
      <c r="F482" s="9"/>
      <c r="G482" s="37" t="n">
        <v>1</v>
      </c>
      <c r="I482" s="19" t="n">
        <f aca="false">+E482*G482</f>
        <v>0</v>
      </c>
      <c r="J482" s="18"/>
      <c r="K482" s="18"/>
      <c r="L482" s="9"/>
      <c r="M482" s="48" t="n">
        <f aca="false">+B482</f>
        <v>0</v>
      </c>
      <c r="N482" s="9"/>
      <c r="O482" s="9"/>
      <c r="P482" s="18" t="n">
        <v>-54001</v>
      </c>
      <c r="Q482" s="9"/>
      <c r="R482" s="25" t="n">
        <v>1</v>
      </c>
      <c r="S482" s="9"/>
      <c r="T482" s="18" t="n">
        <f aca="false">+P482*R482</f>
        <v>-54001</v>
      </c>
      <c r="U482" s="9"/>
      <c r="V482" s="9"/>
      <c r="W482" s="9"/>
    </row>
    <row r="483" customFormat="false" ht="12.75" hidden="false" customHeight="false" outlineLevel="0" collapsed="false">
      <c r="A483" s="39"/>
      <c r="B483" s="9"/>
      <c r="C483" s="39"/>
      <c r="D483" s="15"/>
      <c r="E483" s="18"/>
      <c r="F483" s="9"/>
      <c r="G483" s="37" t="n">
        <v>1</v>
      </c>
      <c r="I483" s="19" t="n">
        <f aca="false">+E483*G483</f>
        <v>0</v>
      </c>
      <c r="J483" s="18"/>
      <c r="K483" s="18"/>
      <c r="L483" s="9"/>
      <c r="M483" s="48" t="n">
        <f aca="false">+B483</f>
        <v>0</v>
      </c>
      <c r="N483" s="9"/>
      <c r="O483" s="9"/>
      <c r="P483" s="18" t="n">
        <v>127</v>
      </c>
      <c r="Q483" s="9"/>
      <c r="R483" s="25" t="n">
        <v>1</v>
      </c>
      <c r="S483" s="9"/>
      <c r="T483" s="18" t="n">
        <f aca="false">+P483*R483</f>
        <v>127</v>
      </c>
      <c r="U483" s="9"/>
      <c r="V483" s="9"/>
      <c r="W483" s="9"/>
    </row>
    <row r="484" customFormat="false" ht="12.75" hidden="false" customHeight="false" outlineLevel="0" collapsed="false">
      <c r="A484" s="39"/>
      <c r="B484" s="9"/>
      <c r="C484" s="39"/>
      <c r="D484" s="15"/>
      <c r="E484" s="18"/>
      <c r="F484" s="9"/>
      <c r="G484" s="37" t="n">
        <v>1</v>
      </c>
      <c r="I484" s="19" t="n">
        <f aca="false">+E484*G484</f>
        <v>0</v>
      </c>
      <c r="J484" s="19"/>
      <c r="K484" s="19"/>
      <c r="M484" s="48" t="n">
        <f aca="false">+B484</f>
        <v>0</v>
      </c>
      <c r="N484" s="9"/>
      <c r="O484" s="9"/>
      <c r="P484" s="18" t="n">
        <v>120</v>
      </c>
      <c r="Q484" s="9"/>
      <c r="R484" s="25" t="n">
        <v>1</v>
      </c>
      <c r="S484" s="9"/>
      <c r="T484" s="18" t="n">
        <f aca="false">+P484*R484</f>
        <v>120</v>
      </c>
    </row>
    <row r="485" customFormat="false" ht="12.75" hidden="false" customHeight="false" outlineLevel="0" collapsed="false">
      <c r="A485" s="39"/>
      <c r="B485" s="9"/>
      <c r="C485" s="39"/>
      <c r="D485" s="15"/>
      <c r="E485" s="18"/>
      <c r="F485" s="9"/>
      <c r="G485" s="37" t="n">
        <v>1</v>
      </c>
      <c r="I485" s="19" t="n">
        <f aca="false">+E485*G485</f>
        <v>0</v>
      </c>
      <c r="J485" s="19"/>
      <c r="K485" s="19"/>
      <c r="M485" s="48" t="n">
        <f aca="false">+B485</f>
        <v>0</v>
      </c>
      <c r="N485" s="9"/>
      <c r="O485" s="9"/>
      <c r="P485" s="18" t="n">
        <v>8344</v>
      </c>
      <c r="Q485" s="9"/>
      <c r="R485" s="25" t="n">
        <v>1</v>
      </c>
      <c r="S485" s="9"/>
      <c r="T485" s="18" t="n">
        <f aca="false">+P485*R485</f>
        <v>8344</v>
      </c>
    </row>
    <row r="486" customFormat="false" ht="12.75" hidden="false" customHeight="false" outlineLevel="0" collapsed="false">
      <c r="A486" s="39"/>
      <c r="B486" s="9"/>
      <c r="C486" s="39"/>
      <c r="D486" s="15"/>
      <c r="E486" s="18"/>
      <c r="F486" s="9"/>
      <c r="G486" s="37" t="n">
        <v>1</v>
      </c>
      <c r="I486" s="19" t="n">
        <f aca="false">+E486*G486</f>
        <v>0</v>
      </c>
      <c r="J486" s="19"/>
      <c r="K486" s="19"/>
      <c r="M486" s="48" t="n">
        <f aca="false">+B486</f>
        <v>0</v>
      </c>
      <c r="O486" s="9"/>
      <c r="P486" s="18" t="n">
        <v>966</v>
      </c>
      <c r="Q486" s="9"/>
      <c r="R486" s="25" t="n">
        <v>1</v>
      </c>
      <c r="S486" s="9"/>
      <c r="T486" s="18" t="n">
        <f aca="false">+P486*R486</f>
        <v>966</v>
      </c>
    </row>
    <row r="487" customFormat="false" ht="12.75" hidden="false" customHeight="false" outlineLevel="0" collapsed="false">
      <c r="A487" s="85"/>
      <c r="B487" s="9"/>
      <c r="C487" s="39"/>
      <c r="D487" s="15"/>
      <c r="E487" s="18"/>
      <c r="F487" s="9"/>
      <c r="G487" s="37" t="n">
        <v>1</v>
      </c>
      <c r="I487" s="19" t="n">
        <f aca="false">+E487*G487</f>
        <v>0</v>
      </c>
      <c r="J487" s="19"/>
      <c r="K487" s="19"/>
      <c r="M487" s="48" t="n">
        <f aca="false">+B487</f>
        <v>0</v>
      </c>
      <c r="O487" s="9"/>
      <c r="P487" s="18" t="n">
        <v>752</v>
      </c>
      <c r="Q487" s="9"/>
      <c r="R487" s="25" t="n">
        <v>1</v>
      </c>
      <c r="S487" s="9"/>
      <c r="T487" s="18" t="n">
        <f aca="false">+P487*R487</f>
        <v>752</v>
      </c>
    </row>
    <row r="488" customFormat="false" ht="12.75" hidden="false" customHeight="false" outlineLevel="0" collapsed="false">
      <c r="A488" s="85"/>
      <c r="B488" s="9"/>
      <c r="C488" s="39"/>
      <c r="D488" s="15"/>
      <c r="E488" s="18"/>
      <c r="F488" s="9"/>
      <c r="G488" s="37" t="n">
        <v>1</v>
      </c>
      <c r="I488" s="19" t="n">
        <f aca="false">+E488*G488</f>
        <v>0</v>
      </c>
      <c r="J488" s="19"/>
      <c r="K488" s="19"/>
      <c r="M488" s="48" t="n">
        <f aca="false">+B488</f>
        <v>0</v>
      </c>
      <c r="O488" s="9"/>
      <c r="P488" s="18" t="n">
        <v>2097</v>
      </c>
      <c r="Q488" s="9"/>
      <c r="R488" s="25" t="n">
        <v>1</v>
      </c>
      <c r="S488" s="9"/>
      <c r="T488" s="18" t="n">
        <f aca="false">+P488*R488</f>
        <v>2097</v>
      </c>
    </row>
    <row r="489" customFormat="false" ht="12.75" hidden="false" customHeight="false" outlineLevel="0" collapsed="false">
      <c r="A489" s="85"/>
      <c r="B489" s="11"/>
      <c r="C489" s="39"/>
      <c r="D489" s="15"/>
      <c r="E489" s="18"/>
      <c r="F489" s="9"/>
      <c r="G489" s="37" t="n">
        <v>1</v>
      </c>
      <c r="I489" s="19" t="n">
        <f aca="false">+E489*G489</f>
        <v>0</v>
      </c>
      <c r="J489" s="19"/>
      <c r="K489" s="19"/>
      <c r="M489" s="48" t="n">
        <f aca="false">+B489</f>
        <v>0</v>
      </c>
      <c r="O489" s="9"/>
      <c r="P489" s="18" t="n">
        <v>35243</v>
      </c>
      <c r="Q489" s="9"/>
      <c r="R489" s="25" t="n">
        <v>1</v>
      </c>
      <c r="T489" s="18" t="n">
        <f aca="false">+P489*R489</f>
        <v>35243</v>
      </c>
    </row>
    <row r="490" customFormat="false" ht="12.75" hidden="false" customHeight="false" outlineLevel="0" collapsed="false">
      <c r="A490" s="85"/>
      <c r="B490" s="9"/>
      <c r="C490" s="39"/>
      <c r="D490" s="15"/>
      <c r="E490" s="18"/>
      <c r="F490" s="9"/>
      <c r="G490" s="37" t="n">
        <v>1</v>
      </c>
      <c r="I490" s="19" t="n">
        <f aca="false">+E490*G490</f>
        <v>0</v>
      </c>
      <c r="J490" s="19"/>
      <c r="K490" s="19"/>
      <c r="M490" s="48" t="n">
        <f aca="false">+B490</f>
        <v>0</v>
      </c>
      <c r="O490" s="9"/>
      <c r="P490" s="18" t="n">
        <v>23509</v>
      </c>
      <c r="Q490" s="9"/>
      <c r="R490" s="25" t="n">
        <v>1</v>
      </c>
      <c r="T490" s="18" t="n">
        <f aca="false">+P490*R490</f>
        <v>23509</v>
      </c>
    </row>
    <row r="491" customFormat="false" ht="12.75" hidden="false" customHeight="false" outlineLevel="0" collapsed="false">
      <c r="A491" s="85"/>
      <c r="B491" s="11"/>
      <c r="C491" s="39"/>
      <c r="D491" s="15"/>
      <c r="E491" s="18"/>
      <c r="F491" s="9"/>
      <c r="G491" s="37" t="n">
        <v>1</v>
      </c>
      <c r="I491" s="19" t="n">
        <f aca="false">+E491*G491</f>
        <v>0</v>
      </c>
      <c r="J491" s="19"/>
      <c r="K491" s="19"/>
      <c r="M491" s="48" t="n">
        <f aca="false">+B491</f>
        <v>0</v>
      </c>
      <c r="N491" s="5"/>
      <c r="O491" s="9"/>
      <c r="P491" s="18" t="n">
        <v>8215</v>
      </c>
      <c r="Q491" s="9"/>
      <c r="R491" s="25" t="n">
        <v>1</v>
      </c>
      <c r="T491" s="18" t="n">
        <f aca="false">+P491*R491</f>
        <v>8215</v>
      </c>
    </row>
    <row r="492" customFormat="false" ht="12.75" hidden="false" customHeight="false" outlineLevel="0" collapsed="false">
      <c r="A492" s="85"/>
      <c r="B492" s="79"/>
      <c r="C492" s="39"/>
      <c r="D492" s="15"/>
      <c r="E492" s="18"/>
      <c r="F492" s="9"/>
      <c r="G492" s="37" t="n">
        <v>1</v>
      </c>
      <c r="I492" s="19" t="n">
        <f aca="false">+E492*G492</f>
        <v>0</v>
      </c>
      <c r="J492" s="19"/>
      <c r="K492" s="19"/>
      <c r="M492" s="48" t="n">
        <f aca="false">+B492</f>
        <v>0</v>
      </c>
      <c r="N492" s="5"/>
      <c r="O492" s="9"/>
      <c r="P492" s="18" t="n">
        <v>27908</v>
      </c>
      <c r="Q492" s="9"/>
      <c r="R492" s="25" t="n">
        <v>1</v>
      </c>
      <c r="T492" s="18" t="n">
        <f aca="false">+P492*R492</f>
        <v>27908</v>
      </c>
    </row>
    <row r="493" customFormat="false" ht="12.75" hidden="false" customHeight="false" outlineLevel="0" collapsed="false">
      <c r="A493" s="39"/>
      <c r="B493" s="9"/>
      <c r="C493" s="39"/>
      <c r="D493" s="15"/>
      <c r="E493" s="18"/>
      <c r="F493" s="9"/>
      <c r="G493" s="37" t="n">
        <v>1</v>
      </c>
      <c r="I493" s="19" t="n">
        <f aca="false">+E493*G493</f>
        <v>0</v>
      </c>
      <c r="J493" s="19"/>
      <c r="K493" s="19"/>
      <c r="M493" s="48" t="n">
        <f aca="false">+B493</f>
        <v>0</v>
      </c>
      <c r="N493" s="9"/>
      <c r="O493" s="9"/>
      <c r="P493" s="18" t="n">
        <v>25359</v>
      </c>
      <c r="Q493" s="9"/>
      <c r="R493" s="25" t="n">
        <v>1</v>
      </c>
      <c r="T493" s="18" t="n">
        <f aca="false">+P493*R493</f>
        <v>25359</v>
      </c>
    </row>
    <row r="494" customFormat="false" ht="12.75" hidden="false" customHeight="false" outlineLevel="0" collapsed="false">
      <c r="A494" s="39"/>
      <c r="B494" s="20"/>
      <c r="C494" s="39"/>
      <c r="D494" s="15"/>
      <c r="E494" s="18"/>
      <c r="F494" s="9"/>
      <c r="G494" s="37" t="n">
        <v>1</v>
      </c>
      <c r="I494" s="19" t="n">
        <f aca="false">+E494*G494</f>
        <v>0</v>
      </c>
      <c r="J494" s="19"/>
      <c r="K494" s="19"/>
      <c r="M494" s="48" t="n">
        <f aca="false">+B494</f>
        <v>0</v>
      </c>
      <c r="N494" s="9"/>
      <c r="O494" s="9"/>
      <c r="P494" s="18" t="n">
        <v>4718</v>
      </c>
      <c r="Q494" s="9"/>
      <c r="R494" s="25" t="n">
        <v>1</v>
      </c>
      <c r="S494" s="9"/>
      <c r="T494" s="18" t="n">
        <f aca="false">+P494*R494</f>
        <v>4718</v>
      </c>
    </row>
    <row r="495" customFormat="false" ht="12.75" hidden="false" customHeight="false" outlineLevel="0" collapsed="false">
      <c r="A495" s="39"/>
      <c r="B495" s="9"/>
      <c r="C495" s="39"/>
      <c r="D495" s="15"/>
      <c r="E495" s="18"/>
      <c r="F495" s="9"/>
      <c r="G495" s="37" t="n">
        <v>1</v>
      </c>
      <c r="I495" s="19" t="n">
        <f aca="false">+E495*G495</f>
        <v>0</v>
      </c>
      <c r="J495" s="19"/>
      <c r="K495" s="19"/>
      <c r="M495" s="48" t="n">
        <f aca="false">+B495</f>
        <v>0</v>
      </c>
      <c r="N495" s="9"/>
      <c r="O495" s="9"/>
      <c r="P495" s="18" t="n">
        <v>38489</v>
      </c>
      <c r="Q495" s="9"/>
      <c r="R495" s="25" t="n">
        <v>1</v>
      </c>
      <c r="S495" s="9"/>
      <c r="T495" s="18" t="n">
        <f aca="false">+P495*R495</f>
        <v>38489</v>
      </c>
    </row>
    <row r="496" customFormat="false" ht="12.75" hidden="false" customHeight="false" outlineLevel="0" collapsed="false">
      <c r="A496" s="39"/>
      <c r="B496" s="79"/>
      <c r="C496" s="39"/>
      <c r="D496" s="15"/>
      <c r="E496" s="18"/>
      <c r="F496" s="9"/>
      <c r="G496" s="37" t="n">
        <v>1</v>
      </c>
      <c r="I496" s="19" t="n">
        <f aca="false">+E496*G496</f>
        <v>0</v>
      </c>
      <c r="J496" s="19"/>
      <c r="K496" s="19"/>
      <c r="M496" s="48" t="n">
        <f aca="false">+B496</f>
        <v>0</v>
      </c>
      <c r="N496" s="9"/>
      <c r="O496" s="9"/>
      <c r="P496" s="18" t="n">
        <v>10469</v>
      </c>
      <c r="Q496" s="9"/>
      <c r="R496" s="25" t="n">
        <v>1</v>
      </c>
      <c r="S496" s="9"/>
      <c r="T496" s="18" t="n">
        <f aca="false">+P496*R496</f>
        <v>10469</v>
      </c>
    </row>
    <row r="497" customFormat="false" ht="12.75" hidden="false" customHeight="false" outlineLevel="0" collapsed="false">
      <c r="A497" s="39"/>
      <c r="B497" s="9"/>
      <c r="C497" s="39"/>
      <c r="D497" s="15"/>
      <c r="E497" s="18"/>
      <c r="F497" s="9"/>
      <c r="G497" s="37" t="n">
        <v>1</v>
      </c>
      <c r="I497" s="19" t="n">
        <f aca="false">+E497*G497</f>
        <v>0</v>
      </c>
      <c r="J497" s="19"/>
      <c r="K497" s="19"/>
      <c r="M497" s="48" t="n">
        <f aca="false">+B497</f>
        <v>0</v>
      </c>
      <c r="N497" s="9"/>
      <c r="O497" s="9"/>
      <c r="P497" s="18" t="n">
        <v>2572</v>
      </c>
      <c r="Q497" s="9"/>
      <c r="R497" s="25" t="n">
        <v>1</v>
      </c>
      <c r="S497" s="9"/>
      <c r="T497" s="18" t="n">
        <f aca="false">+P497*R497</f>
        <v>2572</v>
      </c>
    </row>
    <row r="498" customFormat="false" ht="12.75" hidden="false" customHeight="false" outlineLevel="0" collapsed="false">
      <c r="A498" s="39"/>
      <c r="B498" s="20"/>
      <c r="C498" s="39"/>
      <c r="D498" s="15"/>
      <c r="E498" s="18"/>
      <c r="F498" s="9"/>
      <c r="G498" s="37" t="n">
        <v>1</v>
      </c>
      <c r="I498" s="19" t="n">
        <f aca="false">+E498*G498</f>
        <v>0</v>
      </c>
      <c r="J498" s="19"/>
      <c r="K498" s="19"/>
      <c r="M498" s="48" t="n">
        <f aca="false">+B498</f>
        <v>0</v>
      </c>
      <c r="N498" s="9"/>
      <c r="O498" s="9"/>
      <c r="P498" s="18" t="n">
        <v>2198</v>
      </c>
      <c r="Q498" s="9"/>
      <c r="R498" s="25" t="n">
        <v>1</v>
      </c>
      <c r="S498" s="9"/>
      <c r="T498" s="18" t="n">
        <f aca="false">+P498*R498</f>
        <v>2198</v>
      </c>
    </row>
    <row r="499" customFormat="false" ht="12.75" hidden="false" customHeight="false" outlineLevel="0" collapsed="false">
      <c r="A499" s="39"/>
      <c r="B499" s="9"/>
      <c r="C499" s="39"/>
      <c r="D499" s="15"/>
      <c r="E499" s="18"/>
      <c r="F499" s="9"/>
      <c r="G499" s="37" t="n">
        <v>1</v>
      </c>
      <c r="I499" s="19" t="n">
        <f aca="false">+E499*G499</f>
        <v>0</v>
      </c>
      <c r="J499" s="19"/>
      <c r="K499" s="19"/>
      <c r="M499" s="48" t="n">
        <f aca="false">+B499</f>
        <v>0</v>
      </c>
      <c r="N499" s="9"/>
      <c r="O499" s="9"/>
      <c r="P499" s="18" t="n">
        <v>2580</v>
      </c>
      <c r="Q499" s="9"/>
      <c r="R499" s="25" t="n">
        <v>1</v>
      </c>
      <c r="S499" s="9"/>
      <c r="T499" s="18" t="n">
        <f aca="false">+P499*R499</f>
        <v>2580</v>
      </c>
    </row>
    <row r="500" customFormat="false" ht="12.75" hidden="false" customHeight="false" outlineLevel="0" collapsed="false">
      <c r="A500" s="39"/>
      <c r="B500" s="9"/>
      <c r="C500" s="39"/>
      <c r="D500" s="15"/>
      <c r="E500" s="18"/>
      <c r="F500" s="9"/>
      <c r="G500" s="37" t="n">
        <v>1</v>
      </c>
      <c r="I500" s="19" t="n">
        <f aca="false">+E500*G500</f>
        <v>0</v>
      </c>
      <c r="J500" s="19"/>
      <c r="K500" s="19"/>
      <c r="M500" s="48" t="n">
        <f aca="false">+B500</f>
        <v>0</v>
      </c>
      <c r="N500" s="9"/>
      <c r="O500" s="9"/>
      <c r="P500" s="18" t="n">
        <v>3920</v>
      </c>
      <c r="Q500" s="9"/>
      <c r="R500" s="25" t="n">
        <v>1</v>
      </c>
      <c r="S500" s="9"/>
      <c r="T500" s="18" t="n">
        <f aca="false">+P500*R500</f>
        <v>3920</v>
      </c>
    </row>
    <row r="501" customFormat="false" ht="12.75" hidden="false" customHeight="false" outlineLevel="0" collapsed="false">
      <c r="A501" s="39"/>
      <c r="B501" s="9"/>
      <c r="C501" s="39"/>
      <c r="D501" s="15"/>
      <c r="E501" s="18"/>
      <c r="F501" s="9"/>
      <c r="G501" s="37" t="n">
        <v>1</v>
      </c>
      <c r="I501" s="19" t="n">
        <f aca="false">+E501*G501</f>
        <v>0</v>
      </c>
      <c r="J501" s="19"/>
      <c r="K501" s="19"/>
      <c r="M501" s="48" t="n">
        <f aca="false">+B501</f>
        <v>0</v>
      </c>
      <c r="N501" s="9"/>
      <c r="O501" s="9"/>
      <c r="P501" s="18" t="n">
        <v>510</v>
      </c>
      <c r="Q501" s="9"/>
      <c r="R501" s="25" t="n">
        <v>1</v>
      </c>
      <c r="S501" s="9"/>
      <c r="T501" s="18" t="n">
        <f aca="false">+P501*R501</f>
        <v>510</v>
      </c>
    </row>
    <row r="502" customFormat="false" ht="12.75" hidden="false" customHeight="false" outlineLevel="0" collapsed="false">
      <c r="A502" s="39"/>
      <c r="B502" s="9"/>
      <c r="C502" s="39"/>
      <c r="D502" s="15"/>
      <c r="E502" s="18"/>
      <c r="F502" s="9"/>
      <c r="G502" s="37" t="n">
        <v>1</v>
      </c>
      <c r="I502" s="19" t="n">
        <f aca="false">+E502*G502</f>
        <v>0</v>
      </c>
      <c r="J502" s="19"/>
      <c r="K502" s="19"/>
      <c r="M502" s="48" t="n">
        <f aca="false">+B502</f>
        <v>0</v>
      </c>
      <c r="N502" s="9"/>
      <c r="O502" s="9"/>
      <c r="P502" s="18" t="n">
        <v>477</v>
      </c>
      <c r="Q502" s="9"/>
      <c r="R502" s="25" t="n">
        <v>1</v>
      </c>
      <c r="S502" s="9"/>
      <c r="T502" s="18" t="n">
        <f aca="false">+P502*R502</f>
        <v>477</v>
      </c>
    </row>
    <row r="503" customFormat="false" ht="12.75" hidden="false" customHeight="false" outlineLevel="0" collapsed="false">
      <c r="A503" s="39"/>
      <c r="B503" s="9"/>
      <c r="C503" s="39"/>
      <c r="D503" s="15"/>
      <c r="E503" s="18"/>
      <c r="F503" s="9"/>
      <c r="G503" s="37" t="n">
        <v>1</v>
      </c>
      <c r="I503" s="19" t="n">
        <f aca="false">+E503*G503</f>
        <v>0</v>
      </c>
      <c r="J503" s="19"/>
      <c r="K503" s="19"/>
      <c r="M503" s="48" t="n">
        <f aca="false">+B503</f>
        <v>0</v>
      </c>
      <c r="N503" s="9"/>
      <c r="O503" s="9"/>
      <c r="P503" s="18" t="n">
        <v>3517</v>
      </c>
      <c r="Q503" s="9"/>
      <c r="R503" s="25" t="n">
        <v>1</v>
      </c>
      <c r="T503" s="18" t="n">
        <f aca="false">+P503*R503</f>
        <v>3517</v>
      </c>
    </row>
    <row r="504" customFormat="false" ht="12.75" hidden="false" customHeight="false" outlineLevel="0" collapsed="false">
      <c r="A504" s="85"/>
      <c r="B504" s="9"/>
      <c r="C504" s="39"/>
      <c r="D504" s="15"/>
      <c r="E504" s="18"/>
      <c r="F504" s="9"/>
      <c r="G504" s="37" t="n">
        <v>1</v>
      </c>
      <c r="I504" s="19" t="n">
        <f aca="false">+E504*G504</f>
        <v>0</v>
      </c>
      <c r="J504" s="19"/>
      <c r="K504" s="19"/>
      <c r="M504" s="48" t="n">
        <f aca="false">+B504</f>
        <v>0</v>
      </c>
      <c r="N504" s="22"/>
      <c r="O504" s="9"/>
      <c r="P504" s="18" t="n">
        <v>49012.2</v>
      </c>
      <c r="Q504" s="9"/>
      <c r="R504" s="25" t="n">
        <v>1</v>
      </c>
      <c r="T504" s="18" t="n">
        <f aca="false">+P504*R504</f>
        <v>49012.2</v>
      </c>
    </row>
    <row r="505" customFormat="false" ht="12.75" hidden="false" customHeight="false" outlineLevel="0" collapsed="false">
      <c r="A505" s="85"/>
      <c r="B505" s="9"/>
      <c r="C505" s="39"/>
      <c r="D505" s="15"/>
      <c r="E505" s="18"/>
      <c r="F505" s="9"/>
      <c r="G505" s="37" t="n">
        <v>1</v>
      </c>
      <c r="I505" s="19" t="n">
        <f aca="false">+E505*G505</f>
        <v>0</v>
      </c>
      <c r="J505" s="19"/>
      <c r="K505" s="19"/>
      <c r="M505" s="48" t="n">
        <f aca="false">+B505</f>
        <v>0</v>
      </c>
      <c r="O505" s="9"/>
      <c r="P505" s="18" t="n">
        <v>81004</v>
      </c>
      <c r="Q505" s="9"/>
      <c r="R505" s="25" t="n">
        <v>1</v>
      </c>
      <c r="T505" s="18" t="n">
        <f aca="false">+P505*R505</f>
        <v>81004</v>
      </c>
    </row>
    <row r="506" customFormat="false" ht="12.75" hidden="false" customHeight="false" outlineLevel="0" collapsed="false">
      <c r="A506" s="85"/>
      <c r="B506" s="11"/>
      <c r="C506" s="39"/>
      <c r="D506" s="15"/>
      <c r="E506" s="18"/>
      <c r="F506" s="9"/>
      <c r="G506" s="37" t="n">
        <v>1</v>
      </c>
      <c r="I506" s="19" t="n">
        <f aca="false">+E506*G506</f>
        <v>0</v>
      </c>
      <c r="J506" s="19"/>
      <c r="K506" s="19"/>
      <c r="M506" s="48" t="n">
        <f aca="false">+B506</f>
        <v>0</v>
      </c>
      <c r="N506" s="5"/>
      <c r="O506" s="9"/>
      <c r="P506" s="18" t="n">
        <v>109</v>
      </c>
      <c r="Q506" s="9"/>
      <c r="R506" s="25" t="n">
        <v>1</v>
      </c>
      <c r="T506" s="18" t="n">
        <f aca="false">+P506*R506</f>
        <v>109</v>
      </c>
    </row>
    <row r="507" customFormat="false" ht="12.75" hidden="false" customHeight="false" outlineLevel="0" collapsed="false">
      <c r="A507" s="85"/>
      <c r="B507" s="9"/>
      <c r="C507" s="39"/>
      <c r="D507" s="15"/>
      <c r="E507" s="18"/>
      <c r="F507" s="9"/>
      <c r="G507" s="37" t="n">
        <v>1</v>
      </c>
      <c r="I507" s="19" t="n">
        <f aca="false">+E507*G507</f>
        <v>0</v>
      </c>
      <c r="J507" s="19"/>
      <c r="K507" s="19"/>
      <c r="M507" s="48" t="n">
        <f aca="false">+B507</f>
        <v>0</v>
      </c>
      <c r="O507" s="9"/>
      <c r="P507" s="18" t="n">
        <v>10846</v>
      </c>
      <c r="Q507" s="9"/>
      <c r="R507" s="25" t="n">
        <v>1</v>
      </c>
      <c r="S507" s="9"/>
      <c r="T507" s="18" t="n">
        <f aca="false">+P507*R507</f>
        <v>10846</v>
      </c>
    </row>
    <row r="508" customFormat="false" ht="12.75" hidden="false" customHeight="false" outlineLevel="0" collapsed="false">
      <c r="A508" s="39"/>
      <c r="B508" s="20"/>
      <c r="C508" s="39"/>
      <c r="D508" s="15"/>
      <c r="E508" s="18"/>
      <c r="F508" s="9"/>
      <c r="G508" s="37" t="n">
        <v>1</v>
      </c>
      <c r="I508" s="19" t="n">
        <f aca="false">+E508*G508</f>
        <v>0</v>
      </c>
      <c r="J508" s="19"/>
      <c r="K508" s="19"/>
      <c r="M508" s="48" t="n">
        <f aca="false">+B508</f>
        <v>0</v>
      </c>
      <c r="N508" s="9"/>
      <c r="O508" s="9"/>
      <c r="P508" s="9" t="n">
        <v>267</v>
      </c>
      <c r="Q508" s="9"/>
      <c r="R508" s="25" t="n">
        <v>1</v>
      </c>
      <c r="S508" s="9"/>
      <c r="T508" s="18" t="n">
        <f aca="false">+P508*R508</f>
        <v>267</v>
      </c>
    </row>
    <row r="509" customFormat="false" ht="12.75" hidden="false" customHeight="false" outlineLevel="0" collapsed="false">
      <c r="A509" s="39"/>
      <c r="B509" s="9"/>
      <c r="C509" s="39"/>
      <c r="D509" s="15"/>
      <c r="E509" s="18"/>
      <c r="F509" s="9"/>
      <c r="G509" s="37" t="n">
        <v>1</v>
      </c>
      <c r="I509" s="19" t="n">
        <f aca="false">+E509*G509</f>
        <v>0</v>
      </c>
      <c r="J509" s="19"/>
      <c r="K509" s="19"/>
      <c r="M509" s="48" t="n">
        <f aca="false">+B509</f>
        <v>0</v>
      </c>
      <c r="N509" s="9"/>
      <c r="O509" s="9"/>
      <c r="P509" s="9" t="n">
        <v>393</v>
      </c>
      <c r="Q509" s="9"/>
      <c r="R509" s="25" t="n">
        <v>1</v>
      </c>
      <c r="S509" s="9"/>
      <c r="T509" s="18" t="n">
        <f aca="false">+P509*R509</f>
        <v>393</v>
      </c>
    </row>
    <row r="510" customFormat="false" ht="12.75" hidden="false" customHeight="false" outlineLevel="0" collapsed="false">
      <c r="A510" s="39"/>
      <c r="B510" s="9"/>
      <c r="C510" s="39"/>
      <c r="D510" s="15"/>
      <c r="E510" s="18"/>
      <c r="F510" s="9"/>
      <c r="G510" s="37" t="n">
        <v>1</v>
      </c>
      <c r="I510" s="19" t="n">
        <f aca="false">+E510*G510</f>
        <v>0</v>
      </c>
      <c r="J510" s="19"/>
      <c r="K510" s="19"/>
      <c r="M510" s="48" t="n">
        <f aca="false">+B510</f>
        <v>0</v>
      </c>
      <c r="N510" s="9"/>
      <c r="O510" s="9"/>
      <c r="P510" s="97" t="n">
        <v>12538</v>
      </c>
      <c r="Q510" s="9"/>
      <c r="R510" s="25" t="n">
        <v>1</v>
      </c>
      <c r="S510" s="9"/>
      <c r="T510" s="18" t="n">
        <f aca="false">+P510*R510</f>
        <v>12538</v>
      </c>
    </row>
    <row r="511" customFormat="false" ht="12.75" hidden="false" customHeight="false" outlineLevel="0" collapsed="false">
      <c r="A511" s="39"/>
      <c r="B511" s="9"/>
      <c r="C511" s="39"/>
      <c r="D511" s="15"/>
      <c r="E511" s="18"/>
      <c r="F511" s="9"/>
      <c r="G511" s="37" t="n">
        <v>1</v>
      </c>
      <c r="I511" s="19" t="n">
        <f aca="false">+E511*G511</f>
        <v>0</v>
      </c>
      <c r="J511" s="19"/>
      <c r="K511" s="19"/>
      <c r="M511" s="48" t="n">
        <f aca="false">+B511</f>
        <v>0</v>
      </c>
      <c r="N511" s="9"/>
      <c r="O511" s="9"/>
      <c r="P511" s="9" t="n">
        <v>401</v>
      </c>
      <c r="Q511" s="9"/>
      <c r="R511" s="25" t="n">
        <v>1</v>
      </c>
      <c r="S511" s="9"/>
      <c r="T511" s="18" t="n">
        <f aca="false">+P511*R511</f>
        <v>401</v>
      </c>
    </row>
    <row r="512" customFormat="false" ht="12.75" hidden="false" customHeight="false" outlineLevel="0" collapsed="false">
      <c r="A512" s="39"/>
      <c r="B512" s="9"/>
      <c r="C512" s="39"/>
      <c r="D512" s="15"/>
      <c r="E512" s="18"/>
      <c r="F512" s="9"/>
      <c r="G512" s="37" t="n">
        <v>1</v>
      </c>
      <c r="I512" s="19" t="n">
        <f aca="false">+E512*G512</f>
        <v>0</v>
      </c>
      <c r="J512" s="19"/>
      <c r="K512" s="19"/>
      <c r="M512" s="48" t="n">
        <f aca="false">+B512</f>
        <v>0</v>
      </c>
      <c r="N512" s="9"/>
      <c r="O512" s="9"/>
      <c r="P512" s="9" t="n">
        <v>6</v>
      </c>
      <c r="Q512" s="9"/>
      <c r="R512" s="25" t="n">
        <v>1</v>
      </c>
      <c r="T512" s="18" t="n">
        <f aca="false">+P512*R512</f>
        <v>6</v>
      </c>
    </row>
    <row r="513" customFormat="false" ht="12.75" hidden="false" customHeight="false" outlineLevel="0" collapsed="false">
      <c r="A513" s="39"/>
      <c r="B513" s="20"/>
      <c r="C513" s="39"/>
      <c r="D513" s="15"/>
      <c r="E513" s="18"/>
      <c r="F513" s="9"/>
      <c r="G513" s="37" t="n">
        <v>1</v>
      </c>
      <c r="I513" s="19" t="n">
        <f aca="false">+E513*G513</f>
        <v>0</v>
      </c>
      <c r="J513" s="19"/>
      <c r="K513" s="19"/>
      <c r="M513" s="48" t="n">
        <f aca="false">+B513</f>
        <v>0</v>
      </c>
      <c r="N513" s="9"/>
      <c r="O513" s="9"/>
      <c r="P513" s="97" t="n">
        <v>3688</v>
      </c>
      <c r="Q513" s="9"/>
      <c r="R513" s="25" t="n">
        <v>1</v>
      </c>
      <c r="T513" s="18" t="n">
        <f aca="false">+P513*R513</f>
        <v>3688</v>
      </c>
    </row>
    <row r="514" customFormat="false" ht="12.75" hidden="false" customHeight="false" outlineLevel="0" collapsed="false">
      <c r="A514" s="39"/>
      <c r="B514" s="20"/>
      <c r="C514" s="39"/>
      <c r="D514" s="15"/>
      <c r="E514" s="18"/>
      <c r="F514" s="9"/>
      <c r="G514" s="37" t="n">
        <v>1</v>
      </c>
      <c r="I514" s="19" t="n">
        <f aca="false">+E514*G514</f>
        <v>0</v>
      </c>
      <c r="J514" s="18"/>
      <c r="K514" s="18"/>
      <c r="L514" s="9"/>
      <c r="M514" s="48" t="n">
        <f aca="false">+B514</f>
        <v>0</v>
      </c>
      <c r="N514" s="9"/>
      <c r="O514" s="9"/>
      <c r="P514" s="9" t="n">
        <v>905</v>
      </c>
      <c r="Q514" s="9"/>
      <c r="R514" s="25" t="n">
        <v>1</v>
      </c>
      <c r="S514" s="9"/>
      <c r="T514" s="18" t="n">
        <f aca="false">+P514*R514</f>
        <v>905</v>
      </c>
      <c r="U514" s="9"/>
      <c r="V514" s="9"/>
      <c r="W514" s="9"/>
    </row>
    <row r="515" customFormat="false" ht="12.75" hidden="false" customHeight="false" outlineLevel="0" collapsed="false">
      <c r="A515" s="39"/>
      <c r="B515" s="34"/>
      <c r="C515" s="39"/>
      <c r="D515" s="15"/>
      <c r="E515" s="18"/>
      <c r="F515" s="9"/>
      <c r="G515" s="37" t="n">
        <v>1</v>
      </c>
      <c r="I515" s="19" t="n">
        <f aca="false">+E515*G515</f>
        <v>0</v>
      </c>
      <c r="J515" s="18"/>
      <c r="K515" s="18"/>
      <c r="L515" s="9"/>
      <c r="M515" s="48" t="n">
        <f aca="false">+B515</f>
        <v>0</v>
      </c>
      <c r="N515" s="9"/>
      <c r="O515" s="9"/>
      <c r="P515" s="18" t="n">
        <v>1253</v>
      </c>
      <c r="Q515" s="9"/>
      <c r="R515" s="25" t="n">
        <v>1</v>
      </c>
      <c r="S515" s="9"/>
      <c r="T515" s="18" t="n">
        <f aca="false">+P515*R515</f>
        <v>1253</v>
      </c>
      <c r="U515" s="9"/>
      <c r="V515" s="9"/>
      <c r="W515" s="9"/>
    </row>
    <row r="516" customFormat="false" ht="12.75" hidden="false" customHeight="false" outlineLevel="0" collapsed="false">
      <c r="A516" s="39"/>
      <c r="B516" s="20"/>
      <c r="C516" s="39"/>
      <c r="D516" s="15"/>
      <c r="E516" s="18"/>
      <c r="F516" s="9"/>
      <c r="G516" s="37" t="n">
        <v>1</v>
      </c>
      <c r="I516" s="19" t="n">
        <f aca="false">+E516*G516</f>
        <v>0</v>
      </c>
      <c r="J516" s="18"/>
      <c r="K516" s="18"/>
      <c r="L516" s="9"/>
      <c r="M516" s="48" t="n">
        <f aca="false">+B516</f>
        <v>0</v>
      </c>
      <c r="N516" s="9"/>
      <c r="O516" s="9"/>
      <c r="P516" s="18" t="n">
        <v>32485</v>
      </c>
      <c r="Q516" s="9"/>
      <c r="R516" s="25" t="n">
        <v>1</v>
      </c>
      <c r="S516" s="9"/>
      <c r="T516" s="18" t="n">
        <f aca="false">+P516*R516</f>
        <v>32485</v>
      </c>
      <c r="U516" s="9"/>
      <c r="V516" s="9"/>
      <c r="W516" s="9"/>
    </row>
    <row r="517" customFormat="false" ht="12.75" hidden="false" customHeight="false" outlineLevel="0" collapsed="false">
      <c r="A517" s="39"/>
      <c r="B517" s="20"/>
      <c r="C517" s="39"/>
      <c r="D517" s="15"/>
      <c r="E517" s="18"/>
      <c r="F517" s="9"/>
      <c r="G517" s="37" t="n">
        <v>1</v>
      </c>
      <c r="I517" s="19" t="n">
        <f aca="false">+E517*G517</f>
        <v>0</v>
      </c>
      <c r="J517" s="18"/>
      <c r="K517" s="18"/>
      <c r="L517" s="9"/>
      <c r="M517" s="48" t="n">
        <f aca="false">+B517</f>
        <v>0</v>
      </c>
      <c r="N517" s="9"/>
      <c r="O517" s="9"/>
      <c r="P517" s="18" t="n">
        <v>2175</v>
      </c>
      <c r="Q517" s="9"/>
      <c r="R517" s="25" t="n">
        <v>1</v>
      </c>
      <c r="S517" s="9"/>
      <c r="T517" s="18" t="n">
        <f aca="false">+P517*R517</f>
        <v>2175</v>
      </c>
      <c r="U517" s="9"/>
      <c r="V517" s="9"/>
      <c r="W517" s="9"/>
    </row>
    <row r="518" customFormat="false" ht="12.75" hidden="false" customHeight="false" outlineLevel="0" collapsed="false">
      <c r="A518" s="39"/>
      <c r="B518" s="20"/>
      <c r="C518" s="39"/>
      <c r="D518" s="15"/>
      <c r="E518" s="18"/>
      <c r="F518" s="9"/>
      <c r="G518" s="37" t="n">
        <v>1</v>
      </c>
      <c r="I518" s="19" t="n">
        <f aca="false">+E518*G518</f>
        <v>0</v>
      </c>
      <c r="J518" s="18"/>
      <c r="K518" s="18"/>
      <c r="L518" s="9"/>
      <c r="M518" s="48" t="n">
        <f aca="false">+B518</f>
        <v>0</v>
      </c>
      <c r="N518" s="9"/>
      <c r="O518" s="9"/>
      <c r="P518" s="18" t="n">
        <v>1301.4</v>
      </c>
      <c r="Q518" s="9"/>
      <c r="R518" s="25" t="n">
        <v>1</v>
      </c>
      <c r="S518" s="9"/>
      <c r="T518" s="18" t="n">
        <f aca="false">+P518*R518</f>
        <v>1301.4</v>
      </c>
      <c r="U518" s="9"/>
      <c r="V518" s="9"/>
      <c r="W518" s="9"/>
    </row>
    <row r="519" customFormat="false" ht="12.75" hidden="false" customHeight="false" outlineLevel="0" collapsed="false">
      <c r="A519" s="39"/>
      <c r="B519" s="20"/>
      <c r="C519" s="39"/>
      <c r="D519" s="15"/>
      <c r="E519" s="18"/>
      <c r="F519" s="9"/>
      <c r="G519" s="37" t="n">
        <v>1</v>
      </c>
      <c r="I519" s="19" t="n">
        <f aca="false">+E519*G519</f>
        <v>0</v>
      </c>
      <c r="J519" s="18"/>
      <c r="K519" s="18"/>
      <c r="L519" s="9"/>
      <c r="M519" s="48" t="n">
        <f aca="false">+B519</f>
        <v>0</v>
      </c>
      <c r="N519" s="9"/>
      <c r="O519" s="9"/>
      <c r="P519" s="18" t="n">
        <v>2439</v>
      </c>
      <c r="Q519" s="9"/>
      <c r="R519" s="25" t="n">
        <v>1</v>
      </c>
      <c r="S519" s="9"/>
      <c r="T519" s="18" t="n">
        <f aca="false">+P519*R519</f>
        <v>2439</v>
      </c>
      <c r="U519" s="9"/>
      <c r="V519" s="9"/>
      <c r="W519" s="9"/>
    </row>
    <row r="520" customFormat="false" ht="12.75" hidden="false" customHeight="false" outlineLevel="0" collapsed="false">
      <c r="A520" s="39"/>
      <c r="B520" s="20"/>
      <c r="C520" s="39"/>
      <c r="D520" s="15"/>
      <c r="E520" s="18"/>
      <c r="F520" s="9"/>
      <c r="G520" s="37" t="n">
        <v>1</v>
      </c>
      <c r="I520" s="19" t="n">
        <f aca="false">+E520*G520</f>
        <v>0</v>
      </c>
      <c r="J520" s="18"/>
      <c r="K520" s="18"/>
      <c r="L520" s="9"/>
      <c r="M520" s="48" t="n">
        <f aca="false">+B520</f>
        <v>0</v>
      </c>
      <c r="N520" s="9"/>
      <c r="O520" s="9"/>
      <c r="P520" s="18" t="n">
        <v>9088</v>
      </c>
      <c r="Q520" s="9"/>
      <c r="R520" s="25" t="n">
        <v>1</v>
      </c>
      <c r="S520" s="9"/>
      <c r="T520" s="18" t="n">
        <f aca="false">+P520*R520</f>
        <v>9088</v>
      </c>
      <c r="U520" s="9"/>
      <c r="V520" s="9"/>
      <c r="W520" s="9"/>
    </row>
    <row r="521" customFormat="false" ht="12.75" hidden="false" customHeight="false" outlineLevel="0" collapsed="false">
      <c r="A521" s="39"/>
      <c r="B521" s="20"/>
      <c r="C521" s="39"/>
      <c r="D521" s="15"/>
      <c r="E521" s="18"/>
      <c r="F521" s="9"/>
      <c r="G521" s="37" t="n">
        <v>1</v>
      </c>
      <c r="I521" s="19" t="n">
        <f aca="false">+E521*G521</f>
        <v>0</v>
      </c>
      <c r="J521" s="18"/>
      <c r="K521" s="18"/>
      <c r="L521" s="9"/>
      <c r="M521" s="48" t="n">
        <f aca="false">+B521</f>
        <v>0</v>
      </c>
      <c r="N521" s="9"/>
      <c r="O521" s="9"/>
      <c r="P521" s="18" t="n">
        <v>4</v>
      </c>
      <c r="Q521" s="9"/>
      <c r="R521" s="25" t="n">
        <v>1</v>
      </c>
      <c r="S521" s="9"/>
      <c r="T521" s="18" t="n">
        <f aca="false">+P521*R521</f>
        <v>4</v>
      </c>
      <c r="U521" s="9"/>
      <c r="V521" s="9"/>
      <c r="W521" s="9"/>
    </row>
    <row r="522" customFormat="false" ht="12.75" hidden="false" customHeight="false" outlineLevel="0" collapsed="false">
      <c r="A522" s="39"/>
      <c r="B522" s="20"/>
      <c r="C522" s="39"/>
      <c r="D522" s="15"/>
      <c r="E522" s="18"/>
      <c r="F522" s="9"/>
      <c r="G522" s="37" t="n">
        <v>1</v>
      </c>
      <c r="I522" s="19" t="n">
        <f aca="false">+E522*G522</f>
        <v>0</v>
      </c>
      <c r="J522" s="18"/>
      <c r="K522" s="18"/>
      <c r="L522" s="9"/>
      <c r="M522" s="48" t="n">
        <f aca="false">+B522</f>
        <v>0</v>
      </c>
      <c r="N522" s="9"/>
      <c r="O522" s="9"/>
      <c r="P522" s="18" t="n">
        <v>27080</v>
      </c>
      <c r="Q522" s="9"/>
      <c r="R522" s="25" t="n">
        <v>1</v>
      </c>
      <c r="S522" s="9"/>
      <c r="T522" s="18" t="n">
        <f aca="false">+P522*R522</f>
        <v>27080</v>
      </c>
      <c r="U522" s="9"/>
      <c r="V522" s="9"/>
      <c r="W522" s="9"/>
    </row>
    <row r="523" customFormat="false" ht="12.75" hidden="false" customHeight="false" outlineLevel="0" collapsed="false">
      <c r="A523" s="39"/>
      <c r="B523" s="20"/>
      <c r="C523" s="39"/>
      <c r="D523" s="15"/>
      <c r="E523" s="18"/>
      <c r="F523" s="9"/>
      <c r="G523" s="37" t="n">
        <v>1</v>
      </c>
      <c r="I523" s="19" t="n">
        <f aca="false">+E523*G523</f>
        <v>0</v>
      </c>
      <c r="J523" s="18"/>
      <c r="K523" s="18"/>
      <c r="L523" s="9"/>
      <c r="M523" s="48" t="n">
        <f aca="false">+B523</f>
        <v>0</v>
      </c>
      <c r="N523" s="9"/>
      <c r="O523" s="9"/>
      <c r="P523" s="18" t="n">
        <v>1477</v>
      </c>
      <c r="Q523" s="9"/>
      <c r="R523" s="25" t="n">
        <v>1</v>
      </c>
      <c r="S523" s="9"/>
      <c r="T523" s="18" t="n">
        <f aca="false">+P523*R523</f>
        <v>1477</v>
      </c>
      <c r="U523" s="9"/>
      <c r="V523" s="9"/>
      <c r="W523" s="9"/>
    </row>
    <row r="524" customFormat="false" ht="12.75" hidden="false" customHeight="false" outlineLevel="0" collapsed="false">
      <c r="A524" s="39"/>
      <c r="B524" s="20"/>
      <c r="C524" s="39"/>
      <c r="D524" s="15"/>
      <c r="E524" s="18"/>
      <c r="F524" s="9"/>
      <c r="G524" s="37" t="n">
        <v>1</v>
      </c>
      <c r="I524" s="19" t="n">
        <f aca="false">+E524*G524</f>
        <v>0</v>
      </c>
      <c r="J524" s="18"/>
      <c r="K524" s="18"/>
      <c r="L524" s="9"/>
      <c r="M524" s="48" t="n">
        <f aca="false">+B524</f>
        <v>0</v>
      </c>
      <c r="N524" s="9"/>
      <c r="O524" s="9"/>
      <c r="P524" s="18" t="n">
        <v>53279</v>
      </c>
      <c r="Q524" s="9"/>
      <c r="R524" s="25" t="n">
        <v>1</v>
      </c>
      <c r="S524" s="9"/>
      <c r="T524" s="18" t="n">
        <f aca="false">+P524*R524</f>
        <v>53279</v>
      </c>
      <c r="U524" s="9"/>
      <c r="V524" s="9"/>
      <c r="W524" s="9"/>
    </row>
    <row r="525" customFormat="false" ht="12.75" hidden="false" customHeight="false" outlineLevel="0" collapsed="false">
      <c r="A525" s="39"/>
      <c r="B525" s="20"/>
      <c r="C525" s="39"/>
      <c r="D525" s="15"/>
      <c r="E525" s="18" t="s">
        <v>40</v>
      </c>
      <c r="F525" s="9"/>
      <c r="G525" s="37"/>
      <c r="I525" s="18" t="s">
        <v>40</v>
      </c>
      <c r="J525" s="18"/>
      <c r="K525" s="18"/>
      <c r="L525" s="9"/>
      <c r="M525" s="48" t="n">
        <f aca="false">+B525</f>
        <v>0</v>
      </c>
      <c r="N525" s="9"/>
      <c r="O525" s="9"/>
      <c r="P525" s="18" t="s">
        <v>40</v>
      </c>
      <c r="Q525" s="9"/>
      <c r="R525" s="37"/>
      <c r="T525" s="18" t="s">
        <v>40</v>
      </c>
      <c r="U525" s="18"/>
      <c r="V525" s="9"/>
      <c r="W525" s="9"/>
    </row>
    <row r="526" customFormat="false" ht="12.75" hidden="false" customHeight="false" outlineLevel="0" collapsed="false">
      <c r="A526" s="39" t="n">
        <f aca="false">+A463</f>
        <v>48</v>
      </c>
      <c r="B526" s="14" t="s">
        <v>437</v>
      </c>
      <c r="C526" s="39"/>
      <c r="D526" s="15"/>
      <c r="E526" s="18" t="n">
        <f aca="false">SUM(E463:E525)</f>
        <v>0</v>
      </c>
      <c r="F526" s="9"/>
      <c r="G526" s="37"/>
      <c r="I526" s="18" t="n">
        <f aca="false">SUM(I463:I525)</f>
        <v>0</v>
      </c>
      <c r="J526" s="18"/>
      <c r="K526" s="18" t="n">
        <f aca="false">+A526</f>
        <v>48</v>
      </c>
      <c r="L526" s="9"/>
      <c r="M526" s="48" t="str">
        <f aca="false">+B526</f>
        <v>Total Adjustment</v>
      </c>
      <c r="N526" s="9"/>
      <c r="O526" s="9"/>
      <c r="P526" s="18" t="n">
        <f aca="false">SUM(P463:P525)</f>
        <v>601803.6</v>
      </c>
      <c r="Q526" s="9"/>
      <c r="R526" s="37"/>
      <c r="T526" s="18" t="n">
        <f aca="false">SUM(T463:T525)</f>
        <v>601803.6</v>
      </c>
      <c r="U526" s="18"/>
      <c r="V526" s="9"/>
      <c r="W526" s="9"/>
    </row>
    <row r="527" customFormat="false" ht="12.75" hidden="false" customHeight="false" outlineLevel="0" collapsed="false">
      <c r="A527" s="39"/>
      <c r="B527" s="20"/>
      <c r="C527" s="39"/>
      <c r="D527" s="15"/>
      <c r="E527" s="18"/>
      <c r="F527" s="9"/>
      <c r="G527" s="37"/>
      <c r="H527" s="9"/>
      <c r="I527" s="19"/>
      <c r="J527" s="18"/>
      <c r="K527" s="18"/>
      <c r="L527" s="9"/>
      <c r="M527" s="53"/>
      <c r="N527" s="9"/>
      <c r="O527" s="9"/>
      <c r="P527" s="18"/>
      <c r="Q527" s="9"/>
      <c r="R527" s="25"/>
      <c r="S527" s="9"/>
      <c r="T527" s="19"/>
      <c r="U527" s="9"/>
      <c r="V527" s="9"/>
      <c r="W527" s="9"/>
    </row>
    <row r="528" customFormat="false" ht="12.75" hidden="false" customHeight="false" outlineLevel="0" collapsed="false">
      <c r="A528" s="39"/>
      <c r="B528" s="20"/>
      <c r="C528" s="39"/>
      <c r="D528" s="15"/>
      <c r="E528" s="18"/>
      <c r="F528" s="9"/>
      <c r="G528" s="37"/>
      <c r="H528" s="9"/>
      <c r="I528" s="19"/>
      <c r="J528" s="18"/>
      <c r="K528" s="18"/>
      <c r="L528" s="9"/>
      <c r="M528" s="53"/>
      <c r="N528" s="9"/>
      <c r="O528" s="9"/>
      <c r="P528" s="18"/>
      <c r="Q528" s="9"/>
      <c r="R528" s="25"/>
      <c r="S528" s="9"/>
      <c r="T528" s="19"/>
      <c r="U528" s="9"/>
      <c r="V528" s="9"/>
      <c r="W528" s="9"/>
    </row>
    <row r="529" customFormat="false" ht="12.75" hidden="false" customHeight="false" outlineLevel="0" collapsed="false">
      <c r="A529" s="39" t="n">
        <f aca="false">+A526+1</f>
        <v>49</v>
      </c>
      <c r="B529" s="20" t="s">
        <v>695</v>
      </c>
      <c r="C529" s="39"/>
      <c r="D529" s="15" t="s">
        <v>696</v>
      </c>
      <c r="E529" s="18" t="n">
        <v>-509</v>
      </c>
      <c r="F529" s="9"/>
      <c r="G529" s="37" t="n">
        <v>0.9869</v>
      </c>
      <c r="H529" s="9"/>
      <c r="I529" s="19" t="n">
        <f aca="false">+E529*G529</f>
        <v>-502.3321</v>
      </c>
      <c r="J529" s="18"/>
      <c r="K529" s="18" t="n">
        <f aca="false">+A529</f>
        <v>49</v>
      </c>
      <c r="L529" s="9"/>
      <c r="M529" s="53" t="str">
        <f aca="false">+B529</f>
        <v>Eliminate - Non-Labor Restructuring</v>
      </c>
      <c r="N529" s="9"/>
      <c r="O529" s="9"/>
      <c r="P529" s="18"/>
      <c r="Q529" s="9"/>
      <c r="R529" s="25"/>
      <c r="S529" s="9"/>
      <c r="T529" s="19"/>
      <c r="U529" s="9"/>
      <c r="V529" s="9"/>
      <c r="W529" s="9"/>
    </row>
    <row r="530" customFormat="false" ht="12.75" hidden="false" customHeight="false" outlineLevel="0" collapsed="false">
      <c r="A530" s="85"/>
      <c r="B530" s="34"/>
      <c r="C530" s="39"/>
      <c r="D530" s="15" t="s">
        <v>697</v>
      </c>
      <c r="E530" s="98" t="n">
        <v>-1</v>
      </c>
      <c r="F530" s="9"/>
      <c r="G530" s="37" t="n">
        <v>0.9869</v>
      </c>
      <c r="H530" s="9"/>
      <c r="I530" s="19" t="n">
        <f aca="false">+E530*G530</f>
        <v>-0.9869</v>
      </c>
      <c r="J530" s="18"/>
      <c r="K530" s="18"/>
      <c r="L530" s="9"/>
      <c r="M530" s="48" t="n">
        <f aca="false">+B530</f>
        <v>0</v>
      </c>
      <c r="N530" s="34"/>
      <c r="O530" s="9"/>
      <c r="P530" s="18"/>
      <c r="Q530" s="9"/>
      <c r="R530" s="25"/>
      <c r="S530" s="9"/>
      <c r="T530" s="18" t="n">
        <f aca="false">+P530*R530</f>
        <v>0</v>
      </c>
      <c r="U530" s="9"/>
      <c r="V530" s="9"/>
      <c r="W530" s="9"/>
    </row>
    <row r="531" customFormat="false" ht="12.75" hidden="false" customHeight="false" outlineLevel="0" collapsed="false">
      <c r="A531" s="85"/>
      <c r="B531" s="20"/>
      <c r="C531" s="39"/>
      <c r="D531" s="15" t="s">
        <v>698</v>
      </c>
      <c r="E531" s="18" t="n">
        <v>-2</v>
      </c>
      <c r="F531" s="9"/>
      <c r="G531" s="37" t="n">
        <v>0.9869</v>
      </c>
      <c r="H531" s="9"/>
      <c r="I531" s="19" t="n">
        <f aca="false">+E531*G531</f>
        <v>-1.9738</v>
      </c>
      <c r="J531" s="18"/>
      <c r="K531" s="18"/>
      <c r="L531" s="9"/>
      <c r="M531" s="48" t="n">
        <f aca="false">+B531</f>
        <v>0</v>
      </c>
      <c r="N531" s="20"/>
      <c r="O531" s="9"/>
      <c r="P531" s="18"/>
      <c r="Q531" s="9"/>
      <c r="R531" s="25"/>
      <c r="S531" s="9"/>
      <c r="T531" s="18" t="n">
        <f aca="false">+P531*R531</f>
        <v>0</v>
      </c>
      <c r="U531" s="9"/>
      <c r="V531" s="9"/>
      <c r="W531" s="9"/>
    </row>
    <row r="532" customFormat="false" ht="12.75" hidden="false" customHeight="false" outlineLevel="0" collapsed="false">
      <c r="A532" s="85"/>
      <c r="B532" s="9"/>
      <c r="C532" s="39"/>
      <c r="D532" s="15" t="s">
        <v>699</v>
      </c>
      <c r="E532" s="18" t="n">
        <v>-168</v>
      </c>
      <c r="F532" s="9"/>
      <c r="G532" s="37" t="n">
        <v>0.9869</v>
      </c>
      <c r="H532" s="9"/>
      <c r="I532" s="19" t="n">
        <f aca="false">+E532*G532</f>
        <v>-165.7992</v>
      </c>
      <c r="J532" s="9"/>
      <c r="K532" s="9"/>
      <c r="L532" s="9"/>
      <c r="M532" s="48" t="n">
        <f aca="false">+B532</f>
        <v>0</v>
      </c>
      <c r="N532" s="9"/>
      <c r="O532" s="9"/>
      <c r="P532" s="18"/>
      <c r="Q532" s="9"/>
      <c r="R532" s="25"/>
      <c r="S532" s="9"/>
      <c r="T532" s="18" t="n">
        <f aca="false">+P532*R532</f>
        <v>0</v>
      </c>
      <c r="U532" s="9"/>
      <c r="V532" s="9"/>
      <c r="W532" s="9"/>
    </row>
    <row r="533" customFormat="false" ht="12.75" hidden="false" customHeight="false" outlineLevel="0" collapsed="false">
      <c r="A533" s="85"/>
      <c r="B533" s="20"/>
      <c r="C533" s="39"/>
      <c r="D533" s="15" t="s">
        <v>700</v>
      </c>
      <c r="E533" s="18" t="n">
        <v>-1852</v>
      </c>
      <c r="F533" s="9"/>
      <c r="G533" s="37" t="n">
        <v>0.9869</v>
      </c>
      <c r="H533" s="9"/>
      <c r="I533" s="19" t="n">
        <f aca="false">+E533*G533</f>
        <v>-1827.7388</v>
      </c>
      <c r="J533" s="9"/>
      <c r="K533" s="9"/>
      <c r="L533" s="9"/>
      <c r="M533" s="48" t="n">
        <f aca="false">+B533</f>
        <v>0</v>
      </c>
      <c r="N533" s="9"/>
      <c r="O533" s="9"/>
      <c r="P533" s="18"/>
      <c r="Q533" s="9"/>
      <c r="R533" s="25"/>
      <c r="S533" s="9"/>
      <c r="T533" s="18" t="n">
        <f aca="false">+P533*R533</f>
        <v>0</v>
      </c>
      <c r="U533" s="9"/>
      <c r="V533" s="9"/>
      <c r="W533" s="9"/>
    </row>
    <row r="534" customFormat="false" ht="12.75" hidden="false" customHeight="false" outlineLevel="0" collapsed="false">
      <c r="A534" s="85"/>
      <c r="B534" s="9"/>
      <c r="C534" s="39"/>
      <c r="D534" s="15" t="s">
        <v>701</v>
      </c>
      <c r="E534" s="18" t="n">
        <v>-321</v>
      </c>
      <c r="F534" s="9"/>
      <c r="G534" s="37" t="n">
        <v>0.9869</v>
      </c>
      <c r="H534" s="9"/>
      <c r="I534" s="19" t="n">
        <f aca="false">+E534*G534</f>
        <v>-316.7949</v>
      </c>
      <c r="J534" s="18"/>
      <c r="K534" s="18"/>
      <c r="L534" s="9"/>
      <c r="M534" s="48" t="n">
        <f aca="false">+B534</f>
        <v>0</v>
      </c>
      <c r="N534" s="9"/>
      <c r="O534" s="9"/>
      <c r="P534" s="18"/>
      <c r="Q534" s="9"/>
      <c r="R534" s="25"/>
      <c r="S534" s="9"/>
      <c r="T534" s="18" t="n">
        <f aca="false">+P534*R534</f>
        <v>0</v>
      </c>
      <c r="U534" s="9"/>
      <c r="V534" s="9"/>
      <c r="W534" s="9"/>
    </row>
    <row r="535" customFormat="false" ht="12.75" hidden="false" customHeight="false" outlineLevel="0" collapsed="false">
      <c r="A535" s="39"/>
      <c r="B535" s="20"/>
      <c r="C535" s="39"/>
      <c r="D535" s="15" t="s">
        <v>702</v>
      </c>
      <c r="E535" s="18" t="n">
        <v>-2452</v>
      </c>
      <c r="F535" s="9"/>
      <c r="G535" s="37" t="n">
        <v>0.9847</v>
      </c>
      <c r="H535" s="9"/>
      <c r="I535" s="19" t="n">
        <f aca="false">+E535*G535</f>
        <v>-2414.4844</v>
      </c>
      <c r="J535" s="18"/>
      <c r="K535" s="18"/>
      <c r="L535" s="9"/>
      <c r="M535" s="48" t="n">
        <f aca="false">+B535</f>
        <v>0</v>
      </c>
      <c r="N535" s="9"/>
      <c r="O535" s="9"/>
      <c r="P535" s="18"/>
      <c r="Q535" s="9"/>
      <c r="R535" s="25"/>
      <c r="S535" s="9"/>
      <c r="T535" s="18" t="n">
        <f aca="false">+P535*R535</f>
        <v>0</v>
      </c>
      <c r="U535" s="9"/>
      <c r="V535" s="9"/>
      <c r="W535" s="9"/>
    </row>
    <row r="536" customFormat="false" ht="12.75" hidden="false" customHeight="false" outlineLevel="0" collapsed="false">
      <c r="A536" s="39"/>
      <c r="B536" s="9"/>
      <c r="C536" s="39"/>
      <c r="D536" s="15" t="s">
        <v>703</v>
      </c>
      <c r="E536" s="18" t="n">
        <v>-3935</v>
      </c>
      <c r="F536" s="9"/>
      <c r="G536" s="37" t="n">
        <v>0.9847</v>
      </c>
      <c r="I536" s="19" t="n">
        <f aca="false">+E536*G536</f>
        <v>-3874.7945</v>
      </c>
      <c r="J536" s="19"/>
      <c r="K536" s="19"/>
      <c r="M536" s="48" t="n">
        <f aca="false">+B536</f>
        <v>0</v>
      </c>
      <c r="N536" s="9"/>
      <c r="O536" s="9"/>
      <c r="P536" s="18"/>
      <c r="Q536" s="9"/>
      <c r="R536" s="25"/>
      <c r="S536" s="9"/>
      <c r="T536" s="18" t="n">
        <f aca="false">+P536*R536</f>
        <v>0</v>
      </c>
    </row>
    <row r="537" customFormat="false" ht="12.75" hidden="false" customHeight="false" outlineLevel="0" collapsed="false">
      <c r="A537" s="39"/>
      <c r="B537" s="9"/>
      <c r="C537" s="39"/>
      <c r="D537" s="15" t="s">
        <v>704</v>
      </c>
      <c r="E537" s="18" t="n">
        <v>-22</v>
      </c>
      <c r="F537" s="9"/>
      <c r="G537" s="37" t="n">
        <v>0.9869</v>
      </c>
      <c r="I537" s="19" t="n">
        <f aca="false">+E537*G537</f>
        <v>-21.7118</v>
      </c>
      <c r="J537" s="19"/>
      <c r="K537" s="19"/>
      <c r="M537" s="48" t="n">
        <f aca="false">+B537</f>
        <v>0</v>
      </c>
      <c r="N537" s="9"/>
      <c r="O537" s="9"/>
      <c r="P537" s="18"/>
      <c r="Q537" s="9"/>
      <c r="R537" s="25"/>
      <c r="S537" s="9"/>
      <c r="T537" s="18" t="n">
        <f aca="false">+P537*R537</f>
        <v>0</v>
      </c>
    </row>
    <row r="538" customFormat="false" ht="12.75" hidden="false" customHeight="false" outlineLevel="0" collapsed="false">
      <c r="A538" s="39"/>
      <c r="B538" s="9"/>
      <c r="C538" s="39"/>
      <c r="D538" s="15" t="s">
        <v>705</v>
      </c>
      <c r="E538" s="18" t="n">
        <v>-311</v>
      </c>
      <c r="F538" s="9"/>
      <c r="G538" s="37" t="n">
        <v>0.9869</v>
      </c>
      <c r="I538" s="19" t="n">
        <f aca="false">+E538*G538</f>
        <v>-306.9259</v>
      </c>
      <c r="J538" s="19"/>
      <c r="K538" s="19"/>
      <c r="M538" s="48" t="n">
        <f aca="false">+B538</f>
        <v>0</v>
      </c>
      <c r="N538" s="9"/>
      <c r="O538" s="9"/>
      <c r="P538" s="18"/>
      <c r="Q538" s="9"/>
      <c r="R538" s="25"/>
      <c r="S538" s="9"/>
      <c r="T538" s="18" t="n">
        <f aca="false">+P538*R538</f>
        <v>0</v>
      </c>
    </row>
    <row r="539" customFormat="false" ht="12.75" hidden="false" customHeight="false" outlineLevel="0" collapsed="false">
      <c r="A539" s="39"/>
      <c r="B539" s="9"/>
      <c r="C539" s="39"/>
      <c r="D539" s="15" t="s">
        <v>706</v>
      </c>
      <c r="E539" s="18" t="n">
        <v>-527</v>
      </c>
      <c r="F539" s="9"/>
      <c r="G539" s="37" t="n">
        <v>0.9869</v>
      </c>
      <c r="I539" s="19" t="n">
        <f aca="false">+E539*G539</f>
        <v>-520.0963</v>
      </c>
      <c r="J539" s="19"/>
      <c r="K539" s="19"/>
      <c r="M539" s="48" t="n">
        <f aca="false">+B539</f>
        <v>0</v>
      </c>
      <c r="N539" s="9"/>
      <c r="O539" s="9"/>
      <c r="P539" s="18"/>
      <c r="Q539" s="9"/>
      <c r="R539" s="25"/>
      <c r="S539" s="9"/>
      <c r="T539" s="18" t="n">
        <f aca="false">+P539*R539</f>
        <v>0</v>
      </c>
    </row>
    <row r="540" customFormat="false" ht="12.75" hidden="false" customHeight="false" outlineLevel="0" collapsed="false">
      <c r="A540" s="39"/>
      <c r="B540" s="9"/>
      <c r="C540" s="39"/>
      <c r="D540" s="15" t="s">
        <v>707</v>
      </c>
      <c r="E540" s="18" t="n">
        <v>-4098</v>
      </c>
      <c r="F540" s="9"/>
      <c r="G540" s="37" t="n">
        <v>0.9869</v>
      </c>
      <c r="I540" s="19" t="n">
        <f aca="false">+E540*G540</f>
        <v>-4044.3162</v>
      </c>
      <c r="J540" s="19"/>
      <c r="K540" s="19"/>
      <c r="M540" s="48" t="n">
        <f aca="false">+B540</f>
        <v>0</v>
      </c>
      <c r="N540" s="9"/>
      <c r="O540" s="9"/>
      <c r="P540" s="18"/>
      <c r="Q540" s="9"/>
      <c r="R540" s="25"/>
      <c r="S540" s="9"/>
      <c r="T540" s="18" t="n">
        <f aca="false">+P540*R540</f>
        <v>0</v>
      </c>
    </row>
    <row r="541" customFormat="false" ht="12.75" hidden="false" customHeight="false" outlineLevel="0" collapsed="false">
      <c r="A541" s="39"/>
      <c r="B541" s="9"/>
      <c r="C541" s="39"/>
      <c r="D541" s="15" t="s">
        <v>708</v>
      </c>
      <c r="E541" s="18" t="n">
        <v>-382</v>
      </c>
      <c r="F541" s="9"/>
      <c r="G541" s="37" t="n">
        <v>0.9869</v>
      </c>
      <c r="I541" s="19" t="n">
        <f aca="false">+E541*G541</f>
        <v>-376.9958</v>
      </c>
      <c r="J541" s="19"/>
      <c r="K541" s="19"/>
      <c r="M541" s="48" t="n">
        <f aca="false">+B541</f>
        <v>0</v>
      </c>
      <c r="N541" s="9"/>
      <c r="O541" s="9"/>
      <c r="P541" s="18"/>
      <c r="Q541" s="9"/>
      <c r="R541" s="25"/>
      <c r="S541" s="9"/>
      <c r="T541" s="18" t="n">
        <f aca="false">+P541*R541</f>
        <v>0</v>
      </c>
    </row>
    <row r="542" customFormat="false" ht="12.75" hidden="false" customHeight="false" outlineLevel="0" collapsed="false">
      <c r="A542" s="39"/>
      <c r="B542" s="9"/>
      <c r="C542" s="39"/>
      <c r="D542" s="15" t="s">
        <v>709</v>
      </c>
      <c r="E542" s="18" t="n">
        <v>-176</v>
      </c>
      <c r="F542" s="9"/>
      <c r="G542" s="37" t="n">
        <v>0.9869</v>
      </c>
      <c r="I542" s="19" t="n">
        <f aca="false">+E542*G542</f>
        <v>-173.6944</v>
      </c>
      <c r="J542" s="19"/>
      <c r="K542" s="19"/>
      <c r="M542" s="48" t="n">
        <f aca="false">+B542</f>
        <v>0</v>
      </c>
      <c r="N542" s="9"/>
      <c r="O542" s="9"/>
      <c r="P542" s="18"/>
      <c r="Q542" s="9"/>
      <c r="R542" s="25"/>
      <c r="S542" s="9"/>
      <c r="T542" s="18" t="n">
        <f aca="false">+P542*R542</f>
        <v>0</v>
      </c>
    </row>
    <row r="543" customFormat="false" ht="12.75" hidden="false" customHeight="false" outlineLevel="0" collapsed="false">
      <c r="A543" s="39"/>
      <c r="B543" s="9"/>
      <c r="C543" s="39"/>
      <c r="D543" s="15" t="s">
        <v>710</v>
      </c>
      <c r="E543" s="18" t="n">
        <v>-20</v>
      </c>
      <c r="F543" s="9"/>
      <c r="G543" s="37" t="n">
        <v>0.9869</v>
      </c>
      <c r="I543" s="19" t="n">
        <f aca="false">+E543*G543</f>
        <v>-19.738</v>
      </c>
      <c r="J543" s="19"/>
      <c r="K543" s="19"/>
      <c r="M543" s="48" t="n">
        <f aca="false">+B543</f>
        <v>0</v>
      </c>
      <c r="N543" s="9"/>
      <c r="O543" s="9"/>
      <c r="P543" s="18"/>
      <c r="Q543" s="9"/>
      <c r="R543" s="25"/>
      <c r="S543" s="9"/>
      <c r="T543" s="18" t="n">
        <f aca="false">+P543*R543</f>
        <v>0</v>
      </c>
    </row>
    <row r="544" customFormat="false" ht="12.75" hidden="false" customHeight="false" outlineLevel="0" collapsed="false">
      <c r="A544" s="39"/>
      <c r="B544" s="9"/>
      <c r="C544" s="39"/>
      <c r="D544" s="15" t="s">
        <v>711</v>
      </c>
      <c r="E544" s="18" t="n">
        <v>-1310</v>
      </c>
      <c r="F544" s="9"/>
      <c r="G544" s="37" t="n">
        <v>0.9869</v>
      </c>
      <c r="I544" s="19" t="n">
        <f aca="false">+E544*G544</f>
        <v>-1292.839</v>
      </c>
      <c r="J544" s="19"/>
      <c r="K544" s="19"/>
      <c r="M544" s="48" t="n">
        <f aca="false">+B544</f>
        <v>0</v>
      </c>
      <c r="N544" s="9"/>
      <c r="O544" s="9"/>
      <c r="P544" s="18"/>
      <c r="Q544" s="9"/>
      <c r="R544" s="25"/>
      <c r="S544" s="9"/>
      <c r="T544" s="18" t="n">
        <f aca="false">+P544*R544</f>
        <v>0</v>
      </c>
    </row>
    <row r="545" customFormat="false" ht="12.75" hidden="false" customHeight="false" outlineLevel="0" collapsed="false">
      <c r="A545" s="39"/>
      <c r="B545" s="9"/>
      <c r="C545" s="39"/>
      <c r="D545" s="15" t="s">
        <v>712</v>
      </c>
      <c r="E545" s="18" t="n">
        <v>-536</v>
      </c>
      <c r="F545" s="9"/>
      <c r="G545" s="37" t="n">
        <v>0.99833</v>
      </c>
      <c r="I545" s="19" t="n">
        <f aca="false">+E545*G545</f>
        <v>-535.10488</v>
      </c>
      <c r="J545" s="19"/>
      <c r="K545" s="19"/>
      <c r="M545" s="48" t="n">
        <f aca="false">+B545</f>
        <v>0</v>
      </c>
      <c r="N545" s="9"/>
      <c r="O545" s="9"/>
      <c r="P545" s="18"/>
      <c r="Q545" s="9"/>
      <c r="R545" s="25"/>
      <c r="S545" s="9"/>
      <c r="T545" s="18" t="n">
        <f aca="false">+P545*R545</f>
        <v>0</v>
      </c>
    </row>
    <row r="546" customFormat="false" ht="12.75" hidden="false" customHeight="false" outlineLevel="0" collapsed="false">
      <c r="A546" s="39"/>
      <c r="B546" s="9"/>
      <c r="C546" s="39"/>
      <c r="D546" s="15" t="s">
        <v>713</v>
      </c>
      <c r="E546" s="18" t="n">
        <v>-396</v>
      </c>
      <c r="F546" s="9"/>
      <c r="G546" s="37" t="n">
        <v>0.99833</v>
      </c>
      <c r="I546" s="19" t="n">
        <f aca="false">+E546*G546</f>
        <v>-395.33868</v>
      </c>
      <c r="J546" s="19"/>
      <c r="K546" s="19"/>
      <c r="M546" s="48" t="n">
        <f aca="false">+B546</f>
        <v>0</v>
      </c>
      <c r="N546" s="9"/>
      <c r="O546" s="9"/>
      <c r="P546" s="18"/>
      <c r="Q546" s="9"/>
      <c r="R546" s="25"/>
      <c r="S546" s="9"/>
      <c r="T546" s="18" t="n">
        <f aca="false">+P546*R546</f>
        <v>0</v>
      </c>
    </row>
    <row r="547" customFormat="false" ht="12.75" hidden="false" customHeight="false" outlineLevel="0" collapsed="false">
      <c r="A547" s="39"/>
      <c r="B547" s="9"/>
      <c r="C547" s="39"/>
      <c r="D547" s="15" t="s">
        <v>714</v>
      </c>
      <c r="E547" s="18" t="n">
        <v>-5</v>
      </c>
      <c r="F547" s="9"/>
      <c r="G547" s="37" t="n">
        <v>0.99833</v>
      </c>
      <c r="I547" s="19" t="n">
        <f aca="false">+E547*G547</f>
        <v>-4.99165</v>
      </c>
      <c r="J547" s="19"/>
      <c r="K547" s="19"/>
      <c r="M547" s="48" t="n">
        <f aca="false">+B547</f>
        <v>0</v>
      </c>
      <c r="N547" s="9"/>
      <c r="O547" s="9"/>
      <c r="P547" s="18"/>
      <c r="Q547" s="9"/>
      <c r="R547" s="25"/>
      <c r="S547" s="9"/>
      <c r="T547" s="18" t="n">
        <f aca="false">+P547*R547</f>
        <v>0</v>
      </c>
    </row>
    <row r="548" customFormat="false" ht="12.75" hidden="false" customHeight="false" outlineLevel="0" collapsed="false">
      <c r="A548" s="39"/>
      <c r="B548" s="9"/>
      <c r="C548" s="39"/>
      <c r="D548" s="15" t="s">
        <v>715</v>
      </c>
      <c r="E548" s="18" t="n">
        <v>-7</v>
      </c>
      <c r="F548" s="9"/>
      <c r="G548" s="37" t="n">
        <v>0.99833</v>
      </c>
      <c r="I548" s="19" t="n">
        <f aca="false">+E548*G548</f>
        <v>-6.98831</v>
      </c>
      <c r="J548" s="19"/>
      <c r="K548" s="19"/>
      <c r="M548" s="48" t="n">
        <f aca="false">+B548</f>
        <v>0</v>
      </c>
      <c r="N548" s="9"/>
      <c r="O548" s="9"/>
      <c r="P548" s="18"/>
      <c r="Q548" s="9"/>
      <c r="R548" s="25"/>
      <c r="S548" s="9"/>
      <c r="T548" s="18" t="n">
        <f aca="false">+P548*R548</f>
        <v>0</v>
      </c>
    </row>
    <row r="549" customFormat="false" ht="12.75" hidden="false" customHeight="false" outlineLevel="0" collapsed="false">
      <c r="A549" s="39"/>
      <c r="B549" s="9"/>
      <c r="C549" s="39"/>
      <c r="D549" s="15" t="s">
        <v>716</v>
      </c>
      <c r="E549" s="18" t="n">
        <v>8508</v>
      </c>
      <c r="F549" s="9"/>
      <c r="G549" s="37" t="n">
        <v>0.99833</v>
      </c>
      <c r="I549" s="19" t="n">
        <f aca="false">+E549*G549</f>
        <v>8493.79164</v>
      </c>
      <c r="J549" s="19"/>
      <c r="K549" s="19"/>
      <c r="M549" s="48" t="n">
        <f aca="false">+B549</f>
        <v>0</v>
      </c>
      <c r="N549" s="9"/>
      <c r="O549" s="9"/>
      <c r="P549" s="18"/>
      <c r="Q549" s="9"/>
      <c r="R549" s="25"/>
      <c r="S549" s="9"/>
      <c r="T549" s="18" t="n">
        <f aca="false">+P549*R549</f>
        <v>0</v>
      </c>
    </row>
    <row r="550" customFormat="false" ht="12.75" hidden="false" customHeight="false" outlineLevel="0" collapsed="false">
      <c r="A550" s="39"/>
      <c r="B550" s="9"/>
      <c r="C550" s="39"/>
      <c r="D550" s="15" t="s">
        <v>717</v>
      </c>
      <c r="E550" s="18" t="n">
        <v>-15</v>
      </c>
      <c r="F550" s="9"/>
      <c r="G550" s="37" t="n">
        <v>0.99833</v>
      </c>
      <c r="I550" s="19" t="n">
        <f aca="false">+E550*G550</f>
        <v>-14.97495</v>
      </c>
      <c r="J550" s="19"/>
      <c r="K550" s="19"/>
      <c r="M550" s="48" t="n">
        <f aca="false">+B550</f>
        <v>0</v>
      </c>
      <c r="N550" s="9"/>
      <c r="O550" s="9"/>
      <c r="P550" s="18"/>
      <c r="Q550" s="9"/>
      <c r="R550" s="25"/>
      <c r="S550" s="9"/>
      <c r="T550" s="18" t="n">
        <f aca="false">+P550*R550</f>
        <v>0</v>
      </c>
    </row>
    <row r="551" customFormat="false" ht="12.75" hidden="false" customHeight="false" outlineLevel="0" collapsed="false">
      <c r="A551" s="39"/>
      <c r="B551" s="9"/>
      <c r="C551" s="39"/>
      <c r="D551" s="15" t="s">
        <v>718</v>
      </c>
      <c r="E551" s="18" t="n">
        <v>-39177</v>
      </c>
      <c r="F551" s="9"/>
      <c r="G551" s="37" t="n">
        <v>0.99833</v>
      </c>
      <c r="I551" s="19" t="n">
        <f aca="false">+E551*G551</f>
        <v>-39111.57441</v>
      </c>
      <c r="J551" s="19"/>
      <c r="K551" s="19"/>
      <c r="M551" s="48" t="n">
        <f aca="false">+B551</f>
        <v>0</v>
      </c>
      <c r="N551" s="9"/>
      <c r="O551" s="9"/>
      <c r="P551" s="18"/>
      <c r="Q551" s="9"/>
      <c r="R551" s="25"/>
      <c r="S551" s="9"/>
      <c r="T551" s="18" t="n">
        <f aca="false">+P551*R551</f>
        <v>0</v>
      </c>
    </row>
    <row r="552" customFormat="false" ht="12.75" hidden="false" customHeight="false" outlineLevel="0" collapsed="false">
      <c r="A552" s="39"/>
      <c r="B552" s="9"/>
      <c r="C552" s="39"/>
      <c r="D552" s="15" t="s">
        <v>719</v>
      </c>
      <c r="E552" s="18" t="n">
        <v>-6</v>
      </c>
      <c r="F552" s="9"/>
      <c r="G552" s="37" t="n">
        <v>0.99833</v>
      </c>
      <c r="I552" s="19" t="n">
        <f aca="false">+E552*G552</f>
        <v>-5.98998</v>
      </c>
      <c r="J552" s="19"/>
      <c r="K552" s="19"/>
      <c r="M552" s="48" t="n">
        <f aca="false">+B552</f>
        <v>0</v>
      </c>
      <c r="N552" s="9"/>
      <c r="O552" s="9"/>
      <c r="P552" s="18"/>
      <c r="Q552" s="9"/>
      <c r="R552" s="25"/>
      <c r="S552" s="9"/>
      <c r="T552" s="18" t="n">
        <f aca="false">+P552*R552</f>
        <v>0</v>
      </c>
    </row>
    <row r="553" customFormat="false" ht="12.75" hidden="false" customHeight="false" outlineLevel="0" collapsed="false">
      <c r="A553" s="39"/>
      <c r="B553" s="9"/>
      <c r="C553" s="39"/>
      <c r="D553" s="15" t="s">
        <v>720</v>
      </c>
      <c r="E553" s="18" t="n">
        <v>-214</v>
      </c>
      <c r="F553" s="9"/>
      <c r="G553" s="37" t="n">
        <v>0.99833</v>
      </c>
      <c r="I553" s="19" t="n">
        <f aca="false">+E553*G553</f>
        <v>-213.64262</v>
      </c>
      <c r="J553" s="19"/>
      <c r="K553" s="19"/>
      <c r="M553" s="48" t="n">
        <f aca="false">+B553</f>
        <v>0</v>
      </c>
      <c r="N553" s="9"/>
      <c r="O553" s="9"/>
      <c r="P553" s="18"/>
      <c r="Q553" s="9"/>
      <c r="R553" s="25"/>
      <c r="S553" s="9"/>
      <c r="T553" s="18" t="n">
        <f aca="false">+P553*R553</f>
        <v>0</v>
      </c>
    </row>
    <row r="554" customFormat="false" ht="12.75" hidden="false" customHeight="false" outlineLevel="0" collapsed="false">
      <c r="A554" s="39"/>
      <c r="B554" s="9"/>
      <c r="C554" s="39"/>
      <c r="D554" s="15" t="s">
        <v>721</v>
      </c>
      <c r="E554" s="18" t="n">
        <v>-484</v>
      </c>
      <c r="F554" s="9"/>
      <c r="G554" s="37" t="n">
        <v>0.99833</v>
      </c>
      <c r="I554" s="19" t="n">
        <f aca="false">+E554*G554</f>
        <v>-483.19172</v>
      </c>
      <c r="J554" s="19"/>
      <c r="K554" s="19"/>
      <c r="M554" s="48" t="n">
        <f aca="false">+B554</f>
        <v>0</v>
      </c>
      <c r="N554" s="9"/>
      <c r="O554" s="9"/>
      <c r="P554" s="18"/>
      <c r="Q554" s="9"/>
      <c r="R554" s="25"/>
      <c r="S554" s="9"/>
      <c r="T554" s="18" t="n">
        <f aca="false">+P554*R554</f>
        <v>0</v>
      </c>
    </row>
    <row r="555" customFormat="false" ht="12.75" hidden="false" customHeight="false" outlineLevel="0" collapsed="false">
      <c r="A555" s="39"/>
      <c r="B555" s="9"/>
      <c r="C555" s="39"/>
      <c r="D555" s="15" t="s">
        <v>722</v>
      </c>
      <c r="E555" s="18" t="n">
        <v>-642</v>
      </c>
      <c r="F555" s="9"/>
      <c r="G555" s="37" t="n">
        <v>0.99833</v>
      </c>
      <c r="I555" s="19" t="n">
        <f aca="false">+E555*G555</f>
        <v>-640.92786</v>
      </c>
      <c r="J555" s="19"/>
      <c r="K555" s="19"/>
      <c r="M555" s="48" t="n">
        <f aca="false">+B555</f>
        <v>0</v>
      </c>
      <c r="N555" s="9"/>
      <c r="O555" s="9"/>
      <c r="P555" s="18"/>
      <c r="Q555" s="9"/>
      <c r="R555" s="25"/>
      <c r="S555" s="9"/>
      <c r="T555" s="18" t="n">
        <f aca="false">+P555*R555</f>
        <v>0</v>
      </c>
    </row>
    <row r="556" customFormat="false" ht="12.75" hidden="false" customHeight="false" outlineLevel="0" collapsed="false">
      <c r="A556" s="39"/>
      <c r="B556" s="9"/>
      <c r="C556" s="39"/>
      <c r="D556" s="15" t="s">
        <v>723</v>
      </c>
      <c r="E556" s="18" t="n">
        <v>-1423</v>
      </c>
      <c r="F556" s="9"/>
      <c r="G556" s="37" t="n">
        <v>0.99833</v>
      </c>
      <c r="I556" s="19" t="n">
        <f aca="false">+E556*G556</f>
        <v>-1420.62359</v>
      </c>
      <c r="J556" s="19"/>
      <c r="K556" s="19"/>
      <c r="M556" s="48" t="n">
        <f aca="false">+B556</f>
        <v>0</v>
      </c>
      <c r="N556" s="9"/>
      <c r="O556" s="9"/>
      <c r="P556" s="18"/>
      <c r="Q556" s="9"/>
      <c r="R556" s="25"/>
      <c r="S556" s="9"/>
      <c r="T556" s="18" t="n">
        <f aca="false">+P556*R556</f>
        <v>0</v>
      </c>
    </row>
    <row r="557" customFormat="false" ht="12.75" hidden="false" customHeight="false" outlineLevel="0" collapsed="false">
      <c r="A557" s="39"/>
      <c r="B557" s="9"/>
      <c r="C557" s="39"/>
      <c r="D557" s="15" t="s">
        <v>724</v>
      </c>
      <c r="E557" s="18" t="n">
        <v>-4331</v>
      </c>
      <c r="F557" s="9"/>
      <c r="G557" s="37" t="n">
        <v>0.81025</v>
      </c>
      <c r="I557" s="19" t="n">
        <f aca="false">+E557*G557</f>
        <v>-3509.19275</v>
      </c>
      <c r="J557" s="19"/>
      <c r="K557" s="19"/>
      <c r="M557" s="48" t="n">
        <f aca="false">+B557</f>
        <v>0</v>
      </c>
      <c r="N557" s="9"/>
      <c r="O557" s="9"/>
      <c r="P557" s="18"/>
      <c r="Q557" s="9"/>
      <c r="R557" s="25"/>
      <c r="S557" s="9"/>
      <c r="T557" s="18" t="n">
        <f aca="false">+P557*R557</f>
        <v>0</v>
      </c>
    </row>
    <row r="558" customFormat="false" ht="12.75" hidden="false" customHeight="false" outlineLevel="0" collapsed="false">
      <c r="A558" s="39"/>
      <c r="B558" s="9"/>
      <c r="C558" s="39"/>
      <c r="D558" s="15" t="s">
        <v>725</v>
      </c>
      <c r="E558" s="18" t="n">
        <v>-83</v>
      </c>
      <c r="F558" s="9"/>
      <c r="G558" s="37" t="n">
        <v>0.86549</v>
      </c>
      <c r="I558" s="19" t="n">
        <f aca="false">+E558*G558</f>
        <v>-71.83567</v>
      </c>
      <c r="J558" s="19"/>
      <c r="K558" s="19"/>
      <c r="M558" s="48" t="n">
        <f aca="false">+B558</f>
        <v>0</v>
      </c>
      <c r="N558" s="9"/>
      <c r="O558" s="9"/>
      <c r="P558" s="18"/>
      <c r="Q558" s="9"/>
      <c r="R558" s="25"/>
      <c r="S558" s="9"/>
      <c r="T558" s="18" t="n">
        <f aca="false">+P558*R558</f>
        <v>0</v>
      </c>
    </row>
    <row r="559" customFormat="false" ht="12.75" hidden="false" customHeight="false" outlineLevel="0" collapsed="false">
      <c r="A559" s="39"/>
      <c r="B559" s="9"/>
      <c r="C559" s="39"/>
      <c r="D559" s="15" t="s">
        <v>726</v>
      </c>
      <c r="E559" s="18" t="n">
        <v>-51601</v>
      </c>
      <c r="F559" s="9"/>
      <c r="G559" s="37" t="n">
        <v>0.81323</v>
      </c>
      <c r="I559" s="19" t="n">
        <f aca="false">+E559*G559</f>
        <v>-41963.48123</v>
      </c>
      <c r="J559" s="19"/>
      <c r="K559" s="19"/>
      <c r="M559" s="48" t="n">
        <f aca="false">+B559</f>
        <v>0</v>
      </c>
      <c r="N559" s="9"/>
      <c r="O559" s="9"/>
      <c r="P559" s="18"/>
      <c r="Q559" s="9"/>
      <c r="R559" s="25"/>
      <c r="S559" s="9"/>
      <c r="T559" s="18" t="n">
        <f aca="false">+P559*R559</f>
        <v>0</v>
      </c>
    </row>
    <row r="560" customFormat="false" ht="12.75" hidden="false" customHeight="false" outlineLevel="0" collapsed="false">
      <c r="A560" s="39"/>
      <c r="B560" s="9"/>
      <c r="C560" s="39"/>
      <c r="D560" s="15" t="s">
        <v>727</v>
      </c>
      <c r="E560" s="18" t="n">
        <v>15</v>
      </c>
      <c r="F560" s="9"/>
      <c r="G560" s="37" t="n">
        <v>0.66974</v>
      </c>
      <c r="I560" s="19" t="n">
        <f aca="false">+E560*G560</f>
        <v>10.0461</v>
      </c>
      <c r="J560" s="19"/>
      <c r="K560" s="19"/>
      <c r="M560" s="48" t="n">
        <f aca="false">+B560</f>
        <v>0</v>
      </c>
      <c r="N560" s="9"/>
      <c r="O560" s="9"/>
      <c r="P560" s="18"/>
      <c r="Q560" s="9"/>
      <c r="R560" s="25"/>
      <c r="S560" s="9"/>
      <c r="T560" s="18" t="n">
        <f aca="false">+P560*R560</f>
        <v>0</v>
      </c>
    </row>
    <row r="561" customFormat="false" ht="12.75" hidden="false" customHeight="false" outlineLevel="0" collapsed="false">
      <c r="A561" s="39"/>
      <c r="B561" s="9"/>
      <c r="C561" s="39"/>
      <c r="D561" s="15" t="s">
        <v>728</v>
      </c>
      <c r="E561" s="18" t="n">
        <v>-1068</v>
      </c>
      <c r="F561" s="9"/>
      <c r="G561" s="37" t="n">
        <v>0.86271</v>
      </c>
      <c r="I561" s="19" t="n">
        <f aca="false">+E561*G561</f>
        <v>-921.37428</v>
      </c>
      <c r="J561" s="19"/>
      <c r="K561" s="19"/>
      <c r="M561" s="48" t="n">
        <f aca="false">+B561</f>
        <v>0</v>
      </c>
      <c r="N561" s="9"/>
      <c r="O561" s="9"/>
      <c r="P561" s="18"/>
      <c r="Q561" s="9"/>
      <c r="R561" s="25"/>
      <c r="S561" s="9"/>
      <c r="T561" s="18" t="n">
        <f aca="false">+P561*R561</f>
        <v>0</v>
      </c>
    </row>
    <row r="562" customFormat="false" ht="12.75" hidden="false" customHeight="false" outlineLevel="0" collapsed="false">
      <c r="A562" s="39"/>
      <c r="B562" s="9"/>
      <c r="C562" s="39"/>
      <c r="D562" s="15" t="s">
        <v>729</v>
      </c>
      <c r="E562" s="18" t="n">
        <v>-5233</v>
      </c>
      <c r="F562" s="9"/>
      <c r="G562" s="37" t="n">
        <v>0.81752</v>
      </c>
      <c r="I562" s="19" t="n">
        <f aca="false">+E562*G562</f>
        <v>-4278.08216</v>
      </c>
      <c r="J562" s="19"/>
      <c r="K562" s="19"/>
      <c r="M562" s="48" t="n">
        <f aca="false">+B562</f>
        <v>0</v>
      </c>
      <c r="N562" s="9"/>
      <c r="O562" s="9"/>
      <c r="P562" s="18"/>
      <c r="Q562" s="9"/>
      <c r="R562" s="25"/>
      <c r="S562" s="9"/>
      <c r="T562" s="18" t="n">
        <f aca="false">+P562*R562</f>
        <v>0</v>
      </c>
    </row>
    <row r="563" customFormat="false" ht="12.75" hidden="false" customHeight="false" outlineLevel="0" collapsed="false">
      <c r="A563" s="39"/>
      <c r="B563" s="9"/>
      <c r="C563" s="39"/>
      <c r="D563" s="15" t="s">
        <v>730</v>
      </c>
      <c r="E563" s="18" t="n">
        <v>-253</v>
      </c>
      <c r="F563" s="9"/>
      <c r="G563" s="37" t="n">
        <v>0.80421</v>
      </c>
      <c r="I563" s="19" t="n">
        <f aca="false">+E563*G563</f>
        <v>-203.46513</v>
      </c>
      <c r="J563" s="19"/>
      <c r="K563" s="19"/>
      <c r="M563" s="48" t="n">
        <f aca="false">+B563</f>
        <v>0</v>
      </c>
      <c r="N563" s="9"/>
      <c r="O563" s="9"/>
      <c r="P563" s="18"/>
      <c r="Q563" s="9"/>
      <c r="R563" s="25"/>
      <c r="S563" s="9"/>
      <c r="T563" s="18" t="n">
        <f aca="false">+P563*R563</f>
        <v>0</v>
      </c>
    </row>
    <row r="564" customFormat="false" ht="12.75" hidden="false" customHeight="false" outlineLevel="0" collapsed="false">
      <c r="A564" s="39"/>
      <c r="B564" s="9"/>
      <c r="C564" s="39"/>
      <c r="D564" s="15" t="s">
        <v>731</v>
      </c>
      <c r="E564" s="18" t="n">
        <v>745</v>
      </c>
      <c r="F564" s="9"/>
      <c r="G564" s="37" t="n">
        <v>0.84214</v>
      </c>
      <c r="I564" s="19" t="n">
        <f aca="false">+E564*G564</f>
        <v>627.3943</v>
      </c>
      <c r="J564" s="19"/>
      <c r="K564" s="19"/>
      <c r="M564" s="48"/>
      <c r="N564" s="9"/>
      <c r="O564" s="9"/>
      <c r="P564" s="18"/>
      <c r="Q564" s="9"/>
      <c r="R564" s="25"/>
      <c r="S564" s="9"/>
      <c r="T564" s="18"/>
    </row>
    <row r="565" customFormat="false" ht="12.75" hidden="false" customHeight="false" outlineLevel="0" collapsed="false">
      <c r="A565" s="39"/>
      <c r="B565" s="9"/>
      <c r="C565" s="39"/>
      <c r="D565" s="15" t="s">
        <v>732</v>
      </c>
      <c r="E565" s="18" t="n">
        <v>-1610</v>
      </c>
      <c r="F565" s="9"/>
      <c r="G565" s="37" t="n">
        <v>1</v>
      </c>
      <c r="I565" s="19" t="n">
        <f aca="false">+E565*G565</f>
        <v>-1610</v>
      </c>
      <c r="J565" s="19"/>
      <c r="K565" s="19"/>
      <c r="M565" s="48"/>
      <c r="N565" s="9"/>
      <c r="O565" s="9"/>
      <c r="P565" s="18"/>
      <c r="Q565" s="9"/>
      <c r="R565" s="25"/>
      <c r="S565" s="9"/>
      <c r="T565" s="18"/>
    </row>
    <row r="566" customFormat="false" ht="12.75" hidden="false" customHeight="false" outlineLevel="0" collapsed="false">
      <c r="A566" s="39"/>
      <c r="B566" s="9"/>
      <c r="C566" s="39"/>
      <c r="D566" s="15" t="s">
        <v>733</v>
      </c>
      <c r="E566" s="18" t="n">
        <v>20948</v>
      </c>
      <c r="F566" s="9"/>
      <c r="G566" s="37" t="n">
        <v>0.90241</v>
      </c>
      <c r="I566" s="19" t="n">
        <f aca="false">+E566*G566</f>
        <v>18903.68468</v>
      </c>
      <c r="J566" s="19"/>
      <c r="K566" s="19"/>
      <c r="M566" s="48"/>
      <c r="N566" s="9"/>
      <c r="O566" s="9"/>
      <c r="P566" s="18"/>
      <c r="Q566" s="9"/>
      <c r="R566" s="25"/>
      <c r="S566" s="9"/>
      <c r="T566" s="18"/>
    </row>
    <row r="567" customFormat="false" ht="12.75" hidden="false" customHeight="false" outlineLevel="0" collapsed="false">
      <c r="A567" s="39"/>
      <c r="B567" s="9"/>
      <c r="C567" s="39"/>
      <c r="D567" s="15" t="s">
        <v>734</v>
      </c>
      <c r="E567" s="18" t="n">
        <v>-2370</v>
      </c>
      <c r="F567" s="9"/>
      <c r="G567" s="37" t="n">
        <v>0.94019</v>
      </c>
      <c r="I567" s="19" t="n">
        <f aca="false">+E567*G567</f>
        <v>-2228.2503</v>
      </c>
      <c r="J567" s="19"/>
      <c r="K567" s="19"/>
      <c r="M567" s="48"/>
      <c r="N567" s="9"/>
      <c r="O567" s="9"/>
      <c r="P567" s="18"/>
      <c r="Q567" s="9"/>
      <c r="R567" s="25"/>
      <c r="S567" s="9"/>
      <c r="T567" s="18"/>
    </row>
    <row r="568" customFormat="false" ht="12.75" hidden="false" customHeight="false" outlineLevel="0" collapsed="false">
      <c r="A568" s="39"/>
      <c r="B568" s="9"/>
      <c r="C568" s="39"/>
      <c r="D568" s="15" t="s">
        <v>735</v>
      </c>
      <c r="E568" s="18" t="n">
        <v>-32326</v>
      </c>
      <c r="F568" s="9"/>
      <c r="G568" s="37" t="n">
        <v>0.84171</v>
      </c>
      <c r="I568" s="19" t="n">
        <f aca="false">+E568*G568</f>
        <v>-27209.11746</v>
      </c>
      <c r="J568" s="19"/>
      <c r="K568" s="19"/>
      <c r="M568" s="48"/>
      <c r="N568" s="9"/>
      <c r="O568" s="9"/>
      <c r="P568" s="18"/>
      <c r="Q568" s="9"/>
      <c r="R568" s="25"/>
      <c r="S568" s="9"/>
      <c r="T568" s="18"/>
    </row>
    <row r="569" customFormat="false" ht="12.75" hidden="false" customHeight="false" outlineLevel="0" collapsed="false">
      <c r="A569" s="39"/>
      <c r="B569" s="9"/>
      <c r="C569" s="39"/>
      <c r="D569" s="15" t="s">
        <v>736</v>
      </c>
      <c r="E569" s="18" t="n">
        <v>-271532</v>
      </c>
      <c r="F569" s="9"/>
      <c r="G569" s="37" t="n">
        <v>0.86397</v>
      </c>
      <c r="I569" s="19" t="n">
        <f aca="false">+E569*G569</f>
        <v>-234595.50204</v>
      </c>
      <c r="J569" s="19"/>
      <c r="K569" s="19"/>
      <c r="M569" s="48"/>
      <c r="N569" s="9"/>
      <c r="O569" s="9"/>
      <c r="P569" s="18"/>
      <c r="Q569" s="9"/>
      <c r="R569" s="25"/>
      <c r="S569" s="9"/>
      <c r="T569" s="18"/>
    </row>
    <row r="570" customFormat="false" ht="12.75" hidden="false" customHeight="false" outlineLevel="0" collapsed="false">
      <c r="A570" s="39"/>
      <c r="B570" s="9"/>
      <c r="C570" s="39"/>
      <c r="D570" s="15" t="s">
        <v>737</v>
      </c>
      <c r="E570" s="18" t="n">
        <v>25122</v>
      </c>
      <c r="F570" s="9"/>
      <c r="G570" s="37" t="n">
        <v>0.87456</v>
      </c>
      <c r="I570" s="19" t="n">
        <f aca="false">+E570*G570</f>
        <v>21970.69632</v>
      </c>
      <c r="J570" s="19"/>
      <c r="K570" s="19"/>
      <c r="M570" s="48"/>
      <c r="N570" s="9"/>
      <c r="O570" s="9"/>
      <c r="P570" s="18"/>
      <c r="Q570" s="9"/>
      <c r="R570" s="25"/>
      <c r="S570" s="9"/>
      <c r="T570" s="18"/>
    </row>
    <row r="571" customFormat="false" ht="12.75" hidden="false" customHeight="false" outlineLevel="0" collapsed="false">
      <c r="A571" s="39"/>
      <c r="B571" s="9"/>
      <c r="C571" s="39"/>
      <c r="D571" s="15" t="s">
        <v>738</v>
      </c>
      <c r="E571" s="18" t="n">
        <v>-138801</v>
      </c>
      <c r="F571" s="9"/>
      <c r="G571" s="37" t="n">
        <v>0.87518</v>
      </c>
      <c r="I571" s="19" t="n">
        <f aca="false">+E571*G571</f>
        <v>-121475.85918</v>
      </c>
      <c r="J571" s="19"/>
      <c r="K571" s="19"/>
      <c r="M571" s="48"/>
      <c r="N571" s="9"/>
      <c r="O571" s="9"/>
      <c r="P571" s="18"/>
      <c r="Q571" s="9"/>
      <c r="R571" s="25"/>
      <c r="S571" s="9"/>
      <c r="T571" s="18"/>
    </row>
    <row r="572" customFormat="false" ht="12.75" hidden="false" customHeight="false" outlineLevel="0" collapsed="false">
      <c r="A572" s="39"/>
      <c r="B572" s="9"/>
      <c r="C572" s="39"/>
      <c r="D572" s="15" t="s">
        <v>739</v>
      </c>
      <c r="E572" s="18" t="n">
        <v>-21467</v>
      </c>
      <c r="F572" s="9"/>
      <c r="G572" s="37" t="n">
        <v>0.64556</v>
      </c>
      <c r="I572" s="19" t="n">
        <f aca="false">+E572*G572</f>
        <v>-13858.23652</v>
      </c>
      <c r="J572" s="19"/>
      <c r="K572" s="19"/>
      <c r="M572" s="48"/>
      <c r="N572" s="9"/>
      <c r="O572" s="9"/>
      <c r="P572" s="18"/>
      <c r="Q572" s="9"/>
      <c r="R572" s="25"/>
      <c r="S572" s="9"/>
      <c r="T572" s="18"/>
    </row>
    <row r="573" customFormat="false" ht="12.75" hidden="false" customHeight="false" outlineLevel="0" collapsed="false">
      <c r="A573" s="39"/>
      <c r="B573" s="9"/>
      <c r="C573" s="39"/>
      <c r="D573" s="15" t="s">
        <v>740</v>
      </c>
      <c r="E573" s="18" t="n">
        <v>-82804</v>
      </c>
      <c r="F573" s="9"/>
      <c r="G573" s="37" t="n">
        <v>0.86327</v>
      </c>
      <c r="I573" s="19" t="n">
        <f aca="false">+E573*G573</f>
        <v>-71482.20908</v>
      </c>
      <c r="J573" s="19"/>
      <c r="K573" s="19"/>
      <c r="M573" s="48"/>
      <c r="N573" s="9"/>
      <c r="O573" s="9"/>
      <c r="P573" s="18"/>
      <c r="Q573" s="9"/>
      <c r="R573" s="25"/>
      <c r="S573" s="9"/>
      <c r="T573" s="18"/>
    </row>
    <row r="574" customFormat="false" ht="12.75" hidden="false" customHeight="false" outlineLevel="0" collapsed="false">
      <c r="A574" s="39"/>
      <c r="B574" s="9"/>
      <c r="C574" s="39"/>
      <c r="D574" s="15" t="s">
        <v>741</v>
      </c>
      <c r="E574" s="18" t="n">
        <v>302</v>
      </c>
      <c r="F574" s="9"/>
      <c r="G574" s="37" t="n">
        <v>0.82241</v>
      </c>
      <c r="I574" s="19" t="n">
        <f aca="false">+E574*G574</f>
        <v>248.36782</v>
      </c>
      <c r="J574" s="19"/>
      <c r="K574" s="19"/>
      <c r="M574" s="48"/>
      <c r="N574" s="9"/>
      <c r="O574" s="9"/>
      <c r="P574" s="18"/>
      <c r="Q574" s="9"/>
      <c r="R574" s="25"/>
      <c r="S574" s="9"/>
      <c r="T574" s="18"/>
    </row>
    <row r="575" customFormat="false" ht="12.75" hidden="false" customHeight="false" outlineLevel="0" collapsed="false">
      <c r="A575" s="39"/>
      <c r="B575" s="9"/>
      <c r="C575" s="39"/>
      <c r="D575" s="15" t="s">
        <v>742</v>
      </c>
      <c r="E575" s="18" t="n">
        <v>-14146</v>
      </c>
      <c r="F575" s="9"/>
      <c r="G575" s="37" t="n">
        <v>0.86714</v>
      </c>
      <c r="I575" s="19" t="n">
        <f aca="false">+E575*G575</f>
        <v>-12266.56244</v>
      </c>
      <c r="J575" s="19"/>
      <c r="K575" s="19"/>
      <c r="M575" s="48"/>
      <c r="N575" s="9"/>
      <c r="O575" s="9"/>
      <c r="P575" s="18"/>
      <c r="Q575" s="9"/>
      <c r="R575" s="25"/>
      <c r="S575" s="9"/>
      <c r="T575" s="18"/>
    </row>
    <row r="576" customFormat="false" ht="12.75" hidden="false" customHeight="false" outlineLevel="0" collapsed="false">
      <c r="A576" s="39"/>
      <c r="B576" s="9"/>
      <c r="C576" s="39"/>
      <c r="D576" s="15" t="s">
        <v>743</v>
      </c>
      <c r="E576" s="18" t="n">
        <v>-233</v>
      </c>
      <c r="F576" s="9"/>
      <c r="G576" s="37" t="n">
        <v>0.86064</v>
      </c>
      <c r="I576" s="19" t="n">
        <f aca="false">+E576*G576</f>
        <v>-200.52912</v>
      </c>
      <c r="J576" s="19"/>
      <c r="K576" s="19"/>
      <c r="M576" s="48"/>
      <c r="N576" s="9"/>
      <c r="O576" s="9"/>
      <c r="P576" s="18"/>
      <c r="Q576" s="9"/>
      <c r="R576" s="25"/>
      <c r="S576" s="9"/>
      <c r="T576" s="18"/>
    </row>
    <row r="577" customFormat="false" ht="12.75" hidden="false" customHeight="false" outlineLevel="0" collapsed="false">
      <c r="A577" s="39"/>
      <c r="B577" s="9"/>
      <c r="C577" s="39"/>
      <c r="D577" s="15" t="s">
        <v>744</v>
      </c>
      <c r="E577" s="18" t="n">
        <v>-11234</v>
      </c>
      <c r="F577" s="9"/>
      <c r="G577" s="37" t="n">
        <v>0.92298</v>
      </c>
      <c r="I577" s="19" t="n">
        <f aca="false">+E577*G577</f>
        <v>-10368.75732</v>
      </c>
      <c r="J577" s="19"/>
      <c r="K577" s="19"/>
      <c r="M577" s="48"/>
      <c r="N577" s="9"/>
      <c r="O577" s="9"/>
      <c r="P577" s="18"/>
      <c r="Q577" s="9"/>
      <c r="R577" s="25"/>
      <c r="S577" s="9"/>
      <c r="T577" s="18"/>
    </row>
    <row r="578" customFormat="false" ht="12.75" hidden="false" customHeight="false" outlineLevel="0" collapsed="false">
      <c r="A578" s="39"/>
      <c r="B578" s="9"/>
      <c r="C578" s="39"/>
      <c r="D578" s="15" t="s">
        <v>745</v>
      </c>
      <c r="E578" s="18" t="n">
        <v>15971</v>
      </c>
      <c r="F578" s="9"/>
      <c r="G578" s="37" t="n">
        <v>0.93106</v>
      </c>
      <c r="I578" s="19" t="n">
        <f aca="false">+E578*G578</f>
        <v>14869.95926</v>
      </c>
      <c r="J578" s="19"/>
      <c r="K578" s="19"/>
      <c r="M578" s="48"/>
      <c r="N578" s="9"/>
      <c r="O578" s="9"/>
      <c r="P578" s="18"/>
      <c r="Q578" s="9"/>
      <c r="R578" s="25"/>
      <c r="S578" s="9"/>
      <c r="T578" s="18"/>
    </row>
    <row r="579" customFormat="false" ht="12.75" hidden="false" customHeight="false" outlineLevel="0" collapsed="false">
      <c r="A579" s="39"/>
      <c r="B579" s="9"/>
      <c r="C579" s="39"/>
      <c r="D579" s="15" t="s">
        <v>746</v>
      </c>
      <c r="E579" s="18" t="n">
        <v>51323</v>
      </c>
      <c r="F579" s="9"/>
      <c r="G579" s="37" t="n">
        <v>0.86397</v>
      </c>
      <c r="I579" s="19" t="n">
        <f aca="false">+E579*G579</f>
        <v>44341.53231</v>
      </c>
      <c r="J579" s="19"/>
      <c r="K579" s="19"/>
      <c r="M579" s="48"/>
      <c r="N579" s="9"/>
      <c r="O579" s="9"/>
      <c r="P579" s="18"/>
      <c r="Q579" s="9"/>
      <c r="R579" s="25"/>
      <c r="S579" s="9"/>
      <c r="T579" s="18"/>
    </row>
    <row r="580" customFormat="false" ht="12.75" hidden="false" customHeight="false" outlineLevel="0" collapsed="false">
      <c r="A580" s="39"/>
      <c r="B580" s="9"/>
      <c r="C580" s="39"/>
      <c r="D580" s="15"/>
      <c r="E580" s="81" t="s">
        <v>150</v>
      </c>
      <c r="F580" s="9"/>
      <c r="G580" s="37"/>
      <c r="I580" s="19" t="s">
        <v>72</v>
      </c>
      <c r="J580" s="19"/>
      <c r="K580" s="19"/>
      <c r="M580" s="48" t="n">
        <f aca="false">+B580</f>
        <v>0</v>
      </c>
      <c r="O580" s="9"/>
      <c r="P580" s="81" t="s">
        <v>150</v>
      </c>
      <c r="Q580" s="9"/>
      <c r="R580" s="37"/>
      <c r="T580" s="19" t="s">
        <v>72</v>
      </c>
    </row>
    <row r="581" customFormat="false" ht="12.75" hidden="false" customHeight="false" outlineLevel="0" collapsed="false">
      <c r="A581" s="85" t="n">
        <f aca="false">+A529</f>
        <v>49</v>
      </c>
      <c r="B581" s="14" t="s">
        <v>564</v>
      </c>
      <c r="C581" s="39"/>
      <c r="D581" s="15"/>
      <c r="E581" s="18" t="n">
        <f aca="false">SUM(E529:E580)</f>
        <v>-575149</v>
      </c>
      <c r="F581" s="9"/>
      <c r="G581" s="37"/>
      <c r="I581" s="19" t="n">
        <f aca="false">SUM(I529:I580)</f>
        <v>-495471.5529</v>
      </c>
      <c r="J581" s="19"/>
      <c r="K581" s="19" t="n">
        <f aca="false">+A581</f>
        <v>49</v>
      </c>
      <c r="M581" s="99" t="str">
        <f aca="false">+B581</f>
        <v>Total Adjustment </v>
      </c>
      <c r="O581" s="9"/>
      <c r="P581" s="18" t="n">
        <f aca="false">SUM(P529:P580)</f>
        <v>0</v>
      </c>
      <c r="Q581" s="9"/>
      <c r="R581" s="37"/>
      <c r="T581" s="19" t="n">
        <f aca="false">SUM(T529:T580)</f>
        <v>0</v>
      </c>
      <c r="U581" s="19"/>
    </row>
    <row r="582" customFormat="false" ht="12.75" hidden="false" customHeight="false" outlineLevel="0" collapsed="false">
      <c r="A582" s="85"/>
      <c r="B582" s="11"/>
      <c r="C582" s="39"/>
      <c r="D582" s="15"/>
      <c r="E582" s="18"/>
      <c r="F582" s="9"/>
      <c r="G582" s="37"/>
      <c r="I582" s="19"/>
      <c r="J582" s="19"/>
      <c r="K582" s="19"/>
      <c r="M582" s="55"/>
      <c r="O582" s="9"/>
      <c r="P582" s="18"/>
      <c r="Q582" s="9"/>
      <c r="R582" s="25"/>
      <c r="T582" s="19"/>
      <c r="U582" s="19"/>
    </row>
    <row r="583" customFormat="false" ht="12.75" hidden="false" customHeight="false" outlineLevel="0" collapsed="false">
      <c r="A583" s="85" t="n">
        <f aca="false">+A581+1</f>
        <v>50</v>
      </c>
      <c r="B583" s="20"/>
      <c r="C583" s="39"/>
      <c r="D583" s="15"/>
      <c r="E583" s="18"/>
      <c r="F583" s="9"/>
      <c r="G583" s="37" t="n">
        <v>1</v>
      </c>
      <c r="I583" s="19" t="n">
        <f aca="false">+E583*G583</f>
        <v>0</v>
      </c>
      <c r="J583" s="19"/>
      <c r="K583" s="19" t="n">
        <f aca="false">+A583</f>
        <v>50</v>
      </c>
      <c r="M583" s="53" t="n">
        <f aca="false">+B583</f>
        <v>0</v>
      </c>
      <c r="O583" s="9"/>
      <c r="P583" s="18"/>
      <c r="Q583" s="9"/>
      <c r="R583" s="25"/>
      <c r="T583" s="19"/>
      <c r="U583" s="19"/>
    </row>
    <row r="584" customFormat="false" ht="12.75" hidden="false" customHeight="false" outlineLevel="0" collapsed="false">
      <c r="A584" s="85"/>
      <c r="B584" s="20"/>
      <c r="C584" s="39"/>
      <c r="D584" s="15"/>
      <c r="E584" s="18"/>
      <c r="F584" s="9"/>
      <c r="G584" s="37" t="n">
        <v>1</v>
      </c>
      <c r="I584" s="19" t="n">
        <f aca="false">+E584*G584</f>
        <v>0</v>
      </c>
      <c r="J584" s="19"/>
      <c r="K584" s="19"/>
      <c r="M584" s="48" t="n">
        <f aca="false">+B584</f>
        <v>0</v>
      </c>
      <c r="O584" s="9"/>
      <c r="P584" s="18"/>
      <c r="Q584" s="9"/>
      <c r="R584" s="25"/>
      <c r="T584" s="18" t="n">
        <f aca="false">+P584*R584</f>
        <v>0</v>
      </c>
      <c r="U584" s="19"/>
    </row>
    <row r="585" customFormat="false" ht="12.75" hidden="false" customHeight="false" outlineLevel="0" collapsed="false">
      <c r="A585" s="85"/>
      <c r="B585" s="20"/>
      <c r="C585" s="39"/>
      <c r="D585" s="15"/>
      <c r="E585" s="18"/>
      <c r="F585" s="9"/>
      <c r="G585" s="37" t="n">
        <v>1</v>
      </c>
      <c r="I585" s="19" t="n">
        <f aca="false">+E585*G585</f>
        <v>0</v>
      </c>
      <c r="J585" s="19"/>
      <c r="K585" s="19"/>
      <c r="M585" s="48" t="n">
        <f aca="false">+B585</f>
        <v>0</v>
      </c>
      <c r="N585" s="5"/>
      <c r="O585" s="9"/>
      <c r="P585" s="18"/>
      <c r="Q585" s="9"/>
      <c r="R585" s="25"/>
      <c r="T585" s="18" t="n">
        <f aca="false">+P585*R585</f>
        <v>0</v>
      </c>
      <c r="U585" s="19"/>
    </row>
    <row r="586" customFormat="false" ht="12.75" hidden="false" customHeight="false" outlineLevel="0" collapsed="false">
      <c r="A586" s="85"/>
      <c r="B586" s="20"/>
      <c r="C586" s="39"/>
      <c r="D586" s="15"/>
      <c r="E586" s="18"/>
      <c r="F586" s="9"/>
      <c r="G586" s="37" t="n">
        <v>1</v>
      </c>
      <c r="I586" s="19" t="n">
        <f aca="false">+E586*G586</f>
        <v>0</v>
      </c>
      <c r="J586" s="19"/>
      <c r="K586" s="19"/>
      <c r="M586" s="48" t="n">
        <f aca="false">+B586</f>
        <v>0</v>
      </c>
      <c r="N586" s="9"/>
      <c r="O586" s="9"/>
      <c r="P586" s="18"/>
      <c r="Q586" s="9"/>
      <c r="R586" s="25"/>
      <c r="T586" s="18" t="n">
        <f aca="false">+P586*R586</f>
        <v>0</v>
      </c>
    </row>
    <row r="587" customFormat="false" ht="12.75" hidden="false" customHeight="false" outlineLevel="0" collapsed="false">
      <c r="A587" s="85"/>
      <c r="B587" s="9"/>
      <c r="C587" s="39"/>
      <c r="D587" s="15"/>
      <c r="E587" s="18"/>
      <c r="F587" s="9"/>
      <c r="G587" s="37" t="n">
        <v>1</v>
      </c>
      <c r="I587" s="19" t="n">
        <f aca="false">+E587*G587</f>
        <v>0</v>
      </c>
      <c r="J587" s="19"/>
      <c r="K587" s="19"/>
      <c r="M587" s="48" t="n">
        <f aca="false">+B587</f>
        <v>0</v>
      </c>
      <c r="N587" s="9"/>
      <c r="O587" s="9"/>
      <c r="P587" s="18"/>
      <c r="Q587" s="9"/>
      <c r="R587" s="25"/>
      <c r="S587" s="9"/>
      <c r="T587" s="18" t="n">
        <f aca="false">+P587*R587</f>
        <v>0</v>
      </c>
    </row>
    <row r="588" customFormat="false" ht="12.75" hidden="false" customHeight="false" outlineLevel="0" collapsed="false">
      <c r="A588" s="85"/>
      <c r="B588" s="9"/>
      <c r="C588" s="39"/>
      <c r="D588" s="15"/>
      <c r="E588" s="18"/>
      <c r="F588" s="9"/>
      <c r="G588" s="37" t="n">
        <v>1</v>
      </c>
      <c r="I588" s="19" t="n">
        <f aca="false">+E588*G588</f>
        <v>0</v>
      </c>
      <c r="J588" s="19"/>
      <c r="K588" s="19"/>
      <c r="M588" s="48" t="n">
        <f aca="false">+B588</f>
        <v>0</v>
      </c>
      <c r="N588" s="9"/>
      <c r="O588" s="9"/>
      <c r="P588" s="18"/>
      <c r="Q588" s="9"/>
      <c r="R588" s="25"/>
      <c r="S588" s="9"/>
      <c r="T588" s="18" t="n">
        <f aca="false">+P588*R588</f>
        <v>0</v>
      </c>
    </row>
    <row r="589" customFormat="false" ht="12.75" hidden="false" customHeight="false" outlineLevel="0" collapsed="false">
      <c r="A589" s="85"/>
      <c r="B589" s="9"/>
      <c r="C589" s="39"/>
      <c r="D589" s="15"/>
      <c r="E589" s="18"/>
      <c r="F589" s="9"/>
      <c r="G589" s="37" t="n">
        <v>1</v>
      </c>
      <c r="I589" s="19" t="n">
        <f aca="false">+E589*G589</f>
        <v>0</v>
      </c>
      <c r="J589" s="19"/>
      <c r="K589" s="19"/>
      <c r="M589" s="48" t="n">
        <f aca="false">+B589</f>
        <v>0</v>
      </c>
      <c r="N589" s="9"/>
      <c r="O589" s="9"/>
      <c r="P589" s="18"/>
      <c r="Q589" s="9"/>
      <c r="R589" s="25"/>
      <c r="S589" s="9"/>
      <c r="T589" s="18" t="n">
        <f aca="false">+P589*R589</f>
        <v>0</v>
      </c>
    </row>
    <row r="590" customFormat="false" ht="12.75" hidden="false" customHeight="false" outlineLevel="0" collapsed="false">
      <c r="A590" s="85"/>
      <c r="B590" s="9"/>
      <c r="C590" s="39"/>
      <c r="D590" s="15"/>
      <c r="E590" s="18"/>
      <c r="F590" s="9"/>
      <c r="G590" s="37" t="n">
        <v>1</v>
      </c>
      <c r="I590" s="19" t="n">
        <f aca="false">+E590*G590</f>
        <v>0</v>
      </c>
      <c r="J590" s="19"/>
      <c r="K590" s="19"/>
      <c r="M590" s="48" t="n">
        <f aca="false">+B590</f>
        <v>0</v>
      </c>
      <c r="N590" s="9"/>
      <c r="O590" s="9"/>
      <c r="P590" s="18"/>
      <c r="Q590" s="9"/>
      <c r="R590" s="25"/>
      <c r="S590" s="9"/>
      <c r="T590" s="18" t="n">
        <f aca="false">+P590*R590</f>
        <v>0</v>
      </c>
    </row>
    <row r="591" customFormat="false" ht="12.75" hidden="false" customHeight="false" outlineLevel="0" collapsed="false">
      <c r="A591" s="85"/>
      <c r="B591" s="9"/>
      <c r="C591" s="39"/>
      <c r="D591" s="15"/>
      <c r="E591" s="18"/>
      <c r="F591" s="9"/>
      <c r="G591" s="37" t="n">
        <v>1</v>
      </c>
      <c r="I591" s="19" t="n">
        <f aca="false">+E591*G591</f>
        <v>0</v>
      </c>
      <c r="J591" s="19"/>
      <c r="K591" s="19"/>
      <c r="M591" s="48" t="n">
        <f aca="false">+B591</f>
        <v>0</v>
      </c>
      <c r="N591" s="9"/>
      <c r="O591" s="9"/>
      <c r="P591" s="18"/>
      <c r="Q591" s="9"/>
      <c r="R591" s="25"/>
      <c r="S591" s="9"/>
      <c r="T591" s="18" t="n">
        <f aca="false">+P591*R591</f>
        <v>0</v>
      </c>
    </row>
    <row r="592" customFormat="false" ht="12.75" hidden="false" customHeight="false" outlineLevel="0" collapsed="false">
      <c r="A592" s="85"/>
      <c r="B592" s="9"/>
      <c r="C592" s="39"/>
      <c r="D592" s="15"/>
      <c r="E592" s="18"/>
      <c r="F592" s="9"/>
      <c r="G592" s="37" t="n">
        <v>1</v>
      </c>
      <c r="I592" s="19" t="n">
        <f aca="false">+E592*G592</f>
        <v>0</v>
      </c>
      <c r="J592" s="19"/>
      <c r="K592" s="19"/>
      <c r="M592" s="48" t="n">
        <f aca="false">+B592</f>
        <v>0</v>
      </c>
      <c r="N592" s="9"/>
      <c r="O592" s="9"/>
      <c r="P592" s="18"/>
      <c r="Q592" s="9"/>
      <c r="R592" s="25"/>
      <c r="S592" s="9"/>
      <c r="T592" s="18" t="n">
        <f aca="false">+P592*R592</f>
        <v>0</v>
      </c>
    </row>
    <row r="593" customFormat="false" ht="12.75" hidden="false" customHeight="false" outlineLevel="0" collapsed="false">
      <c r="A593" s="85"/>
      <c r="B593" s="9"/>
      <c r="C593" s="39"/>
      <c r="D593" s="15"/>
      <c r="E593" s="18"/>
      <c r="F593" s="9"/>
      <c r="G593" s="37" t="n">
        <v>1</v>
      </c>
      <c r="I593" s="19" t="n">
        <f aca="false">+E593*G593</f>
        <v>0</v>
      </c>
      <c r="J593" s="19"/>
      <c r="K593" s="19"/>
      <c r="M593" s="48" t="n">
        <f aca="false">+B593</f>
        <v>0</v>
      </c>
      <c r="N593" s="9"/>
      <c r="O593" s="9"/>
      <c r="P593" s="18"/>
      <c r="Q593" s="9"/>
      <c r="R593" s="25"/>
      <c r="S593" s="9"/>
      <c r="T593" s="18" t="n">
        <f aca="false">+P593*R593</f>
        <v>0</v>
      </c>
    </row>
    <row r="594" customFormat="false" ht="12.75" hidden="false" customHeight="false" outlineLevel="0" collapsed="false">
      <c r="A594" s="85"/>
      <c r="B594" s="9"/>
      <c r="C594" s="39"/>
      <c r="D594" s="15"/>
      <c r="E594" s="18"/>
      <c r="F594" s="9"/>
      <c r="G594" s="37" t="n">
        <v>1</v>
      </c>
      <c r="I594" s="19" t="n">
        <f aca="false">+E594*G594</f>
        <v>0</v>
      </c>
      <c r="J594" s="19"/>
      <c r="K594" s="19"/>
      <c r="M594" s="48" t="n">
        <f aca="false">+B594</f>
        <v>0</v>
      </c>
      <c r="N594" s="9"/>
      <c r="O594" s="9"/>
      <c r="P594" s="18"/>
      <c r="Q594" s="9"/>
      <c r="R594" s="25"/>
      <c r="S594" s="9"/>
      <c r="T594" s="18" t="n">
        <f aca="false">+P594*R594</f>
        <v>0</v>
      </c>
    </row>
    <row r="595" customFormat="false" ht="12.75" hidden="false" customHeight="false" outlineLevel="0" collapsed="false">
      <c r="A595" s="85"/>
      <c r="B595" s="9"/>
      <c r="C595" s="39"/>
      <c r="D595" s="15"/>
      <c r="E595" s="18"/>
      <c r="F595" s="9"/>
      <c r="G595" s="37" t="n">
        <v>1</v>
      </c>
      <c r="I595" s="19" t="n">
        <f aca="false">+E595*G595</f>
        <v>0</v>
      </c>
      <c r="J595" s="19"/>
      <c r="K595" s="19"/>
      <c r="M595" s="48" t="n">
        <f aca="false">+B595</f>
        <v>0</v>
      </c>
      <c r="N595" s="9"/>
      <c r="O595" s="9"/>
      <c r="P595" s="18"/>
      <c r="Q595" s="9"/>
      <c r="R595" s="25"/>
      <c r="S595" s="9"/>
      <c r="T595" s="18" t="n">
        <f aca="false">+P595*R595</f>
        <v>0</v>
      </c>
    </row>
    <row r="596" customFormat="false" ht="12.75" hidden="false" customHeight="false" outlineLevel="0" collapsed="false">
      <c r="A596" s="85"/>
      <c r="B596" s="9"/>
      <c r="C596" s="39"/>
      <c r="D596" s="15"/>
      <c r="E596" s="18"/>
      <c r="F596" s="9"/>
      <c r="G596" s="37" t="n">
        <v>1</v>
      </c>
      <c r="I596" s="19" t="n">
        <f aca="false">+E596*G596</f>
        <v>0</v>
      </c>
      <c r="J596" s="19"/>
      <c r="K596" s="19"/>
      <c r="M596" s="48" t="n">
        <f aca="false">+B596</f>
        <v>0</v>
      </c>
      <c r="N596" s="9"/>
      <c r="O596" s="9"/>
      <c r="P596" s="18"/>
      <c r="Q596" s="9"/>
      <c r="R596" s="25"/>
      <c r="S596" s="9"/>
      <c r="T596" s="18" t="n">
        <f aca="false">+P596*R596</f>
        <v>0</v>
      </c>
    </row>
    <row r="597" customFormat="false" ht="12.75" hidden="false" customHeight="false" outlineLevel="0" collapsed="false">
      <c r="A597" s="85"/>
      <c r="B597" s="9"/>
      <c r="C597" s="39"/>
      <c r="D597" s="15"/>
      <c r="E597" s="18"/>
      <c r="F597" s="9"/>
      <c r="G597" s="37" t="n">
        <v>1</v>
      </c>
      <c r="I597" s="19" t="n">
        <f aca="false">+E597*G597</f>
        <v>0</v>
      </c>
      <c r="J597" s="19"/>
      <c r="K597" s="19"/>
      <c r="M597" s="48" t="n">
        <f aca="false">+B597</f>
        <v>0</v>
      </c>
      <c r="N597" s="9"/>
      <c r="O597" s="9"/>
      <c r="P597" s="18"/>
      <c r="Q597" s="9"/>
      <c r="R597" s="25"/>
      <c r="S597" s="9"/>
      <c r="T597" s="18" t="n">
        <f aca="false">+P597*R597</f>
        <v>0</v>
      </c>
    </row>
    <row r="598" customFormat="false" ht="12.75" hidden="false" customHeight="false" outlineLevel="0" collapsed="false">
      <c r="A598" s="85"/>
      <c r="B598" s="9"/>
      <c r="C598" s="39"/>
      <c r="D598" s="15"/>
      <c r="E598" s="18"/>
      <c r="F598" s="9"/>
      <c r="G598" s="37" t="n">
        <v>1</v>
      </c>
      <c r="I598" s="19" t="n">
        <f aca="false">+E598*G598</f>
        <v>0</v>
      </c>
      <c r="J598" s="19"/>
      <c r="K598" s="19"/>
      <c r="M598" s="48" t="n">
        <f aca="false">+B598</f>
        <v>0</v>
      </c>
      <c r="N598" s="9"/>
      <c r="O598" s="9"/>
      <c r="P598" s="18"/>
      <c r="Q598" s="9"/>
      <c r="R598" s="25"/>
      <c r="S598" s="9"/>
      <c r="T598" s="18" t="n">
        <f aca="false">+P598*R598</f>
        <v>0</v>
      </c>
    </row>
    <row r="599" customFormat="false" ht="12.75" hidden="false" customHeight="false" outlineLevel="0" collapsed="false">
      <c r="A599" s="85"/>
      <c r="B599" s="9"/>
      <c r="C599" s="39"/>
      <c r="D599" s="15"/>
      <c r="E599" s="18"/>
      <c r="F599" s="9"/>
      <c r="G599" s="37" t="n">
        <v>1</v>
      </c>
      <c r="I599" s="19" t="n">
        <f aca="false">+E599*G599</f>
        <v>0</v>
      </c>
      <c r="J599" s="19"/>
      <c r="K599" s="19"/>
      <c r="M599" s="48" t="n">
        <f aca="false">+B599</f>
        <v>0</v>
      </c>
      <c r="N599" s="9"/>
      <c r="O599" s="9"/>
      <c r="P599" s="18"/>
      <c r="Q599" s="9"/>
      <c r="R599" s="25"/>
      <c r="S599" s="9"/>
      <c r="T599" s="18" t="n">
        <f aca="false">+P599*R599</f>
        <v>0</v>
      </c>
    </row>
    <row r="600" customFormat="false" ht="12.75" hidden="false" customHeight="false" outlineLevel="0" collapsed="false">
      <c r="A600" s="85"/>
      <c r="B600" s="9"/>
      <c r="C600" s="39"/>
      <c r="D600" s="15"/>
      <c r="E600" s="18"/>
      <c r="F600" s="9"/>
      <c r="G600" s="37" t="n">
        <v>1</v>
      </c>
      <c r="I600" s="19" t="n">
        <f aca="false">+E600*G600</f>
        <v>0</v>
      </c>
      <c r="J600" s="19"/>
      <c r="K600" s="19"/>
      <c r="M600" s="48" t="n">
        <f aca="false">+B600</f>
        <v>0</v>
      </c>
      <c r="N600" s="9"/>
      <c r="O600" s="9"/>
      <c r="P600" s="18"/>
      <c r="Q600" s="9"/>
      <c r="R600" s="25"/>
      <c r="S600" s="9"/>
      <c r="T600" s="18" t="n">
        <f aca="false">+P600*R600</f>
        <v>0</v>
      </c>
    </row>
    <row r="601" customFormat="false" ht="12.75" hidden="false" customHeight="false" outlineLevel="0" collapsed="false">
      <c r="A601" s="85"/>
      <c r="B601" s="9"/>
      <c r="C601" s="39"/>
      <c r="D601" s="15"/>
      <c r="E601" s="18"/>
      <c r="F601" s="9"/>
      <c r="G601" s="37" t="n">
        <v>1</v>
      </c>
      <c r="I601" s="19" t="n">
        <f aca="false">+E601*G601</f>
        <v>0</v>
      </c>
      <c r="J601" s="19"/>
      <c r="K601" s="19"/>
      <c r="M601" s="48" t="n">
        <f aca="false">+B601</f>
        <v>0</v>
      </c>
      <c r="N601" s="9"/>
      <c r="O601" s="9"/>
      <c r="P601" s="18"/>
      <c r="Q601" s="9"/>
      <c r="R601" s="25"/>
      <c r="S601" s="9"/>
      <c r="T601" s="18" t="n">
        <f aca="false">+P601*R601</f>
        <v>0</v>
      </c>
    </row>
    <row r="602" customFormat="false" ht="12.75" hidden="false" customHeight="false" outlineLevel="0" collapsed="false">
      <c r="A602" s="85"/>
      <c r="B602" s="9"/>
      <c r="C602" s="39"/>
      <c r="D602" s="15"/>
      <c r="E602" s="18"/>
      <c r="F602" s="9"/>
      <c r="G602" s="37" t="n">
        <v>1</v>
      </c>
      <c r="I602" s="19" t="n">
        <f aca="false">+E602*G602</f>
        <v>0</v>
      </c>
      <c r="J602" s="19"/>
      <c r="K602" s="19"/>
      <c r="M602" s="48" t="n">
        <f aca="false">+B602</f>
        <v>0</v>
      </c>
      <c r="N602" s="9"/>
      <c r="O602" s="9"/>
      <c r="P602" s="18"/>
      <c r="Q602" s="9"/>
      <c r="R602" s="25"/>
      <c r="S602" s="9"/>
      <c r="T602" s="18" t="n">
        <f aca="false">+P602*R602</f>
        <v>0</v>
      </c>
    </row>
    <row r="603" customFormat="false" ht="12.75" hidden="false" customHeight="false" outlineLevel="0" collapsed="false">
      <c r="A603" s="85"/>
      <c r="B603" s="9"/>
      <c r="C603" s="39"/>
      <c r="D603" s="15"/>
      <c r="E603" s="18"/>
      <c r="F603" s="9"/>
      <c r="G603" s="37" t="n">
        <v>1</v>
      </c>
      <c r="I603" s="19" t="n">
        <f aca="false">+E603*G603</f>
        <v>0</v>
      </c>
      <c r="J603" s="19"/>
      <c r="K603" s="19"/>
      <c r="M603" s="48" t="n">
        <f aca="false">+B603</f>
        <v>0</v>
      </c>
      <c r="N603" s="9"/>
      <c r="O603" s="9"/>
      <c r="P603" s="18"/>
      <c r="Q603" s="9"/>
      <c r="R603" s="25"/>
      <c r="S603" s="9"/>
      <c r="T603" s="18" t="n">
        <f aca="false">+P603*R603</f>
        <v>0</v>
      </c>
    </row>
    <row r="604" customFormat="false" ht="12.75" hidden="false" customHeight="false" outlineLevel="0" collapsed="false">
      <c r="A604" s="85"/>
      <c r="B604" s="9"/>
      <c r="C604" s="39"/>
      <c r="D604" s="15"/>
      <c r="E604" s="18"/>
      <c r="F604" s="9"/>
      <c r="G604" s="37" t="n">
        <v>1</v>
      </c>
      <c r="I604" s="19" t="n">
        <f aca="false">+E604*G604</f>
        <v>0</v>
      </c>
      <c r="J604" s="19"/>
      <c r="K604" s="19"/>
      <c r="M604" s="48" t="n">
        <f aca="false">+B604</f>
        <v>0</v>
      </c>
      <c r="N604" s="9"/>
      <c r="O604" s="9"/>
      <c r="P604" s="18"/>
      <c r="Q604" s="9"/>
      <c r="R604" s="25"/>
      <c r="S604" s="9"/>
      <c r="T604" s="18" t="n">
        <f aca="false">+P604*R604</f>
        <v>0</v>
      </c>
    </row>
    <row r="605" customFormat="false" ht="12.75" hidden="false" customHeight="false" outlineLevel="0" collapsed="false">
      <c r="A605" s="85"/>
      <c r="B605" s="9"/>
      <c r="C605" s="39"/>
      <c r="D605" s="15"/>
      <c r="E605" s="18"/>
      <c r="F605" s="9"/>
      <c r="G605" s="37" t="n">
        <v>1</v>
      </c>
      <c r="I605" s="19" t="n">
        <f aca="false">+E605*G605</f>
        <v>0</v>
      </c>
      <c r="J605" s="19"/>
      <c r="K605" s="19"/>
      <c r="M605" s="48" t="n">
        <f aca="false">+B605</f>
        <v>0</v>
      </c>
      <c r="N605" s="9"/>
      <c r="O605" s="9"/>
      <c r="P605" s="18"/>
      <c r="Q605" s="9"/>
      <c r="R605" s="25"/>
      <c r="S605" s="9"/>
      <c r="T605" s="18" t="n">
        <f aca="false">+P605*R605</f>
        <v>0</v>
      </c>
    </row>
    <row r="606" customFormat="false" ht="12.75" hidden="false" customHeight="false" outlineLevel="0" collapsed="false">
      <c r="A606" s="85"/>
      <c r="B606" s="9"/>
      <c r="C606" s="39"/>
      <c r="D606" s="15"/>
      <c r="E606" s="18"/>
      <c r="F606" s="9"/>
      <c r="G606" s="37" t="n">
        <v>1</v>
      </c>
      <c r="I606" s="19" t="n">
        <f aca="false">+E606*G606</f>
        <v>0</v>
      </c>
      <c r="J606" s="19"/>
      <c r="K606" s="19"/>
      <c r="M606" s="48" t="n">
        <f aca="false">+B606</f>
        <v>0</v>
      </c>
      <c r="N606" s="9"/>
      <c r="O606" s="9"/>
      <c r="P606" s="18"/>
      <c r="Q606" s="9"/>
      <c r="R606" s="25"/>
      <c r="S606" s="9"/>
      <c r="T606" s="18" t="n">
        <f aca="false">+P606*R606</f>
        <v>0</v>
      </c>
    </row>
    <row r="607" customFormat="false" ht="12.75" hidden="false" customHeight="false" outlineLevel="0" collapsed="false">
      <c r="A607" s="85"/>
      <c r="B607" s="9"/>
      <c r="C607" s="39"/>
      <c r="D607" s="15"/>
      <c r="E607" s="18"/>
      <c r="F607" s="9"/>
      <c r="G607" s="37" t="n">
        <v>1</v>
      </c>
      <c r="I607" s="19" t="n">
        <f aca="false">+E607*G607</f>
        <v>0</v>
      </c>
      <c r="J607" s="19"/>
      <c r="K607" s="19"/>
      <c r="M607" s="48" t="n">
        <f aca="false">+B607</f>
        <v>0</v>
      </c>
      <c r="N607" s="9"/>
      <c r="O607" s="9"/>
      <c r="P607" s="18"/>
      <c r="Q607" s="9"/>
      <c r="R607" s="25"/>
      <c r="S607" s="9"/>
      <c r="T607" s="18" t="n">
        <f aca="false">+P607*R607</f>
        <v>0</v>
      </c>
    </row>
    <row r="608" customFormat="false" ht="12.75" hidden="false" customHeight="false" outlineLevel="0" collapsed="false">
      <c r="A608" s="85"/>
      <c r="B608" s="9"/>
      <c r="C608" s="39"/>
      <c r="D608" s="15"/>
      <c r="E608" s="18"/>
      <c r="F608" s="9"/>
      <c r="G608" s="37" t="n">
        <v>1</v>
      </c>
      <c r="I608" s="19" t="n">
        <f aca="false">+E608*G608</f>
        <v>0</v>
      </c>
      <c r="J608" s="19"/>
      <c r="K608" s="19"/>
      <c r="M608" s="48" t="n">
        <f aca="false">+B608</f>
        <v>0</v>
      </c>
      <c r="N608" s="9"/>
      <c r="O608" s="9"/>
      <c r="P608" s="18"/>
      <c r="Q608" s="9"/>
      <c r="R608" s="25"/>
      <c r="S608" s="9"/>
      <c r="T608" s="18" t="n">
        <f aca="false">+P608*R608</f>
        <v>0</v>
      </c>
    </row>
    <row r="609" customFormat="false" ht="12.75" hidden="false" customHeight="false" outlineLevel="0" collapsed="false">
      <c r="A609" s="85"/>
      <c r="B609" s="9"/>
      <c r="C609" s="39"/>
      <c r="D609" s="15"/>
      <c r="E609" s="18"/>
      <c r="F609" s="9"/>
      <c r="G609" s="37" t="n">
        <v>1</v>
      </c>
      <c r="I609" s="19" t="n">
        <f aca="false">+E609*G609</f>
        <v>0</v>
      </c>
      <c r="J609" s="19"/>
      <c r="K609" s="19"/>
      <c r="M609" s="48" t="n">
        <f aca="false">+B609</f>
        <v>0</v>
      </c>
      <c r="N609" s="9"/>
      <c r="O609" s="9"/>
      <c r="P609" s="18"/>
      <c r="Q609" s="9"/>
      <c r="R609" s="25"/>
      <c r="S609" s="9"/>
      <c r="T609" s="18" t="n">
        <f aca="false">+P609*R609</f>
        <v>0</v>
      </c>
    </row>
    <row r="610" customFormat="false" ht="12.75" hidden="false" customHeight="false" outlineLevel="0" collapsed="false">
      <c r="A610" s="85"/>
      <c r="B610" s="9"/>
      <c r="C610" s="39"/>
      <c r="D610" s="15"/>
      <c r="E610" s="18"/>
      <c r="F610" s="9"/>
      <c r="G610" s="37" t="n">
        <v>1</v>
      </c>
      <c r="I610" s="19" t="n">
        <f aca="false">+E610*G610</f>
        <v>0</v>
      </c>
      <c r="J610" s="19"/>
      <c r="K610" s="19"/>
      <c r="M610" s="48" t="n">
        <f aca="false">+B610</f>
        <v>0</v>
      </c>
      <c r="N610" s="9"/>
      <c r="O610" s="9"/>
      <c r="P610" s="18"/>
      <c r="Q610" s="9"/>
      <c r="R610" s="25"/>
      <c r="S610" s="9"/>
      <c r="T610" s="18" t="n">
        <f aca="false">+P610*R610</f>
        <v>0</v>
      </c>
    </row>
    <row r="611" customFormat="false" ht="12.75" hidden="false" customHeight="false" outlineLevel="0" collapsed="false">
      <c r="A611" s="85"/>
      <c r="B611" s="9"/>
      <c r="C611" s="39"/>
      <c r="D611" s="15"/>
      <c r="E611" s="18"/>
      <c r="F611" s="9"/>
      <c r="G611" s="37" t="n">
        <v>1</v>
      </c>
      <c r="I611" s="19" t="n">
        <f aca="false">+E611*G611</f>
        <v>0</v>
      </c>
      <c r="J611" s="19"/>
      <c r="K611" s="19"/>
      <c r="M611" s="48" t="n">
        <f aca="false">+B611</f>
        <v>0</v>
      </c>
      <c r="N611" s="9"/>
      <c r="O611" s="9"/>
      <c r="P611" s="18"/>
      <c r="Q611" s="9"/>
      <c r="R611" s="25"/>
      <c r="S611" s="9"/>
      <c r="T611" s="18" t="n">
        <f aca="false">+P611*R611</f>
        <v>0</v>
      </c>
    </row>
    <row r="612" customFormat="false" ht="12.75" hidden="false" customHeight="false" outlineLevel="0" collapsed="false">
      <c r="A612" s="85"/>
      <c r="B612" s="9"/>
      <c r="C612" s="39"/>
      <c r="D612" s="15"/>
      <c r="E612" s="18"/>
      <c r="F612" s="9"/>
      <c r="G612" s="37" t="n">
        <v>1</v>
      </c>
      <c r="I612" s="19" t="n">
        <f aca="false">+E612*G612</f>
        <v>0</v>
      </c>
      <c r="J612" s="19"/>
      <c r="K612" s="19"/>
      <c r="M612" s="48" t="n">
        <f aca="false">+B612</f>
        <v>0</v>
      </c>
      <c r="N612" s="9"/>
      <c r="O612" s="9"/>
      <c r="P612" s="18"/>
      <c r="Q612" s="9"/>
      <c r="R612" s="25"/>
      <c r="S612" s="9"/>
      <c r="T612" s="18" t="n">
        <f aca="false">+P612*R612</f>
        <v>0</v>
      </c>
    </row>
    <row r="613" customFormat="false" ht="12.75" hidden="false" customHeight="false" outlineLevel="0" collapsed="false">
      <c r="A613" s="85"/>
      <c r="B613" s="9"/>
      <c r="C613" s="39"/>
      <c r="D613" s="15"/>
      <c r="E613" s="18"/>
      <c r="F613" s="9"/>
      <c r="G613" s="37" t="n">
        <v>1</v>
      </c>
      <c r="I613" s="19" t="n">
        <f aca="false">+E613*G613</f>
        <v>0</v>
      </c>
      <c r="J613" s="19"/>
      <c r="K613" s="19"/>
      <c r="M613" s="48" t="n">
        <f aca="false">+B613</f>
        <v>0</v>
      </c>
      <c r="N613" s="9"/>
      <c r="O613" s="9"/>
      <c r="P613" s="18"/>
      <c r="Q613" s="9"/>
      <c r="R613" s="25"/>
      <c r="S613" s="9"/>
      <c r="T613" s="18" t="n">
        <f aca="false">+P613*R613</f>
        <v>0</v>
      </c>
    </row>
    <row r="614" customFormat="false" ht="12.75" hidden="false" customHeight="false" outlineLevel="0" collapsed="false">
      <c r="A614" s="85"/>
      <c r="B614" s="9"/>
      <c r="C614" s="39"/>
      <c r="D614" s="15"/>
      <c r="E614" s="18"/>
      <c r="F614" s="9"/>
      <c r="G614" s="37" t="n">
        <v>1</v>
      </c>
      <c r="I614" s="19" t="n">
        <f aca="false">+E614*G614</f>
        <v>0</v>
      </c>
      <c r="J614" s="19"/>
      <c r="K614" s="19"/>
      <c r="M614" s="48" t="n">
        <f aca="false">+B614</f>
        <v>0</v>
      </c>
      <c r="N614" s="9"/>
      <c r="O614" s="9"/>
      <c r="P614" s="18"/>
      <c r="Q614" s="9"/>
      <c r="R614" s="25"/>
      <c r="S614" s="9"/>
      <c r="T614" s="18" t="n">
        <f aca="false">+P614*R614</f>
        <v>0</v>
      </c>
    </row>
    <row r="615" customFormat="false" ht="12.75" hidden="false" customHeight="false" outlineLevel="0" collapsed="false">
      <c r="A615" s="85"/>
      <c r="B615" s="9"/>
      <c r="C615" s="39"/>
      <c r="D615" s="15"/>
      <c r="E615" s="18"/>
      <c r="F615" s="9"/>
      <c r="G615" s="37" t="n">
        <v>1</v>
      </c>
      <c r="I615" s="19" t="n">
        <f aca="false">+E615*G615</f>
        <v>0</v>
      </c>
      <c r="J615" s="19"/>
      <c r="K615" s="19"/>
      <c r="M615" s="48" t="n">
        <f aca="false">+B615</f>
        <v>0</v>
      </c>
      <c r="N615" s="9"/>
      <c r="O615" s="9"/>
      <c r="P615" s="18"/>
      <c r="Q615" s="9"/>
      <c r="R615" s="25"/>
      <c r="S615" s="9"/>
      <c r="T615" s="18" t="n">
        <f aca="false">+P615*R615</f>
        <v>0</v>
      </c>
    </row>
    <row r="616" customFormat="false" ht="12.75" hidden="false" customHeight="false" outlineLevel="0" collapsed="false">
      <c r="A616" s="85"/>
      <c r="B616" s="9"/>
      <c r="C616" s="39"/>
      <c r="D616" s="15"/>
      <c r="E616" s="18"/>
      <c r="F616" s="9"/>
      <c r="G616" s="37" t="n">
        <v>1</v>
      </c>
      <c r="I616" s="19" t="n">
        <f aca="false">+E616*G616</f>
        <v>0</v>
      </c>
      <c r="J616" s="19"/>
      <c r="K616" s="19"/>
      <c r="M616" s="48" t="n">
        <f aca="false">+B616</f>
        <v>0</v>
      </c>
      <c r="N616" s="9"/>
      <c r="O616" s="9"/>
      <c r="P616" s="18"/>
      <c r="Q616" s="9"/>
      <c r="R616" s="25"/>
      <c r="S616" s="9"/>
      <c r="T616" s="18" t="n">
        <f aca="false">+P616*R616</f>
        <v>0</v>
      </c>
    </row>
    <row r="617" customFormat="false" ht="12.75" hidden="false" customHeight="false" outlineLevel="0" collapsed="false">
      <c r="A617" s="85"/>
      <c r="B617" s="9"/>
      <c r="C617" s="39"/>
      <c r="D617" s="15"/>
      <c r="E617" s="18" t="s">
        <v>150</v>
      </c>
      <c r="F617" s="9"/>
      <c r="G617" s="37"/>
      <c r="I617" s="19" t="s">
        <v>72</v>
      </c>
      <c r="J617" s="19"/>
      <c r="K617" s="19"/>
      <c r="M617" s="48" t="n">
        <f aca="false">+B617</f>
        <v>0</v>
      </c>
      <c r="N617" s="9"/>
      <c r="O617" s="9"/>
      <c r="P617" s="18" t="s">
        <v>150</v>
      </c>
      <c r="Q617" s="9"/>
      <c r="R617" s="37"/>
      <c r="T617" s="19" t="s">
        <v>72</v>
      </c>
      <c r="U617" s="19"/>
    </row>
    <row r="618" customFormat="false" ht="12.75" hidden="false" customHeight="false" outlineLevel="0" collapsed="false">
      <c r="A618" s="85" t="n">
        <f aca="false">+A583</f>
        <v>50</v>
      </c>
      <c r="B618" s="14" t="s">
        <v>564</v>
      </c>
      <c r="C618" s="39"/>
      <c r="D618" s="15"/>
      <c r="E618" s="18" t="n">
        <f aca="false">SUM(E583:E617)</f>
        <v>0</v>
      </c>
      <c r="F618" s="9"/>
      <c r="G618" s="37"/>
      <c r="I618" s="19" t="n">
        <f aca="false">SUM(I583:I617)</f>
        <v>0</v>
      </c>
      <c r="J618" s="19"/>
      <c r="K618" s="19" t="n">
        <f aca="false">+A618</f>
        <v>50</v>
      </c>
      <c r="M618" s="99" t="str">
        <f aca="false">+B618</f>
        <v>Total Adjustment </v>
      </c>
      <c r="N618" s="5"/>
      <c r="O618" s="9"/>
      <c r="P618" s="18" t="n">
        <f aca="false">SUM(P583:P617)</f>
        <v>0</v>
      </c>
      <c r="Q618" s="9"/>
      <c r="R618" s="37"/>
      <c r="T618" s="19" t="n">
        <f aca="false">SUM(T583:T617)</f>
        <v>0</v>
      </c>
      <c r="U618" s="19"/>
    </row>
    <row r="619" customFormat="false" ht="12.75" hidden="false" customHeight="false" outlineLevel="0" collapsed="false">
      <c r="A619" s="85"/>
      <c r="B619" s="9"/>
      <c r="C619" s="39"/>
      <c r="D619" s="15"/>
      <c r="E619" s="18"/>
      <c r="F619" s="9"/>
      <c r="G619" s="37"/>
      <c r="I619" s="19"/>
      <c r="J619" s="19"/>
      <c r="K619" s="18"/>
      <c r="L619" s="9"/>
      <c r="M619" s="53"/>
      <c r="N619" s="9"/>
      <c r="O619" s="9"/>
      <c r="P619" s="18"/>
      <c r="Q619" s="9"/>
      <c r="R619" s="25"/>
      <c r="S619" s="9"/>
      <c r="T619" s="18"/>
      <c r="U619" s="9"/>
      <c r="V619" s="9"/>
      <c r="W619" s="9"/>
      <c r="X619" s="9"/>
      <c r="Y619" s="9"/>
    </row>
    <row r="620" customFormat="false" ht="12.75" hidden="false" customHeight="false" outlineLevel="0" collapsed="false">
      <c r="A620" s="85" t="n">
        <f aca="false">+A618+1</f>
        <v>51</v>
      </c>
      <c r="B620" s="11" t="s">
        <v>747</v>
      </c>
      <c r="C620" s="39"/>
      <c r="D620" s="15" t="s">
        <v>748</v>
      </c>
      <c r="E620" s="18" t="n">
        <v>-195937</v>
      </c>
      <c r="F620" s="9"/>
      <c r="G620" s="37" t="n">
        <v>0.9869</v>
      </c>
      <c r="I620" s="19" t="n">
        <f aca="false">+E620*G620</f>
        <v>-193370.2253</v>
      </c>
      <c r="J620" s="19"/>
      <c r="K620" s="18" t="n">
        <f aca="false">+A620</f>
        <v>51</v>
      </c>
      <c r="L620" s="9"/>
      <c r="M620" s="53" t="str">
        <f aca="false">+B620</f>
        <v>Turbine Overhaul Maintenance</v>
      </c>
      <c r="N620" s="9"/>
      <c r="O620" s="9"/>
      <c r="P620" s="18"/>
      <c r="Q620" s="9"/>
      <c r="R620" s="25"/>
      <c r="S620" s="9"/>
      <c r="T620" s="18"/>
      <c r="U620" s="9"/>
      <c r="V620" s="9"/>
      <c r="W620" s="9"/>
      <c r="X620" s="9"/>
      <c r="Y620" s="9"/>
    </row>
    <row r="621" customFormat="false" ht="12.75" hidden="false" customHeight="false" outlineLevel="0" collapsed="false">
      <c r="A621" s="85"/>
      <c r="B621" s="20"/>
      <c r="C621" s="39"/>
      <c r="D621" s="15" t="s">
        <v>749</v>
      </c>
      <c r="E621" s="18" t="n">
        <v>-130624</v>
      </c>
      <c r="F621" s="9"/>
      <c r="G621" s="37" t="n">
        <v>0.9869</v>
      </c>
      <c r="I621" s="19" t="n">
        <f aca="false">+E621*G621</f>
        <v>-128912.8256</v>
      </c>
      <c r="J621" s="19"/>
      <c r="K621" s="19"/>
      <c r="M621" s="48" t="n">
        <f aca="false">+B621</f>
        <v>0</v>
      </c>
      <c r="N621" s="5"/>
      <c r="O621" s="9"/>
      <c r="P621" s="18"/>
      <c r="Q621" s="9"/>
      <c r="R621" s="25"/>
      <c r="S621" s="9"/>
      <c r="T621" s="18" t="n">
        <f aca="false">+P621*R621</f>
        <v>0</v>
      </c>
    </row>
    <row r="622" customFormat="false" ht="12.75" hidden="false" customHeight="false" outlineLevel="0" collapsed="false">
      <c r="A622" s="85"/>
      <c r="B622" s="9"/>
      <c r="C622" s="39"/>
      <c r="D622" s="15"/>
      <c r="E622" s="18"/>
      <c r="F622" s="9"/>
      <c r="G622" s="37"/>
      <c r="I622" s="19" t="n">
        <f aca="false">+E622*G622</f>
        <v>0</v>
      </c>
      <c r="J622" s="19"/>
      <c r="K622" s="18"/>
      <c r="L622" s="9"/>
      <c r="M622" s="48" t="n">
        <f aca="false">+B622</f>
        <v>0</v>
      </c>
      <c r="N622" s="9"/>
      <c r="O622" s="9"/>
      <c r="P622" s="18"/>
      <c r="Q622" s="9"/>
      <c r="R622" s="25"/>
      <c r="S622" s="9"/>
      <c r="T622" s="18" t="n">
        <f aca="false">+P622*R622</f>
        <v>0</v>
      </c>
      <c r="U622" s="9"/>
    </row>
    <row r="623" customFormat="false" ht="12.75" hidden="false" customHeight="false" outlineLevel="0" collapsed="false">
      <c r="A623" s="85"/>
      <c r="B623" s="20"/>
      <c r="C623" s="39"/>
      <c r="D623" s="15"/>
      <c r="E623" s="18"/>
      <c r="F623" s="9"/>
      <c r="G623" s="37"/>
      <c r="I623" s="19" t="n">
        <f aca="false">+E623*G623</f>
        <v>0</v>
      </c>
      <c r="J623" s="19"/>
      <c r="K623" s="19"/>
      <c r="M623" s="48" t="n">
        <f aca="false">+B623</f>
        <v>0</v>
      </c>
      <c r="N623" s="9"/>
      <c r="O623" s="9"/>
      <c r="P623" s="18"/>
      <c r="Q623" s="9"/>
      <c r="R623" s="25"/>
      <c r="S623" s="9"/>
      <c r="T623" s="18" t="n">
        <f aca="false">+P623*R623</f>
        <v>0</v>
      </c>
    </row>
    <row r="624" customFormat="false" ht="12.75" hidden="false" customHeight="false" outlineLevel="0" collapsed="false">
      <c r="A624" s="85"/>
      <c r="B624" s="20" t="s">
        <v>443</v>
      </c>
      <c r="C624" s="39"/>
      <c r="D624" s="15"/>
      <c r="E624" s="18"/>
      <c r="F624" s="9"/>
      <c r="G624" s="37"/>
      <c r="I624" s="19" t="n">
        <f aca="false">+E624*G624</f>
        <v>0</v>
      </c>
      <c r="J624" s="19"/>
      <c r="K624" s="19"/>
      <c r="M624" s="53" t="str">
        <f aca="false">+B624</f>
        <v>Settlement Agreement</v>
      </c>
      <c r="N624" s="9"/>
      <c r="O624" s="9"/>
      <c r="P624" s="18" t="n">
        <v>-322283</v>
      </c>
      <c r="Q624" s="9"/>
      <c r="R624" s="25" t="n">
        <v>1</v>
      </c>
      <c r="S624" s="9"/>
      <c r="T624" s="18" t="n">
        <f aca="false">+P624*R624</f>
        <v>-322283</v>
      </c>
    </row>
    <row r="625" customFormat="false" ht="12.75" hidden="false" customHeight="false" outlineLevel="0" collapsed="false">
      <c r="A625" s="85"/>
      <c r="B625" s="20"/>
      <c r="C625" s="39"/>
      <c r="D625" s="15"/>
      <c r="E625" s="81" t="s">
        <v>40</v>
      </c>
      <c r="F625" s="9"/>
      <c r="G625" s="37"/>
      <c r="I625" s="19" t="s">
        <v>72</v>
      </c>
      <c r="J625" s="19"/>
      <c r="K625" s="19"/>
      <c r="M625" s="48" t="n">
        <f aca="false">+B625</f>
        <v>0</v>
      </c>
      <c r="N625" s="5"/>
      <c r="O625" s="9"/>
      <c r="P625" s="81" t="s">
        <v>40</v>
      </c>
      <c r="Q625" s="9"/>
      <c r="R625" s="37"/>
      <c r="T625" s="19" t="s">
        <v>72</v>
      </c>
      <c r="U625" s="19"/>
      <c r="X625" s="9"/>
    </row>
    <row r="626" customFormat="false" ht="12.75" hidden="false" customHeight="false" outlineLevel="0" collapsed="false">
      <c r="A626" s="85" t="n">
        <f aca="false">+A620</f>
        <v>51</v>
      </c>
      <c r="B626" s="14" t="s">
        <v>564</v>
      </c>
      <c r="C626" s="39"/>
      <c r="D626" s="15"/>
      <c r="E626" s="18" t="n">
        <f aca="false">SUM(E620:E625)</f>
        <v>-326561</v>
      </c>
      <c r="F626" s="9"/>
      <c r="G626" s="37"/>
      <c r="I626" s="18" t="n">
        <f aca="false">SUM(I620:I625)</f>
        <v>-322283.0509</v>
      </c>
      <c r="J626" s="19"/>
      <c r="K626" s="19" t="n">
        <f aca="false">+A626</f>
        <v>51</v>
      </c>
      <c r="M626" s="99" t="str">
        <f aca="false">+B626</f>
        <v>Total Adjustment </v>
      </c>
      <c r="O626" s="9"/>
      <c r="P626" s="18" t="n">
        <f aca="false">SUM(P620:P625)</f>
        <v>-322283</v>
      </c>
      <c r="Q626" s="9"/>
      <c r="R626" s="37"/>
      <c r="T626" s="32" t="n">
        <f aca="false">SUM(T620:T625)</f>
        <v>-322283</v>
      </c>
      <c r="U626" s="19"/>
    </row>
    <row r="627" customFormat="false" ht="12.75" hidden="false" customHeight="false" outlineLevel="0" collapsed="false">
      <c r="A627" s="85"/>
      <c r="B627" s="9"/>
      <c r="C627" s="39"/>
      <c r="D627" s="15"/>
      <c r="E627" s="18"/>
      <c r="F627" s="9"/>
      <c r="G627" s="37"/>
      <c r="I627" s="19"/>
      <c r="J627" s="19"/>
      <c r="K627" s="19"/>
      <c r="M627" s="53"/>
      <c r="O627" s="9"/>
      <c r="P627" s="18"/>
      <c r="Q627" s="9"/>
      <c r="R627" s="25"/>
      <c r="S627" s="9"/>
      <c r="T627" s="19"/>
    </row>
    <row r="628" customFormat="false" ht="12.75" hidden="false" customHeight="false" outlineLevel="0" collapsed="false">
      <c r="A628" s="85"/>
      <c r="B628" s="20"/>
      <c r="C628" s="39"/>
      <c r="D628" s="15"/>
      <c r="E628" s="18"/>
      <c r="F628" s="9"/>
      <c r="G628" s="37"/>
      <c r="I628" s="19"/>
      <c r="J628" s="19"/>
      <c r="K628" s="19"/>
      <c r="M628" s="53"/>
      <c r="O628" s="9"/>
      <c r="P628" s="18"/>
      <c r="Q628" s="9"/>
      <c r="R628" s="25"/>
      <c r="S628" s="9"/>
      <c r="T628" s="19"/>
    </row>
    <row r="629" customFormat="false" ht="12.75" hidden="false" customHeight="false" outlineLevel="0" collapsed="false">
      <c r="A629" s="85" t="n">
        <f aca="false">+A626+1</f>
        <v>52</v>
      </c>
      <c r="B629" s="20" t="s">
        <v>750</v>
      </c>
      <c r="C629" s="39"/>
      <c r="D629" s="15"/>
      <c r="E629" s="18"/>
      <c r="F629" s="9"/>
      <c r="G629" s="37"/>
      <c r="I629" s="19"/>
      <c r="J629" s="19"/>
      <c r="K629" s="19" t="n">
        <f aca="false">+A629</f>
        <v>52</v>
      </c>
      <c r="M629" s="53" t="str">
        <f aca="false">+B629</f>
        <v>Eliminate Restructuring Costs</v>
      </c>
      <c r="O629" s="9"/>
      <c r="P629" s="18"/>
      <c r="Q629" s="9"/>
      <c r="R629" s="25"/>
      <c r="S629" s="9"/>
      <c r="T629" s="18"/>
    </row>
    <row r="630" customFormat="false" ht="12.75" hidden="false" customHeight="false" outlineLevel="0" collapsed="false">
      <c r="A630" s="85"/>
      <c r="B630" s="20"/>
      <c r="C630" s="39"/>
      <c r="D630" s="15"/>
      <c r="E630" s="18"/>
      <c r="F630" s="9"/>
      <c r="G630" s="37"/>
      <c r="I630" s="19"/>
      <c r="J630" s="19"/>
      <c r="K630" s="19"/>
      <c r="M630" s="48" t="s">
        <v>751</v>
      </c>
      <c r="O630" s="9"/>
      <c r="P630" s="18"/>
      <c r="Q630" s="9"/>
      <c r="R630" s="25"/>
      <c r="S630" s="9"/>
      <c r="T630" s="18"/>
    </row>
    <row r="631" customFormat="false" ht="12.75" hidden="false" customHeight="false" outlineLevel="0" collapsed="false">
      <c r="A631" s="85"/>
      <c r="B631" s="34" t="s">
        <v>752</v>
      </c>
      <c r="C631" s="39"/>
      <c r="D631" s="15" t="s">
        <v>753</v>
      </c>
      <c r="E631" s="18" t="n">
        <v>0</v>
      </c>
      <c r="F631" s="9"/>
      <c r="G631" s="37" t="n">
        <v>0.9869</v>
      </c>
      <c r="I631" s="19" t="n">
        <f aca="false">+E631*G631</f>
        <v>0</v>
      </c>
      <c r="J631" s="19"/>
      <c r="K631" s="19"/>
      <c r="M631" s="48" t="str">
        <f aca="false">+B631</f>
        <v>Remove allocated restructuring costs CS 10</v>
      </c>
      <c r="N631" s="9"/>
      <c r="O631" s="9"/>
      <c r="P631" s="18" t="n">
        <v>-683882</v>
      </c>
      <c r="Q631" s="9"/>
      <c r="R631" s="25" t="n">
        <v>1</v>
      </c>
      <c r="T631" s="18" t="n">
        <f aca="false">+P631*R631</f>
        <v>-683882</v>
      </c>
    </row>
    <row r="632" customFormat="false" ht="12.75" hidden="false" customHeight="false" outlineLevel="0" collapsed="false">
      <c r="A632" s="85"/>
      <c r="B632" s="20"/>
      <c r="C632" s="39"/>
      <c r="D632" s="15" t="s">
        <v>754</v>
      </c>
      <c r="E632" s="18" t="n">
        <v>0</v>
      </c>
      <c r="F632" s="9"/>
      <c r="G632" s="37" t="n">
        <v>0.9869</v>
      </c>
      <c r="I632" s="19" t="n">
        <f aca="false">+E632*G632</f>
        <v>0</v>
      </c>
      <c r="J632" s="19"/>
      <c r="K632" s="19"/>
      <c r="M632" s="48" t="n">
        <f aca="false">+B632</f>
        <v>0</v>
      </c>
      <c r="N632" s="9"/>
      <c r="O632" s="9"/>
      <c r="P632" s="18" t="n">
        <v>-10265</v>
      </c>
      <c r="Q632" s="9"/>
      <c r="R632" s="25" t="n">
        <v>1</v>
      </c>
      <c r="T632" s="18" t="n">
        <f aca="false">+P632*R632</f>
        <v>-10265</v>
      </c>
    </row>
    <row r="633" customFormat="false" ht="12.75" hidden="false" customHeight="false" outlineLevel="0" collapsed="false">
      <c r="A633" s="85"/>
      <c r="B633" s="9"/>
      <c r="C633" s="39"/>
      <c r="D633" s="15" t="s">
        <v>755</v>
      </c>
      <c r="E633" s="18" t="n">
        <v>0</v>
      </c>
      <c r="F633" s="9"/>
      <c r="G633" s="37" t="n">
        <v>0.99833</v>
      </c>
      <c r="I633" s="19" t="n">
        <f aca="false">+E633*G633</f>
        <v>0</v>
      </c>
      <c r="J633" s="19"/>
      <c r="K633" s="18"/>
      <c r="L633" s="9"/>
      <c r="M633" s="48" t="n">
        <f aca="false">+B633</f>
        <v>0</v>
      </c>
      <c r="N633" s="9"/>
      <c r="O633" s="9"/>
      <c r="P633" s="18" t="n">
        <v>-58310</v>
      </c>
      <c r="Q633" s="9"/>
      <c r="R633" s="25" t="n">
        <v>1</v>
      </c>
      <c r="S633" s="9"/>
      <c r="T633" s="18" t="n">
        <f aca="false">+P633*R633</f>
        <v>-58310</v>
      </c>
      <c r="U633" s="9"/>
      <c r="V633" s="9"/>
      <c r="W633" s="9"/>
      <c r="X633" s="9"/>
    </row>
    <row r="634" customFormat="false" ht="12.75" hidden="false" customHeight="false" outlineLevel="0" collapsed="false">
      <c r="A634" s="85"/>
      <c r="B634" s="20"/>
      <c r="C634" s="39"/>
      <c r="D634" s="15" t="s">
        <v>756</v>
      </c>
      <c r="E634" s="18" t="n">
        <v>0</v>
      </c>
      <c r="F634" s="9"/>
      <c r="G634" s="37" t="n">
        <v>0.90241</v>
      </c>
      <c r="I634" s="19" t="n">
        <f aca="false">+E634*G634</f>
        <v>0</v>
      </c>
      <c r="J634" s="19"/>
      <c r="K634" s="19"/>
      <c r="M634" s="48" t="n">
        <f aca="false">+B634</f>
        <v>0</v>
      </c>
      <c r="N634" s="9"/>
      <c r="O634" s="9"/>
      <c r="P634" s="18" t="n">
        <v>-7910</v>
      </c>
      <c r="Q634" s="9"/>
      <c r="R634" s="25" t="n">
        <v>1</v>
      </c>
      <c r="T634" s="18" t="n">
        <f aca="false">+P634*R634</f>
        <v>-7910</v>
      </c>
    </row>
    <row r="635" customFormat="false" ht="12.75" hidden="false" customHeight="false" outlineLevel="0" collapsed="false">
      <c r="A635" s="85"/>
      <c r="B635" s="9"/>
      <c r="C635" s="39"/>
      <c r="D635" s="15" t="s">
        <v>757</v>
      </c>
      <c r="E635" s="18" t="n">
        <v>0</v>
      </c>
      <c r="F635" s="9"/>
      <c r="G635" s="37" t="n">
        <v>0.94019</v>
      </c>
      <c r="I635" s="19" t="n">
        <f aca="false">+E635*G635</f>
        <v>0</v>
      </c>
      <c r="J635" s="19"/>
      <c r="K635" s="19"/>
      <c r="M635" s="48" t="n">
        <f aca="false">+B635</f>
        <v>0</v>
      </c>
      <c r="N635" s="9"/>
      <c r="O635" s="9"/>
      <c r="P635" s="18" t="n">
        <v>49632.4</v>
      </c>
      <c r="Q635" s="9"/>
      <c r="R635" s="25" t="n">
        <v>1</v>
      </c>
      <c r="S635" s="9"/>
      <c r="T635" s="18" t="n">
        <f aca="false">+P635*R635</f>
        <v>49632.4</v>
      </c>
    </row>
    <row r="636" customFormat="false" ht="12.75" hidden="false" customHeight="false" outlineLevel="0" collapsed="false">
      <c r="A636" s="85"/>
      <c r="B636" s="9"/>
      <c r="C636" s="39"/>
      <c r="D636" s="15" t="s">
        <v>758</v>
      </c>
      <c r="E636" s="18" t="n">
        <v>-1165485</v>
      </c>
      <c r="F636" s="9"/>
      <c r="G636" s="37" t="n">
        <v>0.84171</v>
      </c>
      <c r="I636" s="19" t="n">
        <f aca="false">+E636*G636</f>
        <v>-981000.37935</v>
      </c>
      <c r="J636" s="19"/>
      <c r="K636" s="19"/>
      <c r="M636" s="48" t="n">
        <f aca="false">+B636</f>
        <v>0</v>
      </c>
      <c r="N636" s="9"/>
      <c r="O636" s="9"/>
      <c r="P636" s="18" t="n">
        <v>-152589</v>
      </c>
      <c r="Q636" s="9"/>
      <c r="R636" s="25" t="n">
        <v>1</v>
      </c>
      <c r="S636" s="9"/>
      <c r="T636" s="18" t="n">
        <f aca="false">+P636*R636</f>
        <v>-152589</v>
      </c>
    </row>
    <row r="637" customFormat="false" ht="12.75" hidden="false" customHeight="false" outlineLevel="0" collapsed="false">
      <c r="A637" s="85"/>
      <c r="B637" s="9"/>
      <c r="C637" s="39"/>
      <c r="D637" s="15" t="s">
        <v>759</v>
      </c>
      <c r="E637" s="18" t="n">
        <v>0</v>
      </c>
      <c r="F637" s="9"/>
      <c r="G637" s="37" t="n">
        <v>0.87456</v>
      </c>
      <c r="I637" s="19" t="n">
        <f aca="false">+E637*G637</f>
        <v>0</v>
      </c>
      <c r="J637" s="19"/>
      <c r="K637" s="19"/>
      <c r="M637" s="48" t="n">
        <f aca="false">+B637</f>
        <v>0</v>
      </c>
      <c r="N637" s="9"/>
      <c r="O637" s="9"/>
      <c r="P637" s="18" t="n">
        <v>-39304</v>
      </c>
      <c r="Q637" s="9"/>
      <c r="R637" s="25" t="n">
        <v>1</v>
      </c>
      <c r="S637" s="9"/>
      <c r="T637" s="18" t="n">
        <f aca="false">+P637*R637</f>
        <v>-39304</v>
      </c>
    </row>
    <row r="638" customFormat="false" ht="12.75" hidden="false" customHeight="false" outlineLevel="0" collapsed="false">
      <c r="A638" s="85"/>
      <c r="B638" s="9"/>
      <c r="C638" s="39"/>
      <c r="D638" s="15" t="s">
        <v>760</v>
      </c>
      <c r="E638" s="18" t="n">
        <v>-99233</v>
      </c>
      <c r="F638" s="9"/>
      <c r="G638" s="37" t="n">
        <v>0.87518</v>
      </c>
      <c r="I638" s="19" t="n">
        <f aca="false">+E638*G638</f>
        <v>-86846.73694</v>
      </c>
      <c r="J638" s="19"/>
      <c r="K638" s="19"/>
      <c r="M638" s="48" t="n">
        <f aca="false">+B638</f>
        <v>0</v>
      </c>
      <c r="N638" s="9"/>
      <c r="O638" s="9"/>
      <c r="P638" s="18" t="n">
        <v>-66979</v>
      </c>
      <c r="Q638" s="9"/>
      <c r="R638" s="25" t="n">
        <v>1</v>
      </c>
      <c r="T638" s="18" t="n">
        <f aca="false">+P638*R638</f>
        <v>-66979</v>
      </c>
    </row>
    <row r="639" customFormat="false" ht="12.75" hidden="false" customHeight="false" outlineLevel="0" collapsed="false">
      <c r="A639" s="85"/>
      <c r="B639" s="20"/>
      <c r="C639" s="39"/>
      <c r="D639" s="15" t="s">
        <v>761</v>
      </c>
      <c r="E639" s="18" t="n">
        <v>-201714</v>
      </c>
      <c r="F639" s="9"/>
      <c r="G639" s="37" t="n">
        <v>0.86327</v>
      </c>
      <c r="I639" s="19" t="n">
        <f aca="false">+E639*G639</f>
        <v>-174133.64478</v>
      </c>
      <c r="J639" s="19"/>
      <c r="K639" s="19"/>
      <c r="M639" s="48" t="n">
        <f aca="false">+B639</f>
        <v>0</v>
      </c>
      <c r="N639" s="9"/>
      <c r="O639" s="9"/>
      <c r="P639" s="18" t="n">
        <v>-366624</v>
      </c>
      <c r="Q639" s="9"/>
      <c r="R639" s="25" t="n">
        <v>1</v>
      </c>
      <c r="T639" s="18" t="n">
        <f aca="false">+P639*R639</f>
        <v>-366624</v>
      </c>
    </row>
    <row r="640" customFormat="false" ht="12.75" hidden="false" customHeight="false" outlineLevel="0" collapsed="false">
      <c r="A640" s="85"/>
      <c r="B640" s="9"/>
      <c r="C640" s="39"/>
      <c r="D640" s="15" t="s">
        <v>762</v>
      </c>
      <c r="E640" s="18" t="n">
        <v>0</v>
      </c>
      <c r="F640" s="9"/>
      <c r="G640" s="37" t="n">
        <v>0.86064</v>
      </c>
      <c r="I640" s="19" t="n">
        <f aca="false">+E640*G640</f>
        <v>0</v>
      </c>
      <c r="J640" s="19"/>
      <c r="K640" s="18"/>
      <c r="L640" s="9"/>
      <c r="M640" s="48" t="n">
        <f aca="false">+B640</f>
        <v>0</v>
      </c>
      <c r="N640" s="9"/>
      <c r="O640" s="9"/>
      <c r="P640" s="18"/>
      <c r="Q640" s="9"/>
      <c r="R640" s="25"/>
      <c r="S640" s="9"/>
      <c r="T640" s="18" t="n">
        <f aca="false">+P640*R640</f>
        <v>0</v>
      </c>
      <c r="U640" s="9"/>
      <c r="V640" s="9"/>
    </row>
    <row r="641" customFormat="false" ht="12.75" hidden="false" customHeight="false" outlineLevel="0" collapsed="false">
      <c r="A641" s="85"/>
      <c r="B641" s="9"/>
      <c r="C641" s="39"/>
      <c r="D641" s="15" t="s">
        <v>763</v>
      </c>
      <c r="E641" s="18" t="n">
        <v>0</v>
      </c>
      <c r="F641" s="9"/>
      <c r="G641" s="37" t="n">
        <v>0.93106</v>
      </c>
      <c r="I641" s="19" t="n">
        <f aca="false">+E641*G641</f>
        <v>0</v>
      </c>
      <c r="J641" s="19"/>
      <c r="K641" s="18"/>
      <c r="L641" s="9"/>
      <c r="M641" s="48" t="n">
        <f aca="false">+B641</f>
        <v>0</v>
      </c>
      <c r="N641" s="9"/>
      <c r="O641" s="9"/>
      <c r="P641" s="18"/>
      <c r="Q641" s="9"/>
      <c r="R641" s="25"/>
      <c r="S641" s="9"/>
      <c r="T641" s="18" t="n">
        <f aca="false">+P641*R641</f>
        <v>0</v>
      </c>
      <c r="U641" s="9"/>
      <c r="V641" s="9"/>
    </row>
    <row r="642" customFormat="false" ht="12.75" hidden="false" customHeight="false" outlineLevel="0" collapsed="false">
      <c r="A642" s="85"/>
      <c r="B642" s="20"/>
      <c r="C642" s="39"/>
      <c r="D642" s="15" t="s">
        <v>764</v>
      </c>
      <c r="E642" s="18" t="n">
        <v>-231284</v>
      </c>
      <c r="F642" s="9"/>
      <c r="G642" s="37" t="n">
        <v>0.9869</v>
      </c>
      <c r="I642" s="19" t="n">
        <f aca="false">+E642*G642</f>
        <v>-228254.1796</v>
      </c>
      <c r="J642" s="19"/>
      <c r="K642" s="19"/>
      <c r="M642" s="48" t="n">
        <f aca="false">+B642</f>
        <v>0</v>
      </c>
      <c r="N642" s="9"/>
      <c r="O642" s="9"/>
      <c r="P642" s="18"/>
      <c r="Q642" s="9"/>
      <c r="R642" s="25"/>
      <c r="T642" s="18" t="n">
        <f aca="false">+P642*R642</f>
        <v>0</v>
      </c>
    </row>
    <row r="643" customFormat="false" ht="12.75" hidden="false" customHeight="false" outlineLevel="0" collapsed="false">
      <c r="A643" s="85"/>
      <c r="B643" s="9"/>
      <c r="C643" s="39"/>
      <c r="D643" s="15" t="s">
        <v>765</v>
      </c>
      <c r="E643" s="18" t="n">
        <v>-59274</v>
      </c>
      <c r="F643" s="9"/>
      <c r="G643" s="37" t="n">
        <v>0.9847</v>
      </c>
      <c r="I643" s="19" t="n">
        <f aca="false">+E643*G643</f>
        <v>-58367.1078</v>
      </c>
      <c r="J643" s="19"/>
      <c r="K643" s="18"/>
      <c r="L643" s="9"/>
      <c r="M643" s="48" t="n">
        <f aca="false">+B643</f>
        <v>0</v>
      </c>
      <c r="N643" s="9"/>
      <c r="O643" s="9"/>
      <c r="P643" s="18"/>
      <c r="Q643" s="9"/>
      <c r="R643" s="25"/>
      <c r="S643" s="9"/>
      <c r="T643" s="18" t="n">
        <f aca="false">+P643*R643</f>
        <v>0</v>
      </c>
      <c r="U643" s="9"/>
    </row>
    <row r="644" customFormat="false" ht="12.75" hidden="false" customHeight="false" outlineLevel="0" collapsed="false">
      <c r="A644" s="85"/>
      <c r="B644" s="9"/>
      <c r="C644" s="39"/>
      <c r="D644" s="15" t="s">
        <v>766</v>
      </c>
      <c r="E644" s="18" t="n">
        <v>-101522</v>
      </c>
      <c r="F644" s="9"/>
      <c r="G644" s="37" t="n">
        <v>0.9869</v>
      </c>
      <c r="I644" s="19" t="n">
        <f aca="false">+E644*G644</f>
        <v>-100192.0618</v>
      </c>
      <c r="J644" s="19"/>
      <c r="K644" s="18"/>
      <c r="L644" s="9"/>
      <c r="M644" s="48"/>
      <c r="N644" s="9"/>
      <c r="O644" s="9"/>
      <c r="P644" s="18"/>
      <c r="Q644" s="9"/>
      <c r="R644" s="25"/>
      <c r="S644" s="9"/>
      <c r="T644" s="18"/>
      <c r="U644" s="9"/>
    </row>
    <row r="645" customFormat="false" ht="12.75" hidden="false" customHeight="false" outlineLevel="0" collapsed="false">
      <c r="A645" s="85"/>
      <c r="B645" s="9"/>
      <c r="C645" s="39"/>
      <c r="D645" s="15" t="s">
        <v>767</v>
      </c>
      <c r="E645" s="18" t="n">
        <v>-550854</v>
      </c>
      <c r="F645" s="9"/>
      <c r="G645" s="37" t="n">
        <v>0.99833</v>
      </c>
      <c r="I645" s="19" t="n">
        <f aca="false">+E645*G645</f>
        <v>-549934.07382</v>
      </c>
      <c r="J645" s="19"/>
      <c r="K645" s="18"/>
      <c r="L645" s="9"/>
      <c r="M645" s="48"/>
      <c r="N645" s="9"/>
      <c r="O645" s="9"/>
      <c r="P645" s="18"/>
      <c r="Q645" s="9"/>
      <c r="R645" s="25"/>
      <c r="S645" s="9"/>
      <c r="T645" s="18"/>
      <c r="U645" s="9"/>
    </row>
    <row r="646" customFormat="false" ht="12.75" hidden="false" customHeight="false" outlineLevel="0" collapsed="false">
      <c r="A646" s="85"/>
      <c r="B646" s="9"/>
      <c r="C646" s="39"/>
      <c r="D646" s="15" t="s">
        <v>768</v>
      </c>
      <c r="E646" s="18" t="n">
        <v>-15483</v>
      </c>
      <c r="F646" s="9"/>
      <c r="G646" s="37" t="n">
        <v>0.86397</v>
      </c>
      <c r="I646" s="19" t="n">
        <f aca="false">+E646*G646</f>
        <v>-13376.84751</v>
      </c>
      <c r="J646" s="19"/>
      <c r="K646" s="18"/>
      <c r="L646" s="9"/>
      <c r="M646" s="48"/>
      <c r="N646" s="9"/>
      <c r="O646" s="9"/>
      <c r="P646" s="18"/>
      <c r="Q646" s="9"/>
      <c r="R646" s="25"/>
      <c r="S646" s="9"/>
      <c r="T646" s="18"/>
      <c r="U646" s="9"/>
    </row>
    <row r="647" customFormat="false" ht="12.75" hidden="false" customHeight="false" outlineLevel="0" collapsed="false">
      <c r="A647" s="85"/>
      <c r="B647" s="9"/>
      <c r="C647" s="39"/>
      <c r="D647" s="15"/>
      <c r="E647" s="18"/>
      <c r="F647" s="9"/>
      <c r="G647" s="37"/>
      <c r="I647" s="19"/>
      <c r="J647" s="19"/>
      <c r="K647" s="18"/>
      <c r="L647" s="9"/>
      <c r="M647" s="48"/>
      <c r="N647" s="9"/>
      <c r="O647" s="9"/>
      <c r="P647" s="18"/>
      <c r="Q647" s="9"/>
      <c r="R647" s="25"/>
      <c r="S647" s="9"/>
      <c r="T647" s="18"/>
      <c r="U647" s="9"/>
    </row>
    <row r="648" customFormat="false" ht="12.75" hidden="false" customHeight="false" outlineLevel="0" collapsed="false">
      <c r="A648" s="85"/>
      <c r="B648" s="20"/>
      <c r="C648" s="39"/>
      <c r="D648" s="15"/>
      <c r="E648" s="18" t="s">
        <v>301</v>
      </c>
      <c r="F648" s="9"/>
      <c r="G648" s="37"/>
      <c r="I648" s="19" t="s">
        <v>75</v>
      </c>
      <c r="J648" s="19"/>
      <c r="K648" s="19"/>
      <c r="M648" s="48" t="n">
        <f aca="false">+B648</f>
        <v>0</v>
      </c>
      <c r="N648" s="5"/>
      <c r="P648" s="18" t="s">
        <v>301</v>
      </c>
      <c r="Q648" s="9"/>
      <c r="R648" s="37"/>
      <c r="T648" s="19" t="s">
        <v>75</v>
      </c>
      <c r="U648" s="19"/>
    </row>
    <row r="649" customFormat="false" ht="12.75" hidden="false" customHeight="false" outlineLevel="0" collapsed="false">
      <c r="A649" s="85" t="n">
        <f aca="false">+A629</f>
        <v>52</v>
      </c>
      <c r="B649" s="15" t="s">
        <v>564</v>
      </c>
      <c r="C649" s="39"/>
      <c r="D649" s="15"/>
      <c r="E649" s="18" t="n">
        <f aca="false">SUM(E629:E648)</f>
        <v>-2424849</v>
      </c>
      <c r="F649" s="9"/>
      <c r="G649" s="37"/>
      <c r="I649" s="18" t="n">
        <f aca="false">SUM(I629:I648)</f>
        <v>-2192105.0316</v>
      </c>
      <c r="J649" s="19"/>
      <c r="K649" s="18" t="n">
        <f aca="false">+A649</f>
        <v>52</v>
      </c>
      <c r="L649" s="9"/>
      <c r="M649" s="99" t="str">
        <f aca="false">+B649</f>
        <v>Total Adjustment </v>
      </c>
      <c r="N649" s="9"/>
      <c r="O649" s="9"/>
      <c r="P649" s="18" t="n">
        <f aca="false">SUM(P629:P648)</f>
        <v>-1336230.6</v>
      </c>
      <c r="Q649" s="9"/>
      <c r="R649" s="37"/>
      <c r="T649" s="18" t="n">
        <f aca="false">SUM(T629:T648)</f>
        <v>-1336230.6</v>
      </c>
      <c r="U649" s="19"/>
      <c r="V649" s="9"/>
      <c r="W649" s="9"/>
    </row>
    <row r="650" customFormat="false" ht="12.75" hidden="false" customHeight="false" outlineLevel="0" collapsed="false">
      <c r="A650" s="85"/>
      <c r="B650" s="20"/>
      <c r="C650" s="39"/>
      <c r="D650" s="15"/>
      <c r="E650" s="18" t="s">
        <v>301</v>
      </c>
      <c r="F650" s="9"/>
      <c r="G650" s="37"/>
      <c r="I650" s="19" t="s">
        <v>75</v>
      </c>
      <c r="J650" s="19"/>
      <c r="K650" s="19"/>
      <c r="M650" s="53"/>
      <c r="N650" s="5"/>
      <c r="P650" s="18" t="s">
        <v>301</v>
      </c>
      <c r="Q650" s="9"/>
      <c r="R650" s="37"/>
      <c r="T650" s="19" t="s">
        <v>75</v>
      </c>
      <c r="U650" s="19"/>
    </row>
    <row r="651" customFormat="false" ht="12.75" hidden="false" customHeight="false" outlineLevel="0" collapsed="false">
      <c r="A651" s="85"/>
      <c r="B651" s="11"/>
      <c r="C651" s="39"/>
      <c r="D651" s="15"/>
      <c r="E651" s="18"/>
      <c r="F651" s="9"/>
      <c r="G651" s="37"/>
      <c r="I651" s="18"/>
      <c r="J651" s="19"/>
      <c r="K651" s="18"/>
      <c r="L651" s="9"/>
      <c r="M651" s="53"/>
      <c r="N651" s="9"/>
      <c r="O651" s="9"/>
      <c r="P651" s="18"/>
      <c r="Q651" s="9"/>
      <c r="R651" s="25"/>
      <c r="T651" s="18"/>
      <c r="U651" s="9"/>
      <c r="V651" s="9"/>
    </row>
    <row r="652" customFormat="false" ht="12.75" hidden="false" customHeight="false" outlineLevel="0" collapsed="false">
      <c r="A652" s="85"/>
      <c r="B652" s="20"/>
      <c r="C652" s="39"/>
      <c r="D652" s="15"/>
      <c r="E652" s="18"/>
      <c r="F652" s="9"/>
      <c r="G652" s="37"/>
      <c r="I652" s="19"/>
      <c r="J652" s="19"/>
      <c r="K652" s="19"/>
      <c r="M652" s="53"/>
      <c r="N652" s="5"/>
      <c r="P652" s="18"/>
      <c r="Q652" s="9"/>
      <c r="R652" s="25"/>
      <c r="T652" s="19"/>
    </row>
    <row r="653" customFormat="false" ht="12.75" hidden="false" customHeight="false" outlineLevel="0" collapsed="false">
      <c r="A653" s="85"/>
      <c r="B653" s="9"/>
      <c r="C653" s="39"/>
      <c r="D653" s="15"/>
      <c r="E653" s="18"/>
      <c r="F653" s="9"/>
      <c r="G653" s="37"/>
      <c r="I653" s="19"/>
      <c r="J653" s="19"/>
      <c r="K653" s="18"/>
      <c r="L653" s="9"/>
      <c r="M653" s="22"/>
      <c r="N653" s="9"/>
      <c r="O653" s="9"/>
      <c r="P653" s="18"/>
      <c r="Q653" s="9"/>
      <c r="R653" s="25"/>
      <c r="S653" s="9"/>
      <c r="T653" s="18"/>
      <c r="U653" s="9"/>
      <c r="V653" s="9"/>
    </row>
    <row r="654" customFormat="false" ht="15.75" hidden="false" customHeight="false" outlineLevel="0" collapsed="false">
      <c r="A654" s="85"/>
      <c r="B654" s="87" t="s">
        <v>769</v>
      </c>
      <c r="C654" s="39"/>
      <c r="D654" s="1"/>
      <c r="E654" s="19" t="n">
        <f aca="false">+E35+E37+E39+E41+E43+E45+E47+E49+E51+E53+E55+E57+E59+E61+E63+E65+E67+E69+E71+E73+E75+E77+E79+E81+E83+E85+E87+E89+E91+E93+E95+E103+E110+E117+E123+E129+E138+E152+E182+E190+E249+E306+E315+E325+E388+E450+E461+E526+E581+E618+E626+E649</f>
        <v>-19287063</v>
      </c>
      <c r="G654" s="37" t="s">
        <v>770</v>
      </c>
      <c r="H654" s="85" t="s">
        <v>184</v>
      </c>
      <c r="I654" s="19" t="n">
        <f aca="false">+I35+I37+I39+I41+I43+I45+I47+I49+I51+I53+I55+I57+I59+I61+I63+I65+I67+I69+I71+I73+I75+I77+I79+I81+I83+I85+I87+I89+I91+I93+I95+I103+I110+I117+I123+I129+I138+I152+I182+I190+I249+I306+I315+I325+I388+I450+I461+I526+I581+I618+I626+I649</f>
        <v>-18683004.93652</v>
      </c>
      <c r="J654" s="19"/>
      <c r="K654" s="19"/>
      <c r="M654" s="100" t="s">
        <v>771</v>
      </c>
      <c r="P654" s="19" t="n">
        <f aca="false">+P35+P37+P39+P41+P43+P45+P47+P49+P51+P53+P55+P57+P59+P61+P63+P65+P67+P69+P71+P73+P75+P77+P79+P81+P83+P85+P87+P89+P91+P93+P95+P103+P110+P117+P123+P129+P138+P152+P182+P190+P249+P306+P315+P325+P388+P450+P461+P526+P581+P618+P626+P649</f>
        <v>21720754</v>
      </c>
      <c r="R654" s="7"/>
      <c r="S654" s="0" t="s">
        <v>184</v>
      </c>
      <c r="T654" s="19" t="n">
        <f aca="false">+T35+T37+T39+T41+T43+T45+T47+T49+T51+T53+T55+T57+T59+T61+T63+T65+T67+T69+T71+T73+T75+T77+T79+T81+T83+T85+T87+T89+T91+T93+T95+T103+T110+T117+T123+T129+T138+T152+T182+T190+T249+T306+T315+T325+T388+T450+T461+T526+T581+T618+T626+T649</f>
        <v>21720754</v>
      </c>
    </row>
    <row r="655" customFormat="false" ht="12.75" hidden="false" customHeight="false" outlineLevel="0" collapsed="false">
      <c r="A655" s="85"/>
      <c r="B655" s="20"/>
      <c r="C655" s="9"/>
      <c r="D655" s="1"/>
      <c r="E655" s="32" t="s">
        <v>198</v>
      </c>
      <c r="F655" s="9"/>
      <c r="G655" s="37"/>
      <c r="H655" s="9"/>
      <c r="I655" s="32" t="s">
        <v>114</v>
      </c>
      <c r="J655" s="18"/>
      <c r="K655" s="19"/>
      <c r="M655" s="53"/>
      <c r="N655" s="5"/>
      <c r="P655" s="32" t="s">
        <v>158</v>
      </c>
      <c r="Q655" s="9"/>
      <c r="R655" s="25"/>
      <c r="S655" s="9"/>
      <c r="T655" s="32" t="s">
        <v>114</v>
      </c>
      <c r="U655" s="9"/>
    </row>
    <row r="656" customFormat="false" ht="12.75" hidden="false" customHeight="false" outlineLevel="0" collapsed="false">
      <c r="A656" s="85"/>
      <c r="B656" s="9" t="s">
        <v>772</v>
      </c>
      <c r="D656" s="1"/>
      <c r="E656" s="101" t="n">
        <f aca="false">-21879207-4625146</f>
        <v>-26504353</v>
      </c>
      <c r="G656" s="37" t="s">
        <v>773</v>
      </c>
      <c r="H656" s="85" t="s">
        <v>185</v>
      </c>
      <c r="I656" s="19" t="n">
        <f aca="false">+PerBooks!J157</f>
        <v>289019376.85204</v>
      </c>
      <c r="J656" s="19"/>
      <c r="K656" s="19"/>
      <c r="M656" s="22"/>
      <c r="N656" s="0" t="s">
        <v>774</v>
      </c>
      <c r="P656" s="101" t="n">
        <v>37186410</v>
      </c>
      <c r="R656" s="25" t="s">
        <v>773</v>
      </c>
      <c r="S656" s="85" t="s">
        <v>185</v>
      </c>
      <c r="T656" s="19" t="n">
        <f aca="false">+PerBooks!T157</f>
        <v>287021769.372531</v>
      </c>
    </row>
    <row r="657" customFormat="false" ht="12.75" hidden="false" customHeight="false" outlineLevel="0" collapsed="false">
      <c r="A657" s="39"/>
      <c r="B657" s="9"/>
      <c r="C657" s="9"/>
      <c r="D657" s="15"/>
      <c r="E657" s="18"/>
      <c r="F657" s="9"/>
      <c r="G657" s="37"/>
      <c r="H657" s="39" t="s">
        <v>775</v>
      </c>
      <c r="I657" s="18" t="n">
        <f aca="false">+I654+I656</f>
        <v>270336371.91552</v>
      </c>
      <c r="J657" s="18"/>
      <c r="K657" s="18"/>
      <c r="L657" s="9"/>
      <c r="M657" s="22"/>
      <c r="N657" s="9"/>
      <c r="O657" s="9"/>
      <c r="P657" s="18"/>
      <c r="Q657" s="9"/>
      <c r="R657" s="25"/>
      <c r="S657" s="39" t="s">
        <v>775</v>
      </c>
      <c r="T657" s="18" t="n">
        <f aca="false">+T654+T656</f>
        <v>308742523.372531</v>
      </c>
      <c r="U657" s="9"/>
      <c r="V657" s="9"/>
      <c r="W657" s="9"/>
      <c r="X657" s="9"/>
      <c r="Y657" s="9"/>
      <c r="Z657" s="9"/>
      <c r="AA657" s="9"/>
      <c r="AB657" s="9"/>
      <c r="AC657" s="9"/>
      <c r="AD657" s="9"/>
      <c r="AE657" s="9"/>
      <c r="AF657" s="9"/>
      <c r="AG657" s="9"/>
      <c r="AH657" s="9"/>
    </row>
    <row r="658" customFormat="false" ht="12.75" hidden="false" customHeight="false" outlineLevel="0" collapsed="false">
      <c r="A658" s="39"/>
      <c r="B658" s="9"/>
      <c r="C658" s="9"/>
      <c r="D658" s="15"/>
      <c r="E658" s="18"/>
      <c r="F658" s="9"/>
      <c r="G658" s="37" t="s">
        <v>776</v>
      </c>
      <c r="H658" s="9"/>
      <c r="I658" s="102" t="n">
        <v>263205647</v>
      </c>
      <c r="J658" s="18"/>
      <c r="K658" s="18"/>
      <c r="L658" s="9"/>
      <c r="M658" s="22"/>
      <c r="N658" s="9"/>
      <c r="O658" s="9"/>
      <c r="P658" s="18"/>
      <c r="Q658" s="9"/>
      <c r="R658" s="25" t="s">
        <v>774</v>
      </c>
      <c r="S658" s="9"/>
      <c r="T658" s="102" t="n">
        <v>324208179</v>
      </c>
      <c r="U658" s="9"/>
      <c r="V658" s="9"/>
      <c r="W658" s="9"/>
      <c r="X658" s="9"/>
      <c r="Y658" s="9"/>
      <c r="Z658" s="9"/>
      <c r="AA658" s="9"/>
      <c r="AB658" s="9"/>
      <c r="AC658" s="9"/>
      <c r="AD658" s="9"/>
      <c r="AE658" s="9"/>
      <c r="AF658" s="9"/>
      <c r="AG658" s="9"/>
      <c r="AH658" s="9"/>
    </row>
    <row r="659" customFormat="false" ht="12.75" hidden="false" customHeight="false" outlineLevel="0" collapsed="false">
      <c r="A659" s="39"/>
      <c r="B659" s="9" t="s">
        <v>70</v>
      </c>
      <c r="C659" s="9"/>
      <c r="D659" s="15"/>
      <c r="E659" s="18" t="n">
        <f aca="false">+E656-E654</f>
        <v>-7217290</v>
      </c>
      <c r="F659" s="9"/>
      <c r="G659" s="103" t="s">
        <v>70</v>
      </c>
      <c r="H659" s="9"/>
      <c r="I659" s="18" t="n">
        <f aca="false">+I658-I657</f>
        <v>-7130724.91552001</v>
      </c>
      <c r="J659" s="18"/>
      <c r="K659" s="18"/>
      <c r="L659" s="9"/>
      <c r="M659" s="22"/>
      <c r="N659" s="9" t="s">
        <v>70</v>
      </c>
      <c r="O659" s="9"/>
      <c r="P659" s="18" t="n">
        <f aca="false">+P654-P656</f>
        <v>-15465656</v>
      </c>
      <c r="Q659" s="9"/>
      <c r="R659" s="104" t="s">
        <v>70</v>
      </c>
      <c r="S659" s="9"/>
      <c r="T659" s="18" t="n">
        <f aca="false">+T657-T658</f>
        <v>-15465655.6274687</v>
      </c>
      <c r="U659" s="9"/>
      <c r="V659" s="9"/>
      <c r="W659" s="9"/>
      <c r="X659" s="9"/>
      <c r="Y659" s="9"/>
      <c r="Z659" s="9"/>
      <c r="AA659" s="9"/>
      <c r="AB659" s="9"/>
      <c r="AC659" s="9"/>
      <c r="AD659" s="9"/>
      <c r="AE659" s="9"/>
      <c r="AF659" s="9"/>
      <c r="AG659" s="9"/>
      <c r="AH659" s="9"/>
    </row>
    <row r="660" customFormat="false" ht="12.75" hidden="false" customHeight="false" outlineLevel="0" collapsed="false">
      <c r="A660" s="39"/>
      <c r="B660" s="9"/>
      <c r="C660" s="9"/>
      <c r="D660" s="15"/>
      <c r="E660" s="18"/>
      <c r="F660" s="9"/>
      <c r="G660" s="37"/>
      <c r="H660" s="9"/>
      <c r="I660" s="18"/>
      <c r="J660" s="18"/>
      <c r="K660" s="18"/>
      <c r="L660" s="9"/>
      <c r="M660" s="9"/>
      <c r="N660" s="9"/>
      <c r="O660" s="9"/>
      <c r="P660" s="18"/>
      <c r="Q660" s="9"/>
      <c r="R660" s="25"/>
      <c r="S660" s="9"/>
      <c r="T660" s="18"/>
      <c r="U660" s="9"/>
      <c r="V660" s="9"/>
      <c r="W660" s="9"/>
      <c r="X660" s="9"/>
      <c r="Y660" s="9"/>
      <c r="Z660" s="9"/>
      <c r="AA660" s="9"/>
      <c r="AB660" s="9"/>
      <c r="AC660" s="9"/>
      <c r="AD660" s="9"/>
      <c r="AE660" s="9"/>
      <c r="AF660" s="9"/>
      <c r="AG660" s="9"/>
      <c r="AH660" s="9"/>
    </row>
    <row r="661" customFormat="false" ht="12.75" hidden="false" customHeight="false" outlineLevel="0" collapsed="false">
      <c r="A661" s="39"/>
      <c r="B661" s="9"/>
      <c r="C661" s="9"/>
      <c r="D661" s="15"/>
      <c r="E661" s="18"/>
      <c r="F661" s="9"/>
      <c r="G661" s="37"/>
      <c r="H661" s="9"/>
      <c r="I661" s="18"/>
      <c r="J661" s="18"/>
      <c r="K661" s="18"/>
      <c r="L661" s="9"/>
      <c r="M661" s="9"/>
      <c r="N661" s="9"/>
      <c r="O661" s="9"/>
      <c r="P661" s="18"/>
      <c r="Q661" s="9"/>
      <c r="R661" s="25"/>
      <c r="S661" s="9"/>
      <c r="T661" s="18"/>
      <c r="U661" s="9"/>
      <c r="V661" s="9"/>
      <c r="W661" s="9"/>
      <c r="X661" s="9"/>
      <c r="Y661" s="9"/>
      <c r="Z661" s="9"/>
      <c r="AA661" s="9"/>
      <c r="AB661" s="9"/>
      <c r="AC661" s="9"/>
      <c r="AD661" s="9"/>
      <c r="AE661" s="9"/>
      <c r="AF661" s="9"/>
      <c r="AG661" s="9"/>
      <c r="AH661" s="9"/>
    </row>
    <row r="662" customFormat="false" ht="12.75" hidden="false" customHeight="false" outlineLevel="0" collapsed="false">
      <c r="A662" s="39"/>
      <c r="B662" s="9"/>
      <c r="C662" s="9"/>
      <c r="D662" s="15"/>
      <c r="E662" s="18"/>
      <c r="F662" s="9"/>
      <c r="G662" s="37"/>
      <c r="H662" s="9"/>
      <c r="I662" s="18"/>
      <c r="J662" s="18"/>
      <c r="K662" s="18"/>
      <c r="L662" s="9"/>
      <c r="M662" s="9"/>
      <c r="N662" s="9"/>
      <c r="O662" s="9"/>
      <c r="P662" s="18"/>
      <c r="Q662" s="9"/>
      <c r="R662" s="25"/>
      <c r="S662" s="9"/>
      <c r="T662" s="18"/>
      <c r="U662" s="9"/>
      <c r="V662" s="9"/>
      <c r="W662" s="9"/>
      <c r="X662" s="9"/>
      <c r="Y662" s="9"/>
      <c r="Z662" s="9"/>
      <c r="AA662" s="9"/>
      <c r="AB662" s="9"/>
      <c r="AC662" s="9"/>
      <c r="AD662" s="9"/>
      <c r="AE662" s="9"/>
      <c r="AF662" s="9"/>
      <c r="AG662" s="9"/>
      <c r="AH662" s="9"/>
    </row>
    <row r="663" customFormat="false" ht="12.75" hidden="false" customHeight="false" outlineLevel="0" collapsed="false">
      <c r="A663" s="39"/>
      <c r="B663" s="9"/>
      <c r="C663" s="9"/>
      <c r="D663" s="15"/>
      <c r="E663" s="18"/>
      <c r="F663" s="9"/>
      <c r="G663" s="37"/>
      <c r="H663" s="9"/>
      <c r="I663" s="18"/>
      <c r="J663" s="18"/>
      <c r="K663" s="18"/>
      <c r="L663" s="9"/>
      <c r="M663" s="9"/>
      <c r="N663" s="9"/>
      <c r="O663" s="9"/>
      <c r="P663" s="18"/>
      <c r="Q663" s="9"/>
      <c r="R663" s="25"/>
      <c r="S663" s="9"/>
      <c r="T663" s="18"/>
      <c r="U663" s="9"/>
      <c r="V663" s="9"/>
      <c r="W663" s="9"/>
      <c r="X663" s="9"/>
      <c r="Y663" s="9"/>
      <c r="Z663" s="9"/>
      <c r="AA663" s="9"/>
      <c r="AB663" s="9"/>
      <c r="AC663" s="9"/>
      <c r="AD663" s="9"/>
      <c r="AE663" s="9"/>
      <c r="AF663" s="9"/>
      <c r="AG663" s="9"/>
      <c r="AH663" s="9"/>
    </row>
    <row r="664" customFormat="false" ht="12.75" hidden="false" customHeight="false" outlineLevel="0" collapsed="false">
      <c r="A664" s="39"/>
      <c r="B664" s="9"/>
      <c r="C664" s="9"/>
      <c r="D664" s="15"/>
      <c r="E664" s="18"/>
      <c r="F664" s="9"/>
      <c r="G664" s="37"/>
      <c r="H664" s="9"/>
      <c r="I664" s="18"/>
      <c r="J664" s="18"/>
      <c r="K664" s="18"/>
      <c r="L664" s="9"/>
      <c r="M664" s="9"/>
      <c r="N664" s="9"/>
      <c r="O664" s="9"/>
      <c r="P664" s="18"/>
      <c r="Q664" s="9"/>
      <c r="R664" s="25"/>
      <c r="S664" s="9"/>
      <c r="T664" s="18"/>
      <c r="U664" s="9"/>
      <c r="V664" s="9"/>
      <c r="W664" s="9"/>
      <c r="X664" s="9"/>
      <c r="Y664" s="9"/>
      <c r="Z664" s="9"/>
      <c r="AA664" s="9"/>
      <c r="AB664" s="9"/>
      <c r="AC664" s="9"/>
      <c r="AD664" s="9"/>
      <c r="AE664" s="9"/>
      <c r="AF664" s="9"/>
      <c r="AG664" s="9"/>
      <c r="AH664" s="9"/>
    </row>
    <row r="665" customFormat="false" ht="12.75" hidden="false" customHeight="false" outlineLevel="0" collapsed="false">
      <c r="A665" s="39"/>
      <c r="B665" s="9"/>
      <c r="C665" s="9"/>
      <c r="D665" s="15"/>
      <c r="E665" s="18"/>
      <c r="F665" s="9"/>
      <c r="G665" s="37"/>
      <c r="H665" s="9"/>
      <c r="I665" s="18"/>
      <c r="J665" s="18"/>
      <c r="K665" s="18"/>
      <c r="L665" s="9"/>
      <c r="M665" s="9"/>
      <c r="N665" s="9"/>
      <c r="O665" s="9"/>
      <c r="P665" s="18"/>
      <c r="Q665" s="9"/>
      <c r="R665" s="25"/>
      <c r="S665" s="9"/>
      <c r="T665" s="18"/>
      <c r="U665" s="9"/>
      <c r="V665" s="9"/>
      <c r="W665" s="9"/>
      <c r="X665" s="9"/>
      <c r="Y665" s="9"/>
      <c r="Z665" s="9"/>
      <c r="AA665" s="9"/>
      <c r="AB665" s="9"/>
      <c r="AC665" s="9"/>
      <c r="AD665" s="9"/>
      <c r="AE665" s="9"/>
      <c r="AF665" s="9"/>
      <c r="AG665" s="9"/>
      <c r="AH665" s="9"/>
    </row>
    <row r="666" customFormat="false" ht="12.75" hidden="false" customHeight="false" outlineLevel="0" collapsed="false">
      <c r="A666" s="39"/>
      <c r="B666" s="9"/>
      <c r="C666" s="9"/>
      <c r="D666" s="15"/>
      <c r="E666" s="18"/>
      <c r="F666" s="9"/>
      <c r="G666" s="37"/>
      <c r="H666" s="9"/>
      <c r="I666" s="18"/>
      <c r="J666" s="18"/>
      <c r="K666" s="18"/>
      <c r="L666" s="9"/>
      <c r="M666" s="9"/>
      <c r="N666" s="9"/>
      <c r="O666" s="9"/>
      <c r="P666" s="18"/>
      <c r="Q666" s="9"/>
      <c r="R666" s="25"/>
      <c r="S666" s="9"/>
      <c r="T666" s="18"/>
      <c r="U666" s="9"/>
      <c r="V666" s="9"/>
      <c r="W666" s="9"/>
      <c r="X666" s="9"/>
      <c r="Y666" s="9"/>
      <c r="Z666" s="9"/>
      <c r="AA666" s="9"/>
      <c r="AB666" s="9"/>
      <c r="AC666" s="9"/>
      <c r="AD666" s="9"/>
      <c r="AE666" s="9"/>
      <c r="AF666" s="9"/>
      <c r="AG666" s="9"/>
      <c r="AH666" s="9"/>
    </row>
    <row r="667" customFormat="false" ht="12.75" hidden="false" customHeight="false" outlineLevel="0" collapsed="false">
      <c r="A667" s="39"/>
      <c r="B667" s="9"/>
      <c r="C667" s="9"/>
      <c r="D667" s="15"/>
      <c r="E667" s="18"/>
      <c r="F667" s="9"/>
      <c r="G667" s="37"/>
      <c r="H667" s="9"/>
      <c r="I667" s="18"/>
      <c r="J667" s="18"/>
      <c r="K667" s="18"/>
      <c r="L667" s="9"/>
      <c r="M667" s="9"/>
      <c r="N667" s="9"/>
      <c r="O667" s="9"/>
      <c r="P667" s="18"/>
      <c r="Q667" s="9"/>
      <c r="R667" s="25"/>
      <c r="S667" s="9"/>
      <c r="T667" s="18"/>
      <c r="U667" s="9"/>
      <c r="V667" s="9"/>
      <c r="W667" s="9"/>
      <c r="X667" s="9"/>
      <c r="Y667" s="9"/>
      <c r="Z667" s="9"/>
      <c r="AA667" s="9"/>
      <c r="AB667" s="9"/>
      <c r="AC667" s="9"/>
      <c r="AD667" s="9"/>
      <c r="AE667" s="9"/>
      <c r="AF667" s="9"/>
      <c r="AG667" s="9"/>
      <c r="AH667" s="9"/>
    </row>
    <row r="668" customFormat="false" ht="12.75" hidden="false" customHeight="false" outlineLevel="0" collapsed="false">
      <c r="A668" s="39"/>
      <c r="B668" s="9"/>
      <c r="C668" s="9"/>
      <c r="D668" s="15"/>
      <c r="E668" s="18"/>
      <c r="F668" s="9"/>
      <c r="G668" s="37"/>
      <c r="H668" s="9"/>
      <c r="I668" s="18"/>
      <c r="J668" s="18"/>
      <c r="K668" s="18"/>
      <c r="L668" s="9"/>
      <c r="M668" s="9"/>
      <c r="N668" s="9"/>
      <c r="O668" s="9"/>
      <c r="P668" s="18"/>
      <c r="Q668" s="9"/>
      <c r="R668" s="25"/>
      <c r="S668" s="9"/>
      <c r="T668" s="18"/>
      <c r="U668" s="9"/>
      <c r="V668" s="9"/>
      <c r="W668" s="9"/>
      <c r="X668" s="9"/>
      <c r="Y668" s="9"/>
      <c r="Z668" s="9"/>
      <c r="AA668" s="9"/>
      <c r="AB668" s="9"/>
      <c r="AC668" s="9"/>
      <c r="AD668" s="9"/>
      <c r="AE668" s="9"/>
      <c r="AF668" s="9"/>
      <c r="AG668" s="9"/>
      <c r="AH668" s="9"/>
    </row>
    <row r="669" customFormat="false" ht="12.75" hidden="false" customHeight="false" outlineLevel="0" collapsed="false">
      <c r="A669" s="39"/>
      <c r="B669" s="9"/>
      <c r="C669" s="9"/>
      <c r="D669" s="15"/>
      <c r="E669" s="18"/>
      <c r="F669" s="9"/>
      <c r="G669" s="37"/>
      <c r="H669" s="9"/>
      <c r="I669" s="18"/>
      <c r="J669" s="18"/>
      <c r="K669" s="18"/>
      <c r="L669" s="9"/>
      <c r="M669" s="9"/>
      <c r="N669" s="9"/>
      <c r="O669" s="9"/>
      <c r="P669" s="18"/>
      <c r="Q669" s="9"/>
      <c r="R669" s="25"/>
      <c r="S669" s="9"/>
      <c r="T669" s="18"/>
      <c r="U669" s="9"/>
      <c r="V669" s="9"/>
      <c r="W669" s="9"/>
      <c r="X669" s="9"/>
      <c r="Y669" s="9"/>
      <c r="Z669" s="9"/>
      <c r="AA669" s="9"/>
      <c r="AB669" s="9"/>
      <c r="AC669" s="9"/>
      <c r="AD669" s="9"/>
      <c r="AE669" s="9"/>
      <c r="AF669" s="9"/>
      <c r="AG669" s="9"/>
      <c r="AH669" s="9"/>
    </row>
    <row r="670" customFormat="false" ht="12.75" hidden="false" customHeight="false" outlineLevel="0" collapsed="false">
      <c r="A670" s="39"/>
      <c r="B670" s="9"/>
      <c r="C670" s="9"/>
      <c r="D670" s="15"/>
      <c r="E670" s="18"/>
      <c r="F670" s="9"/>
      <c r="G670" s="37"/>
      <c r="H670" s="9"/>
      <c r="I670" s="18"/>
      <c r="J670" s="18"/>
      <c r="K670" s="18"/>
      <c r="L670" s="9"/>
      <c r="M670" s="9"/>
      <c r="N670" s="9"/>
      <c r="O670" s="9"/>
      <c r="P670" s="18"/>
      <c r="Q670" s="9"/>
      <c r="R670" s="25"/>
      <c r="S670" s="9"/>
      <c r="T670" s="18"/>
      <c r="U670" s="9"/>
      <c r="V670" s="9"/>
      <c r="W670" s="9"/>
      <c r="X670" s="9"/>
      <c r="Y670" s="9"/>
      <c r="Z670" s="9"/>
      <c r="AA670" s="9"/>
      <c r="AB670" s="9"/>
      <c r="AC670" s="9"/>
      <c r="AD670" s="9"/>
      <c r="AE670" s="9"/>
      <c r="AF670" s="9"/>
      <c r="AG670" s="9"/>
      <c r="AH670" s="9"/>
    </row>
    <row r="671" customFormat="false" ht="12.75" hidden="false" customHeight="false" outlineLevel="0" collapsed="false">
      <c r="A671" s="39"/>
      <c r="B671" s="9"/>
      <c r="C671" s="9"/>
      <c r="D671" s="15"/>
      <c r="E671" s="18"/>
      <c r="F671" s="9"/>
      <c r="G671" s="37"/>
      <c r="H671" s="9"/>
      <c r="I671" s="18"/>
      <c r="J671" s="18"/>
      <c r="K671" s="18"/>
      <c r="L671" s="9"/>
      <c r="M671" s="9"/>
      <c r="N671" s="9"/>
      <c r="O671" s="9"/>
      <c r="P671" s="18"/>
      <c r="Q671" s="9"/>
      <c r="R671" s="25"/>
      <c r="S671" s="9"/>
      <c r="T671" s="18"/>
      <c r="U671" s="9"/>
      <c r="V671" s="9"/>
      <c r="W671" s="9"/>
      <c r="X671" s="9"/>
      <c r="Y671" s="9"/>
      <c r="Z671" s="9"/>
      <c r="AA671" s="9"/>
      <c r="AB671" s="9"/>
      <c r="AC671" s="9"/>
      <c r="AD671" s="9"/>
      <c r="AE671" s="9"/>
      <c r="AF671" s="9"/>
      <c r="AG671" s="9"/>
      <c r="AH671" s="9"/>
    </row>
    <row r="672" customFormat="false" ht="12.75" hidden="false" customHeight="false" outlineLevel="0" collapsed="false">
      <c r="A672" s="39"/>
      <c r="B672" s="9"/>
      <c r="C672" s="9"/>
      <c r="D672" s="15"/>
      <c r="E672" s="18"/>
      <c r="F672" s="9"/>
      <c r="G672" s="37"/>
      <c r="H672" s="9"/>
      <c r="I672" s="18"/>
      <c r="J672" s="18"/>
      <c r="K672" s="18"/>
      <c r="L672" s="9"/>
      <c r="M672" s="9"/>
      <c r="N672" s="9"/>
      <c r="O672" s="9"/>
      <c r="P672" s="18"/>
      <c r="Q672" s="9"/>
      <c r="R672" s="25"/>
      <c r="S672" s="9"/>
      <c r="T672" s="18"/>
      <c r="U672" s="9"/>
      <c r="V672" s="9"/>
      <c r="W672" s="9"/>
      <c r="X672" s="9"/>
      <c r="Y672" s="9"/>
      <c r="Z672" s="9"/>
      <c r="AA672" s="9"/>
      <c r="AB672" s="9"/>
      <c r="AC672" s="9"/>
      <c r="AD672" s="9"/>
      <c r="AE672" s="9"/>
      <c r="AF672" s="9"/>
      <c r="AG672" s="9"/>
      <c r="AH672" s="9"/>
    </row>
    <row r="673" customFormat="false" ht="12.75" hidden="false" customHeight="false" outlineLevel="0" collapsed="false">
      <c r="A673" s="39"/>
      <c r="B673" s="9"/>
      <c r="C673" s="9"/>
      <c r="D673" s="15"/>
      <c r="E673" s="18"/>
      <c r="F673" s="9"/>
      <c r="G673" s="37"/>
      <c r="H673" s="9"/>
      <c r="I673" s="18"/>
      <c r="J673" s="18"/>
      <c r="K673" s="18"/>
      <c r="L673" s="9"/>
      <c r="M673" s="9"/>
      <c r="N673" s="9"/>
      <c r="O673" s="9"/>
      <c r="P673" s="18"/>
      <c r="Q673" s="9"/>
      <c r="R673" s="25"/>
      <c r="S673" s="9"/>
      <c r="T673" s="18"/>
      <c r="U673" s="9"/>
      <c r="V673" s="9"/>
      <c r="W673" s="9"/>
      <c r="X673" s="9"/>
      <c r="Y673" s="9"/>
      <c r="Z673" s="9"/>
      <c r="AA673" s="9"/>
      <c r="AB673" s="9"/>
      <c r="AC673" s="9"/>
      <c r="AD673" s="9"/>
      <c r="AE673" s="9"/>
      <c r="AF673" s="9"/>
      <c r="AG673" s="9"/>
      <c r="AH673" s="9"/>
    </row>
    <row r="674" customFormat="false" ht="12.75" hidden="false" customHeight="false" outlineLevel="0" collapsed="false">
      <c r="A674" s="39"/>
      <c r="B674" s="9"/>
      <c r="C674" s="9"/>
      <c r="D674" s="15"/>
      <c r="E674" s="18"/>
      <c r="F674" s="9"/>
      <c r="G674" s="37"/>
      <c r="H674" s="9"/>
      <c r="I674" s="18"/>
      <c r="J674" s="18"/>
      <c r="K674" s="18"/>
      <c r="L674" s="9"/>
      <c r="M674" s="9"/>
      <c r="N674" s="9"/>
      <c r="O674" s="9"/>
      <c r="P674" s="18"/>
      <c r="Q674" s="9"/>
      <c r="R674" s="25"/>
      <c r="S674" s="9"/>
      <c r="T674" s="18"/>
      <c r="U674" s="9"/>
      <c r="V674" s="9"/>
      <c r="W674" s="9"/>
      <c r="X674" s="9"/>
      <c r="Y674" s="9"/>
      <c r="Z674" s="9"/>
      <c r="AA674" s="9"/>
      <c r="AB674" s="9"/>
      <c r="AC674" s="9"/>
      <c r="AD674" s="9"/>
      <c r="AE674" s="9"/>
      <c r="AF674" s="9"/>
      <c r="AG674" s="9"/>
      <c r="AH674" s="9"/>
    </row>
    <row r="675" customFormat="false" ht="12.75" hidden="false" customHeight="false" outlineLevel="0" collapsed="false">
      <c r="A675" s="39"/>
      <c r="B675" s="9"/>
      <c r="C675" s="9"/>
      <c r="D675" s="15"/>
      <c r="E675" s="18"/>
      <c r="F675" s="9"/>
      <c r="G675" s="37"/>
      <c r="H675" s="9"/>
      <c r="I675" s="18"/>
      <c r="J675" s="18"/>
      <c r="K675" s="18"/>
      <c r="L675" s="9"/>
      <c r="M675" s="9"/>
      <c r="N675" s="9"/>
      <c r="O675" s="9"/>
      <c r="P675" s="18"/>
      <c r="Q675" s="9"/>
      <c r="R675" s="25"/>
      <c r="S675" s="9"/>
      <c r="T675" s="18"/>
      <c r="U675" s="9"/>
      <c r="V675" s="9"/>
      <c r="W675" s="9"/>
      <c r="X675" s="9"/>
      <c r="Y675" s="9"/>
      <c r="Z675" s="9"/>
      <c r="AA675" s="9"/>
      <c r="AB675" s="9"/>
      <c r="AC675" s="9"/>
      <c r="AD675" s="9"/>
      <c r="AE675" s="9"/>
      <c r="AF675" s="9"/>
      <c r="AG675" s="9"/>
      <c r="AH675" s="9"/>
    </row>
    <row r="676" customFormat="false" ht="12.75" hidden="false" customHeight="false" outlineLevel="0" collapsed="false">
      <c r="A676" s="39"/>
      <c r="B676" s="9"/>
      <c r="C676" s="9"/>
      <c r="D676" s="15"/>
      <c r="E676" s="18"/>
      <c r="F676" s="9"/>
      <c r="G676" s="37"/>
      <c r="H676" s="9"/>
      <c r="I676" s="18"/>
      <c r="J676" s="18"/>
      <c r="K676" s="18"/>
      <c r="L676" s="9"/>
      <c r="M676" s="9"/>
      <c r="N676" s="9"/>
      <c r="O676" s="9"/>
      <c r="P676" s="18"/>
      <c r="Q676" s="9"/>
      <c r="R676" s="25"/>
      <c r="S676" s="9"/>
      <c r="T676" s="18"/>
      <c r="U676" s="9"/>
      <c r="V676" s="9"/>
      <c r="W676" s="9"/>
      <c r="X676" s="9"/>
      <c r="Y676" s="9"/>
      <c r="Z676" s="9"/>
      <c r="AA676" s="9"/>
      <c r="AB676" s="9"/>
      <c r="AC676" s="9"/>
      <c r="AD676" s="9"/>
      <c r="AE676" s="9"/>
      <c r="AF676" s="9"/>
      <c r="AG676" s="9"/>
      <c r="AH676" s="9"/>
    </row>
    <row r="677" customFormat="false" ht="12.75" hidden="false" customHeight="false" outlineLevel="0" collapsed="false">
      <c r="A677" s="39"/>
      <c r="B677" s="9"/>
      <c r="C677" s="9"/>
      <c r="D677" s="15"/>
      <c r="E677" s="18"/>
      <c r="F677" s="9"/>
      <c r="G677" s="37"/>
      <c r="H677" s="9"/>
      <c r="I677" s="18"/>
      <c r="J677" s="18"/>
      <c r="K677" s="18"/>
      <c r="L677" s="9"/>
      <c r="M677" s="9"/>
      <c r="N677" s="9"/>
      <c r="O677" s="9"/>
      <c r="P677" s="18"/>
      <c r="Q677" s="9"/>
      <c r="R677" s="25"/>
      <c r="S677" s="9"/>
      <c r="T677" s="18"/>
      <c r="U677" s="9"/>
      <c r="V677" s="9"/>
      <c r="W677" s="9"/>
      <c r="X677" s="9"/>
      <c r="Y677" s="9"/>
      <c r="Z677" s="9"/>
      <c r="AA677" s="9"/>
      <c r="AB677" s="9"/>
      <c r="AC677" s="9"/>
      <c r="AD677" s="9"/>
      <c r="AE677" s="9"/>
      <c r="AF677" s="9"/>
      <c r="AG677" s="9"/>
      <c r="AH677" s="9"/>
    </row>
    <row r="678" customFormat="false" ht="12.75" hidden="false" customHeight="false" outlineLevel="0" collapsed="false">
      <c r="A678" s="39"/>
      <c r="B678" s="9"/>
      <c r="C678" s="9"/>
      <c r="D678" s="15"/>
      <c r="E678" s="18"/>
      <c r="F678" s="9"/>
      <c r="G678" s="37"/>
      <c r="H678" s="9"/>
      <c r="I678" s="18"/>
      <c r="J678" s="18"/>
      <c r="K678" s="18"/>
      <c r="L678" s="9"/>
      <c r="M678" s="9"/>
      <c r="N678" s="9"/>
      <c r="O678" s="9"/>
      <c r="P678" s="18"/>
      <c r="Q678" s="9"/>
      <c r="R678" s="25"/>
      <c r="S678" s="9"/>
      <c r="T678" s="18"/>
      <c r="U678" s="9"/>
      <c r="V678" s="9"/>
      <c r="W678" s="9"/>
      <c r="X678" s="9"/>
      <c r="Y678" s="9"/>
      <c r="Z678" s="9"/>
      <c r="AA678" s="9"/>
      <c r="AB678" s="9"/>
      <c r="AC678" s="9"/>
      <c r="AD678" s="9"/>
      <c r="AE678" s="9"/>
      <c r="AF678" s="9"/>
      <c r="AG678" s="9"/>
      <c r="AH678" s="9"/>
    </row>
    <row r="679" customFormat="false" ht="12.75" hidden="false" customHeight="false" outlineLevel="0" collapsed="false">
      <c r="A679" s="39"/>
      <c r="B679" s="9"/>
      <c r="C679" s="9"/>
      <c r="D679" s="15"/>
      <c r="E679" s="18"/>
      <c r="F679" s="9"/>
      <c r="G679" s="37"/>
      <c r="H679" s="9"/>
      <c r="I679" s="18"/>
      <c r="J679" s="18"/>
      <c r="K679" s="18"/>
      <c r="L679" s="9"/>
      <c r="M679" s="9"/>
      <c r="N679" s="9"/>
      <c r="O679" s="9"/>
      <c r="P679" s="18"/>
      <c r="Q679" s="9"/>
      <c r="R679" s="25"/>
      <c r="S679" s="9"/>
      <c r="T679" s="18"/>
      <c r="U679" s="9"/>
      <c r="V679" s="9"/>
      <c r="W679" s="9"/>
      <c r="X679" s="9"/>
      <c r="Y679" s="9"/>
      <c r="Z679" s="9"/>
      <c r="AA679" s="9"/>
      <c r="AB679" s="9"/>
      <c r="AC679" s="9"/>
      <c r="AD679" s="9"/>
      <c r="AE679" s="9"/>
      <c r="AF679" s="9"/>
      <c r="AG679" s="9"/>
      <c r="AH679" s="9"/>
    </row>
    <row r="680" customFormat="false" ht="12.75" hidden="false" customHeight="false" outlineLevel="0" collapsed="false">
      <c r="A680" s="39"/>
      <c r="B680" s="9"/>
      <c r="C680" s="9"/>
      <c r="D680" s="15"/>
      <c r="E680" s="18"/>
      <c r="F680" s="9"/>
      <c r="G680" s="37"/>
      <c r="H680" s="9"/>
      <c r="I680" s="18"/>
      <c r="J680" s="18"/>
      <c r="K680" s="18"/>
      <c r="L680" s="9"/>
      <c r="M680" s="9"/>
      <c r="N680" s="9"/>
      <c r="O680" s="9"/>
      <c r="P680" s="18"/>
      <c r="Q680" s="9"/>
      <c r="R680" s="25"/>
      <c r="S680" s="9"/>
      <c r="T680" s="18"/>
      <c r="U680" s="9"/>
      <c r="V680" s="9"/>
      <c r="W680" s="9"/>
      <c r="X680" s="9"/>
      <c r="Y680" s="9"/>
      <c r="Z680" s="9"/>
      <c r="AA680" s="9"/>
      <c r="AB680" s="9"/>
      <c r="AC680" s="9"/>
      <c r="AD680" s="9"/>
      <c r="AE680" s="9"/>
      <c r="AF680" s="9"/>
      <c r="AG680" s="9"/>
      <c r="AH680" s="9"/>
    </row>
    <row r="681" customFormat="false" ht="12.75" hidden="false" customHeight="false" outlineLevel="0" collapsed="false">
      <c r="A681" s="39"/>
      <c r="B681" s="9"/>
      <c r="C681" s="9"/>
      <c r="D681" s="15"/>
      <c r="E681" s="18"/>
      <c r="F681" s="9"/>
      <c r="G681" s="37"/>
      <c r="H681" s="9"/>
      <c r="I681" s="18"/>
      <c r="J681" s="18"/>
      <c r="K681" s="18"/>
      <c r="L681" s="9"/>
      <c r="M681" s="9"/>
      <c r="N681" s="9"/>
      <c r="O681" s="9"/>
      <c r="P681" s="18"/>
      <c r="Q681" s="9"/>
      <c r="R681" s="25"/>
      <c r="S681" s="9"/>
      <c r="T681" s="18"/>
      <c r="U681" s="9"/>
      <c r="V681" s="9"/>
      <c r="W681" s="9"/>
      <c r="X681" s="9"/>
      <c r="Y681" s="9"/>
      <c r="Z681" s="9"/>
      <c r="AA681" s="9"/>
      <c r="AB681" s="9"/>
      <c r="AC681" s="9"/>
      <c r="AD681" s="9"/>
      <c r="AE681" s="9"/>
      <c r="AF681" s="9"/>
      <c r="AG681" s="9"/>
      <c r="AH681" s="9"/>
    </row>
    <row r="682" customFormat="false" ht="12.75" hidden="false" customHeight="false" outlineLevel="0" collapsed="false">
      <c r="A682" s="39"/>
      <c r="B682" s="9"/>
      <c r="C682" s="9"/>
      <c r="D682" s="15"/>
      <c r="E682" s="18"/>
      <c r="F682" s="9"/>
      <c r="G682" s="37"/>
      <c r="H682" s="9"/>
      <c r="I682" s="18"/>
      <c r="J682" s="18"/>
      <c r="K682" s="18"/>
      <c r="L682" s="9"/>
      <c r="M682" s="9"/>
      <c r="N682" s="9"/>
      <c r="O682" s="9"/>
      <c r="P682" s="18"/>
      <c r="Q682" s="9"/>
      <c r="R682" s="25"/>
      <c r="S682" s="9"/>
      <c r="T682" s="18"/>
      <c r="U682" s="9"/>
      <c r="V682" s="9"/>
      <c r="W682" s="9"/>
      <c r="X682" s="9"/>
      <c r="Y682" s="9"/>
      <c r="Z682" s="9"/>
      <c r="AA682" s="9"/>
      <c r="AB682" s="9"/>
      <c r="AC682" s="9"/>
      <c r="AD682" s="9"/>
      <c r="AE682" s="9"/>
      <c r="AF682" s="9"/>
      <c r="AG682" s="9"/>
      <c r="AH682" s="9"/>
    </row>
    <row r="683" customFormat="false" ht="12.75" hidden="false" customHeight="false" outlineLevel="0" collapsed="false">
      <c r="A683" s="39"/>
      <c r="B683" s="9"/>
      <c r="C683" s="9"/>
      <c r="D683" s="15"/>
      <c r="E683" s="18"/>
      <c r="F683" s="9"/>
      <c r="G683" s="37"/>
      <c r="H683" s="9"/>
      <c r="I683" s="18"/>
      <c r="J683" s="18"/>
      <c r="K683" s="18"/>
      <c r="L683" s="9"/>
      <c r="M683" s="9"/>
      <c r="N683" s="9"/>
      <c r="O683" s="9"/>
      <c r="P683" s="18"/>
      <c r="Q683" s="9"/>
      <c r="R683" s="25"/>
      <c r="S683" s="9"/>
      <c r="T683" s="18"/>
      <c r="U683" s="9"/>
      <c r="V683" s="9"/>
      <c r="W683" s="9"/>
      <c r="X683" s="9"/>
      <c r="Y683" s="9"/>
      <c r="Z683" s="9"/>
      <c r="AA683" s="9"/>
      <c r="AB683" s="9"/>
      <c r="AC683" s="9"/>
      <c r="AD683" s="9"/>
      <c r="AE683" s="9"/>
      <c r="AF683" s="9"/>
      <c r="AG683" s="9"/>
      <c r="AH683" s="9"/>
    </row>
    <row r="684" customFormat="false" ht="12.75" hidden="false" customHeight="false" outlineLevel="0" collapsed="false">
      <c r="A684" s="39"/>
      <c r="B684" s="9"/>
      <c r="C684" s="9"/>
      <c r="D684" s="15"/>
      <c r="E684" s="18"/>
      <c r="F684" s="9"/>
      <c r="G684" s="37"/>
      <c r="H684" s="9"/>
      <c r="I684" s="18"/>
      <c r="J684" s="18"/>
      <c r="K684" s="18"/>
      <c r="L684" s="9"/>
      <c r="M684" s="9"/>
      <c r="N684" s="9"/>
      <c r="O684" s="9"/>
      <c r="P684" s="18"/>
      <c r="Q684" s="9"/>
      <c r="R684" s="25"/>
      <c r="S684" s="9"/>
      <c r="T684" s="18"/>
      <c r="U684" s="9"/>
      <c r="V684" s="9"/>
      <c r="W684" s="9"/>
      <c r="X684" s="9"/>
      <c r="Y684" s="9"/>
      <c r="Z684" s="9"/>
      <c r="AA684" s="9"/>
      <c r="AB684" s="9"/>
      <c r="AC684" s="9"/>
      <c r="AD684" s="9"/>
      <c r="AE684" s="9"/>
      <c r="AF684" s="9"/>
      <c r="AG684" s="9"/>
      <c r="AH684" s="9"/>
    </row>
    <row r="685" customFormat="false" ht="12.75" hidden="false" customHeight="false" outlineLevel="0" collapsed="false">
      <c r="A685" s="39"/>
      <c r="B685" s="9"/>
      <c r="C685" s="9"/>
      <c r="D685" s="15"/>
      <c r="E685" s="18"/>
      <c r="F685" s="9"/>
      <c r="G685" s="37"/>
      <c r="H685" s="9"/>
      <c r="I685" s="18"/>
      <c r="J685" s="18"/>
      <c r="K685" s="18"/>
      <c r="L685" s="9"/>
      <c r="M685" s="9"/>
      <c r="N685" s="9"/>
      <c r="O685" s="9"/>
      <c r="P685" s="18"/>
      <c r="Q685" s="9"/>
      <c r="R685" s="25"/>
      <c r="S685" s="9"/>
      <c r="T685" s="18"/>
      <c r="U685" s="9"/>
      <c r="V685" s="9"/>
      <c r="W685" s="9"/>
      <c r="X685" s="9"/>
      <c r="Y685" s="9"/>
      <c r="Z685" s="9"/>
      <c r="AA685" s="9"/>
      <c r="AB685" s="9"/>
      <c r="AC685" s="9"/>
      <c r="AD685" s="9"/>
      <c r="AE685" s="9"/>
      <c r="AF685" s="9"/>
      <c r="AG685" s="9"/>
      <c r="AH685" s="9"/>
    </row>
    <row r="686" customFormat="false" ht="12.75" hidden="false" customHeight="false" outlineLevel="0" collapsed="false">
      <c r="A686" s="39"/>
      <c r="B686" s="9"/>
      <c r="C686" s="9"/>
      <c r="D686" s="15"/>
      <c r="E686" s="18"/>
      <c r="F686" s="9"/>
      <c r="G686" s="37"/>
      <c r="H686" s="9"/>
      <c r="I686" s="18"/>
      <c r="J686" s="18"/>
      <c r="K686" s="18"/>
      <c r="L686" s="9"/>
      <c r="M686" s="9"/>
      <c r="N686" s="9"/>
      <c r="O686" s="9"/>
      <c r="P686" s="18"/>
      <c r="Q686" s="9"/>
      <c r="R686" s="25"/>
      <c r="S686" s="9"/>
      <c r="T686" s="18"/>
      <c r="U686" s="9"/>
      <c r="V686" s="9"/>
      <c r="W686" s="9"/>
      <c r="X686" s="9"/>
      <c r="Y686" s="9"/>
      <c r="Z686" s="9"/>
      <c r="AA686" s="9"/>
      <c r="AB686" s="9"/>
      <c r="AC686" s="9"/>
      <c r="AD686" s="9"/>
      <c r="AE686" s="9"/>
      <c r="AF686" s="9"/>
      <c r="AG686" s="9"/>
      <c r="AH686" s="9"/>
    </row>
    <row r="687" customFormat="false" ht="12.75" hidden="false" customHeight="false" outlineLevel="0" collapsed="false">
      <c r="A687" s="39"/>
      <c r="B687" s="9"/>
      <c r="C687" s="9"/>
      <c r="D687" s="15"/>
      <c r="E687" s="18"/>
      <c r="F687" s="9"/>
      <c r="G687" s="37"/>
      <c r="H687" s="9"/>
      <c r="I687" s="18"/>
      <c r="J687" s="18"/>
      <c r="K687" s="18"/>
      <c r="L687" s="9"/>
      <c r="M687" s="9"/>
      <c r="N687" s="9"/>
      <c r="O687" s="9"/>
      <c r="P687" s="18"/>
      <c r="Q687" s="9"/>
      <c r="R687" s="25"/>
      <c r="S687" s="9"/>
      <c r="T687" s="18"/>
      <c r="U687" s="9"/>
      <c r="V687" s="9"/>
      <c r="W687" s="9"/>
      <c r="X687" s="9"/>
      <c r="Y687" s="9"/>
      <c r="Z687" s="9"/>
      <c r="AA687" s="9"/>
      <c r="AB687" s="9"/>
      <c r="AC687" s="9"/>
      <c r="AD687" s="9"/>
      <c r="AE687" s="9"/>
      <c r="AF687" s="9"/>
      <c r="AG687" s="9"/>
      <c r="AH687" s="9"/>
    </row>
    <row r="688" customFormat="false" ht="12.75" hidden="false" customHeight="false" outlineLevel="0" collapsed="false">
      <c r="A688" s="39"/>
      <c r="B688" s="9"/>
      <c r="C688" s="9"/>
      <c r="D688" s="15"/>
      <c r="E688" s="18"/>
      <c r="F688" s="9"/>
      <c r="G688" s="37"/>
      <c r="H688" s="9"/>
      <c r="I688" s="18"/>
      <c r="J688" s="18"/>
      <c r="K688" s="18"/>
      <c r="L688" s="9"/>
      <c r="M688" s="9"/>
      <c r="N688" s="9"/>
      <c r="O688" s="9"/>
      <c r="P688" s="18"/>
      <c r="Q688" s="9"/>
      <c r="R688" s="25"/>
      <c r="S688" s="9"/>
      <c r="T688" s="18"/>
      <c r="U688" s="9"/>
      <c r="V688" s="9"/>
      <c r="W688" s="9"/>
      <c r="X688" s="9"/>
      <c r="Y688" s="9"/>
      <c r="Z688" s="9"/>
      <c r="AA688" s="9"/>
      <c r="AB688" s="9"/>
      <c r="AC688" s="9"/>
      <c r="AD688" s="9"/>
      <c r="AE688" s="9"/>
      <c r="AF688" s="9"/>
      <c r="AG688" s="9"/>
      <c r="AH688" s="9"/>
    </row>
    <row r="689" customFormat="false" ht="12.75" hidden="false" customHeight="false" outlineLevel="0" collapsed="false">
      <c r="A689" s="39"/>
      <c r="B689" s="9"/>
      <c r="C689" s="9"/>
      <c r="D689" s="15"/>
      <c r="E689" s="18"/>
      <c r="F689" s="9"/>
      <c r="G689" s="37"/>
      <c r="H689" s="9"/>
      <c r="I689" s="18"/>
      <c r="J689" s="18"/>
      <c r="K689" s="18"/>
      <c r="L689" s="9"/>
      <c r="M689" s="9"/>
      <c r="N689" s="9"/>
      <c r="O689" s="9"/>
      <c r="P689" s="18"/>
      <c r="Q689" s="9"/>
      <c r="R689" s="25"/>
      <c r="S689" s="9"/>
      <c r="T689" s="18"/>
      <c r="U689" s="9"/>
      <c r="V689" s="9"/>
      <c r="W689" s="9"/>
      <c r="X689" s="9"/>
      <c r="Y689" s="9"/>
      <c r="Z689" s="9"/>
      <c r="AA689" s="9"/>
      <c r="AB689" s="9"/>
      <c r="AC689" s="9"/>
      <c r="AD689" s="9"/>
      <c r="AE689" s="9"/>
      <c r="AF689" s="9"/>
      <c r="AG689" s="9"/>
      <c r="AH689" s="9"/>
    </row>
    <row r="690" customFormat="false" ht="12.75" hidden="false" customHeight="false" outlineLevel="0" collapsed="false">
      <c r="A690" s="39"/>
      <c r="B690" s="9"/>
      <c r="C690" s="9"/>
      <c r="D690" s="15"/>
      <c r="E690" s="18"/>
      <c r="F690" s="9"/>
      <c r="G690" s="37"/>
      <c r="H690" s="9"/>
      <c r="I690" s="18"/>
      <c r="J690" s="18"/>
      <c r="K690" s="18"/>
      <c r="L690" s="9"/>
      <c r="M690" s="9"/>
      <c r="N690" s="9"/>
      <c r="O690" s="9"/>
      <c r="P690" s="18"/>
      <c r="Q690" s="9"/>
      <c r="R690" s="25"/>
      <c r="S690" s="9"/>
      <c r="T690" s="18"/>
      <c r="U690" s="9"/>
      <c r="V690" s="9"/>
      <c r="W690" s="9"/>
      <c r="X690" s="9"/>
      <c r="Y690" s="9"/>
      <c r="Z690" s="9"/>
      <c r="AA690" s="9"/>
      <c r="AB690" s="9"/>
      <c r="AC690" s="9"/>
      <c r="AD690" s="9"/>
      <c r="AE690" s="9"/>
      <c r="AF690" s="9"/>
      <c r="AG690" s="9"/>
      <c r="AH690" s="9"/>
    </row>
    <row r="691" customFormat="false" ht="12.75" hidden="false" customHeight="false" outlineLevel="0" collapsed="false">
      <c r="A691" s="39"/>
      <c r="B691" s="9"/>
      <c r="C691" s="9"/>
      <c r="D691" s="15"/>
      <c r="E691" s="18"/>
      <c r="F691" s="9"/>
      <c r="G691" s="37"/>
      <c r="H691" s="9"/>
      <c r="I691" s="18"/>
      <c r="J691" s="18"/>
      <c r="K691" s="18"/>
      <c r="L691" s="9"/>
      <c r="M691" s="9"/>
      <c r="N691" s="9"/>
      <c r="O691" s="9"/>
      <c r="P691" s="18"/>
      <c r="Q691" s="9"/>
      <c r="R691" s="25"/>
      <c r="S691" s="9"/>
      <c r="T691" s="18"/>
      <c r="U691" s="9"/>
      <c r="V691" s="9"/>
      <c r="W691" s="9"/>
      <c r="X691" s="9"/>
      <c r="Y691" s="9"/>
      <c r="Z691" s="9"/>
      <c r="AA691" s="9"/>
      <c r="AB691" s="9"/>
      <c r="AC691" s="9"/>
      <c r="AD691" s="9"/>
      <c r="AE691" s="9"/>
      <c r="AF691" s="9"/>
      <c r="AG691" s="9"/>
      <c r="AH691" s="9"/>
    </row>
    <row r="692" customFormat="false" ht="12.75" hidden="false" customHeight="false" outlineLevel="0" collapsed="false">
      <c r="A692" s="39"/>
      <c r="B692" s="9"/>
      <c r="C692" s="9"/>
      <c r="D692" s="15"/>
      <c r="E692" s="18"/>
      <c r="F692" s="9"/>
      <c r="G692" s="37"/>
      <c r="H692" s="9"/>
      <c r="I692" s="18"/>
      <c r="J692" s="18"/>
      <c r="K692" s="18"/>
      <c r="L692" s="9"/>
      <c r="M692" s="9"/>
      <c r="N692" s="9"/>
      <c r="O692" s="9"/>
      <c r="P692" s="18"/>
      <c r="Q692" s="9"/>
      <c r="R692" s="25"/>
      <c r="S692" s="9"/>
      <c r="T692" s="18"/>
      <c r="U692" s="9"/>
      <c r="V692" s="9"/>
      <c r="W692" s="9"/>
      <c r="X692" s="9"/>
      <c r="Y692" s="9"/>
      <c r="Z692" s="9"/>
      <c r="AA692" s="9"/>
      <c r="AB692" s="9"/>
      <c r="AC692" s="9"/>
      <c r="AD692" s="9"/>
      <c r="AE692" s="9"/>
      <c r="AF692" s="9"/>
      <c r="AG692" s="9"/>
      <c r="AH692" s="9"/>
    </row>
    <row r="693" customFormat="false" ht="12.75" hidden="false" customHeight="false" outlineLevel="0" collapsed="false">
      <c r="A693" s="39"/>
      <c r="B693" s="9"/>
      <c r="C693" s="9"/>
      <c r="D693" s="15"/>
      <c r="E693" s="9"/>
      <c r="F693" s="9"/>
      <c r="G693" s="37"/>
      <c r="H693" s="9"/>
      <c r="I693" s="18"/>
      <c r="J693" s="18"/>
      <c r="K693" s="18"/>
      <c r="L693" s="9"/>
      <c r="M693" s="9"/>
      <c r="N693" s="9"/>
      <c r="O693" s="9"/>
      <c r="P693" s="18"/>
      <c r="Q693" s="9"/>
      <c r="R693" s="25"/>
      <c r="S693" s="9"/>
      <c r="T693" s="18"/>
      <c r="U693" s="9"/>
      <c r="V693" s="9"/>
      <c r="W693" s="9"/>
      <c r="X693" s="9"/>
      <c r="Y693" s="9"/>
      <c r="Z693" s="9"/>
      <c r="AA693" s="9"/>
      <c r="AB693" s="9"/>
      <c r="AC693" s="9"/>
      <c r="AD693" s="9"/>
      <c r="AE693" s="9"/>
      <c r="AF693" s="9"/>
      <c r="AG693" s="9"/>
      <c r="AH693" s="9"/>
    </row>
    <row r="694" customFormat="false" ht="12.75" hidden="false" customHeight="false" outlineLevel="0" collapsed="false">
      <c r="A694" s="39"/>
      <c r="B694" s="9"/>
      <c r="C694" s="9"/>
      <c r="D694" s="15"/>
      <c r="E694" s="9"/>
      <c r="F694" s="9"/>
      <c r="G694" s="37"/>
      <c r="H694" s="9"/>
      <c r="I694" s="18"/>
      <c r="J694" s="18"/>
      <c r="K694" s="18"/>
      <c r="L694" s="9"/>
      <c r="M694" s="9"/>
      <c r="N694" s="9"/>
      <c r="O694" s="9"/>
      <c r="P694" s="18"/>
      <c r="Q694" s="9"/>
      <c r="R694" s="25"/>
      <c r="S694" s="9"/>
      <c r="T694" s="18"/>
      <c r="U694" s="9"/>
      <c r="V694" s="9"/>
      <c r="W694" s="9"/>
      <c r="X694" s="9"/>
      <c r="Y694" s="9"/>
      <c r="Z694" s="9"/>
      <c r="AA694" s="9"/>
      <c r="AB694" s="9"/>
      <c r="AC694" s="9"/>
      <c r="AD694" s="9"/>
      <c r="AE694" s="9"/>
      <c r="AF694" s="9"/>
      <c r="AG694" s="9"/>
      <c r="AH694" s="9"/>
    </row>
    <row r="695" customFormat="false" ht="12.75" hidden="false" customHeight="false" outlineLevel="0" collapsed="false">
      <c r="A695" s="39"/>
      <c r="B695" s="9"/>
      <c r="C695" s="9"/>
      <c r="D695" s="15"/>
      <c r="E695" s="9"/>
      <c r="F695" s="9"/>
      <c r="G695" s="37"/>
      <c r="H695" s="9"/>
      <c r="I695" s="18"/>
      <c r="J695" s="18"/>
      <c r="K695" s="18"/>
      <c r="L695" s="9"/>
      <c r="M695" s="9"/>
      <c r="N695" s="9"/>
      <c r="O695" s="9"/>
      <c r="P695" s="18"/>
      <c r="Q695" s="9"/>
      <c r="R695" s="25"/>
      <c r="S695" s="9"/>
      <c r="T695" s="18"/>
      <c r="U695" s="9"/>
      <c r="V695" s="9"/>
      <c r="W695" s="9"/>
      <c r="X695" s="9"/>
      <c r="Y695" s="9"/>
      <c r="Z695" s="9"/>
      <c r="AA695" s="9"/>
      <c r="AB695" s="9"/>
      <c r="AC695" s="9"/>
      <c r="AD695" s="9"/>
      <c r="AE695" s="9"/>
      <c r="AF695" s="9"/>
      <c r="AG695" s="9"/>
      <c r="AH695" s="9"/>
    </row>
    <row r="696" customFormat="false" ht="12.75" hidden="false" customHeight="false" outlineLevel="0" collapsed="false">
      <c r="A696" s="39"/>
      <c r="B696" s="9"/>
      <c r="C696" s="9"/>
      <c r="D696" s="15"/>
      <c r="E696" s="9"/>
      <c r="F696" s="9"/>
      <c r="G696" s="37"/>
      <c r="H696" s="9"/>
      <c r="I696" s="18"/>
      <c r="J696" s="18"/>
      <c r="K696" s="18"/>
      <c r="L696" s="9"/>
      <c r="M696" s="9"/>
      <c r="N696" s="9"/>
      <c r="O696" s="9"/>
      <c r="P696" s="18"/>
      <c r="Q696" s="9"/>
      <c r="R696" s="25"/>
      <c r="S696" s="9"/>
      <c r="T696" s="18"/>
      <c r="U696" s="9"/>
      <c r="V696" s="9"/>
      <c r="W696" s="9"/>
      <c r="X696" s="9"/>
      <c r="Y696" s="9"/>
      <c r="Z696" s="9"/>
      <c r="AA696" s="9"/>
      <c r="AB696" s="9"/>
      <c r="AC696" s="9"/>
      <c r="AD696" s="9"/>
      <c r="AE696" s="9"/>
      <c r="AF696" s="9"/>
      <c r="AG696" s="9"/>
      <c r="AH696" s="9"/>
    </row>
    <row r="697" customFormat="false" ht="12.75" hidden="false" customHeight="false" outlineLevel="0" collapsed="false">
      <c r="A697" s="39"/>
      <c r="B697" s="9"/>
      <c r="C697" s="9"/>
      <c r="D697" s="15"/>
      <c r="E697" s="9"/>
      <c r="F697" s="9"/>
      <c r="G697" s="37"/>
      <c r="H697" s="9"/>
      <c r="I697" s="18"/>
      <c r="J697" s="18"/>
      <c r="K697" s="18"/>
      <c r="L697" s="9"/>
      <c r="M697" s="9"/>
      <c r="N697" s="9"/>
      <c r="O697" s="9"/>
      <c r="P697" s="18"/>
      <c r="Q697" s="9"/>
      <c r="R697" s="25"/>
      <c r="S697" s="9"/>
      <c r="T697" s="18"/>
      <c r="U697" s="9"/>
      <c r="V697" s="9"/>
      <c r="W697" s="9"/>
      <c r="X697" s="9"/>
      <c r="Y697" s="9"/>
      <c r="Z697" s="9"/>
      <c r="AA697" s="9"/>
      <c r="AB697" s="9"/>
      <c r="AC697" s="9"/>
      <c r="AD697" s="9"/>
      <c r="AE697" s="9"/>
      <c r="AF697" s="9"/>
      <c r="AG697" s="9"/>
      <c r="AH697" s="9"/>
    </row>
    <row r="698" customFormat="false" ht="12.75" hidden="false" customHeight="false" outlineLevel="0" collapsed="false">
      <c r="A698" s="39"/>
      <c r="B698" s="9"/>
      <c r="C698" s="9"/>
      <c r="D698" s="15"/>
      <c r="E698" s="9"/>
      <c r="F698" s="9"/>
      <c r="G698" s="37"/>
      <c r="H698" s="9"/>
      <c r="I698" s="18"/>
      <c r="J698" s="18"/>
      <c r="K698" s="18"/>
      <c r="L698" s="9"/>
      <c r="M698" s="9"/>
      <c r="N698" s="9"/>
      <c r="O698" s="9"/>
      <c r="P698" s="18"/>
      <c r="Q698" s="9"/>
      <c r="R698" s="25"/>
      <c r="S698" s="9"/>
      <c r="T698" s="18"/>
      <c r="U698" s="9"/>
      <c r="V698" s="9"/>
      <c r="W698" s="9"/>
      <c r="X698" s="9"/>
      <c r="Y698" s="9"/>
      <c r="Z698" s="9"/>
      <c r="AA698" s="9"/>
      <c r="AB698" s="9"/>
      <c r="AC698" s="9"/>
      <c r="AD698" s="9"/>
      <c r="AE698" s="9"/>
      <c r="AF698" s="9"/>
      <c r="AG698" s="9"/>
      <c r="AH698" s="9"/>
    </row>
    <row r="699" customFormat="false" ht="12.75" hidden="false" customHeight="false" outlineLevel="0" collapsed="false">
      <c r="A699" s="39"/>
      <c r="B699" s="9"/>
      <c r="C699" s="9"/>
      <c r="D699" s="15"/>
      <c r="E699" s="9"/>
      <c r="F699" s="9"/>
      <c r="G699" s="37"/>
      <c r="H699" s="9"/>
      <c r="I699" s="18"/>
      <c r="J699" s="18"/>
      <c r="K699" s="18"/>
      <c r="L699" s="9"/>
      <c r="M699" s="9"/>
      <c r="N699" s="9"/>
      <c r="O699" s="9"/>
      <c r="P699" s="18"/>
      <c r="Q699" s="9"/>
      <c r="R699" s="25"/>
      <c r="S699" s="9"/>
      <c r="T699" s="18"/>
      <c r="U699" s="9"/>
      <c r="V699" s="9"/>
      <c r="W699" s="9"/>
      <c r="X699" s="9"/>
      <c r="Y699" s="9"/>
      <c r="Z699" s="9"/>
      <c r="AA699" s="9"/>
      <c r="AB699" s="9"/>
      <c r="AC699" s="9"/>
      <c r="AD699" s="9"/>
      <c r="AE699" s="9"/>
      <c r="AF699" s="9"/>
      <c r="AG699" s="9"/>
      <c r="AH699" s="9"/>
    </row>
    <row r="700" customFormat="false" ht="12.75" hidden="false" customHeight="false" outlineLevel="0" collapsed="false">
      <c r="A700" s="39"/>
      <c r="B700" s="9"/>
      <c r="C700" s="9"/>
      <c r="D700" s="15"/>
      <c r="E700" s="9"/>
      <c r="F700" s="9"/>
      <c r="G700" s="37"/>
      <c r="H700" s="9"/>
      <c r="I700" s="18"/>
      <c r="J700" s="18"/>
      <c r="K700" s="18"/>
      <c r="L700" s="9"/>
      <c r="M700" s="9"/>
      <c r="N700" s="9"/>
      <c r="O700" s="9"/>
      <c r="P700" s="18"/>
      <c r="Q700" s="9"/>
      <c r="R700" s="25"/>
      <c r="S700" s="9"/>
      <c r="T700" s="18"/>
      <c r="U700" s="9"/>
      <c r="V700" s="9"/>
      <c r="W700" s="9"/>
      <c r="X700" s="9"/>
      <c r="Y700" s="9"/>
      <c r="Z700" s="9"/>
      <c r="AA700" s="9"/>
      <c r="AB700" s="9"/>
      <c r="AC700" s="9"/>
      <c r="AD700" s="9"/>
      <c r="AE700" s="9"/>
      <c r="AF700" s="9"/>
      <c r="AG700" s="9"/>
      <c r="AH700" s="9"/>
    </row>
    <row r="701" customFormat="false" ht="12.75" hidden="false" customHeight="false" outlineLevel="0" collapsed="false">
      <c r="A701" s="39"/>
      <c r="B701" s="9"/>
      <c r="C701" s="9"/>
      <c r="D701" s="15"/>
      <c r="E701" s="9"/>
      <c r="F701" s="9"/>
      <c r="G701" s="37"/>
      <c r="H701" s="9"/>
      <c r="I701" s="18"/>
      <c r="J701" s="18"/>
      <c r="K701" s="18"/>
      <c r="L701" s="9"/>
      <c r="M701" s="9"/>
      <c r="N701" s="9"/>
      <c r="O701" s="9"/>
      <c r="P701" s="18"/>
      <c r="Q701" s="9"/>
      <c r="R701" s="25"/>
      <c r="S701" s="9"/>
      <c r="T701" s="18"/>
      <c r="U701" s="9"/>
      <c r="V701" s="9"/>
      <c r="W701" s="9"/>
      <c r="X701" s="9"/>
      <c r="Y701" s="9"/>
      <c r="Z701" s="9"/>
      <c r="AA701" s="9"/>
      <c r="AB701" s="9"/>
      <c r="AC701" s="9"/>
      <c r="AD701" s="9"/>
      <c r="AE701" s="9"/>
      <c r="AF701" s="9"/>
      <c r="AG701" s="9"/>
      <c r="AH701" s="9"/>
    </row>
    <row r="702" customFormat="false" ht="12.75" hidden="false" customHeight="false" outlineLevel="0" collapsed="false">
      <c r="A702" s="39"/>
      <c r="B702" s="9"/>
      <c r="C702" s="9"/>
      <c r="D702" s="15"/>
      <c r="E702" s="9"/>
      <c r="F702" s="9"/>
      <c r="G702" s="37"/>
      <c r="H702" s="9"/>
      <c r="I702" s="18"/>
      <c r="J702" s="18"/>
      <c r="K702" s="18"/>
      <c r="L702" s="9"/>
      <c r="M702" s="9"/>
      <c r="N702" s="9"/>
      <c r="O702" s="9"/>
      <c r="P702" s="18"/>
      <c r="Q702" s="9"/>
      <c r="R702" s="25"/>
      <c r="S702" s="9"/>
      <c r="T702" s="18"/>
      <c r="U702" s="9"/>
      <c r="V702" s="9"/>
      <c r="W702" s="9"/>
      <c r="X702" s="9"/>
      <c r="Y702" s="9"/>
      <c r="Z702" s="9"/>
      <c r="AA702" s="9"/>
      <c r="AB702" s="9"/>
      <c r="AC702" s="9"/>
      <c r="AD702" s="9"/>
      <c r="AE702" s="9"/>
      <c r="AF702" s="9"/>
      <c r="AG702" s="9"/>
      <c r="AH702" s="9"/>
    </row>
    <row r="703" customFormat="false" ht="12.75" hidden="false" customHeight="false" outlineLevel="0" collapsed="false">
      <c r="A703" s="39"/>
      <c r="B703" s="9"/>
      <c r="C703" s="9"/>
      <c r="D703" s="15"/>
      <c r="E703" s="9"/>
      <c r="F703" s="9"/>
      <c r="G703" s="37"/>
      <c r="H703" s="9"/>
      <c r="I703" s="18"/>
      <c r="J703" s="18"/>
      <c r="K703" s="18"/>
      <c r="L703" s="9"/>
      <c r="M703" s="9"/>
      <c r="N703" s="9"/>
      <c r="O703" s="9"/>
      <c r="P703" s="18"/>
      <c r="Q703" s="9"/>
      <c r="R703" s="25"/>
      <c r="S703" s="9"/>
      <c r="T703" s="18"/>
      <c r="U703" s="9"/>
      <c r="V703" s="9"/>
      <c r="W703" s="9"/>
      <c r="X703" s="9"/>
      <c r="Y703" s="9"/>
      <c r="Z703" s="9"/>
      <c r="AA703" s="9"/>
      <c r="AB703" s="9"/>
      <c r="AC703" s="9"/>
      <c r="AD703" s="9"/>
      <c r="AE703" s="9"/>
      <c r="AF703" s="9"/>
      <c r="AG703" s="9"/>
      <c r="AH703" s="9"/>
    </row>
    <row r="704" customFormat="false" ht="12.75" hidden="false" customHeight="false" outlineLevel="0" collapsed="false">
      <c r="A704" s="39"/>
      <c r="B704" s="9"/>
      <c r="C704" s="9"/>
      <c r="D704" s="15"/>
      <c r="E704" s="9"/>
      <c r="F704" s="9"/>
      <c r="G704" s="37"/>
      <c r="H704" s="9"/>
      <c r="I704" s="18"/>
      <c r="J704" s="18"/>
      <c r="K704" s="18"/>
      <c r="L704" s="9"/>
      <c r="M704" s="9"/>
      <c r="N704" s="9"/>
      <c r="O704" s="9"/>
      <c r="P704" s="18"/>
      <c r="Q704" s="9"/>
      <c r="R704" s="25"/>
      <c r="S704" s="9"/>
      <c r="T704" s="18"/>
      <c r="U704" s="9"/>
      <c r="V704" s="9"/>
      <c r="W704" s="9"/>
      <c r="X704" s="9"/>
      <c r="Y704" s="9"/>
      <c r="Z704" s="9"/>
      <c r="AA704" s="9"/>
      <c r="AB704" s="9"/>
      <c r="AC704" s="9"/>
      <c r="AD704" s="9"/>
      <c r="AE704" s="9"/>
      <c r="AF704" s="9"/>
      <c r="AG704" s="9"/>
      <c r="AH704" s="9"/>
    </row>
    <row r="705" customFormat="false" ht="12.75" hidden="false" customHeight="false" outlineLevel="0" collapsed="false">
      <c r="A705" s="85"/>
      <c r="D705" s="1"/>
      <c r="G705" s="38"/>
      <c r="I705" s="19"/>
      <c r="J705" s="19"/>
      <c r="K705" s="19"/>
      <c r="P705" s="19"/>
      <c r="R705" s="7"/>
      <c r="T705" s="19"/>
    </row>
    <row r="706" customFormat="false" ht="12.75" hidden="false" customHeight="false" outlineLevel="0" collapsed="false">
      <c r="A706" s="85"/>
      <c r="D706" s="1"/>
      <c r="G706" s="38"/>
      <c r="I706" s="19"/>
      <c r="J706" s="19"/>
      <c r="K706" s="19"/>
      <c r="P706" s="19"/>
      <c r="R706" s="7"/>
      <c r="T706" s="19"/>
    </row>
    <row r="707" customFormat="false" ht="12.75" hidden="false" customHeight="false" outlineLevel="0" collapsed="false">
      <c r="A707" s="85"/>
      <c r="D707" s="1"/>
      <c r="G707" s="38"/>
      <c r="I707" s="19"/>
      <c r="P707" s="19"/>
      <c r="R707" s="7"/>
      <c r="T707" s="19"/>
    </row>
    <row r="708" customFormat="false" ht="12.75" hidden="false" customHeight="false" outlineLevel="0" collapsed="false">
      <c r="A708" s="85"/>
      <c r="D708" s="1"/>
      <c r="G708" s="38"/>
      <c r="I708" s="19"/>
      <c r="P708" s="19"/>
      <c r="R708" s="7"/>
      <c r="T708" s="19"/>
    </row>
    <row r="709" customFormat="false" ht="12.75" hidden="false" customHeight="false" outlineLevel="0" collapsed="false">
      <c r="A709" s="85"/>
      <c r="D709" s="1"/>
      <c r="G709" s="38"/>
      <c r="I709" s="19"/>
      <c r="P709" s="19"/>
      <c r="R709" s="7"/>
      <c r="T709" s="19"/>
    </row>
    <row r="710" customFormat="false" ht="12.75" hidden="false" customHeight="false" outlineLevel="0" collapsed="false">
      <c r="A710" s="85"/>
      <c r="D710" s="1"/>
      <c r="G710" s="38"/>
      <c r="I710" s="19"/>
      <c r="P710" s="19"/>
      <c r="R710" s="7"/>
      <c r="T710" s="19"/>
    </row>
    <row r="711" customFormat="false" ht="12.75" hidden="false" customHeight="false" outlineLevel="0" collapsed="false">
      <c r="A711" s="85"/>
      <c r="D711" s="1"/>
      <c r="G711" s="38"/>
      <c r="P711" s="19"/>
      <c r="R711" s="7"/>
      <c r="T711" s="19"/>
    </row>
    <row r="712" customFormat="false" ht="12.75" hidden="false" customHeight="false" outlineLevel="0" collapsed="false">
      <c r="A712" s="85"/>
      <c r="D712" s="1"/>
      <c r="G712" s="38"/>
      <c r="P712" s="19"/>
      <c r="R712" s="7"/>
      <c r="T712" s="19"/>
    </row>
    <row r="713" customFormat="false" ht="12.75" hidden="false" customHeight="false" outlineLevel="0" collapsed="false">
      <c r="A713" s="85"/>
      <c r="D713" s="1"/>
      <c r="G713" s="38"/>
      <c r="P713" s="19"/>
      <c r="R713" s="7"/>
      <c r="T713" s="19"/>
    </row>
    <row r="714" customFormat="false" ht="12.75" hidden="false" customHeight="false" outlineLevel="0" collapsed="false">
      <c r="A714" s="85"/>
      <c r="D714" s="1"/>
      <c r="G714" s="38"/>
      <c r="R714" s="7"/>
      <c r="T714" s="19"/>
    </row>
    <row r="715" customFormat="false" ht="12.75" hidden="false" customHeight="false" outlineLevel="0" collapsed="false">
      <c r="A715" s="85"/>
      <c r="D715" s="1"/>
      <c r="G715" s="38"/>
      <c r="R715" s="7"/>
      <c r="T715" s="19"/>
    </row>
    <row r="716" customFormat="false" ht="12.75" hidden="false" customHeight="false" outlineLevel="0" collapsed="false">
      <c r="A716" s="85"/>
      <c r="D716" s="1"/>
      <c r="G716" s="38"/>
      <c r="R716" s="7"/>
      <c r="T716" s="19"/>
    </row>
    <row r="717" customFormat="false" ht="12.75" hidden="false" customHeight="false" outlineLevel="0" collapsed="false">
      <c r="A717" s="85"/>
      <c r="D717" s="1"/>
      <c r="G717" s="38"/>
      <c r="R717" s="7"/>
      <c r="T717" s="19"/>
    </row>
    <row r="718" customFormat="false" ht="12.75" hidden="false" customHeight="false" outlineLevel="0" collapsed="false">
      <c r="A718" s="85"/>
      <c r="D718" s="1"/>
      <c r="G718" s="38"/>
      <c r="R718" s="7"/>
      <c r="T718" s="19"/>
    </row>
    <row r="719" customFormat="false" ht="12.75" hidden="false" customHeight="false" outlineLevel="0" collapsed="false">
      <c r="A719" s="85"/>
      <c r="D719" s="1"/>
      <c r="G719" s="38"/>
      <c r="R719" s="7"/>
      <c r="T719" s="19"/>
    </row>
    <row r="720" customFormat="false" ht="12.75" hidden="false" customHeight="false" outlineLevel="0" collapsed="false">
      <c r="A720" s="85"/>
      <c r="D720" s="1"/>
      <c r="G720" s="38"/>
      <c r="R720" s="7"/>
      <c r="T720" s="19"/>
    </row>
    <row r="721" customFormat="false" ht="12.75" hidden="false" customHeight="false" outlineLevel="0" collapsed="false">
      <c r="A721" s="85"/>
      <c r="D721" s="1"/>
      <c r="G721" s="38"/>
      <c r="R721" s="7"/>
      <c r="T721" s="19"/>
    </row>
    <row r="722" customFormat="false" ht="12.75" hidden="false" customHeight="false" outlineLevel="0" collapsed="false">
      <c r="A722" s="85"/>
      <c r="D722" s="1"/>
      <c r="G722" s="38"/>
      <c r="R722" s="7"/>
      <c r="T722" s="19"/>
    </row>
    <row r="723" customFormat="false" ht="12.75" hidden="false" customHeight="false" outlineLevel="0" collapsed="false">
      <c r="A723" s="85"/>
      <c r="D723" s="1"/>
      <c r="G723" s="38"/>
      <c r="R723" s="7"/>
      <c r="T723" s="19"/>
    </row>
    <row r="724" customFormat="false" ht="12.75" hidden="false" customHeight="false" outlineLevel="0" collapsed="false">
      <c r="A724" s="85"/>
      <c r="D724" s="1"/>
      <c r="G724" s="38"/>
      <c r="R724" s="7"/>
      <c r="T724" s="19"/>
    </row>
    <row r="725" customFormat="false" ht="12.75" hidden="false" customHeight="false" outlineLevel="0" collapsed="false">
      <c r="A725" s="85"/>
      <c r="D725" s="1"/>
      <c r="R725" s="7"/>
      <c r="T725" s="19"/>
    </row>
    <row r="726" customFormat="false" ht="12.75" hidden="false" customHeight="false" outlineLevel="0" collapsed="false">
      <c r="A726" s="85"/>
      <c r="D726" s="1"/>
      <c r="R726" s="7"/>
      <c r="T726" s="19"/>
    </row>
    <row r="727" customFormat="false" ht="12.75" hidden="false" customHeight="false" outlineLevel="0" collapsed="false">
      <c r="A727" s="85"/>
      <c r="D727" s="1"/>
      <c r="R727" s="7"/>
      <c r="T727" s="19"/>
    </row>
    <row r="728" customFormat="false" ht="12.75" hidden="false" customHeight="false" outlineLevel="0" collapsed="false">
      <c r="A728" s="85"/>
      <c r="D728" s="1"/>
      <c r="R728" s="7"/>
      <c r="T728" s="19"/>
    </row>
    <row r="729" customFormat="false" ht="12.75" hidden="false" customHeight="false" outlineLevel="0" collapsed="false">
      <c r="A729" s="85"/>
      <c r="D729" s="1"/>
      <c r="R729" s="7"/>
      <c r="T729" s="19"/>
    </row>
    <row r="730" customFormat="false" ht="12.75" hidden="false" customHeight="false" outlineLevel="0" collapsed="false">
      <c r="A730" s="85"/>
      <c r="D730" s="1"/>
      <c r="R730" s="7"/>
      <c r="T730" s="19"/>
    </row>
    <row r="731" customFormat="false" ht="12.75" hidden="false" customHeight="false" outlineLevel="0" collapsed="false">
      <c r="A731" s="85"/>
      <c r="D731" s="1"/>
      <c r="R731" s="7"/>
      <c r="T731" s="19"/>
    </row>
    <row r="732" customFormat="false" ht="12.75" hidden="false" customHeight="false" outlineLevel="0" collapsed="false">
      <c r="D732" s="1"/>
      <c r="R732" s="7"/>
      <c r="T732" s="19"/>
    </row>
    <row r="733" customFormat="false" ht="12.75" hidden="false" customHeight="false" outlineLevel="0" collapsed="false">
      <c r="D733" s="1"/>
      <c r="R733" s="7"/>
      <c r="T733" s="19"/>
    </row>
    <row r="734" customFormat="false" ht="12.75" hidden="false" customHeight="false" outlineLevel="0" collapsed="false">
      <c r="D734" s="1"/>
      <c r="T734" s="19"/>
    </row>
    <row r="735" customFormat="false" ht="12.75" hidden="false" customHeight="false" outlineLevel="0" collapsed="false">
      <c r="D735" s="1"/>
    </row>
    <row r="736" customFormat="false" ht="12.75" hidden="false" customHeight="false" outlineLevel="0" collapsed="false">
      <c r="D736" s="1"/>
    </row>
    <row r="737" customFormat="false" ht="12.75" hidden="false" customHeight="false" outlineLevel="0" collapsed="false">
      <c r="D737" s="1"/>
    </row>
    <row r="738" customFormat="false" ht="12.75" hidden="false" customHeight="false" outlineLevel="0" collapsed="false">
      <c r="D738" s="1"/>
    </row>
    <row r="739" customFormat="false" ht="12.75" hidden="false" customHeight="false" outlineLevel="0" collapsed="false">
      <c r="D739" s="1"/>
    </row>
    <row r="740" customFormat="false" ht="12.75" hidden="false" customHeight="false" outlineLevel="0" collapsed="false">
      <c r="D740" s="1"/>
    </row>
    <row r="741" customFormat="false" ht="12.75" hidden="false" customHeight="false" outlineLevel="0" collapsed="false">
      <c r="D741" s="1"/>
    </row>
    <row r="742" customFormat="false" ht="12.75" hidden="false" customHeight="false" outlineLevel="0" collapsed="false">
      <c r="D742" s="1"/>
    </row>
    <row r="743" customFormat="false" ht="12.75" hidden="false" customHeight="false" outlineLevel="0" collapsed="false">
      <c r="D743" s="1"/>
    </row>
    <row r="744" customFormat="false" ht="12.75" hidden="false" customHeight="false" outlineLevel="0" collapsed="false">
      <c r="D744" s="1"/>
    </row>
    <row r="745" customFormat="false" ht="12.75" hidden="false" customHeight="false" outlineLevel="0" collapsed="false">
      <c r="D745" s="1"/>
    </row>
    <row r="746" customFormat="false" ht="12.75" hidden="false" customHeight="false" outlineLevel="0" collapsed="false">
      <c r="D746" s="1"/>
    </row>
    <row r="747" customFormat="false" ht="12.75" hidden="false" customHeight="false" outlineLevel="0" collapsed="false">
      <c r="D747" s="1"/>
    </row>
    <row r="748" customFormat="false" ht="12.75" hidden="false" customHeight="false" outlineLevel="0" collapsed="false">
      <c r="D748" s="1"/>
    </row>
    <row r="749" customFormat="false" ht="12.75" hidden="false" customHeight="false" outlineLevel="0" collapsed="false">
      <c r="D749" s="1"/>
    </row>
    <row r="750" customFormat="false" ht="12.75" hidden="false" customHeight="false" outlineLevel="0" collapsed="false">
      <c r="D750" s="1"/>
    </row>
    <row r="751" customFormat="false" ht="12.75" hidden="false" customHeight="false" outlineLevel="0" collapsed="false">
      <c r="D751" s="1"/>
    </row>
    <row r="752" customFormat="false" ht="12.75" hidden="false" customHeight="false" outlineLevel="0" collapsed="false">
      <c r="D752" s="1"/>
    </row>
    <row r="753" customFormat="false" ht="12.75" hidden="false" customHeight="false" outlineLevel="0" collapsed="false">
      <c r="D753" s="1"/>
    </row>
    <row r="754" customFormat="false" ht="12.75" hidden="false" customHeight="false" outlineLevel="0" collapsed="false">
      <c r="D754" s="1"/>
    </row>
    <row r="755" customFormat="false" ht="12.75" hidden="false" customHeight="false" outlineLevel="0" collapsed="false">
      <c r="D755" s="1"/>
    </row>
    <row r="756" customFormat="false" ht="12.75" hidden="false" customHeight="false" outlineLevel="0" collapsed="false">
      <c r="D756" s="1"/>
    </row>
    <row r="757" customFormat="false" ht="12.75" hidden="false" customHeight="false" outlineLevel="0" collapsed="false">
      <c r="D757" s="1"/>
    </row>
    <row r="758" customFormat="false" ht="12.75" hidden="false" customHeight="false" outlineLevel="0" collapsed="false">
      <c r="D758" s="1"/>
    </row>
    <row r="759" customFormat="false" ht="12.75" hidden="false" customHeight="false" outlineLevel="0" collapsed="false">
      <c r="D759" s="1"/>
    </row>
    <row r="760" customFormat="false" ht="12.75" hidden="false" customHeight="false" outlineLevel="0" collapsed="false">
      <c r="D760" s="1"/>
    </row>
    <row r="761" customFormat="false" ht="12.75" hidden="false" customHeight="false" outlineLevel="0" collapsed="false">
      <c r="D761" s="1"/>
    </row>
    <row r="762" customFormat="false" ht="12.75" hidden="false" customHeight="false" outlineLevel="0" collapsed="false">
      <c r="D762" s="1"/>
    </row>
    <row r="763" customFormat="false" ht="12.75" hidden="false" customHeight="false" outlineLevel="0" collapsed="false">
      <c r="D763" s="1"/>
    </row>
    <row r="764" customFormat="false" ht="12.75" hidden="false" customHeight="false" outlineLevel="0" collapsed="false">
      <c r="D764" s="1"/>
    </row>
    <row r="765" customFormat="false" ht="12.75" hidden="false" customHeight="false" outlineLevel="0" collapsed="false">
      <c r="D765" s="1"/>
    </row>
    <row r="766" customFormat="false" ht="12.75" hidden="false" customHeight="false" outlineLevel="0" collapsed="false">
      <c r="D766" s="1"/>
    </row>
    <row r="767" customFormat="false" ht="12.75" hidden="false" customHeight="false" outlineLevel="0" collapsed="false">
      <c r="D767" s="1"/>
    </row>
    <row r="768" customFormat="false" ht="12.75" hidden="false" customHeight="false" outlineLevel="0" collapsed="false">
      <c r="D768" s="1"/>
    </row>
    <row r="769" customFormat="false" ht="12.75" hidden="false" customHeight="false" outlineLevel="0" collapsed="false">
      <c r="D769" s="1"/>
    </row>
    <row r="770" customFormat="false" ht="12.75" hidden="false" customHeight="false" outlineLevel="0" collapsed="false">
      <c r="D770" s="1"/>
    </row>
    <row r="771" customFormat="false" ht="12.75" hidden="false" customHeight="false" outlineLevel="0" collapsed="false">
      <c r="D771" s="1"/>
    </row>
    <row r="772" customFormat="false" ht="12.75" hidden="false" customHeight="false" outlineLevel="0" collapsed="false">
      <c r="D772" s="1"/>
    </row>
    <row r="773" customFormat="false" ht="12.75" hidden="false" customHeight="false" outlineLevel="0" collapsed="false">
      <c r="D773" s="1"/>
    </row>
    <row r="774" customFormat="false" ht="12.75" hidden="false" customHeight="false" outlineLevel="0" collapsed="false">
      <c r="D774" s="1"/>
    </row>
    <row r="775" customFormat="false" ht="12.75" hidden="false" customHeight="false" outlineLevel="0" collapsed="false">
      <c r="D775" s="1"/>
    </row>
    <row r="776" customFormat="false" ht="12.75" hidden="false" customHeight="false" outlineLevel="0" collapsed="false">
      <c r="D776" s="1"/>
    </row>
    <row r="777" customFormat="false" ht="12.75" hidden="false" customHeight="false" outlineLevel="0" collapsed="false">
      <c r="D777" s="1"/>
    </row>
    <row r="778" customFormat="false" ht="12.75" hidden="false" customHeight="false" outlineLevel="0" collapsed="false">
      <c r="D778" s="1"/>
    </row>
    <row r="779" customFormat="false" ht="12.75" hidden="false" customHeight="false" outlineLevel="0" collapsed="false">
      <c r="D779" s="1"/>
    </row>
    <row r="780" customFormat="false" ht="12.75" hidden="false" customHeight="false" outlineLevel="0" collapsed="false">
      <c r="D780" s="1"/>
    </row>
    <row r="781" customFormat="false" ht="12.75" hidden="false" customHeight="false" outlineLevel="0" collapsed="false">
      <c r="D781" s="1"/>
    </row>
    <row r="782" customFormat="false" ht="12.75" hidden="false" customHeight="false" outlineLevel="0" collapsed="false">
      <c r="D782" s="1"/>
    </row>
    <row r="783" customFormat="false" ht="12.75" hidden="false" customHeight="false" outlineLevel="0" collapsed="false">
      <c r="D783" s="1"/>
    </row>
    <row r="784" customFormat="false" ht="12.75" hidden="false" customHeight="false" outlineLevel="0" collapsed="false">
      <c r="D784" s="1"/>
    </row>
    <row r="785" customFormat="false" ht="12.75" hidden="false" customHeight="false" outlineLevel="0" collapsed="false">
      <c r="D785" s="1"/>
    </row>
    <row r="786" customFormat="false" ht="12.75" hidden="false" customHeight="false" outlineLevel="0" collapsed="false">
      <c r="D786" s="1"/>
    </row>
    <row r="787" customFormat="false" ht="12.75" hidden="false" customHeight="false" outlineLevel="0" collapsed="false">
      <c r="D787" s="1"/>
    </row>
    <row r="788" customFormat="false" ht="12.75" hidden="false" customHeight="false" outlineLevel="0" collapsed="false">
      <c r="D788" s="1"/>
    </row>
    <row r="789" customFormat="false" ht="12.75" hidden="false" customHeight="false" outlineLevel="0" collapsed="false">
      <c r="D789" s="1"/>
    </row>
    <row r="790" customFormat="false" ht="12.75" hidden="false" customHeight="false" outlineLevel="0" collapsed="false">
      <c r="D790" s="1"/>
    </row>
    <row r="791" customFormat="false" ht="12.75" hidden="false" customHeight="false" outlineLevel="0" collapsed="false">
      <c r="D791" s="1"/>
    </row>
    <row r="792" customFormat="false" ht="12.75" hidden="false" customHeight="false" outlineLevel="0" collapsed="false">
      <c r="D792" s="1"/>
    </row>
    <row r="793" customFormat="false" ht="12.75" hidden="false" customHeight="false" outlineLevel="0" collapsed="false">
      <c r="D793" s="1"/>
    </row>
    <row r="794" customFormat="false" ht="12.75" hidden="false" customHeight="false" outlineLevel="0" collapsed="false">
      <c r="D794" s="1"/>
    </row>
    <row r="795" customFormat="false" ht="12.75" hidden="false" customHeight="false" outlineLevel="0" collapsed="false">
      <c r="D795" s="1"/>
    </row>
    <row r="796" customFormat="false" ht="12.75" hidden="false" customHeight="false" outlineLevel="0" collapsed="false">
      <c r="D796" s="1"/>
    </row>
    <row r="797" customFormat="false" ht="12.75" hidden="false" customHeight="false" outlineLevel="0" collapsed="false">
      <c r="D797" s="1"/>
    </row>
    <row r="798" customFormat="false" ht="12.75" hidden="false" customHeight="false" outlineLevel="0" collapsed="false">
      <c r="D798" s="1"/>
    </row>
    <row r="799" customFormat="false" ht="12.75" hidden="false" customHeight="false" outlineLevel="0" collapsed="false">
      <c r="D799" s="1"/>
    </row>
    <row r="800" customFormat="false" ht="12.75" hidden="false" customHeight="false" outlineLevel="0" collapsed="false">
      <c r="D800" s="1"/>
    </row>
    <row r="801" customFormat="false" ht="12.75" hidden="false" customHeight="false" outlineLevel="0" collapsed="false">
      <c r="D801" s="1"/>
    </row>
    <row r="802" customFormat="false" ht="12.75" hidden="false" customHeight="false" outlineLevel="0" collapsed="false">
      <c r="D802" s="1"/>
    </row>
    <row r="803" customFormat="false" ht="12.75" hidden="false" customHeight="false" outlineLevel="0" collapsed="false">
      <c r="D803" s="1"/>
    </row>
    <row r="804" customFormat="false" ht="12.75" hidden="false" customHeight="false" outlineLevel="0" collapsed="false">
      <c r="D804" s="1"/>
    </row>
    <row r="805" customFormat="false" ht="12.75" hidden="false" customHeight="false" outlineLevel="0" collapsed="false">
      <c r="D805" s="1"/>
    </row>
    <row r="806" customFormat="false" ht="12.75" hidden="false" customHeight="false" outlineLevel="0" collapsed="false">
      <c r="D806" s="1"/>
    </row>
    <row r="807" customFormat="false" ht="12.75" hidden="false" customHeight="false" outlineLevel="0" collapsed="false">
      <c r="D807" s="1"/>
    </row>
    <row r="808" customFormat="false" ht="12.75" hidden="false" customHeight="false" outlineLevel="0" collapsed="false">
      <c r="D808" s="1"/>
    </row>
    <row r="809" customFormat="false" ht="12.75" hidden="false" customHeight="false" outlineLevel="0" collapsed="false">
      <c r="D809" s="1"/>
    </row>
    <row r="810" customFormat="false" ht="12.75" hidden="false" customHeight="false" outlineLevel="0" collapsed="false">
      <c r="D810" s="1"/>
    </row>
    <row r="811" customFormat="false" ht="12.75" hidden="false" customHeight="false" outlineLevel="0" collapsed="false">
      <c r="D811" s="1"/>
    </row>
    <row r="812" customFormat="false" ht="12.75" hidden="false" customHeight="false" outlineLevel="0" collapsed="false">
      <c r="D812" s="1"/>
    </row>
    <row r="813" customFormat="false" ht="12.75" hidden="false" customHeight="false" outlineLevel="0" collapsed="false">
      <c r="D813" s="1"/>
    </row>
    <row r="814" customFormat="false" ht="12.75" hidden="false" customHeight="false" outlineLevel="0" collapsed="false">
      <c r="D814" s="1"/>
    </row>
    <row r="815" customFormat="false" ht="12.75" hidden="false" customHeight="false" outlineLevel="0" collapsed="false">
      <c r="D815" s="1"/>
    </row>
    <row r="816" customFormat="false" ht="12.75" hidden="false" customHeight="false" outlineLevel="0" collapsed="false">
      <c r="D816" s="105"/>
    </row>
    <row r="817" customFormat="false" ht="12.75" hidden="false" customHeight="false" outlineLevel="0" collapsed="false">
      <c r="D817" s="105"/>
    </row>
    <row r="818" customFormat="false" ht="12.75" hidden="false" customHeight="false" outlineLevel="0" collapsed="false">
      <c r="D818" s="105"/>
    </row>
    <row r="819" customFormat="false" ht="12.75" hidden="false" customHeight="false" outlineLevel="0" collapsed="false">
      <c r="D819" s="105"/>
    </row>
    <row r="820" customFormat="false" ht="12.75" hidden="false" customHeight="false" outlineLevel="0" collapsed="false">
      <c r="D820" s="105"/>
    </row>
    <row r="821" customFormat="false" ht="12.75" hidden="false" customHeight="false" outlineLevel="0" collapsed="false">
      <c r="D821" s="105"/>
    </row>
    <row r="822" customFormat="false" ht="12.75" hidden="false" customHeight="false" outlineLevel="0" collapsed="false">
      <c r="D822" s="105"/>
    </row>
    <row r="823" customFormat="false" ht="12.75" hidden="false" customHeight="false" outlineLevel="0" collapsed="false">
      <c r="D823" s="105"/>
    </row>
    <row r="824" customFormat="false" ht="12.75" hidden="false" customHeight="false" outlineLevel="0" collapsed="false">
      <c r="D824" s="105"/>
    </row>
    <row r="825" customFormat="false" ht="12.75" hidden="false" customHeight="false" outlineLevel="0" collapsed="false">
      <c r="D825" s="105"/>
    </row>
    <row r="826" customFormat="false" ht="12.75" hidden="false" customHeight="false" outlineLevel="0" collapsed="false">
      <c r="D826" s="105"/>
    </row>
    <row r="827" customFormat="false" ht="12.75" hidden="false" customHeight="false" outlineLevel="0" collapsed="false">
      <c r="D827" s="105"/>
    </row>
    <row r="828" customFormat="false" ht="12.75" hidden="false" customHeight="false" outlineLevel="0" collapsed="false">
      <c r="D828" s="105"/>
    </row>
    <row r="829" customFormat="false" ht="12.75" hidden="false" customHeight="false" outlineLevel="0" collapsed="false">
      <c r="D829" s="105"/>
    </row>
    <row r="830" customFormat="false" ht="12.75" hidden="false" customHeight="false" outlineLevel="0" collapsed="false">
      <c r="D830" s="105"/>
    </row>
    <row r="831" customFormat="false" ht="12.75" hidden="false" customHeight="false" outlineLevel="0" collapsed="false">
      <c r="D831" s="105"/>
    </row>
    <row r="832" customFormat="false" ht="12.75" hidden="false" customHeight="false" outlineLevel="0" collapsed="false">
      <c r="D832" s="105"/>
    </row>
    <row r="833" customFormat="false" ht="12.75" hidden="false" customHeight="false" outlineLevel="0" collapsed="false">
      <c r="D833" s="105"/>
    </row>
    <row r="834" customFormat="false" ht="12.75" hidden="false" customHeight="false" outlineLevel="0" collapsed="false">
      <c r="D834" s="105"/>
    </row>
    <row r="835" customFormat="false" ht="12.75" hidden="false" customHeight="false" outlineLevel="0" collapsed="false">
      <c r="D835" s="105"/>
    </row>
    <row r="836" customFormat="false" ht="12.75" hidden="false" customHeight="false" outlineLevel="0" collapsed="false">
      <c r="D836" s="105"/>
    </row>
    <row r="837" customFormat="false" ht="12.75" hidden="false" customHeight="false" outlineLevel="0" collapsed="false">
      <c r="D837" s="105"/>
    </row>
    <row r="838" customFormat="false" ht="12.75" hidden="false" customHeight="false" outlineLevel="0" collapsed="false">
      <c r="D838" s="105"/>
    </row>
    <row r="839" customFormat="false" ht="12.75" hidden="false" customHeight="false" outlineLevel="0" collapsed="false">
      <c r="D839" s="105"/>
    </row>
    <row r="840" customFormat="false" ht="12.75" hidden="false" customHeight="false" outlineLevel="0" collapsed="false">
      <c r="D840" s="105"/>
    </row>
    <row r="841" customFormat="false" ht="12.75" hidden="false" customHeight="false" outlineLevel="0" collapsed="false">
      <c r="D841" s="105"/>
    </row>
    <row r="842" customFormat="false" ht="12.75" hidden="false" customHeight="false" outlineLevel="0" collapsed="false">
      <c r="D842" s="105"/>
    </row>
    <row r="843" customFormat="false" ht="12.75" hidden="false" customHeight="false" outlineLevel="0" collapsed="false">
      <c r="D843" s="105"/>
    </row>
    <row r="844" customFormat="false" ht="12.75" hidden="false" customHeight="false" outlineLevel="0" collapsed="false">
      <c r="D844" s="105"/>
    </row>
    <row r="845" customFormat="false" ht="12.75" hidden="false" customHeight="false" outlineLevel="0" collapsed="false">
      <c r="D845" s="105"/>
    </row>
    <row r="846" customFormat="false" ht="12.75" hidden="false" customHeight="false" outlineLevel="0" collapsed="false">
      <c r="D846" s="105"/>
    </row>
    <row r="847" customFormat="false" ht="12.75" hidden="false" customHeight="false" outlineLevel="0" collapsed="false">
      <c r="D847" s="105"/>
    </row>
    <row r="848" customFormat="false" ht="12.75" hidden="false" customHeight="false" outlineLevel="0" collapsed="false">
      <c r="D848" s="105"/>
    </row>
    <row r="849" customFormat="false" ht="12.75" hidden="false" customHeight="false" outlineLevel="0" collapsed="false">
      <c r="D849" s="105"/>
    </row>
    <row r="850" customFormat="false" ht="12.75" hidden="false" customHeight="false" outlineLevel="0" collapsed="false">
      <c r="D850" s="105"/>
    </row>
    <row r="851" customFormat="false" ht="12.75" hidden="false" customHeight="false" outlineLevel="0" collapsed="false">
      <c r="D851" s="105"/>
    </row>
    <row r="852" customFormat="false" ht="12.75" hidden="false" customHeight="false" outlineLevel="0" collapsed="false">
      <c r="D852" s="105"/>
    </row>
    <row r="853" customFormat="false" ht="12.75" hidden="false" customHeight="false" outlineLevel="0" collapsed="false">
      <c r="D853" s="105"/>
    </row>
    <row r="854" customFormat="false" ht="12.75" hidden="false" customHeight="false" outlineLevel="0" collapsed="false">
      <c r="D854" s="105"/>
    </row>
    <row r="855" customFormat="false" ht="12.75" hidden="false" customHeight="false" outlineLevel="0" collapsed="false">
      <c r="D855" s="105"/>
    </row>
    <row r="856" customFormat="false" ht="12.75" hidden="false" customHeight="false" outlineLevel="0" collapsed="false">
      <c r="D856" s="105"/>
    </row>
    <row r="857" customFormat="false" ht="12.75" hidden="false" customHeight="false" outlineLevel="0" collapsed="false">
      <c r="D857" s="105"/>
    </row>
    <row r="858" customFormat="false" ht="12.75" hidden="false" customHeight="false" outlineLevel="0" collapsed="false">
      <c r="D858" s="105"/>
    </row>
    <row r="859" customFormat="false" ht="12.75" hidden="false" customHeight="false" outlineLevel="0" collapsed="false">
      <c r="D859" s="105"/>
    </row>
    <row r="860" customFormat="false" ht="12.75" hidden="false" customHeight="false" outlineLevel="0" collapsed="false">
      <c r="D860" s="105"/>
    </row>
    <row r="861" customFormat="false" ht="12.75" hidden="false" customHeight="false" outlineLevel="0" collapsed="false">
      <c r="D861" s="105"/>
    </row>
    <row r="862" customFormat="false" ht="12.75" hidden="false" customHeight="false" outlineLevel="0" collapsed="false">
      <c r="D862" s="105"/>
    </row>
    <row r="863" customFormat="false" ht="12.75" hidden="false" customHeight="false" outlineLevel="0" collapsed="false">
      <c r="D863" s="105"/>
    </row>
    <row r="864" customFormat="false" ht="12.75" hidden="false" customHeight="false" outlineLevel="0" collapsed="false">
      <c r="D864" s="105"/>
    </row>
    <row r="865" customFormat="false" ht="12.75" hidden="false" customHeight="false" outlineLevel="0" collapsed="false">
      <c r="D865" s="105"/>
    </row>
    <row r="866" customFormat="false" ht="12.75" hidden="false" customHeight="false" outlineLevel="0" collapsed="false">
      <c r="D866" s="105"/>
    </row>
    <row r="867" customFormat="false" ht="12.75" hidden="false" customHeight="false" outlineLevel="0" collapsed="false">
      <c r="D867" s="105"/>
    </row>
    <row r="868" customFormat="false" ht="12.75" hidden="false" customHeight="false" outlineLevel="0" collapsed="false">
      <c r="D868" s="105"/>
    </row>
    <row r="869" customFormat="false" ht="12.75" hidden="false" customHeight="false" outlineLevel="0" collapsed="false">
      <c r="D869" s="105"/>
    </row>
    <row r="870" customFormat="false" ht="12.75" hidden="false" customHeight="false" outlineLevel="0" collapsed="false">
      <c r="D870" s="105"/>
    </row>
    <row r="871" customFormat="false" ht="12.75" hidden="false" customHeight="false" outlineLevel="0" collapsed="false">
      <c r="D871" s="105"/>
    </row>
    <row r="872" customFormat="false" ht="12.75" hidden="false" customHeight="false" outlineLevel="0" collapsed="false">
      <c r="D872" s="105"/>
    </row>
    <row r="873" customFormat="false" ht="12.75" hidden="false" customHeight="false" outlineLevel="0" collapsed="false">
      <c r="D873" s="105"/>
    </row>
    <row r="874" customFormat="false" ht="12.75" hidden="false" customHeight="false" outlineLevel="0" collapsed="false">
      <c r="D874" s="105"/>
    </row>
    <row r="875" customFormat="false" ht="12.75" hidden="false" customHeight="false" outlineLevel="0" collapsed="false">
      <c r="D875" s="105"/>
    </row>
    <row r="876" customFormat="false" ht="12.75" hidden="false" customHeight="false" outlineLevel="0" collapsed="false">
      <c r="D876" s="105"/>
    </row>
    <row r="877" customFormat="false" ht="12.75" hidden="false" customHeight="false" outlineLevel="0" collapsed="false">
      <c r="D877" s="105"/>
    </row>
    <row r="878" customFormat="false" ht="12.75" hidden="false" customHeight="false" outlineLevel="0" collapsed="false">
      <c r="D878" s="105"/>
    </row>
    <row r="879" customFormat="false" ht="12.75" hidden="false" customHeight="false" outlineLevel="0" collapsed="false">
      <c r="D879" s="105"/>
    </row>
    <row r="880" customFormat="false" ht="12.75" hidden="false" customHeight="false" outlineLevel="0" collapsed="false">
      <c r="D880" s="105"/>
    </row>
    <row r="881" customFormat="false" ht="12.75" hidden="false" customHeight="false" outlineLevel="0" collapsed="false">
      <c r="D881" s="105"/>
    </row>
    <row r="882" customFormat="false" ht="12.75" hidden="false" customHeight="false" outlineLevel="0" collapsed="false">
      <c r="D882" s="105"/>
    </row>
    <row r="883" customFormat="false" ht="12.75" hidden="false" customHeight="false" outlineLevel="0" collapsed="false">
      <c r="D883" s="105"/>
    </row>
    <row r="884" customFormat="false" ht="12.75" hidden="false" customHeight="false" outlineLevel="0" collapsed="false">
      <c r="D884" s="105"/>
    </row>
    <row r="885" customFormat="false" ht="12.75" hidden="false" customHeight="false" outlineLevel="0" collapsed="false">
      <c r="D885" s="105"/>
    </row>
    <row r="886" customFormat="false" ht="12.75" hidden="false" customHeight="false" outlineLevel="0" collapsed="false">
      <c r="D886" s="105"/>
    </row>
    <row r="887" customFormat="false" ht="12.75" hidden="false" customHeight="false" outlineLevel="0" collapsed="false">
      <c r="D887" s="105"/>
    </row>
  </sheetData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</oddFooter>
  </headerFooter>
  <rowBreaks count="3" manualBreakCount="3">
    <brk id="62" man="true" max="16383" min="0"/>
    <brk id="153" man="true" max="16383" min="0"/>
    <brk id="1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83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B202" activeCellId="0" sqref="B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28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5" min="5" style="0" width="7.7"/>
    <col collapsed="false" customWidth="true" hidden="false" outlineLevel="0" max="6" min="6" style="0" width="12.7"/>
    <col collapsed="false" customWidth="true" hidden="false" outlineLevel="0" max="7" min="7" style="0" width="3.7"/>
    <col collapsed="false" customWidth="true" hidden="false" outlineLevel="0" max="8" min="8" style="0" width="12.7"/>
    <col collapsed="false" customWidth="true" hidden="false" outlineLevel="0" max="9" min="9" style="0" width="3.7"/>
    <col collapsed="false" customWidth="true" hidden="false" outlineLevel="0" max="10" min="10" style="0" width="9.85"/>
    <col collapsed="false" customWidth="true" hidden="false" outlineLevel="0" max="11" min="11" style="0" width="3.7"/>
    <col collapsed="false" customWidth="true" hidden="false" outlineLevel="0" max="12" min="12" style="0" width="12.7"/>
    <col collapsed="false" customWidth="true" hidden="false" outlineLevel="0" max="13" min="13" style="0" width="4.7"/>
    <col collapsed="false" customWidth="true" hidden="false" outlineLevel="0" max="14" min="14" style="0" width="11.99"/>
    <col collapsed="false" customWidth="true" hidden="false" outlineLevel="0" max="15" min="15" style="0" width="3.7"/>
    <col collapsed="false" customWidth="true" hidden="false" outlineLevel="0" max="16" min="16" style="0" width="12.7"/>
    <col collapsed="false" customWidth="true" hidden="false" outlineLevel="0" max="17" min="17" style="0" width="15.28"/>
  </cols>
  <sheetData>
    <row r="2" customFormat="false" ht="18" hidden="false" customHeight="false" outlineLevel="0" collapsed="false">
      <c r="A2" s="22"/>
      <c r="B2" s="22"/>
      <c r="C2" s="22"/>
      <c r="D2" s="22"/>
      <c r="E2" s="106" t="s">
        <v>777</v>
      </c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</row>
    <row r="4" customFormat="false" ht="12.75" hidden="false" customHeight="false" outlineLevel="0" collapsed="false">
      <c r="A4" s="22"/>
      <c r="B4" s="22"/>
      <c r="C4" s="22"/>
      <c r="D4" s="22"/>
      <c r="E4" s="22"/>
      <c r="F4" s="22" t="str">
        <f aca="false">+'Rev.Requirement'!E4</f>
        <v>Missouri Public Service Division</v>
      </c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</row>
    <row r="5" customFormat="false" ht="12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 t="str">
        <f aca="false">+'Rev.Requirement'!E6</f>
        <v>         Case No. ER 2004-0034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</row>
    <row r="7" customFormat="false" ht="12.7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107" t="s">
        <v>77</v>
      </c>
      <c r="K7" s="22"/>
      <c r="L7" s="22"/>
      <c r="M7" s="22"/>
      <c r="N7" s="22"/>
      <c r="O7" s="22"/>
      <c r="P7" s="22"/>
      <c r="Q7" s="22"/>
    </row>
    <row r="8" customFormat="false" ht="12.7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108" t="s">
        <v>778</v>
      </c>
      <c r="K8" s="22"/>
      <c r="L8" s="61" t="s">
        <v>779</v>
      </c>
      <c r="M8" s="22"/>
      <c r="N8" s="22"/>
      <c r="O8" s="22"/>
      <c r="P8" s="22"/>
      <c r="Q8" s="22"/>
    </row>
    <row r="9" customFormat="false" ht="12.75" hidden="false" customHeight="false" outlineLevel="0" collapsed="false">
      <c r="A9" s="55" t="s">
        <v>780</v>
      </c>
      <c r="B9" s="22"/>
      <c r="C9" s="22"/>
      <c r="D9" s="35"/>
      <c r="E9" s="22"/>
      <c r="F9" s="35"/>
      <c r="G9" s="22"/>
      <c r="H9" s="22"/>
      <c r="I9" s="22"/>
      <c r="J9" s="109" t="n">
        <f aca="false">9356527/24373174</f>
        <v>0.383886275952406</v>
      </c>
      <c r="K9" s="22"/>
      <c r="L9" s="55" t="s">
        <v>58</v>
      </c>
      <c r="M9" s="22"/>
      <c r="N9" s="61" t="s">
        <v>61</v>
      </c>
      <c r="O9" s="22"/>
      <c r="P9" s="61" t="s">
        <v>59</v>
      </c>
      <c r="Q9" s="22"/>
    </row>
    <row r="10" customFormat="false" ht="12.75" hidden="false" customHeight="false" outlineLevel="0" collapsed="false">
      <c r="A10" s="55" t="s">
        <v>781</v>
      </c>
      <c r="B10" s="22"/>
      <c r="C10" s="22"/>
      <c r="D10" s="61" t="s">
        <v>58</v>
      </c>
      <c r="E10" s="26"/>
      <c r="F10" s="61" t="s">
        <v>69</v>
      </c>
      <c r="G10" s="22"/>
      <c r="H10" s="53"/>
      <c r="I10" s="22"/>
      <c r="J10" s="61" t="s">
        <v>782</v>
      </c>
      <c r="K10" s="22"/>
      <c r="L10" s="22" t="s">
        <v>783</v>
      </c>
      <c r="M10" s="22"/>
      <c r="N10" s="61" t="s">
        <v>784</v>
      </c>
      <c r="O10" s="22"/>
      <c r="P10" s="61" t="s">
        <v>62</v>
      </c>
      <c r="Q10" s="22"/>
    </row>
    <row r="11" customFormat="false" ht="12.75" hidden="false" customHeight="false" outlineLevel="0" collapsed="false">
      <c r="A11" s="53" t="s">
        <v>213</v>
      </c>
      <c r="B11" s="53" t="s">
        <v>785</v>
      </c>
      <c r="C11" s="22"/>
      <c r="D11" s="61" t="s">
        <v>181</v>
      </c>
      <c r="E11" s="61"/>
      <c r="F11" s="61" t="s">
        <v>786</v>
      </c>
      <c r="G11" s="61"/>
      <c r="H11" s="61" t="s">
        <v>70</v>
      </c>
      <c r="I11" s="61"/>
      <c r="J11" s="61" t="s">
        <v>67</v>
      </c>
      <c r="K11" s="61"/>
      <c r="L11" s="61" t="s">
        <v>787</v>
      </c>
      <c r="M11" s="61"/>
      <c r="N11" s="61" t="s">
        <v>67</v>
      </c>
      <c r="O11" s="61"/>
      <c r="P11" s="61" t="s">
        <v>788</v>
      </c>
      <c r="Q11" s="61"/>
    </row>
    <row r="12" customFormat="false" ht="12.75" hidden="false" customHeight="false" outlineLevel="0" collapsed="false">
      <c r="A12" s="22" t="s">
        <v>351</v>
      </c>
      <c r="B12" s="22" t="s">
        <v>789</v>
      </c>
      <c r="C12" s="22"/>
      <c r="D12" s="22" t="s">
        <v>75</v>
      </c>
      <c r="E12" s="22"/>
      <c r="F12" s="22" t="s">
        <v>74</v>
      </c>
      <c r="G12" s="22"/>
      <c r="H12" s="22" t="s">
        <v>75</v>
      </c>
      <c r="I12" s="22"/>
      <c r="J12" s="22" t="s">
        <v>134</v>
      </c>
      <c r="K12" s="22"/>
      <c r="L12" s="22" t="s">
        <v>72</v>
      </c>
      <c r="M12" s="22"/>
      <c r="N12" s="22" t="s">
        <v>75</v>
      </c>
      <c r="O12" s="22"/>
      <c r="P12" s="22" t="s">
        <v>75</v>
      </c>
      <c r="Q12" s="22"/>
    </row>
    <row r="13" customFormat="false" ht="12.75" hidden="false" customHeight="false" outlineLevel="0" collapsed="false">
      <c r="A13" s="55"/>
      <c r="B13" s="53" t="str">
        <f aca="false">+PerBooks!D24</f>
        <v>Booked Revenue - Unadjusted</v>
      </c>
      <c r="C13" s="53"/>
      <c r="D13" s="35" t="n">
        <f aca="false">+PerBooks!J24</f>
        <v>337366834.303</v>
      </c>
      <c r="E13" s="35"/>
      <c r="F13" s="35" t="n">
        <f aca="false">+PerBooks!T24</f>
        <v>337641072.795848</v>
      </c>
      <c r="G13" s="35"/>
      <c r="H13" s="35" t="n">
        <f aca="false">+D13-F13</f>
        <v>-274238.492847502</v>
      </c>
      <c r="I13" s="53"/>
      <c r="J13" s="24" t="n">
        <f aca="false">1-J9</f>
        <v>0.616113724047594</v>
      </c>
      <c r="K13" s="53"/>
      <c r="L13" s="35" t="n">
        <f aca="false">+H13*J13</f>
        <v>-168962.099105474</v>
      </c>
      <c r="M13" s="53"/>
      <c r="N13" s="66" t="n">
        <f aca="false">1258450/775349</f>
        <v>1.62307554404533</v>
      </c>
      <c r="O13" s="53"/>
      <c r="P13" s="35" t="n">
        <f aca="false">-L13*N13</f>
        <v>274238.250928658</v>
      </c>
      <c r="Q13" s="22"/>
    </row>
    <row r="14" customFormat="false" ht="12.75" hidden="false" customHeight="false" outlineLevel="0" collapsed="false">
      <c r="A14" s="61"/>
      <c r="B14" s="22" t="str">
        <f aca="false">+'IncomeAdj.s'!B8</f>
        <v>Customer Growth/Annualization</v>
      </c>
      <c r="C14" s="22"/>
      <c r="D14" s="26" t="n">
        <f aca="false">+'IncomeAdj.s'!I8</f>
        <v>11245301</v>
      </c>
      <c r="E14" s="26"/>
      <c r="F14" s="26" t="n">
        <f aca="false">+'IncomeAdj.s'!T8</f>
        <v>9683063</v>
      </c>
      <c r="G14" s="26"/>
      <c r="H14" s="26" t="n">
        <f aca="false">+D14-F14</f>
        <v>1562238</v>
      </c>
      <c r="I14" s="22"/>
      <c r="J14" s="28" t="n">
        <f aca="false">+J13</f>
        <v>0.616113724047594</v>
      </c>
      <c r="K14" s="22"/>
      <c r="L14" s="26" t="n">
        <f aca="false">+H14*J14</f>
        <v>962516.272028666</v>
      </c>
      <c r="M14" s="22"/>
      <c r="N14" s="56" t="n">
        <f aca="false">+N13</f>
        <v>1.62307554404533</v>
      </c>
      <c r="O14" s="22"/>
      <c r="P14" s="26" t="n">
        <f aca="false">-L14*N14</f>
        <v>-1562236.62187541</v>
      </c>
      <c r="Q14" s="22"/>
    </row>
    <row r="15" customFormat="false" ht="12.75" hidden="false" customHeight="false" outlineLevel="0" collapsed="false">
      <c r="A15" s="61"/>
      <c r="B15" s="22" t="str">
        <f aca="false">+'IncomeAdj.s'!B9</f>
        <v>Eliminate Unbilled Revenue - Test Year</v>
      </c>
      <c r="C15" s="22"/>
      <c r="D15" s="26" t="n">
        <f aca="false">+'IncomeAdj.s'!I9</f>
        <v>668475</v>
      </c>
      <c r="E15" s="26"/>
      <c r="F15" s="26" t="n">
        <f aca="false">+'IncomeAdj.s'!T9</f>
        <v>668475</v>
      </c>
      <c r="G15" s="26"/>
      <c r="H15" s="26" t="n">
        <f aca="false">+D15-F15</f>
        <v>0</v>
      </c>
      <c r="I15" s="22"/>
      <c r="J15" s="28" t="n">
        <f aca="false">+J13</f>
        <v>0.616113724047594</v>
      </c>
      <c r="K15" s="22"/>
      <c r="L15" s="26" t="n">
        <f aca="false">+H15*J15</f>
        <v>0</v>
      </c>
      <c r="M15" s="22"/>
      <c r="N15" s="56" t="n">
        <f aca="false">+N13</f>
        <v>1.62307554404533</v>
      </c>
      <c r="O15" s="22"/>
      <c r="P15" s="26" t="n">
        <f aca="false">-L15*N15</f>
        <v>-0</v>
      </c>
      <c r="Q15" s="22"/>
    </row>
    <row r="16" customFormat="false" ht="12.75" hidden="false" customHeight="false" outlineLevel="0" collapsed="false">
      <c r="A16" s="61"/>
      <c r="B16" s="22" t="str">
        <f aca="false">+'IncomeAdj.s'!B10</f>
        <v>Adjust Large Customer Class for Growth</v>
      </c>
      <c r="C16" s="22"/>
      <c r="D16" s="26" t="n">
        <f aca="false">+'IncomeAdj.s'!I10</f>
        <v>983794</v>
      </c>
      <c r="E16" s="26"/>
      <c r="F16" s="26" t="n">
        <f aca="false">+'IncomeAdj.s'!T10</f>
        <v>397999</v>
      </c>
      <c r="G16" s="26"/>
      <c r="H16" s="26" t="n">
        <f aca="false">+D16-F16</f>
        <v>585795</v>
      </c>
      <c r="I16" s="22"/>
      <c r="J16" s="28" t="n">
        <f aca="false">+J13</f>
        <v>0.616113724047594</v>
      </c>
      <c r="K16" s="22"/>
      <c r="L16" s="26" t="n">
        <f aca="false">+H16*J16</f>
        <v>360916.33897846</v>
      </c>
      <c r="M16" s="22"/>
      <c r="N16" s="56" t="n">
        <f aca="false">+N13</f>
        <v>1.62307554404533</v>
      </c>
      <c r="O16" s="22"/>
      <c r="P16" s="26" t="n">
        <f aca="false">-L16*N16</f>
        <v>-585794.483242312</v>
      </c>
      <c r="Q16" s="22"/>
    </row>
    <row r="17" customFormat="false" ht="12.75" hidden="false" customHeight="false" outlineLevel="0" collapsed="false">
      <c r="A17" s="61"/>
      <c r="B17" s="22" t="str">
        <f aca="false">+'IncomeAdj.s'!B11</f>
        <v>To Remove City Franchise Taxes</v>
      </c>
      <c r="C17" s="22"/>
      <c r="D17" s="26" t="n">
        <f aca="false">+'IncomeAdj.s'!E11</f>
        <v>0</v>
      </c>
      <c r="E17" s="26"/>
      <c r="F17" s="26" t="n">
        <f aca="false">+'IncomeAdj.s'!T11</f>
        <v>0</v>
      </c>
      <c r="G17" s="26"/>
      <c r="H17" s="26" t="n">
        <f aca="false">+D17-F17</f>
        <v>0</v>
      </c>
      <c r="I17" s="22"/>
      <c r="J17" s="28" t="n">
        <f aca="false">+J13</f>
        <v>0.616113724047594</v>
      </c>
      <c r="K17" s="22"/>
      <c r="L17" s="26" t="n">
        <f aca="false">+H17*J17</f>
        <v>0</v>
      </c>
      <c r="M17" s="22"/>
      <c r="N17" s="56" t="n">
        <f aca="false">+N13</f>
        <v>1.62307554404533</v>
      </c>
      <c r="O17" s="22"/>
      <c r="P17" s="26" t="n">
        <f aca="false">-L17*N17</f>
        <v>-0</v>
      </c>
      <c r="Q17" s="22"/>
    </row>
    <row r="18" customFormat="false" ht="12.75" hidden="false" customHeight="false" outlineLevel="0" collapsed="false">
      <c r="A18" s="61"/>
      <c r="B18" s="22" t="str">
        <f aca="false">+'IncomeAdj.s'!B12</f>
        <v>Normalize Test Year for Weather</v>
      </c>
      <c r="C18" s="22"/>
      <c r="D18" s="26" t="n">
        <f aca="false">+'IncomeAdj.s'!E12</f>
        <v>-7740995</v>
      </c>
      <c r="E18" s="26"/>
      <c r="F18" s="26" t="n">
        <f aca="false">+'IncomeAdj.s'!T12</f>
        <v>-7740995</v>
      </c>
      <c r="G18" s="26"/>
      <c r="H18" s="26" t="n">
        <f aca="false">+D18-F18</f>
        <v>0</v>
      </c>
      <c r="I18" s="22"/>
      <c r="J18" s="28" t="n">
        <f aca="false">+J13</f>
        <v>0.616113724047594</v>
      </c>
      <c r="K18" s="22"/>
      <c r="L18" s="26" t="n">
        <f aca="false">+H18*J18</f>
        <v>0</v>
      </c>
      <c r="M18" s="22"/>
      <c r="N18" s="56" t="n">
        <f aca="false">+N13</f>
        <v>1.62307554404533</v>
      </c>
      <c r="O18" s="22"/>
      <c r="P18" s="26" t="n">
        <f aca="false">-L18*N18</f>
        <v>-0</v>
      </c>
      <c r="Q18" s="22"/>
    </row>
    <row r="19" customFormat="false" ht="12.75" hidden="false" customHeight="false" outlineLevel="0" collapsed="false">
      <c r="A19" s="61"/>
      <c r="B19" s="22" t="str">
        <f aca="false">+'IncomeAdj.s'!B13</f>
        <v>Adjust for Rate Switching &amp; Billing Corrections</v>
      </c>
      <c r="C19" s="22"/>
      <c r="D19" s="26" t="n">
        <f aca="false">+'IncomeAdj.s'!I13</f>
        <v>-452796</v>
      </c>
      <c r="E19" s="26"/>
      <c r="F19" s="26" t="n">
        <f aca="false">+'IncomeAdj.s'!T13</f>
        <v>-452796</v>
      </c>
      <c r="G19" s="26"/>
      <c r="H19" s="26" t="n">
        <f aca="false">+D19-F19</f>
        <v>0</v>
      </c>
      <c r="I19" s="22"/>
      <c r="J19" s="28" t="n">
        <f aca="false">+J13</f>
        <v>0.616113724047594</v>
      </c>
      <c r="K19" s="22"/>
      <c r="L19" s="26" t="n">
        <f aca="false">+H19*J19</f>
        <v>0</v>
      </c>
      <c r="M19" s="22"/>
      <c r="N19" s="56" t="n">
        <f aca="false">+N13</f>
        <v>1.62307554404533</v>
      </c>
      <c r="O19" s="22"/>
      <c r="P19" s="26" t="n">
        <f aca="false">-L19*N19</f>
        <v>-0</v>
      </c>
      <c r="Q19" s="22"/>
    </row>
    <row r="20" customFormat="false" ht="12.75" hidden="false" customHeight="false" outlineLevel="0" collapsed="false">
      <c r="A20" s="61"/>
      <c r="B20" s="22" t="str">
        <f aca="false">+'IncomeAdj.s'!B14</f>
        <v>Annualize for Rate Change in Test Year</v>
      </c>
      <c r="C20" s="22"/>
      <c r="D20" s="26" t="n">
        <f aca="false">+'IncomeAdj.s'!I14</f>
        <v>-909325</v>
      </c>
      <c r="E20" s="26"/>
      <c r="F20" s="26" t="n">
        <f aca="false">+'IncomeAdj.s'!T14</f>
        <v>-909325</v>
      </c>
      <c r="G20" s="26"/>
      <c r="H20" s="26" t="n">
        <f aca="false">+D20-F20</f>
        <v>0</v>
      </c>
      <c r="I20" s="22"/>
      <c r="J20" s="28" t="n">
        <f aca="false">+J13</f>
        <v>0.616113724047594</v>
      </c>
      <c r="K20" s="22"/>
      <c r="L20" s="26" t="n">
        <f aca="false">+H20*J20</f>
        <v>0</v>
      </c>
      <c r="M20" s="22"/>
      <c r="N20" s="56" t="n">
        <f aca="false">+N13</f>
        <v>1.62307554404533</v>
      </c>
      <c r="O20" s="22"/>
      <c r="P20" s="26" t="n">
        <f aca="false">-L20*N20</f>
        <v>-0</v>
      </c>
      <c r="Q20" s="22"/>
    </row>
    <row r="21" customFormat="false" ht="12.75" hidden="false" customHeight="false" outlineLevel="0" collapsed="false">
      <c r="A21" s="61"/>
      <c r="B21" s="22" t="str">
        <f aca="false">+'IncomeAdj.s'!B15</f>
        <v>To Adjust for EDR Credits</v>
      </c>
      <c r="C21" s="22"/>
      <c r="D21" s="26" t="n">
        <f aca="false">+'IncomeAdj.s'!I15</f>
        <v>400547</v>
      </c>
      <c r="E21" s="26"/>
      <c r="F21" s="26" t="n">
        <f aca="false">+'IncomeAdj.s'!T15</f>
        <v>400547</v>
      </c>
      <c r="G21" s="26"/>
      <c r="H21" s="26" t="n">
        <f aca="false">+D21-F21</f>
        <v>0</v>
      </c>
      <c r="I21" s="22"/>
      <c r="J21" s="28" t="n">
        <f aca="false">+J13</f>
        <v>0.616113724047594</v>
      </c>
      <c r="K21" s="22"/>
      <c r="L21" s="26" t="n">
        <f aca="false">+H21*J21</f>
        <v>0</v>
      </c>
      <c r="M21" s="22"/>
      <c r="N21" s="56" t="n">
        <f aca="false">+N13</f>
        <v>1.62307554404533</v>
      </c>
      <c r="O21" s="22"/>
      <c r="P21" s="26" t="n">
        <f aca="false">-L21*N21</f>
        <v>-0</v>
      </c>
      <c r="Q21" s="22"/>
    </row>
    <row r="22" customFormat="false" ht="12.75" hidden="false" customHeight="false" outlineLevel="0" collapsed="false">
      <c r="A22" s="61"/>
      <c r="B22" s="22" t="str">
        <f aca="false">+'IncomeAdj.s'!B16</f>
        <v>To adjust Test Year for 365 Days</v>
      </c>
      <c r="C22" s="22"/>
      <c r="D22" s="26" t="n">
        <f aca="false">+'IncomeAdj.s'!I16</f>
        <v>1198801</v>
      </c>
      <c r="E22" s="26"/>
      <c r="F22" s="26" t="n">
        <f aca="false">+'IncomeAdj.s'!T16</f>
        <v>1198801</v>
      </c>
      <c r="G22" s="26"/>
      <c r="H22" s="26" t="n">
        <f aca="false">+D22-F22</f>
        <v>0</v>
      </c>
      <c r="I22" s="22"/>
      <c r="J22" s="28" t="n">
        <f aca="false">+J13</f>
        <v>0.616113724047594</v>
      </c>
      <c r="K22" s="22"/>
      <c r="L22" s="26" t="n">
        <f aca="false">+H22*J22</f>
        <v>0</v>
      </c>
      <c r="M22" s="22"/>
      <c r="N22" s="56" t="n">
        <f aca="false">+N13</f>
        <v>1.62307554404533</v>
      </c>
      <c r="O22" s="22"/>
      <c r="P22" s="26" t="n">
        <f aca="false">-L22*N22</f>
        <v>-0</v>
      </c>
      <c r="Q22" s="22"/>
    </row>
    <row r="23" customFormat="false" ht="12.75" hidden="false" customHeight="false" outlineLevel="0" collapsed="false">
      <c r="A23" s="61"/>
      <c r="B23" s="22" t="str">
        <f aca="false">+'IncomeAdj.s'!B17</f>
        <v>Annualize Miscellaneous Charges</v>
      </c>
      <c r="C23" s="22"/>
      <c r="D23" s="26" t="n">
        <f aca="false">+'IncomeAdj.s'!I17</f>
        <v>4048</v>
      </c>
      <c r="E23" s="26"/>
      <c r="F23" s="26" t="n">
        <f aca="false">+'IncomeAdj.s'!T17</f>
        <v>4048</v>
      </c>
      <c r="G23" s="26"/>
      <c r="H23" s="26" t="n">
        <f aca="false">+D23-F23</f>
        <v>0</v>
      </c>
      <c r="I23" s="22"/>
      <c r="J23" s="28" t="n">
        <f aca="false">+J13</f>
        <v>0.616113724047594</v>
      </c>
      <c r="K23" s="22"/>
      <c r="L23" s="26" t="n">
        <f aca="false">+H23*J23</f>
        <v>0</v>
      </c>
      <c r="M23" s="22"/>
      <c r="N23" s="56" t="n">
        <f aca="false">+N13</f>
        <v>1.62307554404533</v>
      </c>
      <c r="O23" s="22"/>
      <c r="P23" s="26" t="n">
        <f aca="false">-L23*N23</f>
        <v>-0</v>
      </c>
      <c r="Q23" s="22"/>
    </row>
    <row r="24" customFormat="false" ht="12.75" hidden="false" customHeight="false" outlineLevel="0" collapsed="false">
      <c r="A24" s="61"/>
      <c r="B24" s="22" t="str">
        <f aca="false">+'IncomeAdj.s'!B18</f>
        <v>Annualization of Unaccounted For Revenue</v>
      </c>
      <c r="C24" s="22"/>
      <c r="D24" s="26" t="n">
        <f aca="false">+'IncomeAdj.s'!I18</f>
        <v>0</v>
      </c>
      <c r="E24" s="26"/>
      <c r="F24" s="26" t="n">
        <f aca="false">+'IncomeAdj.s'!T18</f>
        <v>0</v>
      </c>
      <c r="G24" s="26"/>
      <c r="H24" s="26" t="n">
        <f aca="false">+D24-F24</f>
        <v>0</v>
      </c>
      <c r="I24" s="22"/>
      <c r="J24" s="28" t="n">
        <f aca="false">+J13</f>
        <v>0.616113724047594</v>
      </c>
      <c r="K24" s="22"/>
      <c r="L24" s="26" t="n">
        <f aca="false">+H24*J24</f>
        <v>0</v>
      </c>
      <c r="M24" s="22"/>
      <c r="N24" s="56" t="n">
        <f aca="false">+N13</f>
        <v>1.62307554404533</v>
      </c>
      <c r="O24" s="22"/>
      <c r="P24" s="26" t="n">
        <f aca="false">-L24*N24</f>
        <v>-0</v>
      </c>
      <c r="Q24" s="22"/>
    </row>
    <row r="25" customFormat="false" ht="12.75" hidden="false" customHeight="false" outlineLevel="0" collapsed="false">
      <c r="A25" s="61"/>
      <c r="B25" s="22" t="str">
        <f aca="false">+'IncomeAdj.s'!B19</f>
        <v>Eliminate L&amp;P Transfers from Interchange Sales</v>
      </c>
      <c r="C25" s="22"/>
      <c r="D25" s="26" t="n">
        <f aca="false">+'IncomeAdj.s'!I19</f>
        <v>-2269084.5827</v>
      </c>
      <c r="E25" s="26"/>
      <c r="F25" s="26" t="n">
        <f aca="false">+'IncomeAdj.s'!T19</f>
        <v>-2269085</v>
      </c>
      <c r="G25" s="26"/>
      <c r="H25" s="26" t="n">
        <f aca="false">+D25-F25</f>
        <v>0.417299999855459</v>
      </c>
      <c r="I25" s="22"/>
      <c r="J25" s="28" t="n">
        <f aca="false">+J13</f>
        <v>0.616113724047594</v>
      </c>
      <c r="K25" s="22"/>
      <c r="L25" s="26" t="n">
        <f aca="false">+H25*J25</f>
        <v>0.257104256956007</v>
      </c>
      <c r="M25" s="22"/>
      <c r="N25" s="56" t="n">
        <f aca="false">+N13</f>
        <v>1.62307554404533</v>
      </c>
      <c r="O25" s="22"/>
      <c r="P25" s="26" t="n">
        <f aca="false">-L25*N25</f>
        <v>-0.417299631735241</v>
      </c>
      <c r="Q25" s="22"/>
    </row>
    <row r="26" customFormat="false" ht="12.75" hidden="false" customHeight="false" outlineLevel="0" collapsed="false">
      <c r="A26" s="61"/>
      <c r="B26" s="22" t="str">
        <f aca="false">+'IncomeAdj.s'!B20</f>
        <v>Update Interchange Revenue thru Sept 30,2003</v>
      </c>
      <c r="C26" s="22"/>
      <c r="D26" s="26" t="n">
        <f aca="false">+'IncomeAdj.s'!I20</f>
        <v>-12077661.5887</v>
      </c>
      <c r="E26" s="26"/>
      <c r="F26" s="26" t="n">
        <f aca="false">+'IncomeAdj.s'!T20</f>
        <v>-12077662</v>
      </c>
      <c r="G26" s="26"/>
      <c r="H26" s="26" t="n">
        <f aca="false">+D26-F26</f>
        <v>0.411299999803305</v>
      </c>
      <c r="I26" s="22"/>
      <c r="J26" s="28" t="n">
        <f aca="false">+J13</f>
        <v>0.616113724047594</v>
      </c>
      <c r="K26" s="22"/>
      <c r="L26" s="26" t="n">
        <f aca="false">+H26*J26</f>
        <v>0.253407574579589</v>
      </c>
      <c r="M26" s="22"/>
      <c r="N26" s="56" t="n">
        <f aca="false">+N13</f>
        <v>1.62307554404533</v>
      </c>
      <c r="O26" s="22"/>
      <c r="P26" s="26" t="n">
        <f aca="false">-L26*N26</f>
        <v>-0.411299636975973</v>
      </c>
      <c r="Q26" s="22"/>
    </row>
    <row r="27" customFormat="false" ht="12.75" hidden="false" customHeight="false" outlineLevel="0" collapsed="false">
      <c r="A27" s="61"/>
      <c r="B27" s="22" t="str">
        <f aca="false">+'IncomeAdj.s'!B21</f>
        <v>Annualize Rev. for WAPA Capacity Contract</v>
      </c>
      <c r="C27" s="22"/>
      <c r="D27" s="26" t="n">
        <f aca="false">+'IncomeAdj.s'!I21</f>
        <v>808088.1468</v>
      </c>
      <c r="E27" s="26"/>
      <c r="F27" s="26" t="n">
        <f aca="false">+'IncomeAdj.s'!T21</f>
        <v>808088</v>
      </c>
      <c r="G27" s="26"/>
      <c r="H27" s="26" t="n">
        <f aca="false">+D27-F27</f>
        <v>0.146799999987707</v>
      </c>
      <c r="I27" s="22"/>
      <c r="J27" s="28" t="n">
        <f aca="false">+J13</f>
        <v>0.616113724047594</v>
      </c>
      <c r="K27" s="22"/>
      <c r="L27" s="26" t="n">
        <f aca="false">+H27*J27</f>
        <v>0.0904454946826127</v>
      </c>
      <c r="M27" s="22"/>
      <c r="N27" s="56" t="n">
        <f aca="false">+N13</f>
        <v>1.62307554404533</v>
      </c>
      <c r="O27" s="22"/>
      <c r="P27" s="26" t="n">
        <f aca="false">-L27*N27</f>
        <v>-0.14679987048843</v>
      </c>
      <c r="Q27" s="22"/>
    </row>
    <row r="28" customFormat="false" ht="12.75" hidden="false" customHeight="false" outlineLevel="0" collapsed="false">
      <c r="A28" s="61"/>
      <c r="B28" s="22" t="n">
        <f aca="false">+'IncomeAdj.s'!B22</f>
        <v>0</v>
      </c>
      <c r="C28" s="22"/>
      <c r="D28" s="26" t="n">
        <f aca="false">+'IncomeAdj.s'!I22</f>
        <v>0</v>
      </c>
      <c r="E28" s="26"/>
      <c r="F28" s="26" t="n">
        <f aca="false">+'IncomeAdj.s'!T22</f>
        <v>0</v>
      </c>
      <c r="G28" s="26"/>
      <c r="H28" s="26" t="n">
        <f aca="false">+D28-F28</f>
        <v>0</v>
      </c>
      <c r="I28" s="22"/>
      <c r="J28" s="28" t="n">
        <f aca="false">+J13</f>
        <v>0.616113724047594</v>
      </c>
      <c r="K28" s="22"/>
      <c r="L28" s="26" t="n">
        <f aca="false">+H28*J28</f>
        <v>0</v>
      </c>
      <c r="M28" s="22"/>
      <c r="N28" s="56" t="n">
        <f aca="false">+N13</f>
        <v>1.62307554404533</v>
      </c>
      <c r="O28" s="22"/>
      <c r="P28" s="26" t="n">
        <f aca="false">-L28*N28</f>
        <v>-0</v>
      </c>
      <c r="Q28" s="22"/>
    </row>
    <row r="29" customFormat="false" ht="12.75" hidden="false" customHeight="false" outlineLevel="0" collapsed="false">
      <c r="A29" s="61"/>
      <c r="B29" s="22" t="n">
        <f aca="false">+'IncomeAdj.s'!B23</f>
        <v>0</v>
      </c>
      <c r="C29" s="22"/>
      <c r="D29" s="26" t="n">
        <f aca="false">+'IncomeAdj.s'!I23</f>
        <v>0</v>
      </c>
      <c r="E29" s="26"/>
      <c r="F29" s="26" t="n">
        <f aca="false">+'IncomeAdj.s'!T23</f>
        <v>0</v>
      </c>
      <c r="G29" s="26"/>
      <c r="H29" s="26" t="n">
        <f aca="false">+D29-F29</f>
        <v>0</v>
      </c>
      <c r="I29" s="22"/>
      <c r="J29" s="28" t="n">
        <f aca="false">+J13</f>
        <v>0.616113724047594</v>
      </c>
      <c r="K29" s="22"/>
      <c r="L29" s="26" t="n">
        <f aca="false">+H29*J29</f>
        <v>0</v>
      </c>
      <c r="M29" s="22"/>
      <c r="N29" s="56" t="n">
        <f aca="false">+N13</f>
        <v>1.62307554404533</v>
      </c>
      <c r="O29" s="22"/>
      <c r="P29" s="26" t="n">
        <f aca="false">-L29*N29</f>
        <v>-0</v>
      </c>
      <c r="Q29" s="22"/>
    </row>
    <row r="30" customFormat="false" ht="12.75" hidden="false" customHeight="false" outlineLevel="0" collapsed="false">
      <c r="A30" s="61"/>
      <c r="B30" s="22" t="n">
        <f aca="false">+'IncomeAdj.s'!B24</f>
        <v>0</v>
      </c>
      <c r="C30" s="22"/>
      <c r="D30" s="26" t="n">
        <f aca="false">+'IncomeAdj.s'!I24</f>
        <v>0</v>
      </c>
      <c r="E30" s="26"/>
      <c r="F30" s="26" t="n">
        <f aca="false">+'IncomeAdj.s'!T24</f>
        <v>0</v>
      </c>
      <c r="G30" s="26"/>
      <c r="H30" s="26" t="n">
        <f aca="false">+D30-F30</f>
        <v>0</v>
      </c>
      <c r="I30" s="22"/>
      <c r="J30" s="28" t="n">
        <f aca="false">+J13</f>
        <v>0.616113724047594</v>
      </c>
      <c r="K30" s="22"/>
      <c r="L30" s="26" t="n">
        <f aca="false">+H30*J30</f>
        <v>0</v>
      </c>
      <c r="M30" s="22"/>
      <c r="N30" s="56" t="n">
        <f aca="false">+N13</f>
        <v>1.62307554404533</v>
      </c>
      <c r="O30" s="22"/>
      <c r="P30" s="26" t="n">
        <f aca="false">-L30*N30</f>
        <v>-0</v>
      </c>
      <c r="Q30" s="22"/>
    </row>
    <row r="31" customFormat="false" ht="12.75" hidden="false" customHeight="false" outlineLevel="0" collapsed="false">
      <c r="A31" s="61"/>
      <c r="B31" s="22" t="n">
        <f aca="false">+'IncomeAdj.s'!B25</f>
        <v>0</v>
      </c>
      <c r="C31" s="22"/>
      <c r="D31" s="26" t="n">
        <v>0</v>
      </c>
      <c r="E31" s="26"/>
      <c r="F31" s="26" t="n">
        <f aca="false">+'IncomeAdj.s'!T25</f>
        <v>0</v>
      </c>
      <c r="G31" s="26"/>
      <c r="H31" s="26" t="n">
        <f aca="false">+D31-F31</f>
        <v>0</v>
      </c>
      <c r="I31" s="22"/>
      <c r="J31" s="28" t="n">
        <f aca="false">+J13</f>
        <v>0.616113724047594</v>
      </c>
      <c r="K31" s="22"/>
      <c r="L31" s="26" t="n">
        <f aca="false">+H31*J31</f>
        <v>0</v>
      </c>
      <c r="M31" s="22"/>
      <c r="N31" s="56" t="n">
        <f aca="false">+N13</f>
        <v>1.62307554404533</v>
      </c>
      <c r="O31" s="22"/>
      <c r="P31" s="26" t="n">
        <f aca="false">-L31*N31</f>
        <v>-0</v>
      </c>
      <c r="Q31" s="22"/>
    </row>
    <row r="32" customFormat="false" ht="12.75" hidden="false" customHeight="false" outlineLevel="0" collapsed="false">
      <c r="A32" s="61"/>
      <c r="B32" s="22"/>
      <c r="C32" s="22"/>
      <c r="D32" s="26" t="s">
        <v>75</v>
      </c>
      <c r="E32" s="26"/>
      <c r="F32" s="26" t="s">
        <v>74</v>
      </c>
      <c r="G32" s="26"/>
      <c r="H32" s="26" t="s">
        <v>75</v>
      </c>
      <c r="I32" s="22"/>
      <c r="J32" s="28"/>
      <c r="K32" s="22"/>
      <c r="L32" s="26" t="s">
        <v>72</v>
      </c>
      <c r="M32" s="22"/>
      <c r="N32" s="56"/>
      <c r="O32" s="22"/>
      <c r="P32" s="26" t="s">
        <v>75</v>
      </c>
      <c r="Q32" s="22"/>
    </row>
    <row r="33" customFormat="false" ht="12.75" hidden="false" customHeight="false" outlineLevel="0" collapsed="false">
      <c r="A33" s="61"/>
      <c r="B33" s="22" t="s">
        <v>790</v>
      </c>
      <c r="C33" s="22"/>
      <c r="D33" s="26" t="n">
        <f aca="false">SUM(D13:D32)</f>
        <v>329226026.2784</v>
      </c>
      <c r="E33" s="26"/>
      <c r="F33" s="26" t="n">
        <f aca="false">SUM(F13:F32)</f>
        <v>327352230.795848</v>
      </c>
      <c r="G33" s="26"/>
      <c r="H33" s="26" t="n">
        <f aca="false">SUM(H13:H32)</f>
        <v>1873795.4825525</v>
      </c>
      <c r="I33" s="22"/>
      <c r="J33" s="28" t="n">
        <f aca="false">+J13</f>
        <v>0.616113724047594</v>
      </c>
      <c r="K33" s="22"/>
      <c r="L33" s="26" t="n">
        <f aca="false">SUM(L13:L32)</f>
        <v>1154471.11285898</v>
      </c>
      <c r="M33" s="22"/>
      <c r="N33" s="56" t="n">
        <f aca="false">+N13</f>
        <v>1.62307554404533</v>
      </c>
      <c r="O33" s="22"/>
      <c r="P33" s="26" t="n">
        <f aca="false">SUM(P13:P32)</f>
        <v>-1873793.8295882</v>
      </c>
      <c r="Q33" s="22"/>
    </row>
    <row r="34" customFormat="false" ht="12.75" hidden="false" customHeight="false" outlineLevel="0" collapsed="false">
      <c r="A34" s="61"/>
      <c r="B34" s="22"/>
      <c r="C34" s="22"/>
      <c r="D34" s="26"/>
      <c r="E34" s="26"/>
      <c r="F34" s="26"/>
      <c r="G34" s="26"/>
      <c r="H34" s="26" t="n">
        <f aca="false">+D33-F33</f>
        <v>1873795.48255247</v>
      </c>
      <c r="I34" s="22"/>
      <c r="J34" s="110"/>
      <c r="K34" s="22"/>
      <c r="L34" s="26"/>
      <c r="M34" s="22"/>
      <c r="N34" s="111"/>
      <c r="O34" s="22"/>
      <c r="P34" s="26"/>
      <c r="Q34" s="22"/>
    </row>
    <row r="35" customFormat="false" ht="12.75" hidden="false" customHeight="false" outlineLevel="0" collapsed="false">
      <c r="A35" s="61"/>
      <c r="B35" s="22"/>
      <c r="C35" s="22"/>
      <c r="D35" s="62" t="s">
        <v>58</v>
      </c>
      <c r="E35" s="35"/>
      <c r="F35" s="62" t="s">
        <v>69</v>
      </c>
      <c r="G35" s="35"/>
      <c r="H35" s="26"/>
      <c r="I35" s="22"/>
      <c r="J35" s="110"/>
      <c r="K35" s="22"/>
      <c r="L35" s="26"/>
      <c r="M35" s="22"/>
      <c r="N35" s="111"/>
      <c r="O35" s="22"/>
      <c r="P35" s="26"/>
      <c r="Q35" s="22"/>
    </row>
    <row r="36" customFormat="false" ht="12.75" hidden="false" customHeight="false" outlineLevel="0" collapsed="false">
      <c r="A36" s="61"/>
      <c r="B36" s="53" t="s">
        <v>791</v>
      </c>
      <c r="C36" s="22"/>
      <c r="D36" s="35" t="s">
        <v>212</v>
      </c>
      <c r="E36" s="26"/>
      <c r="F36" s="35" t="s">
        <v>212</v>
      </c>
      <c r="G36" s="26"/>
      <c r="H36" s="35" t="s">
        <v>212</v>
      </c>
      <c r="I36" s="22"/>
      <c r="J36" s="28"/>
      <c r="K36" s="22"/>
      <c r="L36" s="26"/>
      <c r="M36" s="22"/>
      <c r="N36" s="56"/>
      <c r="O36" s="22"/>
      <c r="P36" s="26"/>
      <c r="Q36" s="22"/>
    </row>
    <row r="37" customFormat="false" ht="12.75" hidden="false" customHeight="false" outlineLevel="0" collapsed="false">
      <c r="A37" s="61"/>
      <c r="B37" s="22" t="s">
        <v>572</v>
      </c>
      <c r="C37" s="22"/>
      <c r="D37" s="26" t="s">
        <v>75</v>
      </c>
      <c r="E37" s="26"/>
      <c r="F37" s="26" t="s">
        <v>75</v>
      </c>
      <c r="G37" s="26"/>
      <c r="H37" s="26" t="s">
        <v>75</v>
      </c>
      <c r="I37" s="22"/>
      <c r="J37" s="28"/>
      <c r="K37" s="22"/>
      <c r="L37" s="26"/>
      <c r="M37" s="22"/>
      <c r="N37" s="56"/>
      <c r="O37" s="22"/>
      <c r="P37" s="26"/>
      <c r="Q37" s="22"/>
    </row>
    <row r="38" customFormat="false" ht="12.75" hidden="false" customHeight="false" outlineLevel="0" collapsed="false">
      <c r="A38" s="55"/>
      <c r="B38" s="53" t="str">
        <f aca="false">+PerBooks!N54</f>
        <v>Total Production Expenses</v>
      </c>
      <c r="C38" s="53"/>
      <c r="D38" s="35" t="n">
        <f aca="false">+PerBooks!J54</f>
        <v>168332222.3997</v>
      </c>
      <c r="E38" s="35"/>
      <c r="F38" s="35" t="n">
        <f aca="false">+PerBooks!T54</f>
        <v>169640630.621223</v>
      </c>
      <c r="G38" s="35"/>
      <c r="H38" s="35" t="n">
        <f aca="false">+D38-F38</f>
        <v>-1308408.22152248</v>
      </c>
      <c r="I38" s="53"/>
      <c r="J38" s="24" t="n">
        <f aca="false">+J13</f>
        <v>0.616113724047594</v>
      </c>
      <c r="K38" s="53"/>
      <c r="L38" s="35" t="n">
        <f aca="false">-H38*J38</f>
        <v>806128.261936705</v>
      </c>
      <c r="M38" s="53"/>
      <c r="N38" s="66" t="n">
        <f aca="false">+N13</f>
        <v>1.62307554404533</v>
      </c>
      <c r="O38" s="53"/>
      <c r="P38" s="35" t="n">
        <f aca="false">-L38*N38</f>
        <v>-1308407.06731323</v>
      </c>
      <c r="Q38" s="22"/>
    </row>
    <row r="39" customFormat="false" ht="12.75" hidden="false" customHeight="false" outlineLevel="0" collapsed="false">
      <c r="A39" s="55"/>
      <c r="B39" s="35" t="str">
        <f aca="false">+PerBooks!D72</f>
        <v>Total Transmission Expense</v>
      </c>
      <c r="C39" s="53"/>
      <c r="D39" s="35" t="n">
        <f aca="false">+PerBooks!J72</f>
        <v>8863338.0441</v>
      </c>
      <c r="E39" s="35"/>
      <c r="F39" s="35" t="n">
        <f aca="false">+PerBooks!T72</f>
        <v>8887755.648513</v>
      </c>
      <c r="G39" s="35"/>
      <c r="H39" s="35" t="n">
        <f aca="false">+D39-F39</f>
        <v>-24417.6044130009</v>
      </c>
      <c r="I39" s="53"/>
      <c r="J39" s="24" t="n">
        <f aca="false">+J13</f>
        <v>0.616113724047594</v>
      </c>
      <c r="K39" s="53"/>
      <c r="L39" s="35" t="n">
        <f aca="false">-H39*J39</f>
        <v>15044.0211872149</v>
      </c>
      <c r="M39" s="53"/>
      <c r="N39" s="66" t="n">
        <f aca="false">+N13</f>
        <v>1.62307554404533</v>
      </c>
      <c r="O39" s="53"/>
      <c r="P39" s="35" t="n">
        <f aca="false">-L39*N39</f>
        <v>-24417.5828730683</v>
      </c>
      <c r="Q39" s="22"/>
    </row>
    <row r="40" customFormat="false" ht="12.75" hidden="false" customHeight="false" outlineLevel="0" collapsed="false">
      <c r="A40" s="55"/>
      <c r="B40" s="35" t="str">
        <f aca="false">+PerBooks!N95</f>
        <v>Total Distribution Expense</v>
      </c>
      <c r="C40" s="53"/>
      <c r="D40" s="35" t="n">
        <f aca="false">+PerBooks!J95</f>
        <v>18488945.81042</v>
      </c>
      <c r="E40" s="35"/>
      <c r="F40" s="35" t="n">
        <f aca="false">+PerBooks!T95</f>
        <v>18488991.386712</v>
      </c>
      <c r="G40" s="35"/>
      <c r="H40" s="35" t="n">
        <f aca="false">+D40-F40</f>
        <v>-45.5762919969857</v>
      </c>
      <c r="I40" s="53"/>
      <c r="J40" s="24" t="n">
        <f aca="false">+J13</f>
        <v>0.616113724047594</v>
      </c>
      <c r="K40" s="53"/>
      <c r="L40" s="35" t="n">
        <f aca="false">-H40*J40</f>
        <v>28.0801789905434</v>
      </c>
      <c r="M40" s="53"/>
      <c r="N40" s="66" t="n">
        <f aca="false">+N13</f>
        <v>1.62307554404533</v>
      </c>
      <c r="O40" s="53"/>
      <c r="P40" s="35" t="n">
        <f aca="false">-L40*N40</f>
        <v>-45.5762517919664</v>
      </c>
      <c r="Q40" s="22"/>
    </row>
    <row r="41" customFormat="false" ht="12.75" hidden="false" customHeight="false" outlineLevel="0" collapsed="false">
      <c r="A41" s="55"/>
      <c r="B41" s="53" t="str">
        <f aca="false">+PerBooks!D104</f>
        <v>Customer Accts. Exp. - Unadjusted</v>
      </c>
      <c r="C41" s="53"/>
      <c r="D41" s="35" t="n">
        <f aca="false">+PerBooks!J104</f>
        <v>7420335.95691</v>
      </c>
      <c r="E41" s="35"/>
      <c r="F41" s="35" t="n">
        <f aca="false">+PerBooks!T104</f>
        <v>7420331</v>
      </c>
      <c r="G41" s="35"/>
      <c r="H41" s="35" t="n">
        <f aca="false">+D41-F41</f>
        <v>4.95691000018269</v>
      </c>
      <c r="I41" s="53"/>
      <c r="J41" s="24" t="n">
        <f aca="false">+J13</f>
        <v>0.616113724047594</v>
      </c>
      <c r="K41" s="53"/>
      <c r="L41" s="35" t="n">
        <f aca="false">-H41*J41</f>
        <v>-3.05402027998132</v>
      </c>
      <c r="M41" s="53"/>
      <c r="N41" s="66" t="n">
        <f aca="false">+N13</f>
        <v>1.62307554404533</v>
      </c>
      <c r="O41" s="53"/>
      <c r="P41" s="35" t="n">
        <f aca="false">-L41*N41</f>
        <v>4.95690562745614</v>
      </c>
      <c r="Q41" s="22"/>
    </row>
    <row r="42" customFormat="false" ht="12.75" hidden="false" customHeight="false" outlineLevel="0" collapsed="false">
      <c r="A42" s="55"/>
      <c r="B42" s="53" t="str">
        <f aca="false">+PerBooks!D112</f>
        <v>Cust. Serv./ Information-Unadjusted</v>
      </c>
      <c r="C42" s="53"/>
      <c r="D42" s="35" t="n">
        <f aca="false">+PerBooks!J112</f>
        <v>625706.29914</v>
      </c>
      <c r="E42" s="35"/>
      <c r="F42" s="35" t="n">
        <f aca="false">+PerBooks!T112</f>
        <v>629093</v>
      </c>
      <c r="G42" s="35"/>
      <c r="H42" s="35" t="n">
        <f aca="false">+D42-F42</f>
        <v>-3386.70085999998</v>
      </c>
      <c r="I42" s="53"/>
      <c r="J42" s="24" t="n">
        <f aca="false">+J13</f>
        <v>0.616113724047594</v>
      </c>
      <c r="K42" s="53"/>
      <c r="L42" s="35" t="n">
        <f aca="false">-H42*J42</f>
        <v>2086.59287908978</v>
      </c>
      <c r="M42" s="53"/>
      <c r="N42" s="66" t="n">
        <f aca="false">+N13</f>
        <v>1.62307554404533</v>
      </c>
      <c r="O42" s="53"/>
      <c r="P42" s="35" t="n">
        <f aca="false">-L42*N42</f>
        <v>-3386.69787242975</v>
      </c>
      <c r="Q42" s="22"/>
    </row>
    <row r="43" customFormat="false" ht="12.75" hidden="false" customHeight="false" outlineLevel="0" collapsed="false">
      <c r="A43" s="55"/>
      <c r="B43" s="53" t="str">
        <f aca="false">+PerBooks!D120</f>
        <v>Sales Expense-Unadjusted</v>
      </c>
      <c r="C43" s="53"/>
      <c r="D43" s="35" t="n">
        <f aca="false">+PerBooks!J120</f>
        <v>747479.11145</v>
      </c>
      <c r="E43" s="35"/>
      <c r="F43" s="35" t="n">
        <f aca="false">+PerBooks!T120</f>
        <v>747678</v>
      </c>
      <c r="G43" s="35"/>
      <c r="H43" s="35" t="n">
        <f aca="false">+D43-F43</f>
        <v>-198.888550000032</v>
      </c>
      <c r="I43" s="53"/>
      <c r="J43" s="24" t="n">
        <f aca="false">+J13</f>
        <v>0.616113724047594</v>
      </c>
      <c r="K43" s="53"/>
      <c r="L43" s="35" t="n">
        <f aca="false">-H43*J43</f>
        <v>122.537965210946</v>
      </c>
      <c r="M43" s="53"/>
      <c r="N43" s="66" t="n">
        <f aca="false">+N13</f>
        <v>1.62307554404533</v>
      </c>
      <c r="O43" s="53"/>
      <c r="P43" s="35" t="n">
        <f aca="false">-L43*N43</f>
        <v>-198.888374550964</v>
      </c>
      <c r="Q43" s="22"/>
    </row>
    <row r="44" customFormat="false" ht="12.75" hidden="false" customHeight="false" outlineLevel="0" collapsed="false">
      <c r="A44" s="55"/>
      <c r="B44" s="53" t="str">
        <f aca="false">+PerBooks!D137</f>
        <v>Total Administrative &amp; General Expense</v>
      </c>
      <c r="C44" s="53"/>
      <c r="D44" s="35" t="n">
        <f aca="false">+PerBooks!J137</f>
        <v>32043296.41814</v>
      </c>
      <c r="E44" s="35"/>
      <c r="F44" s="35" t="n">
        <f aca="false">+PerBooks!T137</f>
        <v>32049209.6684413</v>
      </c>
      <c r="G44" s="35"/>
      <c r="H44" s="35" t="n">
        <f aca="false">+D44-F44</f>
        <v>-5913.25030129775</v>
      </c>
      <c r="I44" s="53"/>
      <c r="J44" s="24" t="n">
        <f aca="false">+J13</f>
        <v>0.616113724047594</v>
      </c>
      <c r="K44" s="53"/>
      <c r="L44" s="35" t="n">
        <f aca="false">-H44*J44</f>
        <v>3643.23466435812</v>
      </c>
      <c r="M44" s="53"/>
      <c r="N44" s="66" t="n">
        <f aca="false">+N13</f>
        <v>1.62307554404533</v>
      </c>
      <c r="O44" s="53"/>
      <c r="P44" s="35" t="n">
        <f aca="false">-L44*N44</f>
        <v>-5913.24508493785</v>
      </c>
      <c r="Q44" s="22"/>
    </row>
    <row r="45" customFormat="false" ht="12.75" hidden="false" customHeight="false" outlineLevel="0" collapsed="false">
      <c r="A45" s="55"/>
      <c r="B45" s="53" t="s">
        <v>792</v>
      </c>
      <c r="C45" s="53"/>
      <c r="D45" s="35" t="n">
        <f aca="false">+PerBooks!J140</f>
        <v>37863292.80305</v>
      </c>
      <c r="E45" s="35"/>
      <c r="F45" s="35" t="n">
        <f aca="false">+PerBooks!T140</f>
        <v>34393522.4917914</v>
      </c>
      <c r="G45" s="35"/>
      <c r="H45" s="35" t="n">
        <f aca="false">+D45-F45</f>
        <v>3469770.31125861</v>
      </c>
      <c r="I45" s="53"/>
      <c r="J45" s="24" t="n">
        <f aca="false">+J13</f>
        <v>0.616113724047594</v>
      </c>
      <c r="K45" s="53"/>
      <c r="L45" s="35" t="n">
        <f aca="false">-H45*J45</f>
        <v>-2137773.10805932</v>
      </c>
      <c r="M45" s="53"/>
      <c r="N45" s="66" t="n">
        <f aca="false">+N13</f>
        <v>1.62307554404533</v>
      </c>
      <c r="O45" s="53"/>
      <c r="P45" s="35" t="n">
        <f aca="false">-L45*N45</f>
        <v>3469767.25040885</v>
      </c>
      <c r="Q45" s="22" t="s">
        <v>793</v>
      </c>
    </row>
    <row r="46" customFormat="false" ht="12.75" hidden="false" customHeight="false" outlineLevel="0" collapsed="false">
      <c r="A46" s="55"/>
      <c r="B46" s="53" t="str">
        <f aca="false">+PerBooks!D146</f>
        <v>Total Amortization &amp; Net Salvage</v>
      </c>
      <c r="C46" s="53"/>
      <c r="D46" s="35" t="n">
        <f aca="false">+PerBooks!J146</f>
        <v>1657808.66463</v>
      </c>
      <c r="E46" s="35"/>
      <c r="F46" s="35" t="n">
        <f aca="false">+PerBooks!T146</f>
        <v>1753137.9507539</v>
      </c>
      <c r="G46" s="35"/>
      <c r="H46" s="35" t="n">
        <f aca="false">+D46-F46</f>
        <v>-95329.2861239</v>
      </c>
      <c r="I46" s="53"/>
      <c r="J46" s="24" t="n">
        <f aca="false">+J13</f>
        <v>0.616113724047594</v>
      </c>
      <c r="K46" s="53"/>
      <c r="L46" s="35" t="n">
        <f aca="false">-H46*J46</f>
        <v>58733.6814845947</v>
      </c>
      <c r="M46" s="53"/>
      <c r="N46" s="66" t="n">
        <f aca="false">+N13</f>
        <v>1.62307554404533</v>
      </c>
      <c r="O46" s="53"/>
      <c r="P46" s="35" t="n">
        <f aca="false">-L46*N46</f>
        <v>-95329.2020293934</v>
      </c>
      <c r="Q46" s="22"/>
    </row>
    <row r="47" customFormat="false" ht="12.75" hidden="false" customHeight="false" outlineLevel="0" collapsed="false">
      <c r="A47" s="55"/>
      <c r="B47" s="53" t="str">
        <f aca="false">+PerBooks!D155</f>
        <v>Total Taxes Other</v>
      </c>
      <c r="C47" s="53"/>
      <c r="D47" s="35" t="n">
        <f aca="false">+PerBooks!J155</f>
        <v>12976951.3445</v>
      </c>
      <c r="E47" s="35"/>
      <c r="F47" s="35" t="n">
        <f aca="false">+PerBooks!T155</f>
        <v>13011419.6050972</v>
      </c>
      <c r="G47" s="35"/>
      <c r="H47" s="35" t="n">
        <f aca="false">+D47-F47</f>
        <v>-34468.2605972011</v>
      </c>
      <c r="I47" s="53"/>
      <c r="J47" s="24" t="n">
        <f aca="false">+J13</f>
        <v>0.616113724047594</v>
      </c>
      <c r="K47" s="53"/>
      <c r="L47" s="35" t="n">
        <f aca="false">-H47*J47</f>
        <v>21236.3683979845</v>
      </c>
      <c r="M47" s="53"/>
      <c r="N47" s="66" t="n">
        <f aca="false">+N13</f>
        <v>1.62307554404533</v>
      </c>
      <c r="O47" s="53"/>
      <c r="P47" s="35" t="n">
        <f aca="false">-L47*N47</f>
        <v>-34468.2301911057</v>
      </c>
      <c r="Q47" s="22"/>
    </row>
    <row r="48" customFormat="false" ht="12.75" hidden="false" customHeight="false" outlineLevel="0" collapsed="false">
      <c r="A48" s="55"/>
      <c r="B48" s="53"/>
      <c r="C48" s="53"/>
      <c r="D48" s="35"/>
      <c r="E48" s="35"/>
      <c r="F48" s="35"/>
      <c r="G48" s="35"/>
      <c r="H48" s="35" t="n">
        <f aca="false">+D48-F48</f>
        <v>0</v>
      </c>
      <c r="I48" s="53"/>
      <c r="J48" s="24" t="n">
        <f aca="false">+J13</f>
        <v>0.616113724047594</v>
      </c>
      <c r="K48" s="53"/>
      <c r="L48" s="35" t="n">
        <f aca="false">-H48*J48</f>
        <v>-0</v>
      </c>
      <c r="M48" s="53"/>
      <c r="N48" s="66" t="n">
        <f aca="false">+N13</f>
        <v>1.62307554404533</v>
      </c>
      <c r="O48" s="53"/>
      <c r="P48" s="35" t="n">
        <f aca="false">-L48*N48</f>
        <v>0</v>
      </c>
      <c r="Q48" s="22"/>
    </row>
    <row r="49" customFormat="false" ht="12.75" hidden="false" customHeight="false" outlineLevel="0" collapsed="false">
      <c r="A49" s="55"/>
      <c r="B49" s="53"/>
      <c r="C49" s="53"/>
      <c r="D49" s="35" t="s">
        <v>72</v>
      </c>
      <c r="E49" s="35"/>
      <c r="F49" s="35" t="s">
        <v>72</v>
      </c>
      <c r="G49" s="35"/>
      <c r="H49" s="35" t="s">
        <v>72</v>
      </c>
      <c r="I49" s="53"/>
      <c r="J49" s="24"/>
      <c r="K49" s="53"/>
      <c r="L49" s="35" t="s">
        <v>72</v>
      </c>
      <c r="M49" s="53"/>
      <c r="N49" s="66"/>
      <c r="O49" s="53"/>
      <c r="P49" s="35" t="s">
        <v>72</v>
      </c>
      <c r="Q49" s="22"/>
    </row>
    <row r="50" customFormat="false" ht="12.75" hidden="false" customHeight="false" outlineLevel="0" collapsed="false">
      <c r="A50" s="55"/>
      <c r="B50" s="53" t="s">
        <v>794</v>
      </c>
      <c r="C50" s="53"/>
      <c r="D50" s="35" t="n">
        <f aca="false">SUM(D38:D49)</f>
        <v>289019376.85204</v>
      </c>
      <c r="E50" s="35"/>
      <c r="F50" s="35" t="n">
        <f aca="false">SUM(F38:F49)</f>
        <v>287021769.372531</v>
      </c>
      <c r="G50" s="35"/>
      <c r="H50" s="35" t="n">
        <f aca="false">SUM(H38:H49)</f>
        <v>1997607.47950873</v>
      </c>
      <c r="I50" s="53"/>
      <c r="J50" s="24"/>
      <c r="K50" s="53"/>
      <c r="L50" s="35" t="n">
        <f aca="false">SUM(L38:L49)</f>
        <v>-1230753.38338545</v>
      </c>
      <c r="M50" s="53"/>
      <c r="N50" s="66"/>
      <c r="O50" s="53"/>
      <c r="P50" s="35" t="n">
        <f aca="false">SUM(P38:P49)</f>
        <v>1997605.71732397</v>
      </c>
      <c r="Q50" s="22"/>
    </row>
    <row r="51" customFormat="false" ht="12.75" hidden="false" customHeight="false" outlineLevel="0" collapsed="false">
      <c r="A51" s="55"/>
      <c r="B51" s="53"/>
      <c r="C51" s="53"/>
      <c r="D51" s="35"/>
      <c r="E51" s="35"/>
      <c r="F51" s="35"/>
      <c r="G51" s="35"/>
      <c r="H51" s="35"/>
      <c r="I51" s="53"/>
      <c r="J51" s="24"/>
      <c r="K51" s="53"/>
      <c r="L51" s="35"/>
      <c r="M51" s="66" t="s">
        <v>795</v>
      </c>
      <c r="N51" s="66"/>
      <c r="O51" s="53"/>
      <c r="P51" s="35" t="n">
        <f aca="false">+P50-P45</f>
        <v>-1472161.53308488</v>
      </c>
      <c r="Q51" s="22" t="s">
        <v>796</v>
      </c>
    </row>
    <row r="52" customFormat="false" ht="12.75" hidden="false" customHeight="false" outlineLevel="0" collapsed="false">
      <c r="A52" s="55"/>
      <c r="B52" s="53"/>
      <c r="C52" s="53"/>
      <c r="D52" s="35"/>
      <c r="E52" s="35"/>
      <c r="F52" s="35"/>
      <c r="G52" s="35"/>
      <c r="H52" s="35"/>
      <c r="I52" s="53"/>
      <c r="J52" s="24"/>
      <c r="K52" s="53"/>
      <c r="L52" s="35"/>
      <c r="M52" s="66"/>
      <c r="N52" s="66"/>
      <c r="O52" s="53"/>
      <c r="P52" s="35"/>
    </row>
    <row r="53" customFormat="false" ht="18" hidden="false" customHeight="false" outlineLevel="0" collapsed="false">
      <c r="A53" s="61"/>
      <c r="B53" s="53"/>
      <c r="C53" s="22"/>
      <c r="D53" s="26"/>
      <c r="E53" s="106" t="s">
        <v>777</v>
      </c>
      <c r="F53" s="22"/>
      <c r="G53" s="22"/>
      <c r="H53" s="22"/>
      <c r="I53" s="22"/>
      <c r="J53" s="28"/>
      <c r="K53" s="22"/>
      <c r="L53" s="26"/>
      <c r="M53" s="22"/>
      <c r="N53" s="56"/>
      <c r="O53" s="22"/>
      <c r="P53" s="26"/>
      <c r="Q53" s="22"/>
    </row>
    <row r="54" customFormat="false" ht="12.75" hidden="false" customHeight="false" outlineLevel="0" collapsed="false">
      <c r="A54" s="61"/>
      <c r="B54" s="53"/>
      <c r="C54" s="22"/>
      <c r="D54" s="26"/>
      <c r="E54" s="22"/>
      <c r="F54" s="22" t="str">
        <f aca="false">+F4</f>
        <v>Missouri Public Service Division</v>
      </c>
      <c r="G54" s="22"/>
      <c r="H54" s="22"/>
      <c r="I54" s="22"/>
      <c r="J54" s="28"/>
      <c r="K54" s="22"/>
      <c r="L54" s="26"/>
      <c r="M54" s="22"/>
      <c r="N54" s="56"/>
      <c r="O54" s="22"/>
      <c r="P54" s="26"/>
      <c r="Q54" s="22"/>
    </row>
    <row r="55" customFormat="false" ht="12.75" hidden="false" customHeight="false" outlineLevel="0" collapsed="false">
      <c r="A55" s="61"/>
      <c r="B55" s="53"/>
      <c r="C55" s="22"/>
      <c r="D55" s="26"/>
      <c r="E55" s="22"/>
      <c r="F55" s="22" t="str">
        <f aca="false">+F6</f>
        <v>         Case No. ER 2004-0034</v>
      </c>
      <c r="G55" s="22"/>
      <c r="H55" s="22"/>
      <c r="I55" s="22"/>
      <c r="J55" s="28"/>
      <c r="K55" s="22"/>
      <c r="L55" s="112" t="s">
        <v>779</v>
      </c>
      <c r="M55" s="22"/>
      <c r="N55" s="56"/>
      <c r="O55" s="22"/>
      <c r="P55" s="26"/>
      <c r="Q55" s="22"/>
    </row>
    <row r="56" customFormat="false" ht="12.75" hidden="false" customHeight="false" outlineLevel="0" collapsed="false">
      <c r="A56" s="61"/>
      <c r="B56" s="53"/>
      <c r="C56" s="22"/>
      <c r="D56" s="35"/>
      <c r="E56" s="22"/>
      <c r="F56" s="35"/>
      <c r="G56" s="22"/>
      <c r="H56" s="22"/>
      <c r="I56" s="22"/>
      <c r="J56" s="24"/>
      <c r="K56" s="22"/>
      <c r="L56" s="55" t="s">
        <v>58</v>
      </c>
      <c r="M56" s="22"/>
      <c r="N56" s="113" t="s">
        <v>61</v>
      </c>
      <c r="O56" s="22"/>
      <c r="P56" s="61" t="s">
        <v>59</v>
      </c>
      <c r="Q56" s="22"/>
    </row>
    <row r="57" customFormat="false" ht="12.75" hidden="false" customHeight="false" outlineLevel="0" collapsed="false">
      <c r="A57" s="61"/>
      <c r="B57" s="53"/>
      <c r="C57" s="22"/>
      <c r="D57" s="61" t="str">
        <f aca="false">+D10</f>
        <v>Staff</v>
      </c>
      <c r="E57" s="26"/>
      <c r="F57" s="61" t="str">
        <f aca="false">+F10</f>
        <v>MPS</v>
      </c>
      <c r="G57" s="26"/>
      <c r="H57" s="35"/>
      <c r="I57" s="22"/>
      <c r="J57" s="61" t="s">
        <v>782</v>
      </c>
      <c r="K57" s="22"/>
      <c r="L57" s="22" t="s">
        <v>783</v>
      </c>
      <c r="M57" s="22"/>
      <c r="N57" s="113" t="s">
        <v>784</v>
      </c>
      <c r="O57" s="22"/>
      <c r="P57" s="61" t="s">
        <v>62</v>
      </c>
      <c r="Q57" s="22"/>
    </row>
    <row r="58" customFormat="false" ht="12.75" hidden="false" customHeight="false" outlineLevel="0" collapsed="false">
      <c r="A58" s="61"/>
      <c r="B58" s="22"/>
      <c r="C58" s="22"/>
      <c r="D58" s="61" t="str">
        <f aca="false">+D11</f>
        <v>Direct Filing</v>
      </c>
      <c r="E58" s="61"/>
      <c r="F58" s="61" t="str">
        <f aca="false">+F11</f>
        <v>Updated Filing</v>
      </c>
      <c r="G58" s="61"/>
      <c r="H58" s="61" t="s">
        <v>70</v>
      </c>
      <c r="I58" s="61"/>
      <c r="J58" s="61" t="s">
        <v>67</v>
      </c>
      <c r="K58" s="61"/>
      <c r="L58" s="61" t="s">
        <v>787</v>
      </c>
      <c r="M58" s="61"/>
      <c r="N58" s="113" t="s">
        <v>67</v>
      </c>
      <c r="O58" s="61"/>
      <c r="P58" s="61" t="s">
        <v>788</v>
      </c>
      <c r="Q58" s="22"/>
    </row>
    <row r="59" customFormat="false" ht="12.75" hidden="false" customHeight="false" outlineLevel="0" collapsed="false">
      <c r="A59" s="55" t="s">
        <v>797</v>
      </c>
      <c r="B59" s="53" t="s">
        <v>798</v>
      </c>
      <c r="C59" s="22"/>
      <c r="D59" s="22" t="s">
        <v>75</v>
      </c>
      <c r="E59" s="22"/>
      <c r="F59" s="22" t="s">
        <v>74</v>
      </c>
      <c r="G59" s="22"/>
      <c r="H59" s="22" t="s">
        <v>75</v>
      </c>
      <c r="I59" s="22"/>
      <c r="J59" s="22" t="s">
        <v>134</v>
      </c>
      <c r="K59" s="22"/>
      <c r="L59" s="22" t="s">
        <v>72</v>
      </c>
      <c r="M59" s="22"/>
      <c r="N59" s="56" t="s">
        <v>799</v>
      </c>
      <c r="O59" s="22"/>
      <c r="P59" s="22" t="s">
        <v>75</v>
      </c>
      <c r="Q59" s="22"/>
    </row>
    <row r="60" customFormat="false" ht="12.75" hidden="false" customHeight="false" outlineLevel="0" collapsed="false">
      <c r="A60" s="61" t="s">
        <v>800</v>
      </c>
      <c r="B60" s="22" t="s">
        <v>801</v>
      </c>
      <c r="C60" s="22"/>
      <c r="D60" s="26"/>
      <c r="E60" s="26"/>
      <c r="F60" s="26"/>
      <c r="G60" s="26"/>
      <c r="H60" s="26"/>
      <c r="I60" s="22"/>
      <c r="J60" s="28"/>
      <c r="K60" s="22"/>
      <c r="L60" s="26"/>
      <c r="M60" s="22"/>
      <c r="N60" s="56"/>
      <c r="O60" s="22"/>
      <c r="P60" s="26"/>
      <c r="Q60" s="22"/>
    </row>
    <row r="61" customFormat="false" ht="12.75" hidden="false" customHeight="false" outlineLevel="0" collapsed="false">
      <c r="A61" s="61" t="n">
        <f aca="false">+'IncomeAdj.s'!A35</f>
        <v>1</v>
      </c>
      <c r="B61" s="114" t="str">
        <f aca="false">+'IncomeAdj.s'!B35</f>
        <v>Elimination of Trans UCU</v>
      </c>
      <c r="C61" s="22"/>
      <c r="D61" s="26" t="n">
        <f aca="false">+'IncomeAdj.s'!I35</f>
        <v>-703127.29701</v>
      </c>
      <c r="E61" s="26"/>
      <c r="F61" s="26" t="n">
        <f aca="false">+'IncomeAdj.s'!T35</f>
        <v>-703127</v>
      </c>
      <c r="G61" s="26"/>
      <c r="H61" s="26" t="n">
        <f aca="false">+D61-F61</f>
        <v>-0.297009999980219</v>
      </c>
      <c r="I61" s="22"/>
      <c r="J61" s="28" t="n">
        <f aca="false">+J13</f>
        <v>0.616113724047594</v>
      </c>
      <c r="K61" s="22"/>
      <c r="L61" s="26" t="n">
        <f aca="false">-H61*J61</f>
        <v>0.182991937167188</v>
      </c>
      <c r="M61" s="22"/>
      <c r="N61" s="56" t="n">
        <f aca="false">+N13</f>
        <v>1.62307554404533</v>
      </c>
      <c r="O61" s="22"/>
      <c r="P61" s="26" t="n">
        <f aca="false">-L61*N61</f>
        <v>-0.297009737973543</v>
      </c>
      <c r="Q61" s="22"/>
    </row>
    <row r="62" customFormat="false" ht="12.75" hidden="false" customHeight="false" outlineLevel="0" collapsed="false">
      <c r="A62" s="61"/>
      <c r="B62" s="114"/>
      <c r="C62" s="22"/>
      <c r="D62" s="26"/>
      <c r="E62" s="26"/>
      <c r="F62" s="26"/>
      <c r="G62" s="26"/>
      <c r="H62" s="26"/>
      <c r="I62" s="22"/>
      <c r="J62" s="28"/>
      <c r="K62" s="22"/>
      <c r="L62" s="26"/>
      <c r="M62" s="22"/>
      <c r="N62" s="56"/>
      <c r="O62" s="22"/>
      <c r="P62" s="26"/>
      <c r="Q62" s="22"/>
    </row>
    <row r="63" customFormat="false" ht="12.75" hidden="false" customHeight="false" outlineLevel="0" collapsed="false">
      <c r="A63" s="61" t="n">
        <f aca="false">+'IncomeAdj.s'!A37</f>
        <v>2</v>
      </c>
      <c r="B63" s="114" t="str">
        <f aca="false">+'IncomeAdj.s'!B37</f>
        <v>Annualize Fuel Expense </v>
      </c>
      <c r="C63" s="22"/>
      <c r="D63" s="26" t="n">
        <f aca="false">+'IncomeAdj.s'!I37</f>
        <v>-3551124.5947</v>
      </c>
      <c r="E63" s="26"/>
      <c r="F63" s="26" t="n">
        <f aca="false">+'IncomeAdj.s'!T37</f>
        <v>410582</v>
      </c>
      <c r="G63" s="26"/>
      <c r="H63" s="26" t="n">
        <f aca="false">+D63-F63</f>
        <v>-3961706.5947</v>
      </c>
      <c r="I63" s="22"/>
      <c r="J63" s="28" t="n">
        <f aca="false">+J13</f>
        <v>0.616113724047594</v>
      </c>
      <c r="K63" s="22"/>
      <c r="L63" s="26" t="n">
        <f aca="false">-H63*J63</f>
        <v>2440861.80364453</v>
      </c>
      <c r="M63" s="22"/>
      <c r="N63" s="56" t="n">
        <f aca="false">+N13</f>
        <v>1.62307554404533</v>
      </c>
      <c r="O63" s="22"/>
      <c r="P63" s="26" t="n">
        <f aca="false">-L63*N63</f>
        <v>-3961703.0998898</v>
      </c>
      <c r="Q63" s="22"/>
    </row>
    <row r="64" customFormat="false" ht="12.75" hidden="false" customHeight="false" outlineLevel="0" collapsed="false">
      <c r="A64" s="61"/>
      <c r="B64" s="114"/>
      <c r="C64" s="22"/>
      <c r="D64" s="26"/>
      <c r="E64" s="26"/>
      <c r="F64" s="26"/>
      <c r="G64" s="26"/>
      <c r="H64" s="26"/>
      <c r="I64" s="22"/>
      <c r="J64" s="28"/>
      <c r="K64" s="22"/>
      <c r="L64" s="26"/>
      <c r="M64" s="22"/>
      <c r="N64" s="56"/>
      <c r="O64" s="22"/>
      <c r="P64" s="26"/>
      <c r="Q64" s="22"/>
    </row>
    <row r="65" customFormat="false" ht="12.75" hidden="false" customHeight="false" outlineLevel="0" collapsed="false">
      <c r="A65" s="61" t="n">
        <f aca="false">+'IncomeAdj.s'!A39</f>
        <v>3</v>
      </c>
      <c r="B65" s="114" t="str">
        <f aca="false">+'IncomeAdj.s'!B39</f>
        <v>Annualize Fuel Expense </v>
      </c>
      <c r="C65" s="22"/>
      <c r="D65" s="26" t="n">
        <f aca="false">+'IncomeAdj.s'!I39</f>
        <v>-323665.9665</v>
      </c>
      <c r="E65" s="26"/>
      <c r="F65" s="26" t="n">
        <f aca="false">+'IncomeAdj.s'!T39</f>
        <v>-3080303</v>
      </c>
      <c r="G65" s="26"/>
      <c r="H65" s="26" t="n">
        <f aca="false">+D65-F65</f>
        <v>2756637.0335</v>
      </c>
      <c r="I65" s="22"/>
      <c r="J65" s="28" t="n">
        <f aca="false">+J13</f>
        <v>0.616113724047594</v>
      </c>
      <c r="K65" s="22"/>
      <c r="L65" s="26" t="n">
        <f aca="false">-H65*J65</f>
        <v>-1698401.9085572</v>
      </c>
      <c r="M65" s="22"/>
      <c r="N65" s="56" t="n">
        <f aca="false">+N13</f>
        <v>1.62307554404533</v>
      </c>
      <c r="O65" s="22"/>
      <c r="P65" s="26" t="n">
        <f aca="false">-L65*N65</f>
        <v>2756634.6017391</v>
      </c>
      <c r="Q65" s="22"/>
    </row>
    <row r="66" customFormat="false" ht="12.75" hidden="false" customHeight="false" outlineLevel="0" collapsed="false">
      <c r="A66" s="61"/>
      <c r="B66" s="114"/>
      <c r="C66" s="22"/>
      <c r="D66" s="26"/>
      <c r="E66" s="26"/>
      <c r="F66" s="26"/>
      <c r="G66" s="26"/>
      <c r="H66" s="26"/>
      <c r="I66" s="22"/>
      <c r="J66" s="22"/>
      <c r="K66" s="22"/>
      <c r="L66" s="26"/>
      <c r="M66" s="22"/>
      <c r="N66" s="56"/>
      <c r="O66" s="22"/>
      <c r="P66" s="26"/>
      <c r="Q66" s="22"/>
    </row>
    <row r="67" customFormat="false" ht="12.75" hidden="false" customHeight="false" outlineLevel="0" collapsed="false">
      <c r="A67" s="61" t="n">
        <f aca="false">+'IncomeAdj.s'!A41</f>
        <v>4</v>
      </c>
      <c r="B67" s="114" t="str">
        <f aca="false">+'IncomeAdj.s'!B41</f>
        <v>Gas Cost Cap Adj</v>
      </c>
      <c r="C67" s="22"/>
      <c r="D67" s="26" t="n">
        <f aca="false">+'IncomeAdj.s'!I41</f>
        <v>0</v>
      </c>
      <c r="E67" s="26"/>
      <c r="F67" s="26" t="n">
        <f aca="false">+'IncomeAdj.s'!T41</f>
        <v>4568958</v>
      </c>
      <c r="G67" s="26"/>
      <c r="H67" s="26" t="n">
        <f aca="false">+D67-F67</f>
        <v>-4568958</v>
      </c>
      <c r="I67" s="22"/>
      <c r="J67" s="28" t="n">
        <f aca="false">+J13</f>
        <v>0.616113724047594</v>
      </c>
      <c r="K67" s="22"/>
      <c r="L67" s="26" t="n">
        <f aca="false">-H67*J67</f>
        <v>2814997.72839705</v>
      </c>
      <c r="M67" s="22"/>
      <c r="N67" s="56" t="n">
        <f aca="false">+N13</f>
        <v>1.62307554404533</v>
      </c>
      <c r="O67" s="22"/>
      <c r="P67" s="26" t="n">
        <f aca="false">-L67*N67</f>
        <v>-4568953.9695044</v>
      </c>
      <c r="Q67" s="22"/>
    </row>
    <row r="68" customFormat="false" ht="12.75" hidden="false" customHeight="false" outlineLevel="0" collapsed="false">
      <c r="A68" s="61"/>
      <c r="B68" s="114"/>
      <c r="C68" s="22"/>
      <c r="D68" s="26"/>
      <c r="E68" s="26"/>
      <c r="F68" s="26"/>
      <c r="G68" s="26"/>
      <c r="H68" s="26"/>
      <c r="I68" s="22"/>
      <c r="J68" s="28"/>
      <c r="K68" s="22"/>
      <c r="L68" s="26"/>
      <c r="M68" s="22"/>
      <c r="N68" s="56"/>
      <c r="O68" s="22"/>
      <c r="P68" s="26"/>
      <c r="Q68" s="22"/>
    </row>
    <row r="69" customFormat="false" ht="12.75" hidden="false" customHeight="false" outlineLevel="0" collapsed="false">
      <c r="A69" s="61" t="n">
        <f aca="false">+'IncomeAdj.s'!A43</f>
        <v>5</v>
      </c>
      <c r="B69" s="114" t="str">
        <f aca="false">+'IncomeAdj.s'!B43</f>
        <v>Annualize Emission Allowances</v>
      </c>
      <c r="C69" s="22"/>
      <c r="D69" s="26" t="n">
        <f aca="false">+'IncomeAdj.s'!I43</f>
        <v>67614.4928</v>
      </c>
      <c r="E69" s="26"/>
      <c r="F69" s="26" t="n">
        <f aca="false">+'IncomeAdj.s'!T43</f>
        <v>-704030</v>
      </c>
      <c r="G69" s="26"/>
      <c r="H69" s="26" t="n">
        <f aca="false">+D69-F69</f>
        <v>771644.4928</v>
      </c>
      <c r="I69" s="22"/>
      <c r="J69" s="28" t="n">
        <f aca="false">+J13</f>
        <v>0.616113724047594</v>
      </c>
      <c r="K69" s="22"/>
      <c r="L69" s="26" t="n">
        <f aca="false">-H69*J69</f>
        <v>-475420.762099825</v>
      </c>
      <c r="M69" s="22"/>
      <c r="N69" s="56" t="n">
        <f aca="false">+N13</f>
        <v>1.62307554404533</v>
      </c>
      <c r="O69" s="22"/>
      <c r="P69" s="26" t="n">
        <f aca="false">-L69*N69</f>
        <v>771643.812095617</v>
      </c>
      <c r="Q69" s="22"/>
    </row>
    <row r="70" customFormat="false" ht="12.75" hidden="false" customHeight="false" outlineLevel="0" collapsed="false">
      <c r="A70" s="61"/>
      <c r="B70" s="114"/>
      <c r="C70" s="22"/>
      <c r="D70" s="26"/>
      <c r="E70" s="26"/>
      <c r="F70" s="26"/>
      <c r="G70" s="26"/>
      <c r="H70" s="26"/>
      <c r="I70" s="22"/>
      <c r="J70" s="28"/>
      <c r="K70" s="22"/>
      <c r="L70" s="26"/>
      <c r="M70" s="22"/>
      <c r="N70" s="56"/>
      <c r="O70" s="22"/>
      <c r="P70" s="69"/>
      <c r="Q70" s="22"/>
    </row>
    <row r="71" customFormat="false" ht="12.75" hidden="false" customHeight="false" outlineLevel="0" collapsed="false">
      <c r="A71" s="61" t="n">
        <f aca="false">+'IncomeAdj.s'!A45</f>
        <v>6</v>
      </c>
      <c r="B71" s="114" t="str">
        <f aca="false">+'IncomeAdj.s'!B45</f>
        <v>Pension Expense</v>
      </c>
      <c r="C71" s="22"/>
      <c r="D71" s="26" t="n">
        <f aca="false">+'IncomeAdj.s'!I45</f>
        <v>118495.03001</v>
      </c>
      <c r="E71" s="26"/>
      <c r="F71" s="26" t="n">
        <f aca="false">+'IncomeAdj.s'!T45</f>
        <v>780786</v>
      </c>
      <c r="G71" s="26"/>
      <c r="H71" s="26" t="n">
        <f aca="false">+D71-F71</f>
        <v>-662290.96999</v>
      </c>
      <c r="I71" s="22"/>
      <c r="J71" s="28" t="n">
        <f aca="false">+J13</f>
        <v>0.616113724047594</v>
      </c>
      <c r="K71" s="22"/>
      <c r="L71" s="26" t="n">
        <f aca="false">-H71*J71</f>
        <v>408046.555923632</v>
      </c>
      <c r="M71" s="22"/>
      <c r="N71" s="56" t="n">
        <f aca="false">+N13</f>
        <v>1.62307554404533</v>
      </c>
      <c r="O71" s="22"/>
      <c r="P71" s="26" t="n">
        <f aca="false">-L71*N71</f>
        <v>-662290.385751572</v>
      </c>
      <c r="Q71" s="22"/>
    </row>
    <row r="72" customFormat="false" ht="12.75" hidden="false" customHeight="false" outlineLevel="0" collapsed="false">
      <c r="A72" s="61"/>
      <c r="B72" s="114"/>
      <c r="C72" s="22"/>
      <c r="D72" s="26"/>
      <c r="E72" s="26"/>
      <c r="F72" s="26"/>
      <c r="G72" s="26"/>
      <c r="H72" s="26"/>
      <c r="I72" s="22"/>
      <c r="J72" s="28"/>
      <c r="K72" s="22"/>
      <c r="L72" s="26"/>
      <c r="M72" s="22"/>
      <c r="N72" s="56"/>
      <c r="O72" s="22"/>
      <c r="P72" s="26"/>
      <c r="Q72" s="22"/>
    </row>
    <row r="73" customFormat="false" ht="12.75" hidden="false" customHeight="false" outlineLevel="0" collapsed="false">
      <c r="A73" s="61" t="n">
        <f aca="false">+'IncomeAdj.s'!A47</f>
        <v>7</v>
      </c>
      <c r="B73" s="57" t="str">
        <f aca="false">+'IncomeAdj.s'!B47</f>
        <v>OPEBS - FAS 106 Expense</v>
      </c>
      <c r="C73" s="22"/>
      <c r="D73" s="26" t="n">
        <f aca="false">+'IncomeAdj.s'!I47</f>
        <v>-409196.88616</v>
      </c>
      <c r="E73" s="26"/>
      <c r="F73" s="26" t="n">
        <f aca="false">+'IncomeAdj.s'!T47</f>
        <v>-409197</v>
      </c>
      <c r="G73" s="26"/>
      <c r="H73" s="26" t="n">
        <f aca="false">+D73-F73</f>
        <v>0.113840000005439</v>
      </c>
      <c r="I73" s="22"/>
      <c r="J73" s="28" t="n">
        <f aca="false">+J13</f>
        <v>0.616113724047594</v>
      </c>
      <c r="K73" s="22"/>
      <c r="L73" s="26" t="n">
        <f aca="false">-H73*J73</f>
        <v>-0.0701383863489291</v>
      </c>
      <c r="M73" s="22"/>
      <c r="N73" s="56" t="n">
        <f aca="false">+N13</f>
        <v>1.62307554404533</v>
      </c>
      <c r="O73" s="22"/>
      <c r="P73" s="26" t="n">
        <f aca="false">-L73*N73</f>
        <v>0.113839899581749</v>
      </c>
      <c r="Q73" s="22"/>
    </row>
    <row r="74" customFormat="false" ht="12.75" hidden="false" customHeight="false" outlineLevel="0" collapsed="false">
      <c r="A74" s="61"/>
      <c r="B74" s="114"/>
      <c r="C74" s="22"/>
      <c r="D74" s="26"/>
      <c r="E74" s="26"/>
      <c r="F74" s="26"/>
      <c r="G74" s="26"/>
      <c r="H74" s="26"/>
      <c r="I74" s="22"/>
      <c r="J74" s="28"/>
      <c r="K74" s="22"/>
      <c r="L74" s="26"/>
      <c r="M74" s="22"/>
      <c r="N74" s="56"/>
      <c r="O74" s="22"/>
      <c r="P74" s="69"/>
      <c r="Q74" s="22"/>
    </row>
    <row r="75" customFormat="false" ht="12.75" hidden="false" customHeight="false" outlineLevel="0" collapsed="false">
      <c r="A75" s="112" t="n">
        <f aca="false">+'IncomeAdj.s'!A49</f>
        <v>8</v>
      </c>
      <c r="B75" s="115" t="str">
        <f aca="false">+'IncomeAdj.s'!B49</f>
        <v>Amortize Prepaid Pension Asset</v>
      </c>
      <c r="C75" s="22"/>
      <c r="D75" s="26" t="n">
        <f aca="false">+'IncomeAdj.s'!I49</f>
        <v>1422708</v>
      </c>
      <c r="E75" s="26"/>
      <c r="F75" s="26" t="n">
        <f aca="false">+'IncomeAdj.s'!T49</f>
        <v>0</v>
      </c>
      <c r="G75" s="26"/>
      <c r="H75" s="26" t="n">
        <f aca="false">+D75-F75</f>
        <v>1422708</v>
      </c>
      <c r="I75" s="22"/>
      <c r="J75" s="28" t="n">
        <f aca="false">+J13</f>
        <v>0.616113724047594</v>
      </c>
      <c r="K75" s="22"/>
      <c r="L75" s="26" t="n">
        <f aca="false">-H75*J75</f>
        <v>-876549.924112305</v>
      </c>
      <c r="M75" s="22"/>
      <c r="N75" s="56" t="n">
        <f aca="false">+N13</f>
        <v>1.62307554404533</v>
      </c>
      <c r="O75" s="22"/>
      <c r="P75" s="26" t="n">
        <f aca="false">-L75*N75</f>
        <v>1422706.74496147</v>
      </c>
      <c r="Q75" s="22"/>
    </row>
    <row r="76" customFormat="false" ht="12.75" hidden="false" customHeight="false" outlineLevel="0" collapsed="false">
      <c r="A76" s="61"/>
      <c r="B76" s="114"/>
      <c r="C76" s="22"/>
      <c r="D76" s="26"/>
      <c r="E76" s="26"/>
      <c r="F76" s="26"/>
      <c r="G76" s="26"/>
      <c r="H76" s="26"/>
      <c r="I76" s="22"/>
      <c r="J76" s="28"/>
      <c r="K76" s="22"/>
      <c r="L76" s="26"/>
      <c r="M76" s="22"/>
      <c r="N76" s="56"/>
      <c r="O76" s="22"/>
      <c r="P76" s="69"/>
      <c r="Q76" s="22"/>
      <c r="R76" s="9"/>
    </row>
    <row r="77" customFormat="false" ht="12.75" hidden="false" customHeight="false" outlineLevel="0" collapsed="false">
      <c r="A77" s="61" t="n">
        <f aca="false">+'IncomeAdj.s'!A51</f>
        <v>9</v>
      </c>
      <c r="B77" s="57" t="str">
        <f aca="false">+'IncomeAdj.s'!B51</f>
        <v>Transmission of Power by Others</v>
      </c>
      <c r="C77" s="22"/>
      <c r="D77" s="26" t="n">
        <f aca="false">+'IncomeAdj.s'!I51</f>
        <v>153329.7185</v>
      </c>
      <c r="E77" s="26"/>
      <c r="F77" s="26" t="n">
        <f aca="false">+'IncomeAdj.s'!T51</f>
        <v>153330</v>
      </c>
      <c r="G77" s="26"/>
      <c r="H77" s="26" t="n">
        <f aca="false">+D77-F77</f>
        <v>-0.281500000011874</v>
      </c>
      <c r="I77" s="22"/>
      <c r="J77" s="28" t="n">
        <f aca="false">+J13</f>
        <v>0.616113724047594</v>
      </c>
      <c r="K77" s="22"/>
      <c r="L77" s="26" t="n">
        <f aca="false">-H77*J77</f>
        <v>0.173436013326714</v>
      </c>
      <c r="M77" s="22"/>
      <c r="N77" s="56" t="n">
        <f aca="false">+N13</f>
        <v>1.62307554404533</v>
      </c>
      <c r="O77" s="22"/>
      <c r="P77" s="26" t="n">
        <f aca="false">-L77*N77</f>
        <v>-0.281499751687308</v>
      </c>
      <c r="Q77" s="22"/>
    </row>
    <row r="78" customFormat="false" ht="12.75" hidden="false" customHeight="false" outlineLevel="0" collapsed="false">
      <c r="A78" s="61"/>
      <c r="B78" s="114"/>
      <c r="C78" s="22"/>
      <c r="D78" s="26"/>
      <c r="E78" s="26"/>
      <c r="F78" s="26"/>
      <c r="G78" s="26"/>
      <c r="H78" s="26"/>
      <c r="I78" s="22"/>
      <c r="J78" s="28"/>
      <c r="K78" s="22"/>
      <c r="L78" s="26"/>
      <c r="M78" s="22"/>
      <c r="N78" s="56"/>
      <c r="O78" s="22"/>
      <c r="P78" s="69"/>
      <c r="Q78" s="22"/>
      <c r="R78" s="9"/>
      <c r="S78" s="9"/>
    </row>
    <row r="79" customFormat="false" ht="12.75" hidden="false" customHeight="false" outlineLevel="0" collapsed="false">
      <c r="A79" s="61" t="n">
        <f aca="false">+'IncomeAdj.s'!A53</f>
        <v>10</v>
      </c>
      <c r="B79" s="57" t="str">
        <f aca="false">+'IncomeAdj.s'!B53</f>
        <v>Annualize Bad Debt Expense</v>
      </c>
      <c r="C79" s="22"/>
      <c r="D79" s="26" t="n">
        <f aca="false">+'IncomeAdj.s'!I53</f>
        <v>-318389</v>
      </c>
      <c r="E79" s="26"/>
      <c r="F79" s="26" t="n">
        <f aca="false">+'IncomeAdj.s'!T53</f>
        <v>47639</v>
      </c>
      <c r="G79" s="26"/>
      <c r="H79" s="26" t="n">
        <f aca="false">+D79-F79</f>
        <v>-366028</v>
      </c>
      <c r="I79" s="22"/>
      <c r="J79" s="28" t="n">
        <f aca="false">+J13</f>
        <v>0.616113724047594</v>
      </c>
      <c r="K79" s="22"/>
      <c r="L79" s="26" t="n">
        <f aca="false">-H79*J79</f>
        <v>225514.874185693</v>
      </c>
      <c r="M79" s="22"/>
      <c r="N79" s="56" t="n">
        <f aca="false">+N13</f>
        <v>1.62307554404533</v>
      </c>
      <c r="O79" s="22"/>
      <c r="P79" s="26" t="n">
        <f aca="false">-L79*N79</f>
        <v>-366027.677109257</v>
      </c>
      <c r="Q79" s="22"/>
    </row>
    <row r="80" customFormat="false" ht="12.75" hidden="false" customHeight="false" outlineLevel="0" collapsed="false">
      <c r="A80" s="61"/>
      <c r="B80" s="114"/>
      <c r="C80" s="22"/>
      <c r="D80" s="26"/>
      <c r="E80" s="26"/>
      <c r="F80" s="26"/>
      <c r="G80" s="26"/>
      <c r="H80" s="26"/>
      <c r="I80" s="22"/>
      <c r="J80" s="28"/>
      <c r="K80" s="22"/>
      <c r="L80" s="26"/>
      <c r="M80" s="22"/>
      <c r="N80" s="56"/>
      <c r="O80" s="22"/>
      <c r="P80" s="26"/>
      <c r="Q80" s="22"/>
      <c r="R80" s="9"/>
      <c r="S80" s="9"/>
    </row>
    <row r="81" customFormat="false" ht="12.75" hidden="false" customHeight="false" outlineLevel="0" collapsed="false">
      <c r="A81" s="61" t="n">
        <f aca="false">+'IncomeAdj.s'!A55</f>
        <v>11</v>
      </c>
      <c r="B81" s="57" t="str">
        <f aca="false">+'IncomeAdj.s'!B55</f>
        <v>Annualize Purchased Power-Energy Costs</v>
      </c>
      <c r="C81" s="22"/>
      <c r="D81" s="26" t="n">
        <f aca="false">+'IncomeAdj.s'!I55</f>
        <v>9576522.604</v>
      </c>
      <c r="E81" s="26"/>
      <c r="F81" s="26" t="n">
        <f aca="false">+'IncomeAdj.s'!T55</f>
        <v>14356451</v>
      </c>
      <c r="G81" s="26"/>
      <c r="H81" s="26" t="n">
        <f aca="false">+D81-F81</f>
        <v>-4779928.396</v>
      </c>
      <c r="I81" s="22"/>
      <c r="J81" s="28" t="n">
        <f aca="false">+J13</f>
        <v>0.616113724047594</v>
      </c>
      <c r="K81" s="22"/>
      <c r="L81" s="26" t="n">
        <f aca="false">-H81*J81</f>
        <v>2944979.4847404</v>
      </c>
      <c r="M81" s="22"/>
      <c r="N81" s="56" t="n">
        <f aca="false">+N13</f>
        <v>1.62307554404533</v>
      </c>
      <c r="O81" s="22"/>
      <c r="P81" s="26" t="n">
        <f aca="false">-L81*N81</f>
        <v>-4779924.17939736</v>
      </c>
      <c r="Q81" s="22"/>
    </row>
    <row r="82" customFormat="false" ht="12.75" hidden="false" customHeight="false" outlineLevel="0" collapsed="false">
      <c r="A82" s="61"/>
      <c r="B82" s="114"/>
      <c r="C82" s="22"/>
      <c r="D82" s="35"/>
      <c r="E82" s="26"/>
      <c r="F82" s="35"/>
      <c r="G82" s="26"/>
      <c r="H82" s="35"/>
      <c r="I82" s="22"/>
      <c r="J82" s="28"/>
      <c r="K82" s="22"/>
      <c r="L82" s="35"/>
      <c r="M82" s="22"/>
      <c r="N82" s="56"/>
      <c r="O82" s="22"/>
      <c r="P82" s="35"/>
      <c r="Q82" s="22"/>
      <c r="R82" s="9"/>
      <c r="S82" s="9"/>
    </row>
    <row r="83" customFormat="false" ht="12.75" hidden="false" customHeight="false" outlineLevel="0" collapsed="false">
      <c r="A83" s="61" t="n">
        <f aca="false">+'IncomeAdj.s'!A57</f>
        <v>12</v>
      </c>
      <c r="B83" s="57" t="str">
        <f aca="false">+'IncomeAdj.s'!B57</f>
        <v>Annualize Purchased Power Demand Costs</v>
      </c>
      <c r="C83" s="22"/>
      <c r="D83" s="26" t="n">
        <f aca="false">+'IncomeAdj.s'!I57</f>
        <v>-4635988.4094</v>
      </c>
      <c r="E83" s="26"/>
      <c r="F83" s="26" t="n">
        <f aca="false">+'IncomeAdj.s'!T57</f>
        <v>1617164</v>
      </c>
      <c r="G83" s="26"/>
      <c r="H83" s="26" t="n">
        <f aca="false">+D83-F83</f>
        <v>-6253152.4094</v>
      </c>
      <c r="I83" s="22"/>
      <c r="J83" s="28" t="n">
        <f aca="false">+J13</f>
        <v>0.616113724047594</v>
      </c>
      <c r="K83" s="22"/>
      <c r="L83" s="26" t="n">
        <f aca="false">-H83*J83</f>
        <v>3852653.01799262</v>
      </c>
      <c r="M83" s="22"/>
      <c r="N83" s="56" t="n">
        <f aca="false">+N13</f>
        <v>1.62307554404533</v>
      </c>
      <c r="O83" s="22"/>
      <c r="P83" s="26" t="n">
        <f aca="false">-L83*N83</f>
        <v>-6253146.89319624</v>
      </c>
      <c r="Q83" s="22"/>
    </row>
    <row r="84" customFormat="false" ht="12.75" hidden="false" customHeight="false" outlineLevel="0" collapsed="false">
      <c r="A84" s="61"/>
      <c r="B84" s="114"/>
      <c r="C84" s="22"/>
      <c r="D84" s="22"/>
      <c r="E84" s="22"/>
      <c r="F84" s="22"/>
      <c r="G84" s="22"/>
      <c r="H84" s="26"/>
      <c r="I84" s="22"/>
      <c r="J84" s="24"/>
      <c r="K84" s="22"/>
      <c r="L84" s="26"/>
      <c r="M84" s="22"/>
      <c r="N84" s="56"/>
      <c r="O84" s="22"/>
      <c r="P84" s="26"/>
      <c r="Q84" s="22"/>
      <c r="R84" s="9"/>
    </row>
    <row r="85" customFormat="false" ht="12.75" hidden="false" customHeight="true" outlineLevel="0" collapsed="false">
      <c r="A85" s="61" t="n">
        <f aca="false">+'IncomeAdj.s'!A59</f>
        <v>13</v>
      </c>
      <c r="B85" s="57" t="str">
        <f aca="false">+'IncomeAdj.s'!B59</f>
        <v>PSC Assessment</v>
      </c>
      <c r="C85" s="22"/>
      <c r="D85" s="26" t="n">
        <f aca="false">+'IncomeAdj.s'!I59</f>
        <v>-136847</v>
      </c>
      <c r="E85" s="26"/>
      <c r="F85" s="26" t="n">
        <f aca="false">+'IncomeAdj.s'!T59</f>
        <v>-136847</v>
      </c>
      <c r="G85" s="22"/>
      <c r="H85" s="26" t="n">
        <f aca="false">+D85-F85</f>
        <v>0</v>
      </c>
      <c r="I85" s="22"/>
      <c r="J85" s="28" t="n">
        <f aca="false">+J13</f>
        <v>0.616113724047594</v>
      </c>
      <c r="K85" s="22"/>
      <c r="L85" s="26" t="n">
        <f aca="false">-H85*J85</f>
        <v>-0</v>
      </c>
      <c r="M85" s="22"/>
      <c r="N85" s="56" t="n">
        <f aca="false">+N13</f>
        <v>1.62307554404533</v>
      </c>
      <c r="O85" s="22"/>
      <c r="P85" s="26" t="n">
        <f aca="false">-L85*N85</f>
        <v>0</v>
      </c>
      <c r="Q85" s="22"/>
    </row>
    <row r="86" customFormat="false" ht="12.75" hidden="false" customHeight="true" outlineLevel="0" collapsed="false">
      <c r="A86" s="61"/>
      <c r="B86" s="114"/>
      <c r="C86" s="22"/>
      <c r="D86" s="22"/>
      <c r="E86" s="106"/>
      <c r="F86" s="22"/>
      <c r="G86" s="22"/>
      <c r="H86" s="22"/>
      <c r="I86" s="22"/>
      <c r="J86" s="22"/>
      <c r="K86" s="22"/>
      <c r="L86" s="22"/>
      <c r="M86" s="22"/>
      <c r="N86" s="56"/>
      <c r="O86" s="22"/>
      <c r="P86" s="22"/>
      <c r="Q86" s="22"/>
      <c r="R86" s="9"/>
    </row>
    <row r="87" customFormat="false" ht="12.75" hidden="false" customHeight="false" outlineLevel="0" collapsed="false">
      <c r="A87" s="61" t="n">
        <f aca="false">+'IncomeAdj.s'!A61</f>
        <v>14</v>
      </c>
      <c r="B87" s="57" t="str">
        <f aca="false">+'IncomeAdj.s'!B61</f>
        <v>Annualize 401 K Benefits</v>
      </c>
      <c r="C87" s="22"/>
      <c r="D87" s="26" t="n">
        <f aca="false">+'IncomeAdj.s'!I61</f>
        <v>-601.69919</v>
      </c>
      <c r="E87" s="26"/>
      <c r="F87" s="26" t="n">
        <f aca="false">+'IncomeAdj.s'!T61</f>
        <v>-602</v>
      </c>
      <c r="G87" s="22"/>
      <c r="H87" s="26" t="n">
        <f aca="false">+D87-F87</f>
        <v>0.300809999999956</v>
      </c>
      <c r="I87" s="22"/>
      <c r="J87" s="28" t="n">
        <f aca="false">+J13</f>
        <v>0.616113724047594</v>
      </c>
      <c r="K87" s="22"/>
      <c r="L87" s="26" t="n">
        <f aca="false">-H87*J87</f>
        <v>-0.18533316933073</v>
      </c>
      <c r="M87" s="22"/>
      <c r="N87" s="56" t="n">
        <f aca="false">+N13</f>
        <v>1.62307554404533</v>
      </c>
      <c r="O87" s="22"/>
      <c r="P87" s="26" t="n">
        <f aca="false">-L87*N87</f>
        <v>0.300809734641119</v>
      </c>
      <c r="Q87" s="22"/>
    </row>
    <row r="88" customFormat="false" ht="12.75" hidden="false" customHeight="false" outlineLevel="0" collapsed="false">
      <c r="A88" s="61"/>
      <c r="B88" s="114"/>
      <c r="C88" s="22"/>
      <c r="D88" s="26"/>
      <c r="E88" s="22"/>
      <c r="F88" s="26"/>
      <c r="G88" s="22"/>
      <c r="H88" s="26"/>
      <c r="I88" s="22"/>
      <c r="J88" s="28"/>
      <c r="K88" s="22"/>
      <c r="L88" s="26"/>
      <c r="M88" s="22"/>
      <c r="N88" s="56"/>
      <c r="O88" s="22"/>
      <c r="P88" s="26"/>
      <c r="Q88" s="22"/>
      <c r="R88" s="9"/>
    </row>
    <row r="89" customFormat="false" ht="12.75" hidden="false" customHeight="false" outlineLevel="0" collapsed="false">
      <c r="A89" s="61" t="n">
        <f aca="false">+'IncomeAdj.s'!A63</f>
        <v>15</v>
      </c>
      <c r="B89" s="57" t="str">
        <f aca="false">+'IncomeAdj.s'!B63</f>
        <v>Interest on Accounts Receivable</v>
      </c>
      <c r="C89" s="22"/>
      <c r="D89" s="26" t="n">
        <f aca="false">+'IncomeAdj.s'!I63</f>
        <v>686496</v>
      </c>
      <c r="E89" s="26"/>
      <c r="F89" s="26" t="n">
        <f aca="false">+'IncomeAdj.s'!T63</f>
        <v>0</v>
      </c>
      <c r="G89" s="22"/>
      <c r="H89" s="26" t="n">
        <f aca="false">+D89-F89</f>
        <v>686496</v>
      </c>
      <c r="I89" s="22"/>
      <c r="J89" s="28" t="n">
        <f aca="false">+J13</f>
        <v>0.616113724047594</v>
      </c>
      <c r="K89" s="22"/>
      <c r="L89" s="26" t="n">
        <f aca="false">-H89*J89</f>
        <v>-422959.607103777</v>
      </c>
      <c r="M89" s="22"/>
      <c r="N89" s="56" t="n">
        <f aca="false">+N13</f>
        <v>1.62307554404533</v>
      </c>
      <c r="O89" s="22"/>
      <c r="P89" s="26" t="n">
        <f aca="false">-L89*N89</f>
        <v>686495.394409161</v>
      </c>
      <c r="Q89" s="22"/>
    </row>
    <row r="90" customFormat="false" ht="12.75" hidden="false" customHeight="false" outlineLevel="0" collapsed="false">
      <c r="A90" s="61"/>
      <c r="B90" s="114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56"/>
      <c r="O90" s="22"/>
      <c r="P90" s="22"/>
      <c r="Q90" s="22"/>
    </row>
    <row r="91" customFormat="false" ht="12.75" hidden="false" customHeight="false" outlineLevel="0" collapsed="false">
      <c r="A91" s="61" t="n">
        <f aca="false">+'IncomeAdj.s'!A65</f>
        <v>16</v>
      </c>
      <c r="B91" s="57" t="n">
        <f aca="false">+'IncomeAdj.s'!B65</f>
        <v>0</v>
      </c>
      <c r="C91" s="22"/>
      <c r="D91" s="26" t="n">
        <f aca="false">+'IncomeAdj.s'!I65</f>
        <v>0</v>
      </c>
      <c r="E91" s="26"/>
      <c r="F91" s="26" t="n">
        <f aca="false">+'IncomeAdj.s'!T65</f>
        <v>0</v>
      </c>
      <c r="G91" s="22"/>
      <c r="H91" s="26" t="n">
        <f aca="false">+D91-F91</f>
        <v>0</v>
      </c>
      <c r="I91" s="22"/>
      <c r="J91" s="28" t="n">
        <f aca="false">+J13</f>
        <v>0.616113724047594</v>
      </c>
      <c r="K91" s="22"/>
      <c r="L91" s="26" t="n">
        <f aca="false">-H91*J91</f>
        <v>-0</v>
      </c>
      <c r="M91" s="22"/>
      <c r="N91" s="56" t="n">
        <f aca="false">+N13</f>
        <v>1.62307554404533</v>
      </c>
      <c r="O91" s="22"/>
      <c r="P91" s="26" t="n">
        <f aca="false">-L91*N91</f>
        <v>0</v>
      </c>
      <c r="Q91" s="22"/>
    </row>
    <row r="92" customFormat="false" ht="12.75" hidden="false" customHeight="false" outlineLevel="0" collapsed="false">
      <c r="A92" s="61"/>
      <c r="B92" s="114"/>
      <c r="C92" s="22"/>
      <c r="D92" s="22"/>
      <c r="E92" s="22"/>
      <c r="F92" s="22"/>
      <c r="G92" s="22"/>
      <c r="H92" s="22"/>
      <c r="I92" s="22"/>
      <c r="J92" s="28"/>
      <c r="K92" s="22"/>
      <c r="L92" s="61"/>
      <c r="M92" s="22"/>
      <c r="N92" s="113"/>
      <c r="O92" s="22"/>
      <c r="P92" s="61"/>
      <c r="Q92" s="22"/>
      <c r="R92" s="9"/>
      <c r="S92" s="9"/>
    </row>
    <row r="93" customFormat="false" ht="12.75" hidden="false" customHeight="false" outlineLevel="0" collapsed="false">
      <c r="A93" s="61" t="n">
        <f aca="false">+'IncomeAdj.s'!A67</f>
        <v>17</v>
      </c>
      <c r="B93" s="57" t="str">
        <f aca="false">+'IncomeAdj.s'!B67</f>
        <v>Annualize Rate Case Expense</v>
      </c>
      <c r="C93" s="22"/>
      <c r="D93" s="26" t="n">
        <f aca="false">+'IncomeAdj.s'!I67</f>
        <v>149146</v>
      </c>
      <c r="E93" s="26"/>
      <c r="F93" s="26" t="n">
        <f aca="false">+'IncomeAdj.s'!T67</f>
        <v>149146</v>
      </c>
      <c r="G93" s="22"/>
      <c r="H93" s="26" t="n">
        <f aca="false">+D93-F93</f>
        <v>0</v>
      </c>
      <c r="I93" s="22"/>
      <c r="J93" s="116" t="n">
        <f aca="false">+J13</f>
        <v>0.616113724047594</v>
      </c>
      <c r="K93" s="22"/>
      <c r="L93" s="26" t="n">
        <f aca="false">-H93*J93</f>
        <v>-0</v>
      </c>
      <c r="M93" s="22"/>
      <c r="N93" s="117" t="n">
        <f aca="false">+N13</f>
        <v>1.62307554404533</v>
      </c>
      <c r="O93" s="22"/>
      <c r="P93" s="26" t="n">
        <f aca="false">-L93*N93</f>
        <v>0</v>
      </c>
      <c r="Q93" s="22"/>
    </row>
    <row r="94" customFormat="false" ht="12.75" hidden="false" customHeight="false" outlineLevel="0" collapsed="false">
      <c r="A94" s="61"/>
      <c r="B94" s="114"/>
      <c r="C94" s="22"/>
      <c r="D94" s="26"/>
      <c r="E94" s="22"/>
      <c r="F94" s="26"/>
      <c r="G94" s="22"/>
      <c r="H94" s="26"/>
      <c r="I94" s="22"/>
      <c r="J94" s="116"/>
      <c r="K94" s="22"/>
      <c r="L94" s="26"/>
      <c r="M94" s="22"/>
      <c r="N94" s="117"/>
      <c r="O94" s="22"/>
      <c r="P94" s="26"/>
      <c r="Q94" s="22"/>
      <c r="R94" s="9"/>
    </row>
    <row r="95" customFormat="false" ht="12.75" hidden="false" customHeight="false" outlineLevel="0" collapsed="false">
      <c r="A95" s="61" t="n">
        <f aca="false">+'IncomeAdj.s'!A69</f>
        <v>18</v>
      </c>
      <c r="B95" s="57" t="str">
        <f aca="false">+'IncomeAdj.s'!B69</f>
        <v>Annualize Property Tax Expense</v>
      </c>
      <c r="C95" s="22"/>
      <c r="D95" s="26" t="n">
        <f aca="false">+'IncomeAdj.s'!I69</f>
        <v>-145589.8522</v>
      </c>
      <c r="E95" s="26"/>
      <c r="F95" s="26" t="n">
        <f aca="false">+'IncomeAdj.s'!T69</f>
        <v>113855</v>
      </c>
      <c r="G95" s="22"/>
      <c r="H95" s="26" t="n">
        <f aca="false">+D95-F95</f>
        <v>-259444.8522</v>
      </c>
      <c r="I95" s="22"/>
      <c r="J95" s="116" t="n">
        <f aca="false">+J13</f>
        <v>0.616113724047594</v>
      </c>
      <c r="K95" s="22"/>
      <c r="L95" s="26" t="n">
        <f aca="false">-H95*J95</f>
        <v>159847.53407392</v>
      </c>
      <c r="M95" s="22"/>
      <c r="N95" s="117" t="n">
        <f aca="false">+N13</f>
        <v>1.62307554404533</v>
      </c>
      <c r="O95" s="22"/>
      <c r="P95" s="26" t="n">
        <f aca="false">-L95*N95</f>
        <v>-259444.623331331</v>
      </c>
      <c r="Q95" s="22"/>
    </row>
    <row r="96" customFormat="false" ht="12.75" hidden="false" customHeight="false" outlineLevel="0" collapsed="false">
      <c r="A96" s="61"/>
      <c r="B96" s="114"/>
      <c r="C96" s="22"/>
      <c r="D96" s="26"/>
      <c r="E96" s="22"/>
      <c r="F96" s="26"/>
      <c r="G96" s="22"/>
      <c r="H96" s="26"/>
      <c r="I96" s="22"/>
      <c r="J96" s="116"/>
      <c r="K96" s="22"/>
      <c r="L96" s="26"/>
      <c r="M96" s="22"/>
      <c r="N96" s="117"/>
      <c r="O96" s="22"/>
      <c r="P96" s="26"/>
      <c r="Q96" s="22"/>
      <c r="R96" s="9"/>
      <c r="S96" s="9"/>
    </row>
    <row r="97" customFormat="false" ht="18" hidden="false" customHeight="false" outlineLevel="0" collapsed="false">
      <c r="A97" s="61"/>
      <c r="B97" s="114"/>
      <c r="C97" s="22"/>
      <c r="D97" s="26"/>
      <c r="E97" s="106" t="s">
        <v>777</v>
      </c>
      <c r="F97" s="22"/>
      <c r="G97" s="22"/>
      <c r="H97" s="22"/>
      <c r="I97" s="22"/>
      <c r="J97" s="28"/>
      <c r="K97" s="22"/>
      <c r="L97" s="26"/>
      <c r="M97" s="22"/>
      <c r="N97" s="56"/>
      <c r="O97" s="22"/>
      <c r="P97" s="26"/>
      <c r="Q97" s="22"/>
    </row>
    <row r="98" customFormat="false" ht="12.75" hidden="false" customHeight="false" outlineLevel="0" collapsed="false">
      <c r="A98" s="61"/>
      <c r="B98" s="114"/>
      <c r="C98" s="22"/>
      <c r="D98" s="26"/>
      <c r="E98" s="22"/>
      <c r="F98" s="22" t="str">
        <f aca="false">+F4</f>
        <v>Missouri Public Service Division</v>
      </c>
      <c r="G98" s="22"/>
      <c r="H98" s="22"/>
      <c r="I98" s="22"/>
      <c r="J98" s="28"/>
      <c r="K98" s="22"/>
      <c r="L98" s="26"/>
      <c r="M98" s="22"/>
      <c r="N98" s="56"/>
      <c r="O98" s="22"/>
      <c r="P98" s="26"/>
      <c r="Q98" s="22"/>
    </row>
    <row r="99" customFormat="false" ht="12.75" hidden="false" customHeight="false" outlineLevel="0" collapsed="false">
      <c r="A99" s="61"/>
      <c r="B99" s="114"/>
      <c r="C99" s="22"/>
      <c r="D99" s="26"/>
      <c r="E99" s="22"/>
      <c r="F99" s="22" t="str">
        <f aca="false">+F6</f>
        <v>         Case No. ER 2004-0034</v>
      </c>
      <c r="G99" s="22"/>
      <c r="H99" s="22"/>
      <c r="I99" s="22"/>
      <c r="J99" s="28"/>
      <c r="K99" s="22"/>
      <c r="L99" s="26"/>
      <c r="M99" s="22"/>
      <c r="N99" s="56"/>
      <c r="O99" s="22"/>
      <c r="P99" s="26"/>
      <c r="Q99" s="22"/>
    </row>
    <row r="100" customFormat="false" ht="12.75" hidden="false" customHeight="false" outlineLevel="0" collapsed="false">
      <c r="A100" s="61"/>
      <c r="B100" s="114"/>
      <c r="C100" s="22"/>
      <c r="D100" s="26"/>
      <c r="E100" s="22"/>
      <c r="F100" s="22"/>
      <c r="G100" s="22"/>
      <c r="H100" s="22"/>
      <c r="I100" s="22"/>
      <c r="J100" s="28"/>
      <c r="K100" s="22"/>
      <c r="L100" s="26"/>
      <c r="M100" s="22"/>
      <c r="N100" s="56"/>
      <c r="O100" s="22"/>
      <c r="P100" s="26"/>
      <c r="Q100" s="22"/>
      <c r="R100" s="9"/>
    </row>
    <row r="101" customFormat="false" ht="12.75" hidden="false" customHeight="false" outlineLevel="0" collapsed="false">
      <c r="A101" s="61"/>
      <c r="B101" s="114"/>
      <c r="C101" s="22"/>
      <c r="D101" s="35" t="s">
        <v>212</v>
      </c>
      <c r="E101" s="22"/>
      <c r="F101" s="35" t="s">
        <v>212</v>
      </c>
      <c r="G101" s="22"/>
      <c r="H101" s="22"/>
      <c r="I101" s="22"/>
      <c r="J101" s="24"/>
      <c r="K101" s="22"/>
      <c r="L101" s="55" t="s">
        <v>58</v>
      </c>
      <c r="M101" s="22"/>
      <c r="N101" s="113" t="s">
        <v>61</v>
      </c>
      <c r="O101" s="22"/>
      <c r="P101" s="61" t="s">
        <v>59</v>
      </c>
      <c r="Q101" s="22"/>
      <c r="R101" s="9"/>
    </row>
    <row r="102" customFormat="false" ht="12.75" hidden="false" customHeight="false" outlineLevel="0" collapsed="false">
      <c r="A102" s="61"/>
      <c r="B102" s="114"/>
      <c r="C102" s="22"/>
      <c r="D102" s="61" t="str">
        <f aca="false">+D10</f>
        <v>Staff</v>
      </c>
      <c r="E102" s="26"/>
      <c r="F102" s="61" t="str">
        <f aca="false">+F10</f>
        <v>MPS</v>
      </c>
      <c r="G102" s="26"/>
      <c r="H102" s="35" t="s">
        <v>212</v>
      </c>
      <c r="I102" s="22"/>
      <c r="J102" s="61" t="s">
        <v>782</v>
      </c>
      <c r="K102" s="22"/>
      <c r="L102" s="22" t="s">
        <v>783</v>
      </c>
      <c r="M102" s="22"/>
      <c r="N102" s="113" t="s">
        <v>784</v>
      </c>
      <c r="O102" s="22"/>
      <c r="P102" s="61" t="s">
        <v>62</v>
      </c>
      <c r="Q102" s="22"/>
    </row>
    <row r="103" customFormat="false" ht="12.75" hidden="false" customHeight="false" outlineLevel="0" collapsed="false">
      <c r="A103" s="55" t="s">
        <v>797</v>
      </c>
      <c r="B103" s="53" t="s">
        <v>798</v>
      </c>
      <c r="C103" s="22"/>
      <c r="D103" s="61" t="str">
        <f aca="false">+D11</f>
        <v>Direct Filing</v>
      </c>
      <c r="E103" s="61"/>
      <c r="F103" s="61" t="str">
        <f aca="false">+F11</f>
        <v>Updated Filing</v>
      </c>
      <c r="G103" s="61"/>
      <c r="H103" s="61" t="s">
        <v>70</v>
      </c>
      <c r="I103" s="61"/>
      <c r="J103" s="61" t="s">
        <v>67</v>
      </c>
      <c r="K103" s="61"/>
      <c r="L103" s="61" t="s">
        <v>787</v>
      </c>
      <c r="M103" s="61"/>
      <c r="N103" s="113" t="s">
        <v>67</v>
      </c>
      <c r="O103" s="61"/>
      <c r="P103" s="61" t="s">
        <v>788</v>
      </c>
      <c r="Q103" s="22"/>
    </row>
    <row r="104" customFormat="false" ht="12.75" hidden="false" customHeight="false" outlineLevel="0" collapsed="false">
      <c r="A104" s="61" t="s">
        <v>800</v>
      </c>
      <c r="B104" s="22" t="s">
        <v>801</v>
      </c>
      <c r="C104" s="22"/>
      <c r="D104" s="22" t="s">
        <v>75</v>
      </c>
      <c r="E104" s="22"/>
      <c r="F104" s="22" t="s">
        <v>74</v>
      </c>
      <c r="G104" s="22"/>
      <c r="H104" s="22" t="s">
        <v>75</v>
      </c>
      <c r="I104" s="22"/>
      <c r="J104" s="22" t="s">
        <v>134</v>
      </c>
      <c r="K104" s="22"/>
      <c r="L104" s="22" t="s">
        <v>72</v>
      </c>
      <c r="M104" s="22"/>
      <c r="N104" s="56" t="s">
        <v>75</v>
      </c>
      <c r="O104" s="22"/>
      <c r="P104" s="22" t="s">
        <v>75</v>
      </c>
      <c r="Q104" s="22"/>
    </row>
    <row r="105" customFormat="false" ht="12.75" hidden="false" customHeight="false" outlineLevel="0" collapsed="false">
      <c r="A105" s="61" t="n">
        <f aca="false">+'IncomeAdj.s'!A71</f>
        <v>19</v>
      </c>
      <c r="B105" s="57" t="str">
        <f aca="false">+'IncomeAdj.s'!B71</f>
        <v>Annualize ESOP Contribution</v>
      </c>
      <c r="C105" s="22"/>
      <c r="D105" s="26" t="n">
        <f aca="false">+'IncomeAdj.s'!I71</f>
        <v>-295.23834</v>
      </c>
      <c r="E105" s="22"/>
      <c r="F105" s="26" t="n">
        <f aca="false">+'IncomeAdj.s'!T71</f>
        <v>-295</v>
      </c>
      <c r="G105" s="22"/>
      <c r="H105" s="26" t="n">
        <f aca="false">+D105-F105</f>
        <v>-0.238339999999994</v>
      </c>
      <c r="I105" s="22"/>
      <c r="J105" s="28" t="n">
        <f aca="false">+J13</f>
        <v>0.616113724047594</v>
      </c>
      <c r="K105" s="22"/>
      <c r="L105" s="26" t="n">
        <f aca="false">-H105*J105</f>
        <v>0.1468445449895</v>
      </c>
      <c r="M105" s="22"/>
      <c r="N105" s="56" t="n">
        <f aca="false">+N13</f>
        <v>1.62307554404533</v>
      </c>
      <c r="O105" s="22"/>
      <c r="P105" s="26" t="n">
        <f aca="false">-L105*N105</f>
        <v>-0.238339789748921</v>
      </c>
      <c r="Q105" s="22"/>
    </row>
    <row r="106" customFormat="false" ht="12.75" hidden="false" customHeight="false" outlineLevel="0" collapsed="false">
      <c r="A106" s="61"/>
      <c r="B106" s="57"/>
      <c r="C106" s="22"/>
      <c r="D106" s="26"/>
      <c r="E106" s="26"/>
      <c r="F106" s="26"/>
      <c r="G106" s="26"/>
      <c r="H106" s="26"/>
      <c r="I106" s="22"/>
      <c r="J106" s="28"/>
      <c r="K106" s="22"/>
      <c r="L106" s="26"/>
      <c r="M106" s="22"/>
      <c r="N106" s="56"/>
      <c r="O106" s="22"/>
      <c r="P106" s="69"/>
      <c r="Q106" s="22"/>
      <c r="R106" s="9"/>
    </row>
    <row r="107" customFormat="false" ht="12.75" hidden="false" customHeight="false" outlineLevel="0" collapsed="false">
      <c r="A107" s="61" t="n">
        <f aca="false">+'IncomeAdj.s'!A73</f>
        <v>20</v>
      </c>
      <c r="B107" s="57" t="str">
        <f aca="false">+'IncomeAdj.s'!B73</f>
        <v>Write-Off Pre 2002 Misc Payroll Exp</v>
      </c>
      <c r="C107" s="22"/>
      <c r="D107" s="26" t="n">
        <f aca="false">+'IncomeAdj.s'!I73</f>
        <v>-1333072.87914</v>
      </c>
      <c r="E107" s="22"/>
      <c r="F107" s="26" t="n">
        <f aca="false">+'IncomeAdj.s'!T73</f>
        <v>-1333073</v>
      </c>
      <c r="G107" s="26"/>
      <c r="H107" s="26" t="n">
        <f aca="false">+D107-F107</f>
        <v>0.120859999908134</v>
      </c>
      <c r="I107" s="22"/>
      <c r="J107" s="28" t="n">
        <f aca="false">+J13</f>
        <v>0.616113724047594</v>
      </c>
      <c r="K107" s="22"/>
      <c r="L107" s="26" t="n">
        <f aca="false">-H107*J107</f>
        <v>-0.0744635046317926</v>
      </c>
      <c r="M107" s="22"/>
      <c r="N107" s="56" t="n">
        <f aca="false">+N13</f>
        <v>1.62307554404533</v>
      </c>
      <c r="O107" s="22"/>
      <c r="P107" s="26" t="n">
        <f aca="false">-L107*N107</f>
        <v>0.120859893291768</v>
      </c>
      <c r="Q107" s="22"/>
    </row>
    <row r="108" customFormat="false" ht="12.75" hidden="false" customHeight="false" outlineLevel="0" collapsed="false">
      <c r="A108" s="61"/>
      <c r="B108" s="57"/>
      <c r="C108" s="22"/>
      <c r="D108" s="26"/>
      <c r="E108" s="26"/>
      <c r="F108" s="26"/>
      <c r="G108" s="26"/>
      <c r="H108" s="26"/>
      <c r="I108" s="22"/>
      <c r="J108" s="28"/>
      <c r="K108" s="22"/>
      <c r="L108" s="26"/>
      <c r="M108" s="22"/>
      <c r="N108" s="56"/>
      <c r="O108" s="22"/>
      <c r="P108" s="69"/>
      <c r="Q108" s="22"/>
      <c r="R108" s="9"/>
    </row>
    <row r="109" customFormat="false" ht="12.75" hidden="false" customHeight="false" outlineLevel="0" collapsed="false">
      <c r="A109" s="61" t="n">
        <f aca="false">+'IncomeAdj.s'!A75</f>
        <v>21</v>
      </c>
      <c r="B109" s="57" t="str">
        <f aca="false">+'IncomeAdj.s'!B75</f>
        <v>Elimination of Greenwood Lease Costs</v>
      </c>
      <c r="C109" s="22"/>
      <c r="D109" s="26" t="n">
        <f aca="false">+'IncomeAdj.s'!I75</f>
        <v>-3862547.9711</v>
      </c>
      <c r="E109" s="22"/>
      <c r="F109" s="26" t="n">
        <f aca="false">+'IncomeAdj.s'!T75</f>
        <v>-3862548</v>
      </c>
      <c r="G109" s="26"/>
      <c r="H109" s="26" t="n">
        <f aca="false">+D109-F109</f>
        <v>0.0288999998010695</v>
      </c>
      <c r="I109" s="22"/>
      <c r="J109" s="28" t="n">
        <f aca="false">+J13</f>
        <v>0.616113724047594</v>
      </c>
      <c r="K109" s="22"/>
      <c r="L109" s="26" t="n">
        <f aca="false">-H109*J109</f>
        <v>-0.0178056865024117</v>
      </c>
      <c r="M109" s="22"/>
      <c r="N109" s="56" t="n">
        <f aca="false">+N13</f>
        <v>1.62307554404533</v>
      </c>
      <c r="O109" s="22"/>
      <c r="P109" s="26" t="n">
        <f aca="false">-L109*N109</f>
        <v>0.0288999743070023</v>
      </c>
      <c r="Q109" s="22"/>
    </row>
    <row r="110" customFormat="false" ht="12.75" hidden="false" customHeight="false" outlineLevel="0" collapsed="false">
      <c r="A110" s="61"/>
      <c r="B110" s="57"/>
      <c r="C110" s="22"/>
      <c r="D110" s="26"/>
      <c r="E110" s="26"/>
      <c r="F110" s="26"/>
      <c r="G110" s="26"/>
      <c r="H110" s="26"/>
      <c r="I110" s="22"/>
      <c r="J110" s="28"/>
      <c r="K110" s="22"/>
      <c r="L110" s="26"/>
      <c r="M110" s="22"/>
      <c r="N110" s="56"/>
      <c r="O110" s="22"/>
      <c r="P110" s="69"/>
      <c r="Q110" s="22"/>
      <c r="R110" s="9"/>
      <c r="S110" s="9"/>
      <c r="T110" s="9"/>
      <c r="U110" s="9"/>
    </row>
    <row r="111" customFormat="false" ht="12.75" hidden="false" customHeight="false" outlineLevel="0" collapsed="false">
      <c r="A111" s="61" t="n">
        <f aca="false">+'IncomeAdj.s'!A77</f>
        <v>22</v>
      </c>
      <c r="B111" s="57" t="n">
        <f aca="false">+'IncomeAdj.s'!B77</f>
        <v>0</v>
      </c>
      <c r="C111" s="22"/>
      <c r="D111" s="26" t="n">
        <f aca="false">+'IncomeAdj.s'!I77</f>
        <v>0</v>
      </c>
      <c r="E111" s="22"/>
      <c r="F111" s="26" t="n">
        <f aca="false">+'IncomeAdj.s'!T77</f>
        <v>0</v>
      </c>
      <c r="G111" s="26"/>
      <c r="H111" s="26" t="n">
        <f aca="false">+D111-F111</f>
        <v>0</v>
      </c>
      <c r="I111" s="22"/>
      <c r="J111" s="28" t="n">
        <f aca="false">+J13</f>
        <v>0.616113724047594</v>
      </c>
      <c r="K111" s="22"/>
      <c r="L111" s="26" t="n">
        <f aca="false">-H111*J111</f>
        <v>-0</v>
      </c>
      <c r="M111" s="22"/>
      <c r="N111" s="56" t="n">
        <f aca="false">+N13</f>
        <v>1.62307554404533</v>
      </c>
      <c r="O111" s="22"/>
      <c r="P111" s="26" t="n">
        <f aca="false">-L111*N111</f>
        <v>0</v>
      </c>
      <c r="Q111" s="22"/>
    </row>
    <row r="112" customFormat="false" ht="12.75" hidden="false" customHeight="false" outlineLevel="0" collapsed="false">
      <c r="A112" s="61"/>
      <c r="B112" s="52"/>
      <c r="C112" s="22"/>
      <c r="D112" s="26"/>
      <c r="E112" s="26"/>
      <c r="F112" s="26"/>
      <c r="G112" s="26"/>
      <c r="H112" s="26"/>
      <c r="I112" s="22"/>
      <c r="J112" s="28"/>
      <c r="K112" s="22"/>
      <c r="L112" s="26"/>
      <c r="M112" s="22"/>
      <c r="N112" s="56"/>
      <c r="O112" s="22"/>
      <c r="P112" s="26"/>
      <c r="Q112" s="22"/>
      <c r="R112" s="9"/>
    </row>
    <row r="113" customFormat="false" ht="12.75" hidden="false" customHeight="false" outlineLevel="0" collapsed="false">
      <c r="A113" s="61" t="n">
        <f aca="false">+'IncomeAdj.s'!A79</f>
        <v>23</v>
      </c>
      <c r="B113" s="57" t="str">
        <f aca="false">+'IncomeAdj.s'!B79</f>
        <v>Eliminate Supplemental Retirement Plan</v>
      </c>
      <c r="C113" s="22"/>
      <c r="D113" s="26" t="n">
        <f aca="false">+'IncomeAdj.s'!I79</f>
        <v>-401550.90377</v>
      </c>
      <c r="E113" s="22"/>
      <c r="F113" s="26" t="n">
        <f aca="false">+'IncomeAdj.s'!T79</f>
        <v>0</v>
      </c>
      <c r="G113" s="26"/>
      <c r="H113" s="26" t="n">
        <f aca="false">+D113-F113</f>
        <v>-401550.90377</v>
      </c>
      <c r="I113" s="22"/>
      <c r="J113" s="28" t="n">
        <f aca="false">+J13</f>
        <v>0.616113724047594</v>
      </c>
      <c r="K113" s="22"/>
      <c r="L113" s="26" t="n">
        <f aca="false">-H113*J113</f>
        <v>247401.022716412</v>
      </c>
      <c r="M113" s="22"/>
      <c r="N113" s="56" t="n">
        <f aca="false">+N13</f>
        <v>1.62307554404533</v>
      </c>
      <c r="O113" s="22"/>
      <c r="P113" s="26" t="n">
        <f aca="false">-L113*N113</f>
        <v>-401550.54954281</v>
      </c>
      <c r="Q113" s="22"/>
    </row>
    <row r="114" customFormat="false" ht="12.75" hidden="false" customHeight="false" outlineLevel="0" collapsed="false">
      <c r="A114" s="61"/>
      <c r="B114" s="57"/>
      <c r="C114" s="22"/>
      <c r="D114" s="26"/>
      <c r="E114" s="26"/>
      <c r="F114" s="26"/>
      <c r="G114" s="26"/>
      <c r="H114" s="26"/>
      <c r="I114" s="22"/>
      <c r="J114" s="28"/>
      <c r="K114" s="22"/>
      <c r="L114" s="26"/>
      <c r="M114" s="22"/>
      <c r="N114" s="56"/>
      <c r="O114" s="22"/>
      <c r="P114" s="69"/>
      <c r="Q114" s="22"/>
    </row>
    <row r="115" customFormat="false" ht="12.75" hidden="false" customHeight="false" outlineLevel="0" collapsed="false">
      <c r="A115" s="61" t="n">
        <f aca="false">+'IncomeAdj.s'!A81</f>
        <v>24</v>
      </c>
      <c r="B115" s="57" t="str">
        <f aca="false">+'IncomeAdj.s'!B81</f>
        <v>Annualize Interest on Customer Deposits</v>
      </c>
      <c r="C115" s="22"/>
      <c r="D115" s="26" t="n">
        <f aca="false">+'IncomeAdj.s'!I81</f>
        <v>138032</v>
      </c>
      <c r="E115" s="22"/>
      <c r="F115" s="26" t="n">
        <f aca="false">+'IncomeAdj.s'!T81</f>
        <v>138032</v>
      </c>
      <c r="G115" s="26"/>
      <c r="H115" s="26" t="n">
        <f aca="false">+D115-F115</f>
        <v>0</v>
      </c>
      <c r="I115" s="22"/>
      <c r="J115" s="28" t="n">
        <f aca="false">+J13</f>
        <v>0.616113724047594</v>
      </c>
      <c r="K115" s="22"/>
      <c r="L115" s="26" t="n">
        <f aca="false">-H115*J115</f>
        <v>-0</v>
      </c>
      <c r="M115" s="22"/>
      <c r="N115" s="56" t="n">
        <f aca="false">+N13</f>
        <v>1.62307554404533</v>
      </c>
      <c r="O115" s="22"/>
      <c r="P115" s="26" t="n">
        <f aca="false">-L115*N115</f>
        <v>0</v>
      </c>
      <c r="Q115" s="22"/>
    </row>
    <row r="116" customFormat="false" ht="12.75" hidden="false" customHeight="false" outlineLevel="0" collapsed="false">
      <c r="A116" s="61"/>
      <c r="B116" s="57"/>
      <c r="C116" s="22"/>
      <c r="D116" s="26"/>
      <c r="E116" s="26"/>
      <c r="F116" s="26"/>
      <c r="G116" s="26"/>
      <c r="H116" s="26"/>
      <c r="I116" s="22"/>
      <c r="J116" s="28"/>
      <c r="K116" s="22"/>
      <c r="L116" s="26"/>
      <c r="M116" s="22"/>
      <c r="N116" s="56"/>
      <c r="O116" s="22"/>
      <c r="P116" s="69"/>
      <c r="Q116" s="22"/>
    </row>
    <row r="117" customFormat="false" ht="12.75" hidden="false" customHeight="false" outlineLevel="0" collapsed="false">
      <c r="A117" s="61" t="n">
        <f aca="false">+'IncomeAdj.s'!A83</f>
        <v>25</v>
      </c>
      <c r="B117" s="57" t="str">
        <f aca="false">+'IncomeAdj.s'!B83</f>
        <v>Cost of Removal</v>
      </c>
      <c r="C117" s="22"/>
      <c r="D117" s="26" t="n">
        <f aca="false">+'IncomeAdj.s'!I83</f>
        <v>1471339.2694</v>
      </c>
      <c r="E117" s="22"/>
      <c r="F117" s="26" t="n">
        <f aca="false">+'IncomeAdj.s'!T83</f>
        <v>0</v>
      </c>
      <c r="G117" s="26"/>
      <c r="H117" s="26" t="n">
        <f aca="false">+D117-F117</f>
        <v>1471339.2694</v>
      </c>
      <c r="I117" s="22"/>
      <c r="J117" s="28" t="n">
        <f aca="false">+J13</f>
        <v>0.616113724047594</v>
      </c>
      <c r="K117" s="22"/>
      <c r="L117" s="26" t="n">
        <f aca="false">-H117*J117</f>
        <v>-906512.316607501</v>
      </c>
      <c r="M117" s="22"/>
      <c r="N117" s="56" t="n">
        <f aca="false">+N13</f>
        <v>1.62307554404533</v>
      </c>
      <c r="O117" s="22"/>
      <c r="P117" s="26" t="n">
        <f aca="false">-L117*N117</f>
        <v>1471337.97146151</v>
      </c>
      <c r="Q117" s="22"/>
    </row>
    <row r="118" customFormat="false" ht="12.75" hidden="false" customHeight="false" outlineLevel="0" collapsed="false">
      <c r="A118" s="61"/>
      <c r="B118" s="57"/>
      <c r="C118" s="22"/>
      <c r="D118" s="26"/>
      <c r="E118" s="26"/>
      <c r="F118" s="26"/>
      <c r="G118" s="26"/>
      <c r="H118" s="26"/>
      <c r="I118" s="22"/>
      <c r="J118" s="28"/>
      <c r="K118" s="22"/>
      <c r="L118" s="26"/>
      <c r="M118" s="22"/>
      <c r="N118" s="56"/>
      <c r="O118" s="22"/>
      <c r="P118" s="69"/>
      <c r="Q118" s="22"/>
    </row>
    <row r="119" customFormat="false" ht="12.75" hidden="false" customHeight="false" outlineLevel="0" collapsed="false">
      <c r="A119" s="61" t="n">
        <f aca="false">+'IncomeAdj.s'!A85</f>
        <v>26</v>
      </c>
      <c r="B119" s="57" t="str">
        <f aca="false">+'IncomeAdj.s'!B85</f>
        <v>Amortization of AAO Ice Storm</v>
      </c>
      <c r="C119" s="22"/>
      <c r="D119" s="26" t="n">
        <f aca="false">+'IncomeAdj.s'!I85</f>
        <v>138701</v>
      </c>
      <c r="E119" s="22"/>
      <c r="F119" s="26" t="n">
        <f aca="false">+'IncomeAdj.s'!T85</f>
        <v>138701</v>
      </c>
      <c r="G119" s="26"/>
      <c r="H119" s="26" t="n">
        <f aca="false">+D119-F119</f>
        <v>0</v>
      </c>
      <c r="I119" s="22"/>
      <c r="J119" s="28" t="n">
        <f aca="false">+J13</f>
        <v>0.616113724047594</v>
      </c>
      <c r="K119" s="22"/>
      <c r="L119" s="26" t="n">
        <f aca="false">-H119*J119</f>
        <v>-0</v>
      </c>
      <c r="M119" s="22"/>
      <c r="N119" s="56" t="n">
        <f aca="false">+N13</f>
        <v>1.62307554404533</v>
      </c>
      <c r="O119" s="22"/>
      <c r="P119" s="26" t="n">
        <f aca="false">-L119*N119</f>
        <v>0</v>
      </c>
      <c r="Q119" s="22"/>
    </row>
    <row r="120" customFormat="false" ht="12.75" hidden="false" customHeight="false" outlineLevel="0" collapsed="false">
      <c r="A120" s="61"/>
      <c r="B120" s="52"/>
      <c r="C120" s="22"/>
      <c r="D120" s="26"/>
      <c r="E120" s="26"/>
      <c r="F120" s="26"/>
      <c r="G120" s="26"/>
      <c r="H120" s="26"/>
      <c r="I120" s="22"/>
      <c r="J120" s="28"/>
      <c r="K120" s="22"/>
      <c r="L120" s="26"/>
      <c r="M120" s="22"/>
      <c r="N120" s="56"/>
      <c r="O120" s="22"/>
      <c r="P120" s="26"/>
      <c r="Q120" s="22"/>
    </row>
    <row r="121" customFormat="false" ht="12.75" hidden="false" customHeight="false" outlineLevel="0" collapsed="false">
      <c r="A121" s="61" t="n">
        <f aca="false">+'IncomeAdj.s'!A87</f>
        <v>27</v>
      </c>
      <c r="B121" s="57" t="str">
        <f aca="false">+'IncomeAdj.s'!B87</f>
        <v>Amortization Expense-Merger Synergies</v>
      </c>
      <c r="C121" s="22"/>
      <c r="D121" s="26" t="n">
        <f aca="false">+'IncomeAdj.s'!I87</f>
        <v>0</v>
      </c>
      <c r="E121" s="22"/>
      <c r="F121" s="26" t="n">
        <f aca="false">+'IncomeAdj.s'!T87</f>
        <v>9301</v>
      </c>
      <c r="G121" s="26"/>
      <c r="H121" s="26" t="n">
        <f aca="false">+D121-F121</f>
        <v>-9301</v>
      </c>
      <c r="I121" s="22"/>
      <c r="J121" s="28" t="n">
        <f aca="false">+J13</f>
        <v>0.616113724047594</v>
      </c>
      <c r="K121" s="22"/>
      <c r="L121" s="26" t="n">
        <f aca="false">-H121*J121</f>
        <v>5730.47374736667</v>
      </c>
      <c r="M121" s="22"/>
      <c r="N121" s="56" t="n">
        <f aca="false">+N13</f>
        <v>1.62307554404533</v>
      </c>
      <c r="O121" s="22"/>
      <c r="P121" s="26" t="n">
        <f aca="false">-L121*N121</f>
        <v>-9300.99179514463</v>
      </c>
      <c r="Q121" s="22"/>
    </row>
    <row r="122" customFormat="false" ht="12.75" hidden="false" customHeight="false" outlineLevel="0" collapsed="false">
      <c r="A122" s="61"/>
      <c r="B122" s="57"/>
      <c r="C122" s="22"/>
      <c r="D122" s="26"/>
      <c r="E122" s="26"/>
      <c r="F122" s="26"/>
      <c r="G122" s="26"/>
      <c r="H122" s="26"/>
      <c r="I122" s="22"/>
      <c r="J122" s="28"/>
      <c r="K122" s="22"/>
      <c r="L122" s="26"/>
      <c r="M122" s="22"/>
      <c r="N122" s="56"/>
      <c r="O122" s="22"/>
      <c r="P122" s="69"/>
      <c r="Q122" s="22"/>
    </row>
    <row r="123" customFormat="false" ht="12.75" hidden="false" customHeight="false" outlineLevel="0" collapsed="false">
      <c r="A123" s="61" t="n">
        <f aca="false">+'IncomeAdj.s'!A89</f>
        <v>28</v>
      </c>
      <c r="B123" s="57" t="n">
        <f aca="false">+'IncomeAdj.s'!B89</f>
        <v>0</v>
      </c>
      <c r="C123" s="22"/>
      <c r="D123" s="26" t="n">
        <f aca="false">+'IncomeAdj.s'!I89</f>
        <v>0</v>
      </c>
      <c r="E123" s="22"/>
      <c r="F123" s="26" t="n">
        <f aca="false">+'IncomeAdj.s'!T89</f>
        <v>0</v>
      </c>
      <c r="G123" s="26"/>
      <c r="H123" s="26" t="n">
        <f aca="false">+D123-F123</f>
        <v>0</v>
      </c>
      <c r="I123" s="22"/>
      <c r="J123" s="28" t="n">
        <f aca="false">+J13</f>
        <v>0.616113724047594</v>
      </c>
      <c r="K123" s="22"/>
      <c r="L123" s="26" t="n">
        <f aca="false">-H123*J123</f>
        <v>-0</v>
      </c>
      <c r="M123" s="22"/>
      <c r="N123" s="56" t="n">
        <f aca="false">+N13</f>
        <v>1.62307554404533</v>
      </c>
      <c r="O123" s="22"/>
      <c r="P123" s="26" t="n">
        <f aca="false">-L123*N123</f>
        <v>0</v>
      </c>
      <c r="Q123" s="22"/>
    </row>
    <row r="124" customFormat="false" ht="12.75" hidden="false" customHeight="false" outlineLevel="0" collapsed="false">
      <c r="A124" s="61"/>
      <c r="B124" s="57"/>
      <c r="C124" s="22"/>
      <c r="D124" s="26"/>
      <c r="E124" s="26"/>
      <c r="F124" s="26"/>
      <c r="G124" s="26"/>
      <c r="H124" s="26"/>
      <c r="I124" s="22"/>
      <c r="J124" s="28"/>
      <c r="K124" s="22"/>
      <c r="L124" s="26"/>
      <c r="M124" s="22"/>
      <c r="N124" s="56"/>
      <c r="O124" s="22"/>
      <c r="P124" s="69"/>
      <c r="Q124" s="22"/>
    </row>
    <row r="125" customFormat="false" ht="12.75" hidden="false" customHeight="false" outlineLevel="0" collapsed="false">
      <c r="A125" s="61" t="n">
        <f aca="false">+'IncomeAdj.s'!A91</f>
        <v>29</v>
      </c>
      <c r="B125" s="57" t="n">
        <f aca="false">+'IncomeAdj.s'!B91</f>
        <v>0</v>
      </c>
      <c r="C125" s="22"/>
      <c r="D125" s="26" t="n">
        <f aca="false">+'IncomeAdj.s'!I91</f>
        <v>0</v>
      </c>
      <c r="E125" s="22"/>
      <c r="F125" s="26" t="n">
        <f aca="false">+'IncomeAdj.s'!T91</f>
        <v>0</v>
      </c>
      <c r="G125" s="26"/>
      <c r="H125" s="26" t="n">
        <f aca="false">+D125-F125</f>
        <v>0</v>
      </c>
      <c r="I125" s="22"/>
      <c r="J125" s="28" t="n">
        <f aca="false">+J13</f>
        <v>0.616113724047594</v>
      </c>
      <c r="K125" s="22"/>
      <c r="L125" s="26" t="n">
        <f aca="false">-H125*J125</f>
        <v>-0</v>
      </c>
      <c r="M125" s="22"/>
      <c r="N125" s="56" t="n">
        <f aca="false">+N13</f>
        <v>1.62307554404533</v>
      </c>
      <c r="O125" s="22"/>
      <c r="P125" s="26" t="n">
        <f aca="false">-L125*N125</f>
        <v>0</v>
      </c>
      <c r="Q125" s="22"/>
    </row>
    <row r="126" customFormat="false" ht="12.75" hidden="false" customHeight="false" outlineLevel="0" collapsed="false">
      <c r="A126" s="61"/>
      <c r="B126" s="57"/>
      <c r="C126" s="22"/>
      <c r="D126" s="26"/>
      <c r="E126" s="26"/>
      <c r="F126" s="22"/>
      <c r="G126" s="26"/>
      <c r="H126" s="26"/>
      <c r="I126" s="22"/>
      <c r="J126" s="28"/>
      <c r="K126" s="22"/>
      <c r="L126" s="26"/>
      <c r="M126" s="22"/>
      <c r="N126" s="56"/>
      <c r="O126" s="22"/>
      <c r="P126" s="26"/>
      <c r="Q126" s="22"/>
    </row>
    <row r="127" customFormat="false" ht="12.75" hidden="false" customHeight="false" outlineLevel="0" collapsed="false">
      <c r="A127" s="61" t="n">
        <f aca="false">+'IncomeAdj.s'!A93</f>
        <v>30</v>
      </c>
      <c r="B127" s="57" t="n">
        <f aca="false">+'IncomeAdj.s'!B93</f>
        <v>0</v>
      </c>
      <c r="C127" s="22"/>
      <c r="D127" s="26" t="n">
        <f aca="false">+'IncomeAdj.s'!I93</f>
        <v>0</v>
      </c>
      <c r="E127" s="22"/>
      <c r="F127" s="26" t="n">
        <f aca="false">+'IncomeAdj.s'!T93</f>
        <v>0</v>
      </c>
      <c r="G127" s="26"/>
      <c r="H127" s="26" t="n">
        <f aca="false">+D127-F127</f>
        <v>0</v>
      </c>
      <c r="I127" s="22"/>
      <c r="J127" s="28" t="n">
        <f aca="false">+J13</f>
        <v>0.616113724047594</v>
      </c>
      <c r="K127" s="22"/>
      <c r="L127" s="26" t="n">
        <f aca="false">-H127*J127</f>
        <v>-0</v>
      </c>
      <c r="M127" s="22"/>
      <c r="N127" s="56" t="n">
        <f aca="false">+N13</f>
        <v>1.62307554404533</v>
      </c>
      <c r="O127" s="22"/>
      <c r="P127" s="26" t="n">
        <f aca="false">-L127*N127</f>
        <v>0</v>
      </c>
      <c r="Q127" s="22"/>
    </row>
    <row r="128" customFormat="false" ht="12.75" hidden="false" customHeight="false" outlineLevel="0" collapsed="false">
      <c r="A128" s="61"/>
      <c r="B128" s="57"/>
      <c r="C128" s="22"/>
      <c r="D128" s="26"/>
      <c r="E128" s="22"/>
      <c r="F128" s="26"/>
      <c r="G128" s="26"/>
      <c r="H128" s="26"/>
      <c r="I128" s="22"/>
      <c r="J128" s="28"/>
      <c r="K128" s="22"/>
      <c r="L128" s="26"/>
      <c r="M128" s="22"/>
      <c r="N128" s="56"/>
      <c r="O128" s="22"/>
      <c r="P128" s="26"/>
      <c r="Q128" s="22"/>
    </row>
    <row r="129" customFormat="false" ht="12.75" hidden="false" customHeight="false" outlineLevel="0" collapsed="false">
      <c r="A129" s="61" t="n">
        <f aca="false">+'IncomeAdj.s'!A95</f>
        <v>31</v>
      </c>
      <c r="B129" s="57" t="n">
        <f aca="false">+'IncomeAdj.s'!B95</f>
        <v>0</v>
      </c>
      <c r="C129" s="22"/>
      <c r="D129" s="26" t="n">
        <f aca="false">+'IncomeAdj.s'!I95</f>
        <v>0</v>
      </c>
      <c r="E129" s="22"/>
      <c r="F129" s="26" t="n">
        <f aca="false">+'IncomeAdj.s'!T95</f>
        <v>0</v>
      </c>
      <c r="G129" s="26"/>
      <c r="H129" s="26" t="n">
        <f aca="false">+D129-F129</f>
        <v>0</v>
      </c>
      <c r="I129" s="22"/>
      <c r="J129" s="28" t="n">
        <f aca="false">+J13</f>
        <v>0.616113724047594</v>
      </c>
      <c r="K129" s="22"/>
      <c r="L129" s="26" t="n">
        <f aca="false">-H129*J129</f>
        <v>-0</v>
      </c>
      <c r="M129" s="22"/>
      <c r="N129" s="56" t="n">
        <f aca="false">+N13</f>
        <v>1.62307554404533</v>
      </c>
      <c r="O129" s="22"/>
      <c r="P129" s="26" t="n">
        <f aca="false">-L129*N129</f>
        <v>0</v>
      </c>
      <c r="Q129" s="22"/>
    </row>
    <row r="130" customFormat="false" ht="12.75" hidden="false" customHeight="false" outlineLevel="0" collapsed="false">
      <c r="A130" s="61"/>
      <c r="B130" s="57"/>
      <c r="C130" s="22"/>
      <c r="D130" s="26"/>
      <c r="E130" s="22"/>
      <c r="F130" s="26"/>
      <c r="G130" s="26"/>
      <c r="H130" s="26"/>
      <c r="I130" s="22"/>
      <c r="J130" s="28"/>
      <c r="K130" s="22"/>
      <c r="L130" s="26"/>
      <c r="M130" s="22"/>
      <c r="N130" s="56"/>
      <c r="O130" s="22"/>
      <c r="P130" s="26"/>
      <c r="Q130" s="22"/>
    </row>
    <row r="131" customFormat="false" ht="12.75" hidden="false" customHeight="false" outlineLevel="0" collapsed="false">
      <c r="A131" s="61" t="n">
        <f aca="false">+'IncomeAdj.s'!A97</f>
        <v>32</v>
      </c>
      <c r="B131" s="57" t="str">
        <f aca="false">+'IncomeAdj.s'!B97</f>
        <v>Annualize Payroll Taxes</v>
      </c>
      <c r="C131" s="22"/>
      <c r="D131" s="26" t="n">
        <f aca="false">+'IncomeAdj.s'!I103</f>
        <v>-119972.66736</v>
      </c>
      <c r="E131" s="22"/>
      <c r="F131" s="26" t="n">
        <f aca="false">+'IncomeAdj.s'!T103</f>
        <v>91826</v>
      </c>
      <c r="G131" s="26"/>
      <c r="H131" s="26" t="n">
        <f aca="false">+D131-F131</f>
        <v>-211798.66736</v>
      </c>
      <c r="I131" s="22"/>
      <c r="J131" s="28" t="n">
        <f aca="false">+J13</f>
        <v>0.616113724047594</v>
      </c>
      <c r="K131" s="22"/>
      <c r="L131" s="26" t="n">
        <f aca="false">-H131*J131</f>
        <v>130492.065695487</v>
      </c>
      <c r="M131" s="22"/>
      <c r="N131" s="56" t="n">
        <f aca="false">+N13</f>
        <v>1.62307554404533</v>
      </c>
      <c r="O131" s="22"/>
      <c r="P131" s="26" t="n">
        <f aca="false">-L131*N131</f>
        <v>-211798.480522301</v>
      </c>
      <c r="Q131" s="22"/>
    </row>
    <row r="132" customFormat="false" ht="12.75" hidden="false" customHeight="false" outlineLevel="0" collapsed="false">
      <c r="A132" s="61"/>
      <c r="B132" s="57"/>
      <c r="C132" s="22"/>
      <c r="D132" s="26"/>
      <c r="E132" s="22"/>
      <c r="F132" s="26"/>
      <c r="G132" s="26"/>
      <c r="H132" s="26"/>
      <c r="I132" s="22"/>
      <c r="J132" s="28"/>
      <c r="K132" s="22"/>
      <c r="L132" s="26"/>
      <c r="M132" s="22"/>
      <c r="N132" s="56"/>
      <c r="O132" s="22"/>
      <c r="P132" s="26"/>
      <c r="Q132" s="22"/>
    </row>
    <row r="133" customFormat="false" ht="12.75" hidden="false" customHeight="false" outlineLevel="0" collapsed="false">
      <c r="A133" s="61" t="n">
        <f aca="false">+'IncomeAdj.s'!A105</f>
        <v>33</v>
      </c>
      <c r="B133" s="57" t="str">
        <f aca="false">+'IncomeAdj.s'!B105</f>
        <v> Employee Medical / Dental Benefits</v>
      </c>
      <c r="C133" s="22"/>
      <c r="D133" s="26" t="n">
        <f aca="false">+'IncomeAdj.s'!I110</f>
        <v>-217224.49116</v>
      </c>
      <c r="E133" s="22"/>
      <c r="F133" s="26" t="n">
        <f aca="false">+'IncomeAdj.s'!T110</f>
        <v>-217224</v>
      </c>
      <c r="G133" s="26"/>
      <c r="H133" s="26" t="n">
        <f aca="false">+D133-F133</f>
        <v>-0.491159999975935</v>
      </c>
      <c r="I133" s="22"/>
      <c r="J133" s="28" t="n">
        <f aca="false">+J13</f>
        <v>0.616113724047594</v>
      </c>
      <c r="K133" s="22"/>
      <c r="L133" s="26" t="n">
        <f aca="false">-H133*J133</f>
        <v>0.302610416688389</v>
      </c>
      <c r="M133" s="22"/>
      <c r="N133" s="56" t="n">
        <f aca="false">+N13</f>
        <v>1.62307554404533</v>
      </c>
      <c r="O133" s="22"/>
      <c r="P133" s="26" t="n">
        <f aca="false">-L133*N133</f>
        <v>-0.491159566700291</v>
      </c>
      <c r="Q133" s="22"/>
    </row>
    <row r="134" customFormat="false" ht="12.75" hidden="false" customHeight="false" outlineLevel="0" collapsed="false">
      <c r="A134" s="61"/>
      <c r="B134" s="57"/>
      <c r="C134" s="22"/>
      <c r="D134" s="26"/>
      <c r="E134" s="22"/>
      <c r="F134" s="26"/>
      <c r="G134" s="26"/>
      <c r="H134" s="26"/>
      <c r="I134" s="22"/>
      <c r="J134" s="28"/>
      <c r="K134" s="22"/>
      <c r="L134" s="26"/>
      <c r="M134" s="22"/>
      <c r="N134" s="56"/>
      <c r="O134" s="22"/>
      <c r="P134" s="26"/>
      <c r="Q134" s="22"/>
    </row>
    <row r="135" customFormat="false" ht="12.75" hidden="false" customHeight="false" outlineLevel="0" collapsed="false">
      <c r="A135" s="61" t="n">
        <f aca="false">+'IncomeAdj.s'!A111</f>
        <v>34</v>
      </c>
      <c r="B135" s="57" t="str">
        <f aca="false">+'IncomeAdj.s'!B111</f>
        <v>Annualize Insurance Expense</v>
      </c>
      <c r="C135" s="22"/>
      <c r="D135" s="26" t="n">
        <f aca="false">+'IncomeAdj.s'!I117</f>
        <v>1494259.08871</v>
      </c>
      <c r="E135" s="22"/>
      <c r="F135" s="26" t="n">
        <f aca="false">+'IncomeAdj.s'!T117</f>
        <v>1494259</v>
      </c>
      <c r="G135" s="26"/>
      <c r="H135" s="26" t="n">
        <f aca="false">+D135-F135</f>
        <v>0.0887100000400096</v>
      </c>
      <c r="I135" s="22"/>
      <c r="J135" s="28" t="n">
        <f aca="false">+J13</f>
        <v>0.616113724047594</v>
      </c>
      <c r="K135" s="22"/>
      <c r="L135" s="26" t="n">
        <f aca="false">-H135*J135</f>
        <v>-0.0546554484849126</v>
      </c>
      <c r="M135" s="22"/>
      <c r="N135" s="56" t="n">
        <f aca="false">+N13</f>
        <v>1.62307554404533</v>
      </c>
      <c r="O135" s="22"/>
      <c r="P135" s="26" t="n">
        <f aca="false">-L135*N135</f>
        <v>0.0887099217846908</v>
      </c>
      <c r="Q135" s="22"/>
    </row>
    <row r="136" customFormat="false" ht="12.75" hidden="false" customHeight="false" outlineLevel="0" collapsed="false">
      <c r="A136" s="99"/>
      <c r="B136" s="118"/>
      <c r="C136" s="22"/>
      <c r="D136" s="26"/>
      <c r="E136" s="26"/>
      <c r="F136" s="26"/>
      <c r="G136" s="26"/>
      <c r="H136" s="26"/>
      <c r="I136" s="22"/>
      <c r="J136" s="28"/>
      <c r="K136" s="22"/>
      <c r="L136" s="26"/>
      <c r="M136" s="22"/>
      <c r="N136" s="56"/>
      <c r="O136" s="22"/>
      <c r="P136" s="26"/>
      <c r="Q136" s="22"/>
    </row>
    <row r="137" customFormat="false" ht="12.75" hidden="false" customHeight="false" outlineLevel="0" collapsed="false">
      <c r="A137" s="61" t="n">
        <f aca="false">+'IncomeAdj.s'!A119</f>
        <v>35</v>
      </c>
      <c r="B137" s="57" t="str">
        <f aca="false">+'IncomeAdj.s'!B119</f>
        <v>Eliminate Interest charged to Corporate</v>
      </c>
      <c r="C137" s="22"/>
      <c r="D137" s="26" t="n">
        <f aca="false">+'IncomeAdj.s'!I123</f>
        <v>0.425099999996746</v>
      </c>
      <c r="E137" s="22"/>
      <c r="F137" s="26" t="n">
        <f aca="false">+'IncomeAdj.s'!T123</f>
        <v>0</v>
      </c>
      <c r="G137" s="26"/>
      <c r="H137" s="26" t="n">
        <f aca="false">+D137-F137</f>
        <v>0.425099999996746</v>
      </c>
      <c r="I137" s="22"/>
      <c r="J137" s="28" t="n">
        <f aca="false">+J13</f>
        <v>0.616113724047594</v>
      </c>
      <c r="K137" s="22"/>
      <c r="L137" s="26" t="n">
        <f aca="false">-H137*J137</f>
        <v>-0.261909944090628</v>
      </c>
      <c r="M137" s="22"/>
      <c r="N137" s="56" t="n">
        <f aca="false">+N13</f>
        <v>1.62307554404533</v>
      </c>
      <c r="O137" s="22"/>
      <c r="P137" s="26" t="n">
        <f aca="false">-L137*N137</f>
        <v>0.425099624995776</v>
      </c>
      <c r="Q137" s="22"/>
    </row>
    <row r="138" customFormat="false" ht="12.75" hidden="false" customHeight="false" outlineLevel="0" collapsed="false">
      <c r="A138" s="61"/>
      <c r="B138" s="57"/>
      <c r="C138" s="22"/>
      <c r="D138" s="26"/>
      <c r="E138" s="22"/>
      <c r="F138" s="26"/>
      <c r="G138" s="26"/>
      <c r="H138" s="26"/>
      <c r="I138" s="22"/>
      <c r="J138" s="28"/>
      <c r="K138" s="22"/>
      <c r="L138" s="26"/>
      <c r="M138" s="22"/>
      <c r="N138" s="56"/>
      <c r="O138" s="22"/>
      <c r="P138" s="26"/>
      <c r="Q138" s="22"/>
    </row>
    <row r="139" customFormat="false" ht="12.75" hidden="false" customHeight="false" outlineLevel="0" collapsed="false">
      <c r="A139" s="61" t="n">
        <f aca="false">+'IncomeAdj.s'!A125</f>
        <v>36</v>
      </c>
      <c r="B139" s="57" t="str">
        <f aca="false">+'IncomeAdj.s'!B125</f>
        <v>Annualize Postage Expense</v>
      </c>
      <c r="C139" s="22"/>
      <c r="D139" s="26" t="n">
        <f aca="false">+'IncomeAdj.s'!I129</f>
        <v>30318.28694</v>
      </c>
      <c r="E139" s="22"/>
      <c r="F139" s="26" t="n">
        <f aca="false">+'IncomeAdj.s'!T129</f>
        <v>30318</v>
      </c>
      <c r="G139" s="26"/>
      <c r="H139" s="26" t="n">
        <f aca="false">+D139-F139</f>
        <v>0.286940000001778</v>
      </c>
      <c r="I139" s="22"/>
      <c r="J139" s="28" t="n">
        <f aca="false">+J13</f>
        <v>0.616113724047594</v>
      </c>
      <c r="K139" s="22"/>
      <c r="L139" s="26" t="n">
        <f aca="false">-H139*J139</f>
        <v>-0.176787671979312</v>
      </c>
      <c r="M139" s="22"/>
      <c r="N139" s="56" t="n">
        <f aca="false">+N13</f>
        <v>1.62307554404533</v>
      </c>
      <c r="O139" s="22"/>
      <c r="P139" s="26" t="n">
        <f aca="false">-L139*N139</f>
        <v>0.286939746878328</v>
      </c>
      <c r="Q139" s="22"/>
    </row>
    <row r="140" customFormat="false" ht="12.75" hidden="false" customHeight="false" outlineLevel="0" collapsed="false">
      <c r="A140" s="61"/>
      <c r="B140" s="57"/>
      <c r="C140" s="22"/>
      <c r="D140" s="26"/>
      <c r="E140" s="22"/>
      <c r="F140" s="26"/>
      <c r="G140" s="26"/>
      <c r="H140" s="26"/>
      <c r="I140" s="22"/>
      <c r="J140" s="28"/>
      <c r="K140" s="22"/>
      <c r="L140" s="26"/>
      <c r="M140" s="22"/>
      <c r="N140" s="56"/>
      <c r="O140" s="22"/>
      <c r="P140" s="26"/>
      <c r="Q140" s="22"/>
    </row>
    <row r="141" customFormat="false" ht="12.75" hidden="false" customHeight="false" outlineLevel="0" collapsed="false">
      <c r="A141" s="61" t="n">
        <f aca="false">+'IncomeAdj.s'!A130</f>
        <v>37</v>
      </c>
      <c r="B141" s="57" t="str">
        <f aca="false">+'IncomeAdj.s'!B130</f>
        <v>Fuel &amp; Purchase Power - Interchange</v>
      </c>
      <c r="C141" s="22"/>
      <c r="D141" s="26" t="n">
        <f aca="false">+'IncomeAdj.s'!I138</f>
        <v>-6088389.2683</v>
      </c>
      <c r="E141" s="22"/>
      <c r="F141" s="26" t="n">
        <f aca="false">+'IncomeAdj.s'!T138</f>
        <v>-6088389</v>
      </c>
      <c r="G141" s="26"/>
      <c r="H141" s="26" t="n">
        <f aca="false">+D141-F141</f>
        <v>-0.268300000578165</v>
      </c>
      <c r="I141" s="22"/>
      <c r="J141" s="28" t="n">
        <f aca="false">+J13</f>
        <v>0.616113724047594</v>
      </c>
      <c r="K141" s="22"/>
      <c r="L141" s="26" t="n">
        <f aca="false">-H141*J141</f>
        <v>0.165303312518185</v>
      </c>
      <c r="M141" s="22"/>
      <c r="N141" s="56" t="n">
        <f aca="false">+N13</f>
        <v>1.62307554404533</v>
      </c>
      <c r="O141" s="22"/>
      <c r="P141" s="26" t="n">
        <f aca="false">-L141*N141</f>
        <v>-0.268299763897948</v>
      </c>
      <c r="Q141" s="22"/>
    </row>
    <row r="142" customFormat="false" ht="12.75" hidden="false" customHeight="false" outlineLevel="0" collapsed="false">
      <c r="A142" s="61"/>
      <c r="B142" s="57"/>
      <c r="C142" s="22"/>
      <c r="D142" s="26"/>
      <c r="E142" s="22"/>
      <c r="F142" s="26"/>
      <c r="G142" s="26"/>
      <c r="H142" s="26"/>
      <c r="I142" s="22"/>
      <c r="J142" s="28"/>
      <c r="K142" s="22"/>
      <c r="L142" s="26"/>
      <c r="M142" s="22"/>
      <c r="N142" s="56"/>
      <c r="O142" s="22"/>
      <c r="P142" s="26"/>
      <c r="Q142" s="22"/>
    </row>
    <row r="143" customFormat="false" ht="12.75" hidden="false" customHeight="false" outlineLevel="0" collapsed="false">
      <c r="A143" s="61" t="n">
        <f aca="false">+'IncomeAdj.s'!A141</f>
        <v>38</v>
      </c>
      <c r="B143" s="57" t="str">
        <f aca="false">+'IncomeAdj.s'!B141</f>
        <v>Advertising Expense</v>
      </c>
      <c r="C143" s="22"/>
      <c r="D143" s="26" t="n">
        <f aca="false">+'IncomeAdj.s'!I152</f>
        <v>-348676.45228</v>
      </c>
      <c r="E143" s="22"/>
      <c r="F143" s="26" t="n">
        <f aca="false">+'IncomeAdj.s'!T152</f>
        <v>-348676</v>
      </c>
      <c r="G143" s="26"/>
      <c r="H143" s="26" t="n">
        <f aca="false">+D143-F143</f>
        <v>-0.452280000026803</v>
      </c>
      <c r="I143" s="22"/>
      <c r="J143" s="28" t="n">
        <f aca="false">+J13</f>
        <v>0.616113724047594</v>
      </c>
      <c r="K143" s="22"/>
      <c r="L143" s="26" t="n">
        <f aca="false">-H143*J143</f>
        <v>0.27865591512876</v>
      </c>
      <c r="M143" s="22"/>
      <c r="N143" s="56" t="n">
        <f aca="false">+N13</f>
        <v>1.62307554404533</v>
      </c>
      <c r="O143" s="22"/>
      <c r="P143" s="26" t="n">
        <f aca="false">-L143*N143</f>
        <v>-0.45227960104906</v>
      </c>
      <c r="Q143" s="22"/>
    </row>
    <row r="144" customFormat="false" ht="12.75" hidden="false" customHeight="false" outlineLevel="0" collapsed="false">
      <c r="A144" s="61"/>
      <c r="B144" s="57"/>
      <c r="C144" s="22"/>
      <c r="D144" s="26"/>
      <c r="E144" s="22"/>
      <c r="F144" s="26"/>
      <c r="G144" s="26"/>
      <c r="H144" s="26"/>
      <c r="I144" s="22"/>
      <c r="J144" s="28"/>
      <c r="K144" s="22"/>
      <c r="L144" s="26"/>
      <c r="M144" s="22"/>
      <c r="N144" s="56"/>
      <c r="O144" s="22"/>
      <c r="P144" s="26"/>
      <c r="Q144" s="22"/>
    </row>
    <row r="145" customFormat="false" ht="12.75" hidden="false" customHeight="false" outlineLevel="0" collapsed="false">
      <c r="A145" s="61" t="n">
        <f aca="false">+'IncomeAdj.s'!A155</f>
        <v>39</v>
      </c>
      <c r="B145" s="57" t="str">
        <f aca="false">+'IncomeAdj.s'!B155</f>
        <v>Maintenance Expense Normalization</v>
      </c>
      <c r="C145" s="22"/>
      <c r="D145" s="26" t="n">
        <f aca="false">+'IncomeAdj.s'!I182</f>
        <v>0.305189999998024</v>
      </c>
      <c r="E145" s="22"/>
      <c r="F145" s="26" t="n">
        <f aca="false">+'IncomeAdj.s'!T182</f>
        <v>0</v>
      </c>
      <c r="G145" s="26"/>
      <c r="H145" s="26" t="n">
        <f aca="false">+D145-F145</f>
        <v>0.305189999998024</v>
      </c>
      <c r="I145" s="22"/>
      <c r="J145" s="28" t="n">
        <f aca="false">+J13</f>
        <v>0.616113724047594</v>
      </c>
      <c r="K145" s="22"/>
      <c r="L145" s="26" t="n">
        <f aca="false">-H145*J145</f>
        <v>-0.188031747440868</v>
      </c>
      <c r="M145" s="22"/>
      <c r="N145" s="56" t="n">
        <f aca="false">+N13</f>
        <v>1.62307554404533</v>
      </c>
      <c r="O145" s="22"/>
      <c r="P145" s="26" t="n">
        <f aca="false">-L145*N145</f>
        <v>0.30518973077538</v>
      </c>
      <c r="Q145" s="22"/>
    </row>
    <row r="146" customFormat="false" ht="12.75" hidden="false" customHeight="false" outlineLevel="0" collapsed="false">
      <c r="A146" s="61"/>
      <c r="B146" s="57"/>
      <c r="C146" s="22"/>
      <c r="D146" s="26"/>
      <c r="E146" s="22"/>
      <c r="F146" s="26"/>
      <c r="G146" s="26"/>
      <c r="H146" s="26"/>
      <c r="I146" s="22"/>
      <c r="J146" s="28"/>
      <c r="K146" s="22"/>
      <c r="L146" s="26"/>
      <c r="M146" s="22"/>
      <c r="N146" s="56"/>
      <c r="O146" s="22"/>
      <c r="P146" s="26"/>
      <c r="Q146" s="22"/>
    </row>
    <row r="147" customFormat="false" ht="18" hidden="false" customHeight="false" outlineLevel="0" collapsed="false">
      <c r="A147" s="61"/>
      <c r="B147" s="57"/>
      <c r="C147" s="22"/>
      <c r="D147" s="26"/>
      <c r="E147" s="106" t="s">
        <v>777</v>
      </c>
      <c r="F147" s="22"/>
      <c r="G147" s="22"/>
      <c r="H147" s="22"/>
      <c r="I147" s="22"/>
      <c r="J147" s="28"/>
      <c r="K147" s="22"/>
      <c r="L147" s="26"/>
      <c r="M147" s="22"/>
      <c r="N147" s="56"/>
      <c r="O147" s="22"/>
      <c r="P147" s="26"/>
      <c r="Q147" s="22"/>
    </row>
    <row r="148" customFormat="false" ht="12.75" hidden="false" customHeight="false" outlineLevel="0" collapsed="false">
      <c r="A148" s="61"/>
      <c r="B148" s="57"/>
      <c r="C148" s="22"/>
      <c r="D148" s="26"/>
      <c r="E148" s="22"/>
      <c r="F148" s="22" t="str">
        <f aca="false">+F4</f>
        <v>Missouri Public Service Division</v>
      </c>
      <c r="G148" s="22"/>
      <c r="H148" s="22"/>
      <c r="I148" s="22"/>
      <c r="J148" s="28"/>
      <c r="K148" s="22"/>
      <c r="L148" s="26"/>
      <c r="M148" s="22"/>
      <c r="N148" s="56"/>
      <c r="O148" s="22"/>
      <c r="P148" s="26"/>
      <c r="Q148" s="22"/>
    </row>
    <row r="149" customFormat="false" ht="12.75" hidden="false" customHeight="false" outlineLevel="0" collapsed="false">
      <c r="A149" s="61"/>
      <c r="B149" s="57"/>
      <c r="C149" s="22"/>
      <c r="D149" s="26"/>
      <c r="E149" s="22"/>
      <c r="F149" s="22" t="str">
        <f aca="false">+F6</f>
        <v>         Case No. ER 2004-0034</v>
      </c>
      <c r="G149" s="22"/>
      <c r="H149" s="22"/>
      <c r="I149" s="22"/>
      <c r="J149" s="28"/>
      <c r="K149" s="22"/>
      <c r="L149" s="26"/>
      <c r="M149" s="22"/>
      <c r="N149" s="56"/>
      <c r="O149" s="22"/>
      <c r="P149" s="26"/>
      <c r="Q149" s="22"/>
    </row>
    <row r="150" customFormat="false" ht="12.75" hidden="false" customHeight="false" outlineLevel="0" collapsed="false">
      <c r="A150" s="61"/>
      <c r="B150" s="57"/>
      <c r="C150" s="22"/>
      <c r="D150" s="26"/>
      <c r="E150" s="22"/>
      <c r="F150" s="26"/>
      <c r="G150" s="26"/>
      <c r="H150" s="26"/>
      <c r="I150" s="22"/>
      <c r="J150" s="28"/>
      <c r="K150" s="22"/>
      <c r="L150" s="26"/>
      <c r="M150" s="22"/>
      <c r="N150" s="56"/>
      <c r="O150" s="22"/>
      <c r="P150" s="26"/>
      <c r="Q150" s="22"/>
    </row>
    <row r="151" customFormat="false" ht="12.75" hidden="false" customHeight="false" outlineLevel="0" collapsed="false">
      <c r="A151" s="61"/>
      <c r="B151" s="57"/>
      <c r="C151" s="22"/>
      <c r="D151" s="26"/>
      <c r="E151" s="22"/>
      <c r="F151" s="26"/>
      <c r="G151" s="26"/>
      <c r="H151" s="26"/>
      <c r="I151" s="22"/>
      <c r="J151" s="28"/>
      <c r="K151" s="22"/>
      <c r="L151" s="26"/>
      <c r="M151" s="22"/>
      <c r="N151" s="56"/>
      <c r="O151" s="22"/>
      <c r="P151" s="26"/>
      <c r="Q151" s="22"/>
    </row>
    <row r="152" customFormat="false" ht="12.75" hidden="false" customHeight="false" outlineLevel="0" collapsed="false">
      <c r="A152" s="99"/>
      <c r="B152" s="118"/>
      <c r="C152" s="22"/>
      <c r="D152" s="26"/>
      <c r="E152" s="26"/>
      <c r="F152" s="26"/>
      <c r="G152" s="26"/>
      <c r="H152" s="26"/>
      <c r="I152" s="22"/>
      <c r="J152" s="28"/>
      <c r="K152" s="22"/>
      <c r="L152" s="26"/>
      <c r="M152" s="22"/>
      <c r="N152" s="56"/>
      <c r="O152" s="22"/>
      <c r="P152" s="26"/>
      <c r="Q152" s="22"/>
    </row>
    <row r="153" customFormat="false" ht="12.75" hidden="false" customHeight="false" outlineLevel="0" collapsed="false">
      <c r="A153" s="99" t="n">
        <f aca="false">+'IncomeAdj.s'!A184</f>
        <v>40</v>
      </c>
      <c r="B153" s="118" t="str">
        <f aca="false">+'IncomeAdj.s'!B184</f>
        <v>Dues &amp; Donations</v>
      </c>
      <c r="C153" s="22"/>
      <c r="D153" s="26" t="n">
        <f aca="false">+'IncomeAdj.s'!I190</f>
        <v>-332066.57954</v>
      </c>
      <c r="E153" s="26"/>
      <c r="F153" s="26" t="n">
        <f aca="false">+'IncomeAdj.s'!T190</f>
        <v>-332067</v>
      </c>
      <c r="G153" s="26"/>
      <c r="H153" s="26" t="n">
        <f aca="false">+D153-F153</f>
        <v>0.420459999993909</v>
      </c>
      <c r="I153" s="22"/>
      <c r="J153" s="28" t="n">
        <f aca="false">+J13</f>
        <v>0.616113724047594</v>
      </c>
      <c r="K153" s="22"/>
      <c r="L153" s="26" t="n">
        <f aca="false">-H153*J153</f>
        <v>-0.259051176409299</v>
      </c>
      <c r="M153" s="22"/>
      <c r="N153" s="56" t="n">
        <f aca="false">+N13</f>
        <v>1.62307554404533</v>
      </c>
      <c r="O153" s="22"/>
      <c r="P153" s="26" t="n">
        <f aca="false">-L153*N153</f>
        <v>0.420459629086105</v>
      </c>
      <c r="Q153" s="22"/>
    </row>
    <row r="154" customFormat="false" ht="12.75" hidden="false" customHeight="false" outlineLevel="0" collapsed="false">
      <c r="A154" s="99"/>
      <c r="B154" s="118"/>
      <c r="C154" s="22"/>
      <c r="D154" s="26"/>
      <c r="E154" s="26"/>
      <c r="F154" s="26"/>
      <c r="G154" s="26"/>
      <c r="H154" s="26"/>
      <c r="I154" s="22"/>
      <c r="J154" s="28"/>
      <c r="K154" s="22"/>
      <c r="L154" s="26"/>
      <c r="M154" s="22"/>
      <c r="N154" s="56"/>
      <c r="O154" s="22"/>
      <c r="P154" s="26"/>
      <c r="Q154" s="22"/>
    </row>
    <row r="155" customFormat="false" ht="12.75" hidden="false" customHeight="false" outlineLevel="0" collapsed="false">
      <c r="A155" s="61" t="n">
        <f aca="false">+'IncomeAdj.s'!A193</f>
        <v>41</v>
      </c>
      <c r="B155" s="57" t="str">
        <f aca="false">+'IncomeAdj.s'!B193</f>
        <v>ESF/IBU Allocations-August Factors</v>
      </c>
      <c r="C155" s="22"/>
      <c r="D155" s="26" t="n">
        <f aca="false">+'IncomeAdj.s'!I249</f>
        <v>-1846236.64463</v>
      </c>
      <c r="E155" s="26"/>
      <c r="F155" s="26" t="n">
        <f aca="false">+'IncomeAdj.s'!T249</f>
        <v>-1814998</v>
      </c>
      <c r="G155" s="26"/>
      <c r="H155" s="26" t="n">
        <f aca="false">+D155-F155</f>
        <v>-31238.64463</v>
      </c>
      <c r="I155" s="22"/>
      <c r="J155" s="28" t="n">
        <f aca="false">+J13</f>
        <v>0.616113724047594</v>
      </c>
      <c r="K155" s="22"/>
      <c r="L155" s="26" t="n">
        <f aca="false">-H155*J155</f>
        <v>19246.5576771887</v>
      </c>
      <c r="M155" s="22"/>
      <c r="N155" s="56" t="n">
        <f aca="false">+N13</f>
        <v>1.62307554404533</v>
      </c>
      <c r="O155" s="22"/>
      <c r="P155" s="26" t="n">
        <f aca="false">-L155*N155</f>
        <v>-31238.6170729028</v>
      </c>
      <c r="Q155" s="22"/>
    </row>
    <row r="156" customFormat="false" ht="12.75" hidden="false" customHeight="false" outlineLevel="0" collapsed="false">
      <c r="A156" s="61"/>
      <c r="B156" s="57"/>
      <c r="C156" s="22"/>
      <c r="D156" s="26"/>
      <c r="E156" s="26"/>
      <c r="F156" s="26"/>
      <c r="G156" s="26"/>
      <c r="H156" s="26"/>
      <c r="I156" s="22"/>
      <c r="J156" s="28"/>
      <c r="K156" s="22"/>
      <c r="L156" s="26"/>
      <c r="M156" s="22"/>
      <c r="N156" s="56"/>
      <c r="O156" s="22"/>
      <c r="P156" s="26"/>
      <c r="Q156" s="22"/>
    </row>
    <row r="157" customFormat="false" ht="12.75" hidden="false" customHeight="false" outlineLevel="0" collapsed="false">
      <c r="A157" s="61" t="n">
        <f aca="false">+'IncomeAdj.s'!A251</f>
        <v>42</v>
      </c>
      <c r="B157" s="57" t="str">
        <f aca="false">+'IncomeAdj.s'!B251</f>
        <v>O&amp;M L&amp;P Synergies</v>
      </c>
      <c r="C157" s="22"/>
      <c r="D157" s="26" t="n">
        <f aca="false">+'IncomeAdj.s'!I306</f>
        <v>0</v>
      </c>
      <c r="E157" s="26"/>
      <c r="F157" s="26" t="n">
        <f aca="false">+'IncomeAdj.s'!T306</f>
        <v>1681031</v>
      </c>
      <c r="G157" s="26"/>
      <c r="H157" s="26" t="n">
        <f aca="false">+D157-F157</f>
        <v>-1681031</v>
      </c>
      <c r="I157" s="22"/>
      <c r="J157" s="28" t="n">
        <f aca="false">+J13</f>
        <v>0.616113724047594</v>
      </c>
      <c r="K157" s="22"/>
      <c r="L157" s="26" t="n">
        <f aca="false">-H157*J157</f>
        <v>1035706.26964945</v>
      </c>
      <c r="M157" s="22"/>
      <c r="N157" s="56" t="n">
        <f aca="false">+N13</f>
        <v>1.62307554404533</v>
      </c>
      <c r="O157" s="22"/>
      <c r="P157" s="26" t="n">
        <f aca="false">-L157*N157</f>
        <v>-1681029.51708244</v>
      </c>
      <c r="Q157" s="22"/>
    </row>
    <row r="158" customFormat="false" ht="12.75" hidden="false" customHeight="false" outlineLevel="0" collapsed="false">
      <c r="A158" s="61"/>
      <c r="B158" s="57"/>
      <c r="C158" s="22"/>
      <c r="D158" s="26"/>
      <c r="E158" s="26"/>
      <c r="F158" s="26"/>
      <c r="G158" s="26"/>
      <c r="H158" s="26"/>
      <c r="I158" s="22"/>
      <c r="J158" s="28"/>
      <c r="K158" s="22"/>
      <c r="L158" s="26"/>
      <c r="M158" s="22"/>
      <c r="N158" s="56"/>
      <c r="O158" s="22"/>
      <c r="P158" s="26"/>
      <c r="Q158" s="22"/>
    </row>
    <row r="159" customFormat="false" ht="12.75" hidden="false" customHeight="false" outlineLevel="0" collapsed="false">
      <c r="A159" s="61" t="n">
        <f aca="false">+'IncomeAdj.s'!A308</f>
        <v>43</v>
      </c>
      <c r="B159" s="57" t="str">
        <f aca="false">+'IncomeAdj.s'!B308</f>
        <v>Synergies from Joint Dispatch</v>
      </c>
      <c r="C159" s="22"/>
      <c r="D159" s="26" t="n">
        <f aca="false">+'IncomeAdj.s'!I315</f>
        <v>0</v>
      </c>
      <c r="E159" s="26"/>
      <c r="F159" s="26" t="n">
        <f aca="false">+'IncomeAdj.s'!T315</f>
        <v>3893769</v>
      </c>
      <c r="G159" s="26"/>
      <c r="H159" s="26" t="n">
        <f aca="false">+D159-F159</f>
        <v>-3893769</v>
      </c>
      <c r="I159" s="22"/>
      <c r="J159" s="28" t="n">
        <f aca="false">+J13</f>
        <v>0.616113724047594</v>
      </c>
      <c r="K159" s="22"/>
      <c r="L159" s="26" t="n">
        <f aca="false">-H159*J159</f>
        <v>2399004.51917108</v>
      </c>
      <c r="M159" s="22"/>
      <c r="N159" s="56" t="n">
        <f aca="false">+N13</f>
        <v>1.62307554404533</v>
      </c>
      <c r="O159" s="22"/>
      <c r="P159" s="26" t="n">
        <f aca="false">-L159*N159</f>
        <v>-3893765.56512079</v>
      </c>
      <c r="Q159" s="22"/>
    </row>
    <row r="160" customFormat="false" ht="12.75" hidden="false" customHeight="false" outlineLevel="0" collapsed="false">
      <c r="A160" s="61"/>
      <c r="B160" s="57"/>
      <c r="C160" s="22"/>
      <c r="D160" s="26"/>
      <c r="E160" s="26"/>
      <c r="F160" s="26"/>
      <c r="G160" s="26"/>
      <c r="H160" s="26"/>
      <c r="I160" s="22"/>
      <c r="J160" s="28"/>
      <c r="K160" s="22"/>
      <c r="L160" s="26"/>
      <c r="M160" s="22"/>
      <c r="N160" s="56"/>
      <c r="O160" s="22"/>
      <c r="P160" s="26"/>
      <c r="Q160" s="22"/>
    </row>
    <row r="161" customFormat="false" ht="12.75" hidden="false" customHeight="false" outlineLevel="0" collapsed="false">
      <c r="A161" s="61" t="n">
        <f aca="false">+'IncomeAdj.s'!A317</f>
        <v>44</v>
      </c>
      <c r="B161" s="57" t="str">
        <f aca="false">+'IncomeAdj.s'!B317</f>
        <v>MPS Share of JEC' Employee Expense</v>
      </c>
      <c r="C161" s="22"/>
      <c r="D161" s="26" t="n">
        <f aca="false">+'IncomeAdj.s'!I325</f>
        <v>101661.12626</v>
      </c>
      <c r="E161" s="26"/>
      <c r="F161" s="26" t="n">
        <f aca="false">+'IncomeAdj.s'!T325</f>
        <v>101661</v>
      </c>
      <c r="G161" s="26"/>
      <c r="H161" s="26" t="n">
        <f aca="false">+D161-F161</f>
        <v>0.12626000000455</v>
      </c>
      <c r="I161" s="22"/>
      <c r="J161" s="28" t="n">
        <f aca="false">+J13</f>
        <v>0.616113724047594</v>
      </c>
      <c r="K161" s="22"/>
      <c r="L161" s="26" t="n">
        <f aca="false">-H161*J161</f>
        <v>-0.0777905188010523</v>
      </c>
      <c r="M161" s="22"/>
      <c r="N161" s="56" t="n">
        <f aca="false">+N13</f>
        <v>1.62307554404533</v>
      </c>
      <c r="O161" s="22"/>
      <c r="P161" s="26" t="n">
        <f aca="false">-L161*N161</f>
        <v>0.126259888624586</v>
      </c>
      <c r="Q161" s="22"/>
    </row>
    <row r="162" customFormat="false" ht="12.75" hidden="false" customHeight="false" outlineLevel="0" collapsed="false">
      <c r="A162" s="61"/>
      <c r="B162" s="57"/>
      <c r="C162" s="22"/>
      <c r="D162" s="26"/>
      <c r="E162" s="26"/>
      <c r="F162" s="26"/>
      <c r="G162" s="26"/>
      <c r="H162" s="26"/>
      <c r="I162" s="22"/>
      <c r="J162" s="28"/>
      <c r="K162" s="22"/>
      <c r="L162" s="26"/>
      <c r="M162" s="22"/>
      <c r="N162" s="56"/>
      <c r="O162" s="22"/>
      <c r="P162" s="26"/>
      <c r="Q162" s="22"/>
    </row>
    <row r="163" customFormat="false" ht="12.75" hidden="false" customHeight="false" outlineLevel="0" collapsed="false">
      <c r="A163" s="61" t="n">
        <f aca="false">+'IncomeAdj.s'!A327</f>
        <v>45</v>
      </c>
      <c r="B163" s="57" t="str">
        <f aca="false">+'IncomeAdj.s'!B327</f>
        <v>Annualize Payroll at Sept. 30, 2003 </v>
      </c>
      <c r="C163" s="22"/>
      <c r="D163" s="26" t="n">
        <f aca="false">+'IncomeAdj.s'!I388</f>
        <v>348631.36364</v>
      </c>
      <c r="E163" s="26"/>
      <c r="F163" s="26" t="n">
        <f aca="false">+'IncomeAdj.s'!T388</f>
        <v>719968</v>
      </c>
      <c r="G163" s="26"/>
      <c r="H163" s="26" t="n">
        <f aca="false">+D163-F163</f>
        <v>-371336.63636</v>
      </c>
      <c r="I163" s="22"/>
      <c r="J163" s="28" t="n">
        <f aca="false">+J13</f>
        <v>0.616113724047594</v>
      </c>
      <c r="K163" s="22"/>
      <c r="L163" s="26" t="n">
        <f aca="false">-H163*J163</f>
        <v>228785.597903067</v>
      </c>
      <c r="M163" s="22"/>
      <c r="N163" s="56" t="n">
        <f aca="false">+N13</f>
        <v>1.62307554404533</v>
      </c>
      <c r="O163" s="22"/>
      <c r="P163" s="26" t="n">
        <f aca="false">-L163*N163</f>
        <v>-371336.308786256</v>
      </c>
      <c r="Q163" s="22"/>
    </row>
    <row r="164" customFormat="false" ht="12.75" hidden="false" customHeight="false" outlineLevel="0" collapsed="false">
      <c r="A164" s="61"/>
      <c r="B164" s="57"/>
      <c r="C164" s="22"/>
      <c r="D164" s="26"/>
      <c r="E164" s="26"/>
      <c r="F164" s="26"/>
      <c r="G164" s="26"/>
      <c r="H164" s="26"/>
      <c r="I164" s="22"/>
      <c r="J164" s="28"/>
      <c r="K164" s="22"/>
      <c r="L164" s="26"/>
      <c r="M164" s="22"/>
      <c r="N164" s="56"/>
      <c r="O164" s="22"/>
      <c r="P164" s="26"/>
      <c r="Q164" s="22"/>
    </row>
    <row r="165" customFormat="false" ht="12.75" hidden="false" customHeight="false" outlineLevel="0" collapsed="false">
      <c r="A165" s="61" t="n">
        <f aca="false">+'IncomeAdj.s'!A390</f>
        <v>46</v>
      </c>
      <c r="B165" s="57" t="str">
        <f aca="false">+'IncomeAdj.s'!B390</f>
        <v>Eliminate Payroll - Restrucuring</v>
      </c>
      <c r="C165" s="22"/>
      <c r="D165" s="26" t="n">
        <f aca="false">+'IncomeAdj.s'!I450</f>
        <v>-391950.21089</v>
      </c>
      <c r="E165" s="26"/>
      <c r="F165" s="26" t="n">
        <f aca="false">+'IncomeAdj.s'!T450</f>
        <v>0</v>
      </c>
      <c r="G165" s="26"/>
      <c r="H165" s="26" t="n">
        <f aca="false">+D165-F165</f>
        <v>-391950.21089</v>
      </c>
      <c r="I165" s="22"/>
      <c r="J165" s="28" t="n">
        <f aca="false">+J13</f>
        <v>0.616113724047594</v>
      </c>
      <c r="K165" s="22"/>
      <c r="L165" s="26" t="n">
        <f aca="false">-H165*J165</f>
        <v>241485.904072678</v>
      </c>
      <c r="M165" s="22"/>
      <c r="N165" s="56" t="n">
        <f aca="false">+N13</f>
        <v>1.62307554404533</v>
      </c>
      <c r="O165" s="22"/>
      <c r="P165" s="26" t="n">
        <f aca="false">-L165*N165</f>
        <v>-391949.865132039</v>
      </c>
      <c r="Q165" s="22"/>
    </row>
    <row r="166" customFormat="false" ht="12.75" hidden="false" customHeight="false" outlineLevel="0" collapsed="false">
      <c r="A166" s="61"/>
      <c r="B166" s="57"/>
      <c r="C166" s="22"/>
      <c r="D166" s="26"/>
      <c r="E166" s="26"/>
      <c r="F166" s="26"/>
      <c r="G166" s="26"/>
      <c r="H166" s="26"/>
      <c r="I166" s="22"/>
      <c r="J166" s="28"/>
      <c r="K166" s="22"/>
      <c r="L166" s="26"/>
      <c r="M166" s="22"/>
      <c r="N166" s="56"/>
      <c r="O166" s="22"/>
      <c r="P166" s="26"/>
      <c r="Q166" s="22"/>
    </row>
    <row r="167" customFormat="false" ht="12.75" hidden="false" customHeight="false" outlineLevel="0" collapsed="false">
      <c r="A167" s="61" t="n">
        <f aca="false">+'IncomeAdj.s'!A452</f>
        <v>47</v>
      </c>
      <c r="B167" s="57" t="str">
        <f aca="false">+'IncomeAdj.s'!B452</f>
        <v>Annualize Depreciation Expense</v>
      </c>
      <c r="C167" s="22"/>
      <c r="D167" s="26" t="n">
        <f aca="false">+'IncomeAdj.s'!I461</f>
        <v>-6403886</v>
      </c>
      <c r="E167" s="26"/>
      <c r="F167" s="26" t="n">
        <f aca="false">+'IncomeAdj.s'!T461</f>
        <v>11312063</v>
      </c>
      <c r="G167" s="26"/>
      <c r="H167" s="26" t="n">
        <f aca="false">+D167-F167</f>
        <v>-17715949</v>
      </c>
      <c r="I167" s="22"/>
      <c r="J167" s="28" t="n">
        <f aca="false">+J13</f>
        <v>0.616113724047594</v>
      </c>
      <c r="K167" s="22"/>
      <c r="L167" s="26" t="n">
        <f aca="false">-H167*J167</f>
        <v>10915039.3134273</v>
      </c>
      <c r="M167" s="22"/>
      <c r="N167" s="56" t="n">
        <f aca="false">+N13</f>
        <v>1.62307554404533</v>
      </c>
      <c r="O167" s="22"/>
      <c r="P167" s="26" t="n">
        <f aca="false">-L167*N167</f>
        <v>-17715933.3719171</v>
      </c>
      <c r="Q167" s="22"/>
    </row>
    <row r="168" customFormat="false" ht="12.75" hidden="false" customHeight="false" outlineLevel="0" collapsed="false">
      <c r="A168" s="61"/>
      <c r="B168" s="57"/>
      <c r="C168" s="22"/>
      <c r="D168" s="26"/>
      <c r="E168" s="26"/>
      <c r="F168" s="26"/>
      <c r="G168" s="26"/>
      <c r="H168" s="26"/>
      <c r="I168" s="22"/>
      <c r="J168" s="28"/>
      <c r="K168" s="22"/>
      <c r="L168" s="26"/>
      <c r="M168" s="22"/>
      <c r="N168" s="56"/>
      <c r="O168" s="22"/>
      <c r="P168" s="26"/>
      <c r="Q168" s="22"/>
    </row>
    <row r="169" customFormat="false" ht="12.75" hidden="false" customHeight="false" outlineLevel="0" collapsed="false">
      <c r="A169" s="61" t="n">
        <f aca="false">+'IncomeAdj.s'!A463</f>
        <v>48</v>
      </c>
      <c r="B169" s="57" t="str">
        <f aca="false">+'IncomeAdj.s'!B463</f>
        <v>Annualize Incentive Compensation</v>
      </c>
      <c r="C169" s="22"/>
      <c r="D169" s="26" t="n">
        <f aca="false">+'IncomeAdj.s'!I526</f>
        <v>0</v>
      </c>
      <c r="E169" s="26"/>
      <c r="F169" s="26" t="n">
        <f aca="false">+'IncomeAdj.s'!T526</f>
        <v>601803.6</v>
      </c>
      <c r="G169" s="26"/>
      <c r="H169" s="26" t="n">
        <f aca="false">+D169-F169</f>
        <v>-601803.6</v>
      </c>
      <c r="I169" s="22"/>
      <c r="J169" s="28" t="n">
        <f aca="false">+J13</f>
        <v>0.616113724047594</v>
      </c>
      <c r="K169" s="22"/>
      <c r="L169" s="26" t="n">
        <f aca="false">-H169*J169</f>
        <v>370779.457141249</v>
      </c>
      <c r="M169" s="22"/>
      <c r="N169" s="56" t="n">
        <f aca="false">+N13</f>
        <v>1.62307554404533</v>
      </c>
      <c r="O169" s="22"/>
      <c r="P169" s="26" t="n">
        <f aca="false">-L169*N169</f>
        <v>-601803.069120363</v>
      </c>
      <c r="Q169" s="22"/>
    </row>
    <row r="170" customFormat="false" ht="12.75" hidden="false" customHeight="false" outlineLevel="0" collapsed="false">
      <c r="A170" s="61"/>
      <c r="B170" s="57"/>
      <c r="C170" s="22"/>
      <c r="D170" s="26"/>
      <c r="E170" s="26"/>
      <c r="F170" s="26"/>
      <c r="G170" s="26"/>
      <c r="H170" s="26"/>
      <c r="I170" s="22"/>
      <c r="J170" s="28"/>
      <c r="K170" s="22"/>
      <c r="L170" s="26"/>
      <c r="M170" s="22"/>
      <c r="N170" s="56"/>
      <c r="O170" s="22"/>
      <c r="P170" s="26"/>
      <c r="Q170" s="22"/>
    </row>
    <row r="171" customFormat="false" ht="12.75" hidden="false" customHeight="false" outlineLevel="0" collapsed="false">
      <c r="A171" s="61" t="n">
        <f aca="false">+'IncomeAdj.s'!A529</f>
        <v>49</v>
      </c>
      <c r="B171" s="57" t="str">
        <f aca="false">+'IncomeAdj.s'!B529</f>
        <v>Eliminate - Non-Labor Restructuring</v>
      </c>
      <c r="C171" s="22"/>
      <c r="D171" s="26" t="n">
        <f aca="false">+'IncomeAdj.s'!I581</f>
        <v>-495471.5529</v>
      </c>
      <c r="E171" s="26"/>
      <c r="F171" s="26" t="n">
        <f aca="false">+'IncomeAdj.s'!T581</f>
        <v>0</v>
      </c>
      <c r="G171" s="26"/>
      <c r="H171" s="26" t="n">
        <f aca="false">+D171-F171</f>
        <v>-495471.5529</v>
      </c>
      <c r="I171" s="22"/>
      <c r="J171" s="28" t="n">
        <f aca="false">+J13</f>
        <v>0.616113724047594</v>
      </c>
      <c r="K171" s="22"/>
      <c r="L171" s="26" t="n">
        <f aca="false">-H171*J171</f>
        <v>305266.823616864</v>
      </c>
      <c r="M171" s="22"/>
      <c r="N171" s="56" t="n">
        <f aca="false">+N13</f>
        <v>1.62307554404533</v>
      </c>
      <c r="O171" s="22"/>
      <c r="P171" s="26" t="n">
        <f aca="false">-L171*N171</f>
        <v>-495471.11582093</v>
      </c>
      <c r="Q171" s="22"/>
    </row>
    <row r="172" customFormat="false" ht="12.75" hidden="true" customHeight="false" outlineLevel="0" collapsed="false">
      <c r="A172" s="61" t="n">
        <f aca="false">+'IncomeAdj.s'!A463</f>
        <v>48</v>
      </c>
      <c r="B172" s="57" t="str">
        <f aca="false">+'IncomeAdj.s'!B463</f>
        <v>Annualize Incentive Compensation</v>
      </c>
      <c r="C172" s="22"/>
      <c r="D172" s="26" t="n">
        <f aca="false">+'IncomeAdj.s'!I651</f>
        <v>0</v>
      </c>
      <c r="E172" s="26"/>
      <c r="F172" s="26" t="n">
        <f aca="false">+'IncomeAdj.s'!T651</f>
        <v>0</v>
      </c>
      <c r="G172" s="26"/>
      <c r="H172" s="26" t="n">
        <f aca="false">+D172-F172</f>
        <v>0</v>
      </c>
      <c r="I172" s="22"/>
      <c r="J172" s="28" t="n">
        <f aca="false">+J13</f>
        <v>0.616113724047594</v>
      </c>
      <c r="K172" s="22"/>
      <c r="L172" s="26" t="n">
        <f aca="false">-H172*J172</f>
        <v>-0</v>
      </c>
      <c r="M172" s="22"/>
      <c r="N172" s="56" t="n">
        <f aca="false">+N13</f>
        <v>1.62307554404533</v>
      </c>
      <c r="O172" s="22"/>
      <c r="P172" s="26" t="n">
        <f aca="false">-L172*N172</f>
        <v>0</v>
      </c>
      <c r="Q172" s="22"/>
    </row>
    <row r="173" customFormat="false" ht="12.75" hidden="false" customHeight="false" outlineLevel="0" collapsed="false">
      <c r="A173" s="61"/>
      <c r="B173" s="57"/>
      <c r="C173" s="22"/>
      <c r="D173" s="26"/>
      <c r="E173" s="26"/>
      <c r="F173" s="26"/>
      <c r="G173" s="26"/>
      <c r="H173" s="26"/>
      <c r="I173" s="22"/>
      <c r="J173" s="28"/>
      <c r="K173" s="22"/>
      <c r="L173" s="26"/>
      <c r="M173" s="22"/>
      <c r="N173" s="56"/>
      <c r="O173" s="22"/>
      <c r="P173" s="26"/>
      <c r="Q173" s="22"/>
    </row>
    <row r="174" customFormat="false" ht="12.75" hidden="false" customHeight="false" outlineLevel="0" collapsed="false">
      <c r="A174" s="61" t="n">
        <f aca="false">+'IncomeAdj.s'!A583</f>
        <v>50</v>
      </c>
      <c r="B174" s="57" t="n">
        <f aca="false">+'IncomeAdj.s'!B583</f>
        <v>0</v>
      </c>
      <c r="C174" s="22"/>
      <c r="D174" s="26" t="n">
        <f aca="false">+'IncomeAdj.s'!I618</f>
        <v>0</v>
      </c>
      <c r="E174" s="26"/>
      <c r="F174" s="26" t="n">
        <f aca="false">+'IncomeAdj.s'!T618</f>
        <v>0</v>
      </c>
      <c r="G174" s="26"/>
      <c r="H174" s="26" t="n">
        <f aca="false">+D174-F174</f>
        <v>0</v>
      </c>
      <c r="I174" s="22"/>
      <c r="J174" s="28" t="n">
        <f aca="false">+J15</f>
        <v>0.616113724047594</v>
      </c>
      <c r="K174" s="22"/>
      <c r="L174" s="26" t="n">
        <f aca="false">-H174*J174</f>
        <v>-0</v>
      </c>
      <c r="M174" s="22"/>
      <c r="N174" s="56" t="n">
        <f aca="false">+N15</f>
        <v>1.62307554404533</v>
      </c>
      <c r="O174" s="22"/>
      <c r="P174" s="26" t="n">
        <f aca="false">-L174*N174</f>
        <v>0</v>
      </c>
      <c r="Q174" s="22"/>
    </row>
    <row r="175" customFormat="false" ht="12.75" hidden="false" customHeight="false" outlineLevel="0" collapsed="false">
      <c r="A175" s="61"/>
      <c r="B175" s="57"/>
      <c r="C175" s="22"/>
      <c r="D175" s="26"/>
      <c r="E175" s="26"/>
      <c r="F175" s="26"/>
      <c r="G175" s="26"/>
      <c r="H175" s="26"/>
      <c r="I175" s="22"/>
      <c r="J175" s="28"/>
      <c r="K175" s="22"/>
      <c r="L175" s="26"/>
      <c r="M175" s="22"/>
      <c r="N175" s="56"/>
      <c r="O175" s="22"/>
      <c r="P175" s="26"/>
      <c r="Q175" s="22"/>
    </row>
    <row r="176" customFormat="false" ht="12.75" hidden="false" customHeight="false" outlineLevel="0" collapsed="false">
      <c r="A176" s="61" t="n">
        <f aca="false">+'IncomeAdj.s'!A620</f>
        <v>51</v>
      </c>
      <c r="B176" s="57" t="str">
        <f aca="false">+'IncomeAdj.s'!B620</f>
        <v>Turbine Overhaul Maintenance</v>
      </c>
      <c r="C176" s="22"/>
      <c r="D176" s="26" t="n">
        <f aca="false">+'IncomeAdj.s'!I626</f>
        <v>-322283.0509</v>
      </c>
      <c r="E176" s="26"/>
      <c r="F176" s="26" t="n">
        <f aca="false">+'IncomeAdj.s'!T626</f>
        <v>-322283</v>
      </c>
      <c r="G176" s="26"/>
      <c r="H176" s="26" t="n">
        <f aca="false">+D176-F176</f>
        <v>-0.0508999999728985</v>
      </c>
      <c r="I176" s="22"/>
      <c r="J176" s="28" t="n">
        <f aca="false">+J16</f>
        <v>0.616113724047594</v>
      </c>
      <c r="K176" s="22"/>
      <c r="L176" s="26" t="n">
        <f aca="false">-H176*J176</f>
        <v>0.0313601885373249</v>
      </c>
      <c r="M176" s="22"/>
      <c r="N176" s="56" t="n">
        <f aca="false">+N16</f>
        <v>1.62307554404533</v>
      </c>
      <c r="O176" s="22"/>
      <c r="P176" s="26" t="n">
        <f aca="false">-L176*N176</f>
        <v>-0.0508999550715827</v>
      </c>
      <c r="Q176" s="22"/>
    </row>
    <row r="177" customFormat="false" ht="12.75" hidden="false" customHeight="false" outlineLevel="0" collapsed="false">
      <c r="A177" s="61"/>
      <c r="B177" s="57"/>
      <c r="C177" s="22"/>
      <c r="D177" s="26"/>
      <c r="E177" s="26"/>
      <c r="F177" s="26"/>
      <c r="G177" s="26"/>
      <c r="H177" s="26"/>
      <c r="I177" s="22"/>
      <c r="J177" s="28"/>
      <c r="K177" s="22"/>
      <c r="L177" s="26"/>
      <c r="M177" s="22"/>
      <c r="N177" s="56"/>
      <c r="O177" s="22"/>
      <c r="P177" s="26"/>
      <c r="Q177" s="22"/>
    </row>
    <row r="178" customFormat="false" ht="12.75" hidden="false" customHeight="false" outlineLevel="0" collapsed="false">
      <c r="A178" s="61" t="n">
        <f aca="false">+'IncomeAdj.s'!A629</f>
        <v>52</v>
      </c>
      <c r="B178" s="57" t="str">
        <f aca="false">+'IncomeAdj.s'!B629</f>
        <v>Eliminate Restructuring Costs</v>
      </c>
      <c r="C178" s="22"/>
      <c r="D178" s="26" t="n">
        <f aca="false">+'IncomeAdj.s'!I649</f>
        <v>-2192105.0316</v>
      </c>
      <c r="E178" s="26"/>
      <c r="F178" s="26" t="n">
        <f aca="false">+'IncomeAdj.s'!T649</f>
        <v>-1336230.6</v>
      </c>
      <c r="G178" s="26"/>
      <c r="H178" s="26" t="n">
        <f aca="false">+D178-F178</f>
        <v>-855874.4316</v>
      </c>
      <c r="I178" s="22"/>
      <c r="J178" s="28" t="n">
        <f aca="false">+J17</f>
        <v>0.616113724047594</v>
      </c>
      <c r="K178" s="22"/>
      <c r="L178" s="26" t="n">
        <f aca="false">-H178*J178</f>
        <v>527315.983370194</v>
      </c>
      <c r="M178" s="22"/>
      <c r="N178" s="56" t="n">
        <f aca="false">+N17</f>
        <v>1.62307554404533</v>
      </c>
      <c r="O178" s="22"/>
      <c r="P178" s="26" t="n">
        <f aca="false">-L178*N178</f>
        <v>-855873.676592374</v>
      </c>
      <c r="Q178" s="22"/>
    </row>
    <row r="179" customFormat="false" ht="12.75" hidden="false" customHeight="false" outlineLevel="0" collapsed="false">
      <c r="A179" s="61"/>
      <c r="B179" s="57"/>
      <c r="C179" s="22"/>
      <c r="D179" s="26" t="s">
        <v>72</v>
      </c>
      <c r="E179" s="26"/>
      <c r="F179" s="26" t="s">
        <v>72</v>
      </c>
      <c r="G179" s="26"/>
      <c r="H179" s="26" t="s">
        <v>75</v>
      </c>
      <c r="I179" s="22"/>
      <c r="J179" s="28"/>
      <c r="K179" s="22"/>
      <c r="L179" s="26" t="s">
        <v>72</v>
      </c>
      <c r="M179" s="22"/>
      <c r="N179" s="56"/>
      <c r="O179" s="22"/>
      <c r="P179" s="69" t="s">
        <v>72</v>
      </c>
      <c r="Q179" s="22"/>
    </row>
    <row r="180" customFormat="false" ht="12.75" hidden="false" customHeight="false" outlineLevel="0" collapsed="false">
      <c r="A180" s="61"/>
      <c r="B180" s="57" t="s">
        <v>802</v>
      </c>
      <c r="C180" s="22"/>
      <c r="D180" s="26" t="n">
        <f aca="false">SUM(D61:D95)+SUM(D105:D179)</f>
        <v>-18683004.93652</v>
      </c>
      <c r="E180" s="26"/>
      <c r="F180" s="26" t="n">
        <f aca="false">SUM(F61:F95)+SUM(F105:F179)</f>
        <v>21720754</v>
      </c>
      <c r="G180" s="26"/>
      <c r="H180" s="26" t="n">
        <f aca="false">SUM(H61:H95)+SUM(H105:H179)</f>
        <v>-40403758.93652</v>
      </c>
      <c r="I180" s="22"/>
      <c r="J180" s="28"/>
      <c r="K180" s="22"/>
      <c r="L180" s="26" t="n">
        <f aca="false">SUM(L61:L95)+SUM(L105:L179)</f>
        <v>24893310.3839006</v>
      </c>
      <c r="M180" s="22"/>
      <c r="N180" s="56"/>
      <c r="O180" s="22"/>
      <c r="P180" s="26" t="n">
        <f aca="false">SUM(P61:P95)+SUM(P105:P179)</f>
        <v>-40403723.2944386</v>
      </c>
      <c r="Q180" s="22"/>
    </row>
    <row r="181" customFormat="false" ht="12.75" hidden="false" customHeight="false" outlineLevel="0" collapsed="false">
      <c r="A181" s="61"/>
      <c r="B181" s="57"/>
      <c r="C181" s="22"/>
      <c r="D181" s="26"/>
      <c r="E181" s="26"/>
      <c r="F181" s="26"/>
      <c r="G181" s="26"/>
      <c r="H181" s="26"/>
      <c r="I181" s="22"/>
      <c r="J181" s="28"/>
      <c r="K181" s="22"/>
      <c r="L181" s="26"/>
      <c r="M181" s="22"/>
      <c r="N181" s="56"/>
      <c r="O181" s="22"/>
      <c r="P181" s="26"/>
      <c r="Q181" s="22"/>
    </row>
    <row r="182" customFormat="false" ht="15" hidden="false" customHeight="false" outlineLevel="0" collapsed="false">
      <c r="A182" s="61"/>
      <c r="B182" s="119" t="s">
        <v>803</v>
      </c>
      <c r="C182" s="22"/>
      <c r="D182" s="35" t="n">
        <f aca="false">+D50+D180</f>
        <v>270336371.91552</v>
      </c>
      <c r="E182" s="35"/>
      <c r="F182" s="35" t="n">
        <f aca="false">+F50+F180</f>
        <v>308742523.372531</v>
      </c>
      <c r="G182" s="35"/>
      <c r="H182" s="35" t="n">
        <f aca="false">+H50+H180</f>
        <v>-38406151.4570113</v>
      </c>
      <c r="I182" s="53"/>
      <c r="J182" s="24"/>
      <c r="K182" s="53"/>
      <c r="L182" s="35" t="n">
        <f aca="false">+L50+L180</f>
        <v>23662557.0005151</v>
      </c>
      <c r="M182" s="53"/>
      <c r="N182" s="66" t="n">
        <f aca="false">+N13</f>
        <v>1.62307554404533</v>
      </c>
      <c r="O182" s="53"/>
      <c r="P182" s="35" t="n">
        <f aca="false">+P50+P180</f>
        <v>-38406117.5771147</v>
      </c>
      <c r="Q182" s="53"/>
    </row>
    <row r="183" customFormat="false" ht="12.75" hidden="false" customHeight="false" outlineLevel="0" collapsed="false">
      <c r="A183" s="61"/>
      <c r="B183" s="57"/>
      <c r="C183" s="22"/>
      <c r="D183" s="26"/>
      <c r="E183" s="26"/>
      <c r="F183" s="120" t="s">
        <v>115</v>
      </c>
      <c r="G183" s="26"/>
      <c r="H183" s="26" t="n">
        <f aca="false">+D182-F182</f>
        <v>-38406151.4570112</v>
      </c>
      <c r="I183" s="22"/>
      <c r="J183" s="28"/>
      <c r="K183" s="22"/>
      <c r="L183" s="26" t="n">
        <f aca="false">-H183*J171</f>
        <v>23662557.0005151</v>
      </c>
      <c r="M183" s="22"/>
      <c r="N183" s="56"/>
      <c r="O183" s="22"/>
      <c r="P183" s="69" t="n">
        <f aca="false">-L183*N182</f>
        <v>-38406117.5771146</v>
      </c>
      <c r="Q183" s="22"/>
    </row>
    <row r="184" customFormat="false" ht="12.75" hidden="false" customHeight="false" outlineLevel="0" collapsed="false">
      <c r="A184" s="61"/>
      <c r="B184" s="57"/>
      <c r="C184" s="22"/>
      <c r="D184" s="26"/>
      <c r="E184" s="26"/>
      <c r="F184" s="120"/>
      <c r="G184" s="26"/>
      <c r="H184" s="26"/>
      <c r="I184" s="22"/>
      <c r="J184" s="28"/>
      <c r="K184" s="22"/>
      <c r="L184" s="26"/>
      <c r="M184" s="22"/>
      <c r="N184" s="56"/>
      <c r="O184" s="22"/>
      <c r="P184" s="69"/>
      <c r="Q184" s="22"/>
    </row>
    <row r="185" customFormat="false" ht="18" hidden="false" customHeight="false" outlineLevel="0" collapsed="false">
      <c r="A185" s="61"/>
      <c r="B185" s="57"/>
      <c r="C185" s="22"/>
      <c r="D185" s="26"/>
      <c r="E185" s="106" t="s">
        <v>777</v>
      </c>
      <c r="F185" s="22"/>
      <c r="G185" s="22"/>
      <c r="H185" s="22"/>
      <c r="I185" s="22"/>
      <c r="J185" s="28"/>
      <c r="K185" s="22"/>
      <c r="L185" s="26"/>
      <c r="M185" s="22"/>
      <c r="N185" s="56"/>
      <c r="O185" s="22"/>
      <c r="P185" s="26"/>
      <c r="Q185" s="22"/>
    </row>
    <row r="186" customFormat="false" ht="12.75" hidden="false" customHeight="false" outlineLevel="0" collapsed="false">
      <c r="A186" s="61"/>
      <c r="B186" s="57"/>
      <c r="C186" s="22"/>
      <c r="D186" s="26"/>
      <c r="E186" s="22"/>
      <c r="F186" s="22" t="str">
        <f aca="false">+F98</f>
        <v>Missouri Public Service Division</v>
      </c>
      <c r="G186" s="22"/>
      <c r="H186" s="22"/>
      <c r="I186" s="22"/>
      <c r="J186" s="28"/>
      <c r="K186" s="22"/>
      <c r="L186" s="26"/>
      <c r="M186" s="22"/>
      <c r="N186" s="56"/>
      <c r="O186" s="22"/>
      <c r="P186" s="26"/>
      <c r="Q186" s="22"/>
    </row>
    <row r="187" customFormat="false" ht="12.75" hidden="false" customHeight="false" outlineLevel="0" collapsed="false">
      <c r="A187" s="61"/>
      <c r="B187" s="57"/>
      <c r="C187" s="22"/>
      <c r="D187" s="26"/>
      <c r="E187" s="22"/>
      <c r="F187" s="22" t="str">
        <f aca="false">+F99</f>
        <v>         Case No. ER 2004-0034</v>
      </c>
      <c r="G187" s="22"/>
      <c r="H187" s="22"/>
      <c r="I187" s="22"/>
      <c r="J187" s="28"/>
      <c r="K187" s="22"/>
      <c r="L187" s="26"/>
      <c r="M187" s="22"/>
      <c r="N187" s="56"/>
      <c r="O187" s="22"/>
      <c r="P187" s="26"/>
      <c r="Q187" s="22"/>
    </row>
    <row r="188" customFormat="false" ht="12.75" hidden="false" customHeight="false" outlineLevel="0" collapsed="false">
      <c r="A188" s="61"/>
      <c r="B188" s="57"/>
      <c r="C188" s="22"/>
      <c r="D188" s="22"/>
      <c r="E188" s="22"/>
      <c r="F188" s="22"/>
      <c r="G188" s="22"/>
      <c r="H188" s="22"/>
      <c r="I188" s="22"/>
      <c r="J188" s="55"/>
      <c r="K188" s="22"/>
      <c r="L188" s="22"/>
      <c r="M188" s="22"/>
      <c r="N188" s="56"/>
      <c r="O188" s="22"/>
      <c r="P188" s="22"/>
      <c r="Q188" s="22"/>
      <c r="R188" s="9"/>
    </row>
    <row r="189" customFormat="false" ht="12.75" hidden="false" customHeight="false" outlineLevel="0" collapsed="false">
      <c r="A189" s="61"/>
      <c r="B189" s="57"/>
      <c r="C189" s="22"/>
      <c r="D189" s="22"/>
      <c r="E189" s="22"/>
      <c r="F189" s="22"/>
      <c r="G189" s="22"/>
      <c r="H189" s="22"/>
      <c r="I189" s="22"/>
      <c r="J189" s="22"/>
      <c r="K189" s="22"/>
      <c r="L189" s="61" t="s">
        <v>779</v>
      </c>
      <c r="M189" s="22"/>
      <c r="N189" s="56"/>
      <c r="O189" s="22"/>
      <c r="P189" s="22"/>
      <c r="Q189" s="22"/>
      <c r="R189" s="9"/>
    </row>
    <row r="190" customFormat="false" ht="12.75" hidden="false" customHeight="false" outlineLevel="0" collapsed="false">
      <c r="A190" s="61"/>
      <c r="B190" s="57"/>
      <c r="C190" s="22"/>
      <c r="D190" s="35"/>
      <c r="E190" s="22"/>
      <c r="F190" s="35"/>
      <c r="G190" s="22"/>
      <c r="H190" s="22"/>
      <c r="I190" s="22"/>
      <c r="J190" s="24"/>
      <c r="K190" s="22"/>
      <c r="L190" s="55" t="s">
        <v>58</v>
      </c>
      <c r="M190" s="22"/>
      <c r="N190" s="113" t="s">
        <v>61</v>
      </c>
      <c r="O190" s="22"/>
      <c r="P190" s="61" t="s">
        <v>59</v>
      </c>
      <c r="Q190" s="22"/>
    </row>
    <row r="191" customFormat="false" ht="12.75" hidden="false" customHeight="false" outlineLevel="0" collapsed="false">
      <c r="A191" s="61"/>
      <c r="B191" s="57"/>
      <c r="C191" s="22"/>
      <c r="D191" s="61" t="s">
        <v>58</v>
      </c>
      <c r="E191" s="26"/>
      <c r="F191" s="61" t="s">
        <v>69</v>
      </c>
      <c r="G191" s="26"/>
      <c r="H191" s="35"/>
      <c r="I191" s="22"/>
      <c r="J191" s="61" t="s">
        <v>782</v>
      </c>
      <c r="K191" s="22"/>
      <c r="L191" s="22" t="s">
        <v>783</v>
      </c>
      <c r="M191" s="22"/>
      <c r="N191" s="113" t="s">
        <v>784</v>
      </c>
      <c r="O191" s="22"/>
      <c r="P191" s="61" t="s">
        <v>62</v>
      </c>
      <c r="Q191" s="22"/>
    </row>
    <row r="192" customFormat="false" ht="12.75" hidden="false" customHeight="false" outlineLevel="0" collapsed="false">
      <c r="A192" s="61"/>
      <c r="B192" s="57"/>
      <c r="C192" s="22"/>
      <c r="D192" s="61" t="s">
        <v>181</v>
      </c>
      <c r="E192" s="61"/>
      <c r="F192" s="61" t="s">
        <v>786</v>
      </c>
      <c r="G192" s="61"/>
      <c r="H192" s="61" t="s">
        <v>70</v>
      </c>
      <c r="I192" s="61"/>
      <c r="J192" s="61" t="s">
        <v>67</v>
      </c>
      <c r="K192" s="61"/>
      <c r="L192" s="61" t="s">
        <v>787</v>
      </c>
      <c r="M192" s="61"/>
      <c r="N192" s="113" t="s">
        <v>67</v>
      </c>
      <c r="O192" s="61"/>
      <c r="P192" s="61" t="s">
        <v>788</v>
      </c>
      <c r="Q192" s="22"/>
    </row>
    <row r="193" customFormat="false" ht="12.75" hidden="false" customHeight="false" outlineLevel="0" collapsed="false">
      <c r="A193" s="61"/>
      <c r="B193" s="57"/>
      <c r="C193" s="22"/>
      <c r="D193" s="22" t="s">
        <v>75</v>
      </c>
      <c r="E193" s="22"/>
      <c r="F193" s="22" t="s">
        <v>74</v>
      </c>
      <c r="G193" s="22"/>
      <c r="H193" s="22" t="s">
        <v>75</v>
      </c>
      <c r="I193" s="22"/>
      <c r="J193" s="22" t="s">
        <v>134</v>
      </c>
      <c r="K193" s="22"/>
      <c r="L193" s="22" t="s">
        <v>72</v>
      </c>
      <c r="M193" s="22"/>
      <c r="N193" s="56" t="s">
        <v>133</v>
      </c>
      <c r="O193" s="22"/>
      <c r="P193" s="22" t="s">
        <v>75</v>
      </c>
      <c r="Q193" s="22"/>
    </row>
    <row r="194" customFormat="false" ht="12.75" hidden="false" customHeight="false" outlineLevel="0" collapsed="false">
      <c r="A194" s="61"/>
      <c r="B194" s="52" t="s">
        <v>804</v>
      </c>
      <c r="C194" s="22"/>
      <c r="D194" s="121" t="n">
        <f aca="false">+D33-D182</f>
        <v>58889654.3628799</v>
      </c>
      <c r="E194" s="22"/>
      <c r="F194" s="121" t="n">
        <f aca="false">+F33-F182</f>
        <v>18609707.4233162</v>
      </c>
      <c r="G194" s="22"/>
      <c r="H194" s="121" t="n">
        <f aca="false">+H33-H182</f>
        <v>40279946.9395638</v>
      </c>
      <c r="I194" s="22"/>
      <c r="J194" s="28" t="n">
        <f aca="false">+L194/H194</f>
        <v>0.616113724047594</v>
      </c>
      <c r="K194" s="22"/>
      <c r="L194" s="121" t="n">
        <f aca="false">+L33+L182</f>
        <v>24817028.1133741</v>
      </c>
      <c r="M194" s="22"/>
      <c r="N194" s="56"/>
      <c r="O194" s="22"/>
      <c r="P194" s="121" t="n">
        <f aca="false">+P33+P182</f>
        <v>-40279911.4067029</v>
      </c>
      <c r="Q194" s="22"/>
    </row>
    <row r="195" customFormat="false" ht="12.75" hidden="false" customHeight="false" outlineLevel="0" collapsed="false">
      <c r="A195" s="61"/>
      <c r="B195" s="57"/>
      <c r="C195" s="22"/>
      <c r="D195" s="22"/>
      <c r="E195" s="22"/>
      <c r="F195" s="122" t="s">
        <v>115</v>
      </c>
      <c r="G195" s="22"/>
      <c r="H195" s="26" t="n">
        <f aca="false">+D194-F194</f>
        <v>40279946.9395637</v>
      </c>
      <c r="I195" s="22"/>
      <c r="J195" s="28"/>
      <c r="K195" s="22"/>
      <c r="L195" s="26"/>
      <c r="M195" s="22"/>
      <c r="N195" s="123" t="s">
        <v>115</v>
      </c>
      <c r="O195" s="22"/>
      <c r="P195" s="26"/>
      <c r="Q195" s="26" t="n">
        <f aca="false">-L194*N13</f>
        <v>-40279911.4067029</v>
      </c>
      <c r="R195" s="9"/>
    </row>
    <row r="196" customFormat="false" ht="15.75" hidden="false" customHeight="false" outlineLevel="0" collapsed="false">
      <c r="A196" s="15"/>
      <c r="B196" s="124" t="s">
        <v>805</v>
      </c>
      <c r="C196" s="9"/>
      <c r="D196" s="9"/>
      <c r="E196" s="9"/>
      <c r="F196" s="9"/>
      <c r="G196" s="9"/>
      <c r="J196" s="7"/>
      <c r="L196" s="19"/>
      <c r="N196" s="67"/>
      <c r="P196" s="19"/>
    </row>
    <row r="197" customFormat="false" ht="12.75" hidden="false" customHeight="false" outlineLevel="0" collapsed="false">
      <c r="A197" s="15"/>
      <c r="B197" s="79" t="s">
        <v>806</v>
      </c>
      <c r="C197" s="9"/>
      <c r="D197" s="9"/>
      <c r="E197" s="9"/>
      <c r="F197" s="9"/>
      <c r="G197" s="9"/>
      <c r="J197" s="7"/>
      <c r="L197" s="19"/>
      <c r="N197" s="67"/>
      <c r="P197" s="19"/>
    </row>
    <row r="198" customFormat="false" ht="12.75" hidden="false" customHeight="false" outlineLevel="0" collapsed="false">
      <c r="A198" s="11" t="s">
        <v>807</v>
      </c>
      <c r="B198" s="39" t="s">
        <v>808</v>
      </c>
      <c r="C198" s="125"/>
      <c r="D198" s="26" t="n">
        <f aca="false">+D45+D167</f>
        <v>31459406.80305</v>
      </c>
      <c r="E198" s="22"/>
      <c r="F198" s="26" t="n">
        <f aca="false">+F45+F167</f>
        <v>45705585.4917914</v>
      </c>
      <c r="G198" s="22"/>
      <c r="H198" s="26" t="n">
        <f aca="false">+D198-F198</f>
        <v>-14246178.6887414</v>
      </c>
      <c r="J198" s="28" t="n">
        <f aca="false">+J9</f>
        <v>0.383886275952406</v>
      </c>
      <c r="K198" s="22"/>
      <c r="L198" s="26" t="n">
        <f aca="false">-H198*J198</f>
        <v>5468912.48337346</v>
      </c>
      <c r="M198" s="22"/>
      <c r="N198" s="56" t="n">
        <f aca="false">+N13</f>
        <v>1.62307554404533</v>
      </c>
      <c r="O198" s="22"/>
      <c r="P198" s="26" t="n">
        <f aca="false">-L198*N198</f>
        <v>-8876458.10428766</v>
      </c>
      <c r="Q198" s="0" t="s">
        <v>809</v>
      </c>
    </row>
    <row r="199" customFormat="false" ht="12.75" hidden="false" customHeight="false" outlineLevel="0" collapsed="false">
      <c r="A199" s="15"/>
      <c r="B199" s="79" t="s">
        <v>810</v>
      </c>
      <c r="C199" s="126" t="s">
        <v>77</v>
      </c>
      <c r="D199" s="32" t="n">
        <f aca="false">100000+14818</f>
        <v>114818</v>
      </c>
      <c r="E199" s="20"/>
      <c r="F199" s="32" t="n">
        <f aca="false">129637-14819</f>
        <v>114818</v>
      </c>
      <c r="G199" s="9"/>
      <c r="H199" s="19" t="n">
        <f aca="false">+D199-F199</f>
        <v>0</v>
      </c>
      <c r="J199" s="28" t="n">
        <f aca="false">+J9</f>
        <v>0.383886275952406</v>
      </c>
      <c r="K199" s="22"/>
      <c r="L199" s="26" t="n">
        <f aca="false">-H199*J199</f>
        <v>-0</v>
      </c>
      <c r="M199" s="22"/>
      <c r="N199" s="56" t="n">
        <f aca="false">+N13</f>
        <v>1.62307554404533</v>
      </c>
      <c r="O199" s="22"/>
      <c r="P199" s="26" t="n">
        <f aca="false">-L199*N199</f>
        <v>0</v>
      </c>
      <c r="Q199" s="0" t="s">
        <v>811</v>
      </c>
    </row>
    <row r="200" customFormat="false" ht="12.75" hidden="false" customHeight="false" outlineLevel="0" collapsed="false">
      <c r="A200" s="15"/>
      <c r="B200" s="39" t="s">
        <v>812</v>
      </c>
      <c r="C200" s="127" t="s">
        <v>77</v>
      </c>
      <c r="D200" s="18" t="n">
        <v>1546000</v>
      </c>
      <c r="E200" s="9"/>
      <c r="F200" s="18" t="n">
        <v>0</v>
      </c>
      <c r="G200" s="9"/>
      <c r="H200" s="19" t="n">
        <f aca="false">+D200-F200</f>
        <v>1546000</v>
      </c>
      <c r="J200" s="28" t="n">
        <f aca="false">+J9</f>
        <v>0.383886275952406</v>
      </c>
      <c r="K200" s="22"/>
      <c r="L200" s="26" t="n">
        <f aca="false">-H200*J200</f>
        <v>-593488.182622419</v>
      </c>
      <c r="M200" s="22"/>
      <c r="N200" s="56" t="n">
        <f aca="false">+N13</f>
        <v>1.62307554404533</v>
      </c>
      <c r="O200" s="22"/>
      <c r="P200" s="26" t="n">
        <f aca="false">-L200*N200</f>
        <v>963276.154894355</v>
      </c>
      <c r="Q200" s="0" t="s">
        <v>811</v>
      </c>
    </row>
    <row r="201" customFormat="false" ht="12.75" hidden="false" customHeight="false" outlineLevel="0" collapsed="false">
      <c r="A201" s="15"/>
      <c r="B201" s="39" t="s">
        <v>813</v>
      </c>
      <c r="C201" s="127" t="s">
        <v>77</v>
      </c>
      <c r="D201" s="18" t="n">
        <v>769000</v>
      </c>
      <c r="E201" s="9"/>
      <c r="F201" s="18" t="n">
        <v>0</v>
      </c>
      <c r="G201" s="9"/>
      <c r="H201" s="19" t="n">
        <f aca="false">+D201-F201</f>
        <v>769000</v>
      </c>
      <c r="J201" s="28" t="n">
        <f aca="false">+J9</f>
        <v>0.383886275952406</v>
      </c>
      <c r="K201" s="22"/>
      <c r="L201" s="26" t="n">
        <f aca="false">-H201*J201</f>
        <v>-295208.5462074</v>
      </c>
      <c r="M201" s="22"/>
      <c r="N201" s="56" t="n">
        <f aca="false">+N13</f>
        <v>1.62307554404533</v>
      </c>
      <c r="O201" s="22"/>
      <c r="P201" s="26" t="n">
        <f aca="false">-L201*N201</f>
        <v>479145.771742406</v>
      </c>
      <c r="Q201" s="0" t="s">
        <v>811</v>
      </c>
    </row>
    <row r="202" customFormat="false" ht="12.75" hidden="false" customHeight="false" outlineLevel="0" collapsed="false">
      <c r="A202" s="15"/>
      <c r="B202" s="79" t="s">
        <v>814</v>
      </c>
      <c r="C202" s="127" t="s">
        <v>77</v>
      </c>
      <c r="D202" s="32" t="n">
        <v>68101</v>
      </c>
      <c r="E202" s="20"/>
      <c r="F202" s="32" t="n">
        <f aca="false">136201-68100</f>
        <v>68101</v>
      </c>
      <c r="G202" s="20"/>
      <c r="H202" s="19" t="n">
        <f aca="false">+D202-F202</f>
        <v>0</v>
      </c>
      <c r="I202" s="9"/>
      <c r="J202" s="28" t="n">
        <f aca="false">+J9</f>
        <v>0.383886275952406</v>
      </c>
      <c r="K202" s="22"/>
      <c r="L202" s="26" t="n">
        <f aca="false">-H202*J202</f>
        <v>-0</v>
      </c>
      <c r="M202" s="22"/>
      <c r="N202" s="56" t="n">
        <f aca="false">+N13</f>
        <v>1.62307554404533</v>
      </c>
      <c r="O202" s="22"/>
      <c r="P202" s="26" t="n">
        <f aca="false">-L202*N202</f>
        <v>0</v>
      </c>
      <c r="Q202" s="0" t="s">
        <v>811</v>
      </c>
    </row>
    <row r="203" customFormat="false" ht="12.75" hidden="false" customHeight="false" outlineLevel="0" collapsed="false">
      <c r="A203" s="15"/>
      <c r="B203" s="39"/>
      <c r="C203" s="128"/>
      <c r="D203" s="18"/>
      <c r="E203" s="9"/>
      <c r="F203" s="18"/>
      <c r="G203" s="9"/>
      <c r="H203" s="9"/>
      <c r="I203" s="9"/>
      <c r="J203" s="28"/>
      <c r="K203" s="22"/>
      <c r="L203" s="26"/>
      <c r="M203" s="22"/>
      <c r="N203" s="56"/>
      <c r="O203" s="22"/>
      <c r="P203" s="26"/>
      <c r="Q203" s="9"/>
    </row>
    <row r="204" customFormat="false" ht="12.75" hidden="false" customHeight="false" outlineLevel="0" collapsed="false">
      <c r="A204" s="11" t="s">
        <v>815</v>
      </c>
      <c r="B204" s="39" t="s">
        <v>816</v>
      </c>
      <c r="C204" s="129" t="n">
        <v>0.9759</v>
      </c>
      <c r="D204" s="18" t="n">
        <f aca="false">+D198*C204</f>
        <v>30701235.0990965</v>
      </c>
      <c r="E204" s="9"/>
      <c r="F204" s="18" t="n">
        <v>37034896</v>
      </c>
      <c r="G204" s="9"/>
      <c r="H204" s="19" t="n">
        <f aca="false">+D204-F204</f>
        <v>-6333660.9009035</v>
      </c>
      <c r="J204" s="28" t="n">
        <f aca="false">+J9</f>
        <v>0.383886275952406</v>
      </c>
      <c r="K204" s="22"/>
      <c r="L204" s="26" t="n">
        <f aca="false">+H204*J204</f>
        <v>-2431405.4963932</v>
      </c>
      <c r="M204" s="22"/>
      <c r="N204" s="56" t="n">
        <f aca="false">+N13</f>
        <v>1.62307554404533</v>
      </c>
      <c r="O204" s="22"/>
      <c r="P204" s="26" t="n">
        <f aca="false">-L204*N204</f>
        <v>3946354.7988532</v>
      </c>
      <c r="Q204" s="0" t="s">
        <v>809</v>
      </c>
    </row>
    <row r="205" customFormat="false" ht="12.75" hidden="false" customHeight="false" outlineLevel="0" collapsed="false">
      <c r="A205" s="15"/>
      <c r="B205" s="39" t="s">
        <v>817</v>
      </c>
      <c r="C205" s="9"/>
      <c r="D205" s="18" t="n">
        <v>11973235</v>
      </c>
      <c r="E205" s="9"/>
      <c r="F205" s="18" t="n">
        <v>11973235</v>
      </c>
      <c r="G205" s="9"/>
      <c r="H205" s="19" t="n">
        <f aca="false">+D205-F205</f>
        <v>0</v>
      </c>
      <c r="J205" s="28" t="n">
        <f aca="false">+J9</f>
        <v>0.383886275952406</v>
      </c>
      <c r="K205" s="22"/>
      <c r="L205" s="26" t="n">
        <f aca="false">+H205*J205</f>
        <v>0</v>
      </c>
      <c r="M205" s="22"/>
      <c r="N205" s="56" t="n">
        <f aca="false">+N13</f>
        <v>1.62307554404533</v>
      </c>
      <c r="O205" s="22"/>
      <c r="P205" s="26" t="n">
        <f aca="false">-L205*N205</f>
        <v>-0</v>
      </c>
      <c r="Q205" s="0" t="s">
        <v>811</v>
      </c>
    </row>
    <row r="206" customFormat="false" ht="12.75" hidden="false" customHeight="false" outlineLevel="0" collapsed="false">
      <c r="A206" s="15"/>
      <c r="B206" s="39" t="str">
        <f aca="false">+RateofReturn!A12</f>
        <v>Long Term Debt</v>
      </c>
      <c r="C206" s="25" t="n">
        <f aca="false">+RateofReturn!H12</f>
        <v>0.0491</v>
      </c>
      <c r="D206" s="18" t="n">
        <f aca="false">+'Rate Base'!K69*'IncomeStat.'!C206</f>
        <v>32242473.7266</v>
      </c>
      <c r="E206" s="90" t="s">
        <v>77</v>
      </c>
      <c r="F206" s="18" t="n">
        <v>26111195</v>
      </c>
      <c r="G206" s="9"/>
      <c r="H206" s="19" t="n">
        <f aca="false">+D206-F206</f>
        <v>6131278.7266</v>
      </c>
      <c r="J206" s="28" t="n">
        <f aca="false">+J9</f>
        <v>0.383886275952406</v>
      </c>
      <c r="K206" s="22"/>
      <c r="L206" s="26" t="n">
        <f aca="false">+H206*J206</f>
        <v>2353713.75718068</v>
      </c>
      <c r="M206" s="22"/>
      <c r="N206" s="56" t="n">
        <f aca="false">+N13</f>
        <v>1.62307554404533</v>
      </c>
      <c r="O206" s="22"/>
      <c r="P206" s="26" t="n">
        <f aca="false">-L206*N206</f>
        <v>-3820255.23696301</v>
      </c>
      <c r="Q206" s="0" t="s">
        <v>10</v>
      </c>
    </row>
    <row r="207" customFormat="false" ht="12.75" hidden="false" customHeight="false" outlineLevel="0" collapsed="false">
      <c r="A207" s="15"/>
      <c r="B207" s="39" t="str">
        <f aca="false">+RateofReturn!A14</f>
        <v>Short Term Debt</v>
      </c>
      <c r="C207" s="130" t="n">
        <f aca="false">+RateofReturn!H14</f>
        <v>0.0001</v>
      </c>
      <c r="D207" s="18" t="n">
        <f aca="false">+'Rate Base'!K69*'IncomeStat.'!C207</f>
        <v>65666.9526</v>
      </c>
      <c r="E207" s="90" t="s">
        <v>77</v>
      </c>
      <c r="F207" s="18"/>
      <c r="G207" s="9"/>
      <c r="H207" s="19" t="n">
        <f aca="false">+D207-F207</f>
        <v>65666.9526</v>
      </c>
      <c r="J207" s="28" t="n">
        <f aca="false">+J9</f>
        <v>0.383886275952406</v>
      </c>
      <c r="K207" s="22"/>
      <c r="L207" s="26" t="n">
        <f aca="false">+H207*J207</f>
        <v>25208.6418867572</v>
      </c>
      <c r="M207" s="22"/>
      <c r="N207" s="56" t="n">
        <f aca="false">+N13</f>
        <v>1.62307554404533</v>
      </c>
      <c r="O207" s="22"/>
      <c r="P207" s="26" t="n">
        <f aca="false">-L207*N207</f>
        <v>-40915.5301449922</v>
      </c>
      <c r="Q207" s="0" t="s">
        <v>10</v>
      </c>
    </row>
    <row r="208" customFormat="false" ht="12.75" hidden="false" customHeight="false" outlineLevel="0" collapsed="false">
      <c r="A208" s="15"/>
      <c r="B208" s="39" t="str">
        <f aca="false">+RateofReturn!A16</f>
        <v>Preferred Stock</v>
      </c>
      <c r="C208" s="25" t="n">
        <f aca="false">+RateofReturn!H16</f>
        <v>0</v>
      </c>
      <c r="D208" s="18" t="n">
        <f aca="false">+'Rate Base'!K69*'IncomeStat.'!C208</f>
        <v>0</v>
      </c>
      <c r="E208" s="90" t="s">
        <v>77</v>
      </c>
      <c r="F208" s="18"/>
      <c r="G208" s="9"/>
      <c r="H208" s="19" t="n">
        <f aca="false">+D208-F208</f>
        <v>0</v>
      </c>
      <c r="J208" s="28" t="n">
        <f aca="false">+J9</f>
        <v>0.383886275952406</v>
      </c>
      <c r="K208" s="22"/>
      <c r="L208" s="26" t="n">
        <f aca="false">+H208*J208</f>
        <v>0</v>
      </c>
      <c r="M208" s="22"/>
      <c r="N208" s="56" t="n">
        <f aca="false">+N13</f>
        <v>1.62307554404533</v>
      </c>
      <c r="O208" s="22"/>
      <c r="P208" s="26" t="n">
        <f aca="false">-L208*N208</f>
        <v>-0</v>
      </c>
      <c r="Q208" s="0" t="s">
        <v>10</v>
      </c>
    </row>
    <row r="209" customFormat="false" ht="12.75" hidden="false" customHeight="false" outlineLevel="0" collapsed="false">
      <c r="A209" s="15"/>
      <c r="B209" s="39" t="s">
        <v>32</v>
      </c>
      <c r="C209" s="25"/>
      <c r="D209" s="18" t="n">
        <v>0</v>
      </c>
      <c r="E209" s="25"/>
      <c r="F209" s="18"/>
      <c r="G209" s="9"/>
      <c r="H209" s="19" t="n">
        <f aca="false">+D209-F209</f>
        <v>0</v>
      </c>
      <c r="J209" s="28" t="n">
        <f aca="false">+J9</f>
        <v>0.383886275952406</v>
      </c>
      <c r="K209" s="22"/>
      <c r="L209" s="26" t="n">
        <f aca="false">+H209*J209</f>
        <v>0</v>
      </c>
      <c r="M209" s="22"/>
      <c r="N209" s="56" t="n">
        <f aca="false">+N13</f>
        <v>1.62307554404533</v>
      </c>
      <c r="O209" s="22"/>
      <c r="P209" s="26" t="n">
        <f aca="false">-L209*N209</f>
        <v>-0</v>
      </c>
      <c r="Q209" s="0" t="s">
        <v>811</v>
      </c>
    </row>
    <row r="210" customFormat="false" ht="12.75" hidden="false" customHeight="false" outlineLevel="0" collapsed="false">
      <c r="A210" s="15"/>
      <c r="B210" s="39"/>
      <c r="C210" s="25"/>
      <c r="D210" s="18"/>
      <c r="E210" s="25"/>
      <c r="F210" s="18"/>
      <c r="G210" s="9"/>
      <c r="H210" s="19"/>
      <c r="J210" s="28" t="n">
        <f aca="false">+J9</f>
        <v>0.383886275952406</v>
      </c>
      <c r="K210" s="22"/>
      <c r="L210" s="26" t="n">
        <f aca="false">+H210*J210</f>
        <v>0</v>
      </c>
      <c r="M210" s="22"/>
      <c r="N210" s="56" t="n">
        <f aca="false">+N13</f>
        <v>1.62307554404533</v>
      </c>
      <c r="O210" s="22"/>
      <c r="P210" s="26" t="n">
        <f aca="false">-L210*N210</f>
        <v>-0</v>
      </c>
      <c r="Q210" s="0" t="s">
        <v>811</v>
      </c>
    </row>
    <row r="211" customFormat="false" ht="12.75" hidden="false" customHeight="false" outlineLevel="0" collapsed="false">
      <c r="A211" s="15"/>
      <c r="B211" s="39"/>
      <c r="C211" s="9"/>
      <c r="D211" s="18" t="s">
        <v>72</v>
      </c>
      <c r="E211" s="9"/>
      <c r="F211" s="18" t="s">
        <v>72</v>
      </c>
      <c r="H211" s="19" t="s">
        <v>72</v>
      </c>
      <c r="J211" s="28"/>
      <c r="K211" s="22"/>
      <c r="L211" s="26" t="s">
        <v>72</v>
      </c>
      <c r="M211" s="22"/>
      <c r="N211" s="56"/>
      <c r="O211" s="22"/>
      <c r="P211" s="26" t="s">
        <v>72</v>
      </c>
    </row>
    <row r="212" customFormat="false" ht="12.75" hidden="false" customHeight="false" outlineLevel="0" collapsed="false">
      <c r="A212" s="15"/>
      <c r="B212" s="39" t="s">
        <v>818</v>
      </c>
      <c r="C212" s="9"/>
      <c r="D212" s="18" t="n">
        <f aca="false">SUM(D194:D202)-SUM(D204:D210)</f>
        <v>17864369.3876334</v>
      </c>
      <c r="E212" s="9"/>
      <c r="F212" s="18" t="n">
        <f aca="false">SUM(F194:F202)-SUM(F204:F210)</f>
        <v>-10621114.0848924</v>
      </c>
      <c r="H212" s="19" t="n">
        <f aca="false">+H194+SUM(H198:H203)-SUM(H204:H211)</f>
        <v>28485483.4725259</v>
      </c>
      <c r="J212" s="28"/>
      <c r="K212" s="22"/>
      <c r="L212" s="26" t="n">
        <f aca="false">SUM(L198:L211)</f>
        <v>4527732.65721788</v>
      </c>
      <c r="M212" s="22"/>
      <c r="N212" s="56"/>
      <c r="O212" s="22"/>
      <c r="P212" s="26" t="n">
        <f aca="false">SUM(P198:P211)</f>
        <v>-7348852.1459057</v>
      </c>
    </row>
    <row r="213" customFormat="false" ht="12.75" hidden="false" customHeight="false" outlineLevel="0" collapsed="false">
      <c r="A213" s="15"/>
      <c r="B213" s="39"/>
      <c r="C213" s="9"/>
      <c r="D213" s="18"/>
      <c r="E213" s="9"/>
      <c r="F213" s="18"/>
      <c r="G213" s="9"/>
      <c r="H213" s="9"/>
      <c r="I213" s="9"/>
      <c r="J213" s="28"/>
      <c r="K213" s="22"/>
      <c r="L213" s="26"/>
      <c r="M213" s="22"/>
      <c r="N213" s="56"/>
      <c r="O213" s="22"/>
      <c r="P213" s="26"/>
      <c r="Q213" s="9"/>
    </row>
    <row r="214" customFormat="false" ht="12.75" hidden="false" customHeight="false" outlineLevel="0" collapsed="false">
      <c r="A214" s="15"/>
      <c r="B214" s="79" t="s">
        <v>819</v>
      </c>
      <c r="C214" s="131" t="n">
        <f aca="false">+J9</f>
        <v>0.383886275952406</v>
      </c>
      <c r="D214" s="18" t="n">
        <f aca="false">+D212*C214</f>
        <v>6857886.23645674</v>
      </c>
      <c r="E214" s="25" t="n">
        <f aca="false">+J9</f>
        <v>0.383886275952406</v>
      </c>
      <c r="F214" s="18" t="n">
        <f aca="false">+E214*F212</f>
        <v>-4077299.932515</v>
      </c>
      <c r="G214" s="9"/>
      <c r="H214" s="19" t="n">
        <f aca="false">+H212*$C$214</f>
        <v>10935186.1689718</v>
      </c>
      <c r="J214" s="28"/>
      <c r="K214" s="22"/>
      <c r="L214" s="26"/>
      <c r="M214" s="22"/>
      <c r="N214" s="56"/>
      <c r="O214" s="22"/>
      <c r="P214" s="26"/>
    </row>
    <row r="215" customFormat="false" ht="12.75" hidden="false" customHeight="false" outlineLevel="0" collapsed="false">
      <c r="A215" s="15"/>
      <c r="B215" s="39"/>
      <c r="C215" s="9"/>
      <c r="D215" s="18"/>
      <c r="E215" s="9"/>
      <c r="F215" s="18"/>
      <c r="G215" s="9"/>
      <c r="H215" s="9"/>
      <c r="I215" s="9"/>
      <c r="J215" s="28"/>
      <c r="K215" s="22"/>
      <c r="L215" s="26"/>
      <c r="M215" s="22"/>
      <c r="N215" s="56"/>
      <c r="O215" s="22"/>
      <c r="P215" s="26"/>
      <c r="Q215" s="9"/>
      <c r="R215" s="9"/>
    </row>
    <row r="216" customFormat="false" ht="15.75" hidden="false" customHeight="false" outlineLevel="0" collapsed="false">
      <c r="A216" s="15"/>
      <c r="B216" s="124" t="s">
        <v>820</v>
      </c>
      <c r="C216" s="9"/>
      <c r="D216" s="9"/>
      <c r="E216" s="9"/>
      <c r="F216" s="18"/>
      <c r="G216" s="9"/>
      <c r="J216" s="28"/>
      <c r="K216" s="22"/>
      <c r="L216" s="26"/>
      <c r="M216" s="22"/>
      <c r="N216" s="56"/>
      <c r="O216" s="22"/>
      <c r="P216" s="26"/>
    </row>
    <row r="217" customFormat="false" ht="12.75" hidden="false" customHeight="false" outlineLevel="0" collapsed="false">
      <c r="A217" s="15"/>
      <c r="B217" s="79" t="s">
        <v>821</v>
      </c>
      <c r="C217" s="9"/>
      <c r="D217" s="9"/>
      <c r="E217" s="9"/>
      <c r="F217" s="18"/>
      <c r="G217" s="9"/>
      <c r="J217" s="28"/>
      <c r="K217" s="22"/>
      <c r="L217" s="26"/>
      <c r="M217" s="22"/>
      <c r="N217" s="56"/>
      <c r="O217" s="22"/>
      <c r="P217" s="26"/>
    </row>
    <row r="218" customFormat="false" ht="12.75" hidden="false" customHeight="false" outlineLevel="0" collapsed="false">
      <c r="A218" s="15"/>
      <c r="B218" s="39" t="s">
        <v>817</v>
      </c>
      <c r="C218" s="125"/>
      <c r="D218" s="18" t="n">
        <f aca="false">+D205</f>
        <v>11973235</v>
      </c>
      <c r="E218" s="18"/>
      <c r="F218" s="18" t="n">
        <f aca="false">+F205</f>
        <v>11973235</v>
      </c>
      <c r="G218" s="18"/>
      <c r="H218" s="19" t="n">
        <f aca="false">+D218-F218</f>
        <v>0</v>
      </c>
      <c r="I218" s="19"/>
      <c r="J218" s="28" t="n">
        <f aca="false">+J9</f>
        <v>0.383886275952406</v>
      </c>
      <c r="K218" s="22"/>
      <c r="L218" s="26" t="n">
        <f aca="false">-H218*J218</f>
        <v>-0</v>
      </c>
      <c r="M218" s="22"/>
      <c r="N218" s="56" t="n">
        <f aca="false">+N13</f>
        <v>1.62307554404533</v>
      </c>
      <c r="O218" s="22"/>
      <c r="P218" s="26" t="n">
        <f aca="false">-L218*N218</f>
        <v>0</v>
      </c>
    </row>
    <row r="219" customFormat="false" ht="12.75" hidden="false" customHeight="false" outlineLevel="0" collapsed="false">
      <c r="A219" s="15"/>
      <c r="B219" s="39" t="s">
        <v>822</v>
      </c>
      <c r="C219" s="126" t="s">
        <v>77</v>
      </c>
      <c r="D219" s="18"/>
      <c r="E219" s="18"/>
      <c r="F219" s="18"/>
      <c r="G219" s="18"/>
      <c r="H219" s="19" t="n">
        <f aca="false">+D219-F219</f>
        <v>0</v>
      </c>
      <c r="I219" s="19"/>
      <c r="J219" s="28" t="n">
        <f aca="false">+J9</f>
        <v>0.383886275952406</v>
      </c>
      <c r="K219" s="22"/>
      <c r="L219" s="26" t="n">
        <f aca="false">-H219*J219</f>
        <v>-0</v>
      </c>
      <c r="M219" s="22"/>
      <c r="N219" s="56" t="n">
        <f aca="false">+N13</f>
        <v>1.62307554404533</v>
      </c>
      <c r="O219" s="22"/>
      <c r="P219" s="26" t="n">
        <f aca="false">-L219*N219</f>
        <v>0</v>
      </c>
    </row>
    <row r="220" customFormat="false" ht="12.75" hidden="false" customHeight="false" outlineLevel="0" collapsed="false">
      <c r="A220" s="15"/>
      <c r="B220" s="39" t="s">
        <v>823</v>
      </c>
      <c r="C220" s="127" t="s">
        <v>77</v>
      </c>
      <c r="D220" s="18" t="n">
        <v>-1546000</v>
      </c>
      <c r="E220" s="18"/>
      <c r="F220" s="18"/>
      <c r="G220" s="18"/>
      <c r="H220" s="19" t="n">
        <f aca="false">+D220-F220</f>
        <v>-1546000</v>
      </c>
      <c r="I220" s="19"/>
      <c r="J220" s="28" t="n">
        <f aca="false">+J9</f>
        <v>0.383886275952406</v>
      </c>
      <c r="K220" s="22"/>
      <c r="L220" s="26" t="n">
        <f aca="false">-H220*J220</f>
        <v>593488.182622419</v>
      </c>
      <c r="M220" s="22"/>
      <c r="N220" s="56" t="n">
        <f aca="false">+N13</f>
        <v>1.62307554404533</v>
      </c>
      <c r="O220" s="22"/>
      <c r="P220" s="26" t="n">
        <f aca="false">-L220*N220</f>
        <v>-963276.154894355</v>
      </c>
    </row>
    <row r="221" customFormat="false" ht="12.75" hidden="false" customHeight="false" outlineLevel="0" collapsed="false">
      <c r="A221" s="15"/>
      <c r="B221" s="79" t="s">
        <v>824</v>
      </c>
      <c r="C221" s="127" t="s">
        <v>77</v>
      </c>
      <c r="D221" s="18"/>
      <c r="E221" s="18"/>
      <c r="F221" s="32" t="n">
        <v>0</v>
      </c>
      <c r="G221" s="18"/>
      <c r="H221" s="19" t="n">
        <f aca="false">+D221-F221</f>
        <v>0</v>
      </c>
      <c r="I221" s="19"/>
      <c r="J221" s="28" t="n">
        <f aca="false">+J9</f>
        <v>0.383886275952406</v>
      </c>
      <c r="K221" s="22"/>
      <c r="L221" s="26" t="n">
        <f aca="false">-H221*J221</f>
        <v>-0</v>
      </c>
      <c r="M221" s="22"/>
      <c r="N221" s="56" t="n">
        <f aca="false">+N13</f>
        <v>1.62307554404533</v>
      </c>
      <c r="O221" s="22"/>
      <c r="P221" s="26" t="n">
        <f aca="false">-L221*N221</f>
        <v>0</v>
      </c>
    </row>
    <row r="222" customFormat="false" ht="12.75" hidden="false" customHeight="false" outlineLevel="0" collapsed="false">
      <c r="A222" s="15"/>
      <c r="B222" s="39" t="s">
        <v>813</v>
      </c>
      <c r="C222" s="127" t="s">
        <v>77</v>
      </c>
      <c r="D222" s="18" t="n">
        <v>-769000</v>
      </c>
      <c r="E222" s="18"/>
      <c r="F222" s="18"/>
      <c r="G222" s="18"/>
      <c r="H222" s="19" t="n">
        <f aca="false">+D222-F222</f>
        <v>-769000</v>
      </c>
      <c r="I222" s="19"/>
      <c r="J222" s="28" t="n">
        <f aca="false">+J9</f>
        <v>0.383886275952406</v>
      </c>
      <c r="K222" s="22"/>
      <c r="L222" s="26" t="n">
        <f aca="false">-H222*J222</f>
        <v>295208.5462074</v>
      </c>
      <c r="M222" s="22"/>
      <c r="N222" s="56" t="n">
        <f aca="false">+N13</f>
        <v>1.62307554404533</v>
      </c>
      <c r="O222" s="22"/>
      <c r="P222" s="26" t="n">
        <f aca="false">-L222*N222</f>
        <v>-479145.771742406</v>
      </c>
    </row>
    <row r="223" customFormat="false" ht="12.75" hidden="false" customHeight="false" outlineLevel="0" collapsed="false">
      <c r="A223" s="15"/>
      <c r="B223" s="39"/>
      <c r="C223" s="127" t="s">
        <v>77</v>
      </c>
      <c r="D223" s="18"/>
      <c r="E223" s="18"/>
      <c r="F223" s="18"/>
      <c r="G223" s="18"/>
      <c r="H223" s="19" t="n">
        <f aca="false">+D223-F223</f>
        <v>0</v>
      </c>
      <c r="I223" s="19"/>
      <c r="J223" s="28" t="n">
        <f aca="false">+J9</f>
        <v>0.383886275952406</v>
      </c>
      <c r="K223" s="22"/>
      <c r="L223" s="26" t="n">
        <f aca="false">-H223*J223</f>
        <v>-0</v>
      </c>
      <c r="M223" s="22"/>
      <c r="N223" s="56" t="n">
        <f aca="false">+N13</f>
        <v>1.62307554404533</v>
      </c>
      <c r="O223" s="22"/>
      <c r="P223" s="26" t="n">
        <f aca="false">-L223*N223</f>
        <v>0</v>
      </c>
    </row>
    <row r="224" customFormat="false" ht="12.75" hidden="false" customHeight="false" outlineLevel="0" collapsed="false">
      <c r="A224" s="15"/>
      <c r="B224" s="39"/>
      <c r="C224" s="127" t="s">
        <v>77</v>
      </c>
      <c r="D224" s="18"/>
      <c r="E224" s="18"/>
      <c r="F224" s="18"/>
      <c r="G224" s="18"/>
      <c r="H224" s="19" t="n">
        <f aca="false">+D224-F224</f>
        <v>0</v>
      </c>
      <c r="I224" s="19"/>
      <c r="J224" s="28" t="n">
        <f aca="false">+J9</f>
        <v>0.383886275952406</v>
      </c>
      <c r="K224" s="22"/>
      <c r="L224" s="26" t="n">
        <f aca="false">-H224*J224</f>
        <v>-0</v>
      </c>
      <c r="M224" s="22"/>
      <c r="N224" s="56" t="n">
        <f aca="false">+N13</f>
        <v>1.62307554404533</v>
      </c>
      <c r="O224" s="22"/>
      <c r="P224" s="26" t="n">
        <f aca="false">-L224*N224</f>
        <v>0</v>
      </c>
    </row>
    <row r="225" customFormat="false" ht="12.75" hidden="false" customHeight="false" outlineLevel="0" collapsed="false">
      <c r="A225" s="15"/>
      <c r="B225" s="39"/>
      <c r="C225" s="9"/>
      <c r="D225" s="18" t="s">
        <v>72</v>
      </c>
      <c r="E225" s="18"/>
      <c r="F225" s="18" t="s">
        <v>74</v>
      </c>
      <c r="G225" s="19"/>
      <c r="H225" s="19" t="s">
        <v>75</v>
      </c>
      <c r="I225" s="19"/>
      <c r="J225" s="28"/>
      <c r="K225" s="22"/>
      <c r="L225" s="26" t="s">
        <v>75</v>
      </c>
      <c r="M225" s="22"/>
      <c r="N225" s="56"/>
      <c r="O225" s="22"/>
      <c r="P225" s="26" t="s">
        <v>72</v>
      </c>
    </row>
    <row r="226" customFormat="false" ht="12.75" hidden="false" customHeight="false" outlineLevel="0" collapsed="false">
      <c r="A226" s="15"/>
      <c r="B226" s="39" t="s">
        <v>825</v>
      </c>
      <c r="C226" s="9"/>
      <c r="D226" s="18" t="n">
        <f aca="false">SUM(D218:D225)</f>
        <v>9658235</v>
      </c>
      <c r="E226" s="18"/>
      <c r="F226" s="18" t="n">
        <f aca="false">SUM(F218:F225)</f>
        <v>11973235</v>
      </c>
      <c r="G226" s="19"/>
      <c r="H226" s="19" t="n">
        <f aca="false">SUM(H218:H225)</f>
        <v>-2315000</v>
      </c>
      <c r="I226" s="19"/>
      <c r="J226" s="28"/>
      <c r="K226" s="22"/>
      <c r="L226" s="69" t="n">
        <f aca="false">SUM(L218:L225)</f>
        <v>888696.728829819</v>
      </c>
      <c r="M226" s="22"/>
      <c r="N226" s="56"/>
      <c r="O226" s="22"/>
      <c r="P226" s="26" t="n">
        <f aca="false">SUM(P218:P225)</f>
        <v>-1442421.92663676</v>
      </c>
      <c r="Q226" s="0" t="s">
        <v>826</v>
      </c>
    </row>
    <row r="227" customFormat="false" ht="12.75" hidden="false" customHeight="false" outlineLevel="0" collapsed="false">
      <c r="A227" s="15"/>
      <c r="B227" s="39"/>
      <c r="C227" s="9"/>
      <c r="D227" s="9"/>
      <c r="E227" s="9"/>
      <c r="F227" s="9"/>
      <c r="G227" s="9"/>
      <c r="H227" s="9"/>
      <c r="I227" s="9"/>
      <c r="J227" s="28"/>
      <c r="K227" s="22"/>
      <c r="L227" s="26"/>
      <c r="M227" s="22"/>
      <c r="N227" s="56"/>
      <c r="O227" s="22"/>
      <c r="P227" s="26"/>
      <c r="Q227" s="9"/>
    </row>
    <row r="228" customFormat="false" ht="12.75" hidden="false" customHeight="false" outlineLevel="0" collapsed="false">
      <c r="A228" s="15"/>
      <c r="B228" s="79" t="s">
        <v>827</v>
      </c>
      <c r="C228" s="51"/>
      <c r="D228" s="18" t="n">
        <f aca="false">+D226*C214</f>
        <v>3707663.86642318</v>
      </c>
      <c r="E228" s="18"/>
      <c r="F228" s="18" t="n">
        <f aca="false">+F226*C214</f>
        <v>4596360.595253</v>
      </c>
      <c r="G228" s="18"/>
      <c r="H228" s="45" t="n">
        <f aca="false">+H226*C214</f>
        <v>-888696.728829819</v>
      </c>
      <c r="J228" s="28"/>
      <c r="K228" s="22"/>
      <c r="L228" s="26"/>
      <c r="M228" s="22"/>
      <c r="N228" s="56"/>
      <c r="O228" s="22"/>
      <c r="P228" s="26"/>
    </row>
    <row r="229" customFormat="false" ht="12.75" hidden="false" customHeight="false" outlineLevel="0" collapsed="false">
      <c r="A229" s="15"/>
      <c r="B229" s="39"/>
      <c r="C229" s="25"/>
      <c r="D229" s="18"/>
      <c r="E229" s="18"/>
      <c r="F229" s="18"/>
      <c r="G229" s="18"/>
      <c r="H229" s="32"/>
      <c r="I229" s="9"/>
      <c r="J229" s="28"/>
      <c r="K229" s="22"/>
      <c r="L229" s="26"/>
      <c r="M229" s="22"/>
      <c r="N229" s="56"/>
      <c r="O229" s="22"/>
      <c r="P229" s="26"/>
      <c r="Q229" s="9"/>
      <c r="R229" s="9"/>
      <c r="S229" s="9"/>
    </row>
    <row r="230" customFormat="false" ht="12.75" hidden="false" customHeight="false" outlineLevel="0" collapsed="false">
      <c r="A230" s="15"/>
      <c r="B230" s="79" t="s">
        <v>828</v>
      </c>
      <c r="C230" s="127" t="s">
        <v>77</v>
      </c>
      <c r="D230" s="18" t="n">
        <v>-382259</v>
      </c>
      <c r="E230" s="18"/>
      <c r="F230" s="32" t="n">
        <v>-382259</v>
      </c>
      <c r="G230" s="18"/>
      <c r="H230" s="19" t="n">
        <f aca="false">+D230-F230</f>
        <v>0</v>
      </c>
      <c r="J230" s="28" t="n">
        <v>1</v>
      </c>
      <c r="K230" s="22"/>
      <c r="L230" s="26" t="n">
        <f aca="false">-H230*J230</f>
        <v>-0</v>
      </c>
      <c r="M230" s="22"/>
      <c r="N230" s="56" t="n">
        <f aca="false">+N13</f>
        <v>1.62307554404533</v>
      </c>
      <c r="O230" s="22"/>
      <c r="P230" s="26" t="n">
        <f aca="false">-L230*N230</f>
        <v>0</v>
      </c>
    </row>
    <row r="231" customFormat="false" ht="12.75" hidden="false" customHeight="false" outlineLevel="0" collapsed="false">
      <c r="A231" s="15"/>
      <c r="B231" s="79" t="s">
        <v>829</v>
      </c>
      <c r="C231" s="127" t="s">
        <v>77</v>
      </c>
      <c r="D231" s="18" t="n">
        <v>-713161</v>
      </c>
      <c r="E231" s="18"/>
      <c r="F231" s="32" t="n">
        <v>-713161</v>
      </c>
      <c r="G231" s="18"/>
      <c r="H231" s="19" t="n">
        <f aca="false">+D231-F231</f>
        <v>0</v>
      </c>
      <c r="J231" s="28" t="n">
        <v>1</v>
      </c>
      <c r="K231" s="22"/>
      <c r="L231" s="26" t="n">
        <f aca="false">-H231*J231</f>
        <v>-0</v>
      </c>
      <c r="M231" s="22"/>
      <c r="N231" s="56" t="n">
        <f aca="false">+N13</f>
        <v>1.62307554404533</v>
      </c>
      <c r="O231" s="22"/>
      <c r="P231" s="26" t="n">
        <f aca="false">-L231*N231</f>
        <v>0</v>
      </c>
    </row>
    <row r="232" customFormat="false" ht="12.75" hidden="false" customHeight="false" outlineLevel="0" collapsed="false">
      <c r="A232" s="15"/>
      <c r="B232" s="39" t="s">
        <v>830</v>
      </c>
      <c r="C232" s="127" t="s">
        <v>77</v>
      </c>
      <c r="D232" s="18"/>
      <c r="E232" s="18"/>
      <c r="F232" s="18" t="n">
        <v>0</v>
      </c>
      <c r="G232" s="18"/>
      <c r="H232" s="19" t="n">
        <f aca="false">+D232-F232</f>
        <v>0</v>
      </c>
      <c r="J232" s="28" t="n">
        <v>1</v>
      </c>
      <c r="K232" s="22"/>
      <c r="L232" s="26" t="n">
        <f aca="false">-H232*J232</f>
        <v>-0</v>
      </c>
      <c r="M232" s="22"/>
      <c r="N232" s="56" t="n">
        <f aca="false">+N13</f>
        <v>1.62307554404533</v>
      </c>
      <c r="O232" s="22"/>
      <c r="P232" s="26" t="n">
        <f aca="false">-L232*N232</f>
        <v>0</v>
      </c>
    </row>
    <row r="233" customFormat="false" ht="12.75" hidden="false" customHeight="false" outlineLevel="0" collapsed="false">
      <c r="A233" s="15"/>
      <c r="B233" s="39"/>
      <c r="C233" s="127"/>
      <c r="D233" s="18" t="s">
        <v>72</v>
      </c>
      <c r="E233" s="18"/>
      <c r="F233" s="18" t="s">
        <v>72</v>
      </c>
      <c r="G233" s="18"/>
      <c r="H233" s="18" t="s">
        <v>72</v>
      </c>
      <c r="J233" s="28"/>
      <c r="K233" s="22"/>
      <c r="L233" s="26" t="s">
        <v>72</v>
      </c>
      <c r="M233" s="22"/>
      <c r="N233" s="56"/>
      <c r="O233" s="22"/>
      <c r="P233" s="26" t="s">
        <v>72</v>
      </c>
    </row>
    <row r="234" customFormat="false" ht="12.75" hidden="false" customHeight="false" outlineLevel="0" collapsed="false">
      <c r="A234" s="15"/>
      <c r="B234" s="79" t="s">
        <v>831</v>
      </c>
      <c r="C234" s="127"/>
      <c r="D234" s="18" t="n">
        <f aca="false">SUM(D230:D233)</f>
        <v>-1095420</v>
      </c>
      <c r="E234" s="18"/>
      <c r="F234" s="18" t="n">
        <f aca="false">SUM(F230:F233)</f>
        <v>-1095420</v>
      </c>
      <c r="G234" s="18"/>
      <c r="H234" s="18" t="n">
        <f aca="false">SUM(H230:H233)</f>
        <v>0</v>
      </c>
      <c r="J234" s="28"/>
      <c r="K234" s="22"/>
      <c r="L234" s="26" t="n">
        <f aca="false">SUM(L230:L233)</f>
        <v>0</v>
      </c>
      <c r="M234" s="22"/>
      <c r="N234" s="56"/>
      <c r="O234" s="22"/>
      <c r="P234" s="26" t="n">
        <f aca="false">SUM(P230:P233)</f>
        <v>0</v>
      </c>
      <c r="Q234" s="0" t="s">
        <v>832</v>
      </c>
    </row>
    <row r="235" customFormat="false" ht="12.75" hidden="false" customHeight="false" outlineLevel="0" collapsed="false">
      <c r="A235" s="15"/>
      <c r="B235" s="39"/>
      <c r="C235" s="127"/>
      <c r="D235" s="18"/>
      <c r="E235" s="18"/>
      <c r="F235" s="18"/>
      <c r="G235" s="18"/>
      <c r="H235" s="18"/>
      <c r="J235" s="28"/>
      <c r="K235" s="22"/>
      <c r="L235" s="26"/>
      <c r="M235" s="22"/>
      <c r="N235" s="56"/>
      <c r="O235" s="22"/>
      <c r="P235" s="26"/>
    </row>
    <row r="236" customFormat="false" ht="12.75" hidden="false" customHeight="false" outlineLevel="0" collapsed="false">
      <c r="A236" s="15"/>
      <c r="B236" s="79" t="s">
        <v>833</v>
      </c>
      <c r="C236" s="127" t="s">
        <v>77</v>
      </c>
      <c r="D236" s="18" t="n">
        <v>132</v>
      </c>
      <c r="E236" s="18"/>
      <c r="F236" s="32"/>
      <c r="G236" s="18"/>
      <c r="H236" s="19" t="n">
        <f aca="false">+D236-F236</f>
        <v>132</v>
      </c>
      <c r="J236" s="28" t="n">
        <v>1</v>
      </c>
      <c r="K236" s="22"/>
      <c r="L236" s="26" t="n">
        <f aca="false">-H236*J236</f>
        <v>-132</v>
      </c>
      <c r="M236" s="22"/>
      <c r="N236" s="56" t="n">
        <f aca="false">+N13</f>
        <v>1.62307554404533</v>
      </c>
      <c r="O236" s="22"/>
      <c r="P236" s="26" t="n">
        <f aca="false">-L236*N236</f>
        <v>214.245971813983</v>
      </c>
    </row>
    <row r="237" customFormat="false" ht="12.75" hidden="false" customHeight="false" outlineLevel="0" collapsed="false">
      <c r="A237" s="15"/>
      <c r="B237" s="39"/>
      <c r="C237" s="9"/>
      <c r="D237" s="18" t="s">
        <v>72</v>
      </c>
      <c r="E237" s="18"/>
      <c r="F237" s="18" t="s">
        <v>74</v>
      </c>
      <c r="G237" s="19"/>
      <c r="H237" s="19" t="s">
        <v>75</v>
      </c>
      <c r="J237" s="28"/>
      <c r="K237" s="22"/>
      <c r="L237" s="26" t="s">
        <v>72</v>
      </c>
      <c r="M237" s="22"/>
      <c r="N237" s="56"/>
      <c r="O237" s="22"/>
      <c r="P237" s="26" t="s">
        <v>75</v>
      </c>
    </row>
    <row r="238" customFormat="false" ht="12.75" hidden="false" customHeight="false" outlineLevel="0" collapsed="false">
      <c r="A238" s="1"/>
      <c r="B238" s="92" t="s">
        <v>834</v>
      </c>
      <c r="D238" s="19" t="n">
        <f aca="false">+D214+D228+D234+D236</f>
        <v>9470262.10287992</v>
      </c>
      <c r="E238" s="19"/>
      <c r="F238" s="19" t="n">
        <f aca="false">+F214+F228+F234+F236</f>
        <v>-576359.337261993</v>
      </c>
      <c r="G238" s="19"/>
      <c r="H238" s="19" t="n">
        <f aca="false">+H214+H228+H234+H236</f>
        <v>10046621.4401419</v>
      </c>
      <c r="J238" s="22"/>
      <c r="K238" s="22"/>
      <c r="L238" s="26" t="n">
        <f aca="false">+L212+L226+L234+L236</f>
        <v>5416297.3860477</v>
      </c>
      <c r="M238" s="22"/>
      <c r="N238" s="56"/>
      <c r="O238" s="22"/>
      <c r="P238" s="26" t="n">
        <f aca="false">+P212+P226+P234+P236</f>
        <v>-8791059.82657064</v>
      </c>
    </row>
    <row r="239" customFormat="false" ht="12.75" hidden="false" customHeight="false" outlineLevel="0" collapsed="false">
      <c r="A239" s="1"/>
      <c r="B239" s="85"/>
      <c r="D239" s="19" t="s">
        <v>72</v>
      </c>
      <c r="E239" s="19"/>
      <c r="F239" s="19" t="s">
        <v>74</v>
      </c>
      <c r="G239" s="19"/>
      <c r="H239" s="19" t="s">
        <v>75</v>
      </c>
      <c r="J239" s="28"/>
      <c r="K239" s="22"/>
      <c r="L239" s="26" t="s">
        <v>72</v>
      </c>
      <c r="M239" s="22"/>
      <c r="N239" s="56"/>
      <c r="O239" s="22"/>
      <c r="P239" s="26" t="s">
        <v>75</v>
      </c>
    </row>
    <row r="240" customFormat="false" ht="12.75" hidden="false" customHeight="false" outlineLevel="0" collapsed="false">
      <c r="A240" s="15"/>
      <c r="B240" s="92" t="s">
        <v>835</v>
      </c>
      <c r="C240" s="9"/>
      <c r="D240" s="9"/>
      <c r="E240" s="9"/>
      <c r="F240" s="9"/>
      <c r="G240" s="9"/>
      <c r="H240" s="9"/>
      <c r="I240" s="9"/>
      <c r="J240" s="22"/>
      <c r="K240" s="22"/>
      <c r="L240" s="26"/>
      <c r="M240" s="22"/>
      <c r="N240" s="56"/>
      <c r="O240" s="22"/>
      <c r="P240" s="26"/>
      <c r="Q240" s="9"/>
    </row>
    <row r="241" customFormat="false" ht="12.75" hidden="false" customHeight="false" outlineLevel="0" collapsed="false">
      <c r="A241" s="1"/>
      <c r="D241" s="19" t="n">
        <f aca="false">+D194-D238</f>
        <v>49419392.26</v>
      </c>
      <c r="F241" s="19" t="n">
        <f aca="false">+F194-F238</f>
        <v>19186066.7605782</v>
      </c>
      <c r="H241" s="19" t="n">
        <f aca="false">+H194-H238</f>
        <v>30233325.4994218</v>
      </c>
      <c r="J241" s="22"/>
      <c r="K241" s="22"/>
      <c r="L241" s="26" t="n">
        <f aca="false">+L194+L238</f>
        <v>30233325.4994218</v>
      </c>
      <c r="M241" s="22"/>
      <c r="N241" s="56"/>
      <c r="O241" s="22"/>
      <c r="P241" s="132" t="n">
        <f aca="false">+P194+P238</f>
        <v>-49070971.2332735</v>
      </c>
    </row>
    <row r="242" customFormat="false" ht="12.75" hidden="false" customHeight="false" outlineLevel="0" collapsed="false">
      <c r="A242" s="1"/>
      <c r="B242" s="85"/>
      <c r="D242" s="0" t="s">
        <v>114</v>
      </c>
      <c r="F242" s="0" t="s">
        <v>114</v>
      </c>
      <c r="H242" s="0" t="s">
        <v>114</v>
      </c>
      <c r="J242" s="22"/>
      <c r="K242" s="22"/>
      <c r="L242" s="26" t="s">
        <v>113</v>
      </c>
      <c r="M242" s="22"/>
      <c r="N242" s="56"/>
      <c r="O242" s="22"/>
      <c r="P242" s="26" t="s">
        <v>113</v>
      </c>
    </row>
    <row r="243" customFormat="false" ht="12.75" hidden="false" customHeight="false" outlineLevel="0" collapsed="false">
      <c r="A243" s="1"/>
      <c r="B243" s="85"/>
      <c r="F243" s="0" t="s">
        <v>115</v>
      </c>
      <c r="H243" s="19" t="n">
        <f aca="false">+D241-F241</f>
        <v>30233325.4994218</v>
      </c>
      <c r="J243" s="22"/>
      <c r="K243" s="22"/>
      <c r="L243" s="26"/>
      <c r="M243" s="22"/>
      <c r="N243" s="56" t="s">
        <v>115</v>
      </c>
      <c r="O243" s="22"/>
      <c r="P243" s="26" t="n">
        <f aca="false">-L241*N13</f>
        <v>-49070971.2332735</v>
      </c>
    </row>
    <row r="244" customFormat="false" ht="12.75" hidden="false" customHeight="false" outlineLevel="0" collapsed="false">
      <c r="A244" s="1"/>
      <c r="B244" s="85"/>
      <c r="H244" s="0" t="s">
        <v>114</v>
      </c>
      <c r="J244" s="22"/>
      <c r="K244" s="22"/>
      <c r="L244" s="22"/>
      <c r="M244" s="22"/>
      <c r="N244" s="56"/>
      <c r="O244" s="22"/>
      <c r="P244" s="26" t="s">
        <v>114</v>
      </c>
    </row>
    <row r="245" customFormat="false" ht="12.75" hidden="false" customHeight="false" outlineLevel="0" collapsed="false">
      <c r="A245" s="15"/>
      <c r="B245" s="3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133"/>
      <c r="O245" s="9"/>
      <c r="P245" s="18"/>
      <c r="Q245" s="9"/>
      <c r="R245" s="9"/>
    </row>
    <row r="246" customFormat="false" ht="12.75" hidden="false" customHeight="false" outlineLevel="0" collapsed="false">
      <c r="A246" s="15"/>
      <c r="B246" s="3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133"/>
      <c r="O246" s="9"/>
      <c r="P246" s="9"/>
      <c r="Q246" s="9"/>
      <c r="R246" s="9"/>
    </row>
    <row r="247" customFormat="false" ht="12.75" hidden="false" customHeight="false" outlineLevel="0" collapsed="false">
      <c r="A247" s="15"/>
      <c r="B247" s="3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133"/>
      <c r="O247" s="9"/>
      <c r="P247" s="9"/>
      <c r="Q247" s="9"/>
      <c r="R247" s="9"/>
    </row>
    <row r="248" customFormat="false" ht="12.75" hidden="false" customHeight="false" outlineLevel="0" collapsed="false">
      <c r="A248" s="15"/>
      <c r="B248" s="3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133"/>
      <c r="O248" s="9"/>
      <c r="P248" s="9"/>
      <c r="Q248" s="9"/>
      <c r="R248" s="9"/>
    </row>
    <row r="249" customFormat="false" ht="12.75" hidden="false" customHeight="false" outlineLevel="0" collapsed="false">
      <c r="A249" s="15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133"/>
      <c r="O249" s="9"/>
      <c r="P249" s="9"/>
      <c r="Q249" s="9"/>
      <c r="R249" s="9"/>
    </row>
    <row r="250" customFormat="false" ht="12.75" hidden="false" customHeight="false" outlineLevel="0" collapsed="false">
      <c r="A250" s="15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133"/>
      <c r="O250" s="9"/>
      <c r="P250" s="9"/>
      <c r="Q250" s="9"/>
      <c r="R250" s="9"/>
    </row>
    <row r="251" customFormat="false" ht="12.75" hidden="false" customHeight="false" outlineLevel="0" collapsed="false">
      <c r="A251" s="15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133"/>
      <c r="O251" s="9"/>
      <c r="P251" s="9"/>
      <c r="Q251" s="9"/>
      <c r="R251" s="9"/>
    </row>
    <row r="252" customFormat="false" ht="12.75" hidden="false" customHeight="false" outlineLevel="0" collapsed="false">
      <c r="A252" s="15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133"/>
      <c r="O252" s="9"/>
      <c r="P252" s="9"/>
      <c r="Q252" s="9"/>
      <c r="R252" s="9"/>
    </row>
    <row r="253" customFormat="false" ht="12.75" hidden="false" customHeight="false" outlineLevel="0" collapsed="false">
      <c r="A253" s="15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133"/>
      <c r="O253" s="9"/>
      <c r="P253" s="9"/>
      <c r="Q253" s="9"/>
      <c r="R253" s="9"/>
    </row>
    <row r="254" customFormat="false" ht="12.75" hidden="false" customHeight="false" outlineLevel="0" collapsed="false">
      <c r="A254" s="15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133"/>
      <c r="O254" s="9"/>
      <c r="P254" s="9"/>
      <c r="Q254" s="9"/>
      <c r="R254" s="9"/>
    </row>
    <row r="255" customFormat="false" ht="12.75" hidden="false" customHeight="false" outlineLevel="0" collapsed="false">
      <c r="A255" s="15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133"/>
      <c r="O255" s="9"/>
      <c r="P255" s="9"/>
      <c r="Q255" s="9"/>
      <c r="R255" s="9"/>
    </row>
    <row r="256" customFormat="false" ht="12.75" hidden="false" customHeight="false" outlineLevel="0" collapsed="false">
      <c r="A256" s="15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133"/>
      <c r="O256" s="9"/>
      <c r="P256" s="9"/>
      <c r="Q256" s="9"/>
      <c r="R256" s="9"/>
    </row>
    <row r="257" customFormat="false" ht="12.75" hidden="false" customHeight="false" outlineLevel="0" collapsed="false">
      <c r="A257" s="15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133"/>
      <c r="O257" s="9"/>
      <c r="P257" s="9"/>
      <c r="Q257" s="9"/>
      <c r="R257" s="9"/>
    </row>
    <row r="258" customFormat="false" ht="12.75" hidden="false" customHeight="false" outlineLevel="0" collapsed="false">
      <c r="A258" s="15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133"/>
      <c r="O258" s="9"/>
      <c r="P258" s="9"/>
      <c r="Q258" s="9"/>
      <c r="R258" s="9"/>
    </row>
    <row r="259" customFormat="false" ht="12.75" hidden="false" customHeight="false" outlineLevel="0" collapsed="false">
      <c r="A259" s="15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133"/>
      <c r="O259" s="9"/>
      <c r="P259" s="9"/>
      <c r="Q259" s="9"/>
      <c r="R259" s="9"/>
    </row>
    <row r="260" customFormat="false" ht="12.75" hidden="false" customHeight="false" outlineLevel="0" collapsed="false">
      <c r="A260" s="15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133"/>
      <c r="O260" s="9"/>
      <c r="P260" s="9"/>
      <c r="Q260" s="9"/>
      <c r="R260" s="9"/>
    </row>
    <row r="261" customFormat="false" ht="12.75" hidden="false" customHeight="false" outlineLevel="0" collapsed="false">
      <c r="A261" s="15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133"/>
      <c r="O261" s="9"/>
      <c r="P261" s="9"/>
      <c r="Q261" s="9"/>
      <c r="R261" s="9"/>
    </row>
    <row r="262" customFormat="false" ht="12.75" hidden="false" customHeight="false" outlineLevel="0" collapsed="false">
      <c r="A262" s="15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133"/>
      <c r="O262" s="9"/>
      <c r="P262" s="9"/>
      <c r="Q262" s="9"/>
      <c r="R262" s="9"/>
    </row>
    <row r="263" customFormat="false" ht="12.75" hidden="false" customHeight="false" outlineLevel="0" collapsed="false">
      <c r="A263" s="15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133"/>
      <c r="O263" s="9"/>
      <c r="P263" s="9"/>
      <c r="Q263" s="9"/>
      <c r="R263" s="9"/>
    </row>
    <row r="264" customFormat="false" ht="12.75" hidden="false" customHeight="false" outlineLevel="0" collapsed="false">
      <c r="A264" s="15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133"/>
      <c r="O264" s="9"/>
      <c r="P264" s="9"/>
      <c r="Q264" s="9"/>
      <c r="R264" s="9"/>
    </row>
    <row r="265" customFormat="false" ht="12.75" hidden="false" customHeight="false" outlineLevel="0" collapsed="false">
      <c r="A265" s="15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133"/>
      <c r="O265" s="9"/>
      <c r="P265" s="9"/>
      <c r="Q265" s="9"/>
      <c r="R265" s="9"/>
    </row>
    <row r="266" customFormat="false" ht="12.75" hidden="false" customHeight="false" outlineLevel="0" collapsed="false">
      <c r="A266" s="15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133"/>
      <c r="O266" s="9"/>
      <c r="P266" s="9"/>
      <c r="Q266" s="9"/>
      <c r="R266" s="9"/>
    </row>
    <row r="267" customFormat="false" ht="12.75" hidden="false" customHeight="false" outlineLevel="0" collapsed="false">
      <c r="A267" s="15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133"/>
      <c r="O267" s="9"/>
      <c r="P267" s="9"/>
      <c r="Q267" s="9"/>
      <c r="R267" s="9"/>
    </row>
    <row r="268" customFormat="false" ht="12.75" hidden="false" customHeight="false" outlineLevel="0" collapsed="false">
      <c r="A268" s="15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133"/>
      <c r="O268" s="9"/>
      <c r="P268" s="9"/>
      <c r="Q268" s="9"/>
      <c r="R268" s="9"/>
    </row>
    <row r="269" customFormat="false" ht="12.75" hidden="false" customHeight="false" outlineLevel="0" collapsed="false">
      <c r="A269" s="15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133"/>
      <c r="O269" s="9"/>
      <c r="P269" s="9"/>
      <c r="Q269" s="9"/>
      <c r="R269" s="9"/>
    </row>
    <row r="270" customFormat="false" ht="12.75" hidden="false" customHeight="false" outlineLevel="0" collapsed="false">
      <c r="A270" s="15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133"/>
      <c r="O270" s="9"/>
      <c r="P270" s="9"/>
      <c r="Q270" s="9"/>
      <c r="R270" s="9"/>
    </row>
    <row r="271" customFormat="false" ht="12.75" hidden="false" customHeight="false" outlineLevel="0" collapsed="false">
      <c r="A271" s="15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133"/>
      <c r="O271" s="9"/>
      <c r="P271" s="9"/>
      <c r="Q271" s="9"/>
      <c r="R271" s="9"/>
    </row>
    <row r="272" customFormat="false" ht="12.75" hidden="false" customHeight="false" outlineLevel="0" collapsed="false">
      <c r="A272" s="15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133"/>
      <c r="O272" s="9"/>
      <c r="P272" s="9"/>
      <c r="Q272" s="9"/>
      <c r="R272" s="9"/>
    </row>
    <row r="273" customFormat="false" ht="12.75" hidden="false" customHeight="false" outlineLevel="0" collapsed="false">
      <c r="A273" s="15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</row>
    <row r="274" customFormat="false" ht="12.75" hidden="false" customHeight="false" outlineLevel="0" collapsed="false">
      <c r="A274" s="15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</row>
    <row r="275" customFormat="false" ht="12.75" hidden="false" customHeight="false" outlineLevel="0" collapsed="false">
      <c r="A275" s="15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</row>
    <row r="276" customFormat="false" ht="12.75" hidden="false" customHeight="false" outlineLevel="0" collapsed="false">
      <c r="A276" s="15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</row>
    <row r="277" customFormat="false" ht="12.75" hidden="false" customHeight="false" outlineLevel="0" collapsed="false">
      <c r="A277" s="15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</row>
    <row r="278" customFormat="false" ht="12.75" hidden="false" customHeight="false" outlineLevel="0" collapsed="false">
      <c r="A278" s="15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</row>
    <row r="279" customFormat="false" ht="12.75" hidden="false" customHeight="false" outlineLevel="0" collapsed="false">
      <c r="A279" s="15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</row>
    <row r="280" customFormat="false" ht="12.75" hidden="false" customHeight="false" outlineLevel="0" collapsed="false">
      <c r="A280" s="15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</row>
    <row r="281" customFormat="false" ht="12.75" hidden="false" customHeight="false" outlineLevel="0" collapsed="false">
      <c r="A281" s="15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</row>
    <row r="282" customFormat="false" ht="12.75" hidden="false" customHeight="false" outlineLevel="0" collapsed="false">
      <c r="A282" s="15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</row>
    <row r="283" customFormat="false" ht="12.75" hidden="false" customHeight="false" outlineLevel="0" collapsed="false">
      <c r="A283" s="15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</row>
    <row r="284" customFormat="false" ht="12.75" hidden="false" customHeight="false" outlineLevel="0" collapsed="false">
      <c r="A284" s="15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</row>
    <row r="285" customFormat="false" ht="12.75" hidden="false" customHeight="false" outlineLevel="0" collapsed="false">
      <c r="A285" s="15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</row>
    <row r="286" customFormat="false" ht="12.75" hidden="false" customHeight="false" outlineLevel="0" collapsed="false">
      <c r="A286" s="15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</row>
    <row r="287" customFormat="false" ht="12.75" hidden="false" customHeight="false" outlineLevel="0" collapsed="false">
      <c r="A287" s="15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</row>
    <row r="288" customFormat="false" ht="12.75" hidden="false" customHeight="false" outlineLevel="0" collapsed="false">
      <c r="A288" s="15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</row>
    <row r="289" customFormat="false" ht="12.75" hidden="false" customHeight="false" outlineLevel="0" collapsed="false">
      <c r="A289" s="15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</row>
    <row r="290" customFormat="false" ht="12.75" hidden="false" customHeight="false" outlineLevel="0" collapsed="false">
      <c r="A290" s="15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</row>
    <row r="291" customFormat="false" ht="12.75" hidden="false" customHeight="false" outlineLevel="0" collapsed="false">
      <c r="A291" s="15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</row>
    <row r="292" customFormat="false" ht="12.75" hidden="false" customHeight="false" outlineLevel="0" collapsed="false">
      <c r="A292" s="15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</row>
    <row r="293" customFormat="false" ht="12.75" hidden="false" customHeight="false" outlineLevel="0" collapsed="false">
      <c r="A293" s="15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</row>
    <row r="294" customFormat="false" ht="12.75" hidden="false" customHeight="false" outlineLevel="0" collapsed="false">
      <c r="A294" s="15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</row>
    <row r="295" customFormat="false" ht="12.75" hidden="false" customHeight="false" outlineLevel="0" collapsed="false">
      <c r="A295" s="15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</row>
    <row r="296" customFormat="false" ht="12.75" hidden="false" customHeight="false" outlineLevel="0" collapsed="false">
      <c r="A296" s="15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</row>
    <row r="297" customFormat="false" ht="12.75" hidden="false" customHeight="false" outlineLevel="0" collapsed="false">
      <c r="A297" s="15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</row>
    <row r="298" customFormat="false" ht="12.75" hidden="false" customHeight="false" outlineLevel="0" collapsed="false">
      <c r="A298" s="15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</row>
    <row r="299" customFormat="false" ht="12.75" hidden="false" customHeight="false" outlineLevel="0" collapsed="false">
      <c r="A299" s="15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</row>
    <row r="300" customFormat="false" ht="12.75" hidden="false" customHeight="false" outlineLevel="0" collapsed="false">
      <c r="A300" s="15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</row>
    <row r="301" customFormat="false" ht="12.75" hidden="false" customHeight="false" outlineLevel="0" collapsed="false">
      <c r="A301" s="15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</row>
    <row r="302" customFormat="false" ht="12.75" hidden="false" customHeight="false" outlineLevel="0" collapsed="false">
      <c r="A302" s="15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</row>
    <row r="303" customFormat="false" ht="12.75" hidden="false" customHeight="false" outlineLevel="0" collapsed="false">
      <c r="A303" s="15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</row>
    <row r="304" customFormat="false" ht="12.75" hidden="false" customHeight="false" outlineLevel="0" collapsed="false">
      <c r="A304" s="15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</row>
    <row r="305" customFormat="false" ht="12.75" hidden="false" customHeight="false" outlineLevel="0" collapsed="false">
      <c r="A305" s="15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</row>
    <row r="306" customFormat="false" ht="12.75" hidden="false" customHeight="false" outlineLevel="0" collapsed="false">
      <c r="A306" s="15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</row>
    <row r="307" customFormat="false" ht="12.75" hidden="false" customHeight="false" outlineLevel="0" collapsed="false">
      <c r="A307" s="15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</row>
    <row r="308" customFormat="false" ht="12.75" hidden="false" customHeight="false" outlineLevel="0" collapsed="false">
      <c r="A308" s="15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</row>
    <row r="309" customFormat="false" ht="12.75" hidden="false" customHeight="false" outlineLevel="0" collapsed="false">
      <c r="A309" s="15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</row>
    <row r="310" customFormat="false" ht="12.75" hidden="false" customHeight="false" outlineLevel="0" collapsed="false">
      <c r="A310" s="15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</row>
    <row r="311" customFormat="false" ht="12.75" hidden="false" customHeight="false" outlineLevel="0" collapsed="false">
      <c r="A311" s="15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</row>
    <row r="312" customFormat="false" ht="12.75" hidden="false" customHeight="false" outlineLevel="0" collapsed="false">
      <c r="A312" s="15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</row>
    <row r="313" customFormat="false" ht="12.75" hidden="false" customHeight="false" outlineLevel="0" collapsed="false">
      <c r="A313" s="15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</row>
    <row r="314" customFormat="false" ht="12.75" hidden="false" customHeight="false" outlineLevel="0" collapsed="false">
      <c r="A314" s="15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</row>
    <row r="315" customFormat="false" ht="12.75" hidden="false" customHeight="false" outlineLevel="0" collapsed="false">
      <c r="A315" s="15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</row>
    <row r="316" customFormat="false" ht="12.75" hidden="false" customHeight="false" outlineLevel="0" collapsed="false">
      <c r="A316" s="15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</row>
    <row r="317" customFormat="false" ht="12.75" hidden="false" customHeight="false" outlineLevel="0" collapsed="false">
      <c r="A317" s="15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</row>
    <row r="318" customFormat="false" ht="12.75" hidden="false" customHeight="false" outlineLevel="0" collapsed="false">
      <c r="A318" s="15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</row>
    <row r="319" customFormat="false" ht="12.75" hidden="false" customHeight="false" outlineLevel="0" collapsed="false">
      <c r="A319" s="15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</row>
    <row r="320" customFormat="false" ht="12.75" hidden="false" customHeight="false" outlineLevel="0" collapsed="false">
      <c r="A320" s="15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</row>
    <row r="321" customFormat="false" ht="12.75" hidden="false" customHeight="false" outlineLevel="0" collapsed="false">
      <c r="A321" s="15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</row>
    <row r="322" customFormat="false" ht="12.75" hidden="false" customHeight="false" outlineLevel="0" collapsed="false">
      <c r="A322" s="15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</row>
    <row r="323" customFormat="false" ht="12.75" hidden="false" customHeight="false" outlineLevel="0" collapsed="false">
      <c r="A323" s="15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</row>
    <row r="324" customFormat="false" ht="12.75" hidden="false" customHeight="false" outlineLevel="0" collapsed="false">
      <c r="A324" s="15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</row>
    <row r="325" customFormat="false" ht="12.75" hidden="false" customHeight="false" outlineLevel="0" collapsed="false">
      <c r="A325" s="15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</row>
    <row r="326" customFormat="false" ht="12.75" hidden="false" customHeight="false" outlineLevel="0" collapsed="false">
      <c r="A326" s="15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</row>
    <row r="327" customFormat="false" ht="12.75" hidden="false" customHeight="false" outlineLevel="0" collapsed="false">
      <c r="A327" s="15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</row>
    <row r="328" customFormat="false" ht="12.75" hidden="false" customHeight="false" outlineLevel="0" collapsed="false">
      <c r="A328" s="15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</row>
    <row r="329" customFormat="false" ht="12.75" hidden="false" customHeight="false" outlineLevel="0" collapsed="false">
      <c r="A329" s="15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</row>
    <row r="330" customFormat="false" ht="12.75" hidden="false" customHeight="false" outlineLevel="0" collapsed="false">
      <c r="A330" s="15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</row>
    <row r="331" customFormat="false" ht="12.75" hidden="false" customHeight="false" outlineLevel="0" collapsed="false">
      <c r="A331" s="15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</row>
    <row r="332" customFormat="false" ht="12.75" hidden="false" customHeight="false" outlineLevel="0" collapsed="false">
      <c r="A332" s="15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</row>
    <row r="333" customFormat="false" ht="12.75" hidden="false" customHeight="false" outlineLevel="0" collapsed="false">
      <c r="A333" s="15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</row>
    <row r="334" customFormat="false" ht="12.75" hidden="false" customHeight="false" outlineLevel="0" collapsed="false">
      <c r="A334" s="15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</row>
    <row r="335" customFormat="false" ht="12.75" hidden="false" customHeight="false" outlineLevel="0" collapsed="false">
      <c r="A335" s="15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</row>
    <row r="336" customFormat="false" ht="12.75" hidden="false" customHeight="false" outlineLevel="0" collapsed="false">
      <c r="A336" s="15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</row>
    <row r="337" customFormat="false" ht="12.75" hidden="false" customHeight="false" outlineLevel="0" collapsed="false">
      <c r="A337" s="15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</row>
    <row r="338" customFormat="false" ht="12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</row>
    <row r="339" customFormat="false" ht="12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</row>
    <row r="340" customFormat="false" ht="12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</row>
    <row r="341" customFormat="false" ht="12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</row>
    <row r="342" customFormat="false" ht="12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</row>
    <row r="343" customFormat="false" ht="12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</row>
    <row r="344" customFormat="false" ht="12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</row>
    <row r="345" customFormat="false" ht="12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</row>
    <row r="346" customFormat="false" ht="12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</row>
    <row r="347" customFormat="false" ht="12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</row>
    <row r="348" customFormat="false" ht="12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</row>
    <row r="349" customFormat="false" ht="12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</row>
    <row r="350" customFormat="false" ht="12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</row>
    <row r="351" customFormat="false" ht="12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</row>
    <row r="352" customFormat="false" ht="12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</row>
    <row r="353" customFormat="false" ht="12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</row>
    <row r="354" customFormat="false" ht="12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</row>
    <row r="355" customFormat="false" ht="12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</row>
    <row r="356" customFormat="false" ht="12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</row>
    <row r="357" customFormat="false" ht="12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</row>
    <row r="358" customFormat="false" ht="12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</row>
    <row r="359" customFormat="false" ht="12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</row>
    <row r="360" customFormat="false" ht="12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</row>
    <row r="361" customFormat="false" ht="12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</row>
    <row r="362" customFormat="false" ht="12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</row>
    <row r="363" customFormat="false" ht="12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</row>
    <row r="364" customFormat="false" ht="12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</row>
    <row r="365" customFormat="false" ht="12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</row>
    <row r="366" customFormat="false" ht="12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</row>
    <row r="367" customFormat="false" ht="12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</row>
    <row r="368" customFormat="false" ht="12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</row>
    <row r="369" customFormat="false" ht="12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</row>
    <row r="370" customFormat="false" ht="12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</row>
    <row r="371" customFormat="false" ht="12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</row>
    <row r="372" customFormat="false" ht="12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</row>
    <row r="373" customFormat="false" ht="12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</row>
    <row r="374" customFormat="false" ht="12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</row>
    <row r="375" customFormat="false" ht="12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</row>
    <row r="376" customFormat="false" ht="12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</row>
    <row r="377" customFormat="false" ht="12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</row>
    <row r="378" customFormat="false" ht="12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</row>
    <row r="379" customFormat="false" ht="12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</row>
    <row r="380" customFormat="false" ht="12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</row>
    <row r="381" customFormat="false" ht="12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</row>
    <row r="382" customFormat="false" ht="12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</row>
    <row r="383" customFormat="false" ht="12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</row>
  </sheetData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</oddFooter>
  </headerFooter>
  <rowBreaks count="5" manualBreakCount="5">
    <brk id="34" man="true" max="16383" min="0"/>
    <brk id="52" man="true" max="16383" min="0"/>
    <brk id="96" man="true" max="16383" min="0"/>
    <brk id="145" man="true" max="16383" min="0"/>
    <brk id="18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8" min="8" style="0" width="11.7"/>
    <col collapsed="false" customWidth="true" hidden="false" outlineLevel="0" max="9" min="9" style="0" width="3.7"/>
    <col collapsed="false" customWidth="true" hidden="false" outlineLevel="0" max="10" min="10" style="0" width="11.7"/>
    <col collapsed="false" customWidth="true" hidden="false" outlineLevel="0" max="11" min="11" style="0" width="3.7"/>
    <col collapsed="false" customWidth="true" hidden="false" outlineLevel="0" max="12" min="12" style="0" width="11.7"/>
    <col collapsed="false" customWidth="true" hidden="false" outlineLevel="0" max="13" min="13" style="0" width="6.7"/>
  </cols>
  <sheetData>
    <row r="2" customFormat="false" ht="15.75" hidden="false" customHeight="false" outlineLevel="0" collapsed="false">
      <c r="C2" s="46" t="s">
        <v>836</v>
      </c>
    </row>
    <row r="4" customFormat="false" ht="12.75" hidden="false" customHeight="false" outlineLevel="0" collapsed="false">
      <c r="A4" s="1" t="n">
        <v>1</v>
      </c>
      <c r="B4" s="0" t="s">
        <v>837</v>
      </c>
      <c r="H4" s="1" t="s">
        <v>58</v>
      </c>
      <c r="I4" s="1"/>
      <c r="J4" s="1" t="s">
        <v>69</v>
      </c>
      <c r="L4" s="1" t="s">
        <v>70</v>
      </c>
    </row>
    <row r="5" customFormat="false" ht="12.75" hidden="false" customHeight="false" outlineLevel="0" collapsed="false">
      <c r="A5" s="1"/>
      <c r="B5" s="0" t="s">
        <v>838</v>
      </c>
      <c r="H5" s="1" t="s">
        <v>72</v>
      </c>
      <c r="I5" s="1"/>
      <c r="J5" s="1" t="s">
        <v>72</v>
      </c>
      <c r="L5" s="0" t="s">
        <v>75</v>
      </c>
    </row>
    <row r="6" customFormat="false" ht="12.75" hidden="false" customHeight="false" outlineLevel="0" collapsed="false">
      <c r="A6" s="1" t="n">
        <v>2</v>
      </c>
      <c r="B6" s="0" t="s">
        <v>839</v>
      </c>
      <c r="G6" s="1" t="s">
        <v>184</v>
      </c>
      <c r="H6" s="134" t="n">
        <f aca="false">+'IncomeStat.'!D198</f>
        <v>31459406.80305</v>
      </c>
      <c r="I6" s="134"/>
      <c r="J6" s="134" t="n">
        <f aca="false">+'IncomeStat.'!F45+'IncomeAdj.s'!T461</f>
        <v>45705585.4917914</v>
      </c>
      <c r="K6" s="134"/>
      <c r="L6" s="134" t="n">
        <f aca="false">+H6-J6</f>
        <v>-14246178.6887414</v>
      </c>
      <c r="M6" s="134"/>
      <c r="N6" s="134"/>
      <c r="O6" s="134"/>
      <c r="P6" s="134"/>
    </row>
    <row r="7" customFormat="false" ht="12.75" hidden="false" customHeight="false" outlineLevel="0" collapsed="false">
      <c r="A7" s="1"/>
      <c r="H7" s="134"/>
      <c r="I7" s="134"/>
      <c r="J7" s="134"/>
      <c r="K7" s="134"/>
      <c r="L7" s="134"/>
      <c r="M7" s="134"/>
      <c r="N7" s="134"/>
      <c r="O7" s="134"/>
      <c r="P7" s="134"/>
    </row>
    <row r="8" customFormat="false" ht="12.75" hidden="false" customHeight="false" outlineLevel="0" collapsed="false">
      <c r="A8" s="1" t="n">
        <v>3</v>
      </c>
      <c r="B8" s="0" t="s">
        <v>840</v>
      </c>
      <c r="G8" s="38"/>
      <c r="H8" s="135" t="n">
        <f aca="false">+'IncomeStat.'!D204</f>
        <v>30701235.0990965</v>
      </c>
      <c r="I8" s="136"/>
      <c r="J8" s="137" t="n">
        <f aca="false">+'IncomeStat.'!F204</f>
        <v>37034896</v>
      </c>
      <c r="K8" s="134"/>
      <c r="L8" s="134" t="n">
        <f aca="false">+H8-J8</f>
        <v>-6333660.9009035</v>
      </c>
      <c r="M8" s="134"/>
      <c r="N8" s="134"/>
      <c r="O8" s="134"/>
      <c r="P8" s="134"/>
    </row>
    <row r="9" customFormat="false" ht="12.75" hidden="false" customHeight="false" outlineLevel="0" collapsed="false">
      <c r="A9" s="1" t="n">
        <v>4</v>
      </c>
      <c r="B9" s="0" t="s">
        <v>841</v>
      </c>
      <c r="G9" s="38"/>
      <c r="H9" s="135"/>
      <c r="I9" s="136"/>
      <c r="J9" s="137"/>
      <c r="K9" s="134"/>
      <c r="L9" s="134" t="n">
        <f aca="false">+H9-J9</f>
        <v>0</v>
      </c>
      <c r="M9" s="134"/>
      <c r="N9" s="134"/>
      <c r="O9" s="134"/>
      <c r="P9" s="134"/>
    </row>
    <row r="10" customFormat="false" ht="12.75" hidden="false" customHeight="false" outlineLevel="0" collapsed="false">
      <c r="A10" s="1"/>
      <c r="G10" s="38"/>
      <c r="H10" s="135" t="s">
        <v>75</v>
      </c>
      <c r="I10" s="136"/>
      <c r="J10" s="137" t="s">
        <v>799</v>
      </c>
      <c r="K10" s="134"/>
      <c r="L10" s="134" t="s">
        <v>799</v>
      </c>
      <c r="M10" s="134"/>
      <c r="N10" s="134"/>
      <c r="O10" s="134"/>
      <c r="P10" s="134"/>
    </row>
    <row r="11" customFormat="false" ht="12.75" hidden="false" customHeight="false" outlineLevel="0" collapsed="false">
      <c r="A11" s="1" t="n">
        <v>5</v>
      </c>
      <c r="B11" s="0" t="s">
        <v>842</v>
      </c>
      <c r="G11" s="38"/>
      <c r="H11" s="135" t="n">
        <f aca="false">SUM(H8:H10)</f>
        <v>30701235.0990965</v>
      </c>
      <c r="I11" s="136"/>
      <c r="J11" s="135" t="n">
        <f aca="false">SUM(J8:J10)</f>
        <v>37034896</v>
      </c>
      <c r="K11" s="134"/>
      <c r="L11" s="135" t="n">
        <f aca="false">SUM(L8:L10)</f>
        <v>-6333660.9009035</v>
      </c>
      <c r="M11" s="134"/>
      <c r="N11" s="134"/>
      <c r="O11" s="134"/>
      <c r="P11" s="134"/>
    </row>
    <row r="12" customFormat="false" ht="12.75" hidden="false" customHeight="false" outlineLevel="0" collapsed="false">
      <c r="A12" s="1" t="n">
        <v>6</v>
      </c>
      <c r="B12" s="0" t="s">
        <v>843</v>
      </c>
      <c r="H12" s="138" t="n">
        <f aca="false">+'IncomeStat.'!J9</f>
        <v>0.383886275952406</v>
      </c>
      <c r="I12" s="138"/>
      <c r="J12" s="138" t="n">
        <f aca="false">+'IncomeStat.'!J9</f>
        <v>0.383886275952406</v>
      </c>
      <c r="K12" s="7"/>
      <c r="L12" s="7" t="n">
        <f aca="false">+'IncomeStat.'!J9</f>
        <v>0.383886275952406</v>
      </c>
      <c r="M12" s="7"/>
      <c r="N12" s="7"/>
      <c r="O12" s="134"/>
      <c r="P12" s="134"/>
    </row>
    <row r="13" customFormat="false" ht="12.75" hidden="false" customHeight="false" outlineLevel="0" collapsed="false">
      <c r="A13" s="1"/>
      <c r="H13" s="1" t="s">
        <v>72</v>
      </c>
      <c r="I13" s="1"/>
      <c r="J13" s="1" t="s">
        <v>72</v>
      </c>
      <c r="L13" s="0" t="s">
        <v>75</v>
      </c>
      <c r="P13" s="134"/>
    </row>
    <row r="14" customFormat="false" ht="12.75" hidden="false" customHeight="false" outlineLevel="0" collapsed="false">
      <c r="A14" s="1" t="n">
        <v>7</v>
      </c>
      <c r="B14" s="0" t="s">
        <v>844</v>
      </c>
      <c r="G14" s="1" t="s">
        <v>185</v>
      </c>
      <c r="H14" s="134" t="n">
        <f aca="false">+H11*H12</f>
        <v>11785782.8093314</v>
      </c>
      <c r="I14" s="134"/>
      <c r="J14" s="134" t="n">
        <f aca="false">+J11*J12</f>
        <v>14217188.3057246</v>
      </c>
      <c r="K14" s="134"/>
      <c r="L14" s="134" t="n">
        <f aca="false">+L11*L12</f>
        <v>-2431405.4963932</v>
      </c>
      <c r="M14" s="134"/>
      <c r="N14" s="134"/>
      <c r="O14" s="134"/>
      <c r="P14" s="134"/>
    </row>
    <row r="15" customFormat="false" ht="12.75" hidden="false" customHeight="false" outlineLevel="0" collapsed="false">
      <c r="A15" s="1"/>
      <c r="H15" s="134"/>
      <c r="I15" s="134"/>
      <c r="J15" s="134"/>
      <c r="K15" s="134"/>
      <c r="L15" s="134"/>
      <c r="M15" s="134"/>
      <c r="N15" s="134"/>
      <c r="O15" s="134"/>
      <c r="P15" s="134"/>
    </row>
    <row r="16" customFormat="false" ht="12.75" hidden="false" customHeight="false" outlineLevel="0" collapsed="false">
      <c r="A16" s="1" t="n">
        <v>8</v>
      </c>
      <c r="B16" s="0" t="s">
        <v>845</v>
      </c>
      <c r="G16" s="0" t="s">
        <v>846</v>
      </c>
      <c r="H16" s="134" t="n">
        <f aca="false">+H6-H14</f>
        <v>19673623.9937186</v>
      </c>
      <c r="I16" s="134"/>
      <c r="J16" s="134" t="n">
        <f aca="false">+J6-J14</f>
        <v>31488397.1860668</v>
      </c>
      <c r="K16" s="134"/>
      <c r="L16" s="134" t="n">
        <f aca="false">+L6-L14</f>
        <v>-11814773.1923482</v>
      </c>
      <c r="M16" s="134"/>
      <c r="N16" s="134"/>
      <c r="O16" s="134"/>
      <c r="P16" s="134"/>
    </row>
    <row r="17" customFormat="false" ht="12.75" hidden="false" customHeight="false" outlineLevel="0" collapsed="false">
      <c r="A17" s="1" t="n">
        <v>9</v>
      </c>
      <c r="B17" s="0" t="s">
        <v>847</v>
      </c>
      <c r="H17" s="139" t="n">
        <f aca="false">+'Rev.Requirement'!D22</f>
        <v>1.62307554404533</v>
      </c>
      <c r="I17" s="139"/>
      <c r="J17" s="139" t="n">
        <f aca="false">+'Rev.Requirement'!D22</f>
        <v>1.62307554404533</v>
      </c>
      <c r="K17" s="139"/>
      <c r="L17" s="139" t="n">
        <f aca="false">+'Rev.Requirement'!D22</f>
        <v>1.62307554404533</v>
      </c>
      <c r="M17" s="139"/>
      <c r="N17" s="139"/>
      <c r="O17" s="134"/>
      <c r="P17" s="134"/>
    </row>
    <row r="18" customFormat="false" ht="12.75" hidden="false" customHeight="false" outlineLevel="0" collapsed="false">
      <c r="A18" s="1"/>
      <c r="H18" s="1" t="s">
        <v>72</v>
      </c>
      <c r="I18" s="1"/>
      <c r="J18" s="1" t="s">
        <v>72</v>
      </c>
      <c r="L18" s="0" t="s">
        <v>75</v>
      </c>
      <c r="P18" s="134"/>
    </row>
    <row r="19" customFormat="false" ht="12.75" hidden="false" customHeight="false" outlineLevel="0" collapsed="false">
      <c r="A19" s="1" t="n">
        <v>10</v>
      </c>
      <c r="B19" s="0" t="s">
        <v>848</v>
      </c>
      <c r="H19" s="134" t="n">
        <f aca="false">+H16*H17</f>
        <v>31931777.9669479</v>
      </c>
      <c r="I19" s="134"/>
      <c r="J19" s="134" t="n">
        <f aca="false">+J16*J17</f>
        <v>51108047.3938906</v>
      </c>
      <c r="K19" s="134"/>
      <c r="L19" s="134" t="n">
        <f aca="false">+L16*L17</f>
        <v>-19176269.4269427</v>
      </c>
      <c r="M19" s="134"/>
      <c r="N19" s="134"/>
      <c r="O19" s="134"/>
      <c r="P19" s="134"/>
    </row>
    <row r="20" customFormat="false" ht="12.75" hidden="false" customHeight="false" outlineLevel="0" collapsed="false">
      <c r="A20" s="1"/>
      <c r="H20" s="134"/>
      <c r="I20" s="134"/>
      <c r="J20" s="134" t="s">
        <v>115</v>
      </c>
      <c r="K20" s="134"/>
      <c r="L20" s="134" t="n">
        <f aca="false">+H19-J19</f>
        <v>-19176269.4269427</v>
      </c>
      <c r="M20" s="136" t="s">
        <v>187</v>
      </c>
      <c r="N20" s="134"/>
      <c r="O20" s="134"/>
      <c r="P20" s="134"/>
    </row>
    <row r="21" customFormat="false" ht="12.75" hidden="false" customHeight="false" outlineLevel="0" collapsed="false">
      <c r="A21" s="1"/>
      <c r="H21" s="134"/>
      <c r="I21" s="134"/>
      <c r="J21" s="134"/>
      <c r="K21" s="134"/>
      <c r="L21" s="134"/>
      <c r="M21" s="134"/>
      <c r="N21" s="134"/>
      <c r="O21" s="134"/>
      <c r="P21" s="134"/>
    </row>
    <row r="22" customFormat="false" ht="12.75" hidden="false" customHeight="false" outlineLevel="0" collapsed="false">
      <c r="A22" s="1" t="n">
        <v>11</v>
      </c>
      <c r="B22" s="0" t="s">
        <v>849</v>
      </c>
      <c r="H22" s="134"/>
      <c r="I22" s="134"/>
      <c r="J22" s="134"/>
      <c r="K22" s="134"/>
      <c r="L22" s="134"/>
      <c r="M22" s="134"/>
      <c r="N22" s="134"/>
      <c r="O22" s="134"/>
      <c r="P22" s="134"/>
    </row>
    <row r="23" customFormat="false" ht="12.75" hidden="false" customHeight="false" outlineLevel="0" collapsed="false">
      <c r="A23" s="1"/>
      <c r="B23" s="0" t="s">
        <v>850</v>
      </c>
      <c r="H23" s="134"/>
      <c r="I23" s="134"/>
      <c r="J23" s="134"/>
      <c r="K23" s="134"/>
      <c r="L23" s="134"/>
      <c r="M23" s="134"/>
      <c r="N23" s="134"/>
      <c r="O23" s="134"/>
      <c r="P23" s="134"/>
    </row>
    <row r="24" customFormat="false" ht="12.75" hidden="false" customHeight="false" outlineLevel="0" collapsed="false">
      <c r="A24" s="1" t="n">
        <v>12</v>
      </c>
      <c r="B24" s="0" t="s">
        <v>851</v>
      </c>
      <c r="G24" s="38" t="n">
        <f aca="false">+'IncomeStat.'!C204</f>
        <v>0.9759</v>
      </c>
      <c r="H24" s="137" t="n">
        <f aca="false">+J6*G24</f>
        <v>44604080.8814392</v>
      </c>
      <c r="I24" s="136"/>
      <c r="J24" s="134"/>
      <c r="K24" s="134"/>
      <c r="L24" s="134"/>
      <c r="M24" s="134"/>
      <c r="N24" s="134"/>
      <c r="O24" s="134"/>
      <c r="P24" s="134"/>
    </row>
    <row r="25" customFormat="false" ht="12.75" hidden="false" customHeight="false" outlineLevel="0" collapsed="false">
      <c r="A25" s="1"/>
      <c r="I25" s="134"/>
      <c r="J25" s="134"/>
      <c r="K25" s="134"/>
      <c r="L25" s="134"/>
      <c r="M25" s="134"/>
      <c r="N25" s="134"/>
      <c r="O25" s="134"/>
      <c r="P25" s="134"/>
    </row>
    <row r="26" customFormat="false" ht="12.75" hidden="false" customHeight="false" outlineLevel="0" collapsed="false">
      <c r="A26" s="1" t="n">
        <v>13</v>
      </c>
      <c r="B26" s="0" t="s">
        <v>852</v>
      </c>
      <c r="H26" s="134" t="n">
        <f aca="false">+'IncomeStat.'!F204</f>
        <v>37034896</v>
      </c>
      <c r="K26" s="134"/>
      <c r="L26" s="134"/>
      <c r="M26" s="134"/>
      <c r="N26" s="134"/>
      <c r="O26" s="134"/>
      <c r="P26" s="134"/>
    </row>
    <row r="27" customFormat="false" ht="12.75" hidden="false" customHeight="false" outlineLevel="0" collapsed="false">
      <c r="A27" s="1"/>
      <c r="H27" s="134" t="s">
        <v>75</v>
      </c>
      <c r="I27" s="134"/>
      <c r="J27" s="134"/>
      <c r="K27" s="134"/>
      <c r="L27" s="134"/>
      <c r="M27" s="134"/>
      <c r="N27" s="134"/>
      <c r="O27" s="134"/>
      <c r="P27" s="134"/>
    </row>
    <row r="28" customFormat="false" ht="12.75" hidden="false" customHeight="false" outlineLevel="0" collapsed="false">
      <c r="A28" s="1" t="n">
        <v>14</v>
      </c>
      <c r="B28" s="0" t="s">
        <v>853</v>
      </c>
      <c r="H28" s="134" t="n">
        <f aca="false">+H24-H26</f>
        <v>7569184.88143922</v>
      </c>
      <c r="I28" s="134"/>
      <c r="J28" s="134"/>
      <c r="K28" s="134"/>
      <c r="L28" s="134"/>
      <c r="M28" s="134"/>
      <c r="N28" s="134"/>
      <c r="O28" s="134"/>
      <c r="P28" s="134"/>
    </row>
    <row r="29" customFormat="false" ht="12.75" hidden="false" customHeight="false" outlineLevel="0" collapsed="false">
      <c r="A29" s="1" t="n">
        <v>15</v>
      </c>
      <c r="B29" s="0" t="s">
        <v>843</v>
      </c>
      <c r="H29" s="7" t="n">
        <f aca="false">+'IncomeStat.'!J9</f>
        <v>0.383886275952406</v>
      </c>
      <c r="I29" s="134"/>
      <c r="J29" s="134"/>
      <c r="K29" s="134"/>
      <c r="L29" s="134"/>
      <c r="M29" s="134"/>
      <c r="N29" s="134"/>
      <c r="O29" s="134"/>
      <c r="P29" s="134"/>
    </row>
    <row r="30" customFormat="false" ht="12.75" hidden="false" customHeight="false" outlineLevel="0" collapsed="false">
      <c r="A30" s="1"/>
      <c r="H30" s="134" t="s">
        <v>75</v>
      </c>
      <c r="I30" s="134"/>
      <c r="J30" s="134"/>
      <c r="K30" s="134"/>
      <c r="L30" s="134"/>
      <c r="M30" s="134"/>
      <c r="N30" s="134"/>
      <c r="O30" s="134"/>
      <c r="P30" s="134"/>
    </row>
    <row r="31" customFormat="false" ht="12.75" hidden="false" customHeight="false" outlineLevel="0" collapsed="false">
      <c r="A31" s="1" t="n">
        <v>16</v>
      </c>
      <c r="B31" s="0" t="s">
        <v>845</v>
      </c>
      <c r="H31" s="134" t="n">
        <f aca="false">+H28*H29</f>
        <v>2905706.19613096</v>
      </c>
      <c r="I31" s="134"/>
      <c r="J31" s="134"/>
      <c r="K31" s="134"/>
      <c r="L31" s="134"/>
      <c r="M31" s="134"/>
      <c r="N31" s="134"/>
      <c r="O31" s="134"/>
      <c r="P31" s="134"/>
    </row>
    <row r="32" customFormat="false" ht="12.75" hidden="false" customHeight="false" outlineLevel="0" collapsed="false">
      <c r="A32" s="1" t="n">
        <v>17</v>
      </c>
      <c r="B32" s="0" t="str">
        <f aca="false">+B17</f>
        <v>Tax Gross Up Factor</v>
      </c>
      <c r="H32" s="140" t="n">
        <f aca="false">+'Rev.Requirement'!D22</f>
        <v>1.62307554404533</v>
      </c>
      <c r="I32" s="134"/>
      <c r="J32" s="134"/>
      <c r="K32" s="134"/>
      <c r="L32" s="134"/>
      <c r="M32" s="134"/>
      <c r="N32" s="134"/>
      <c r="O32" s="134"/>
      <c r="P32" s="134"/>
    </row>
    <row r="33" customFormat="false" ht="12.75" hidden="false" customHeight="false" outlineLevel="0" collapsed="false">
      <c r="A33" s="1"/>
      <c r="H33" s="134" t="s">
        <v>799</v>
      </c>
      <c r="I33" s="134"/>
      <c r="J33" s="134"/>
      <c r="K33" s="134"/>
    </row>
    <row r="34" customFormat="false" ht="12.75" hidden="false" customHeight="false" outlineLevel="0" collapsed="false">
      <c r="A34" s="1" t="n">
        <v>18</v>
      </c>
      <c r="B34" s="0" t="s">
        <v>854</v>
      </c>
      <c r="H34" s="134" t="n">
        <f aca="false">-H31*H32</f>
        <v>-4716180.66512113</v>
      </c>
      <c r="I34" s="136"/>
      <c r="J34" s="134"/>
      <c r="K34" s="134"/>
      <c r="L34" s="134" t="n">
        <f aca="false">+H34</f>
        <v>-4716180.66512113</v>
      </c>
      <c r="M34" s="10" t="s">
        <v>188</v>
      </c>
    </row>
    <row r="35" customFormat="false" ht="12.75" hidden="false" customHeight="false" outlineLevel="0" collapsed="false">
      <c r="A35" s="1"/>
      <c r="H35" s="134" t="s">
        <v>158</v>
      </c>
      <c r="I35" s="134"/>
      <c r="J35" s="134"/>
      <c r="K35" s="134"/>
      <c r="L35" s="134" t="s">
        <v>75</v>
      </c>
    </row>
    <row r="36" customFormat="false" ht="12.75" hidden="false" customHeight="false" outlineLevel="0" collapsed="false">
      <c r="A36" s="1" t="n">
        <v>19</v>
      </c>
      <c r="B36" s="0" t="s">
        <v>855</v>
      </c>
      <c r="H36" s="134"/>
      <c r="I36" s="134"/>
      <c r="J36" s="134"/>
      <c r="K36" s="134"/>
      <c r="L36" s="134" t="n">
        <f aca="false">+L20-L34</f>
        <v>-14460088.7618216</v>
      </c>
      <c r="M36" s="10" t="s">
        <v>856</v>
      </c>
    </row>
    <row r="37" customFormat="false" ht="12.75" hidden="false" customHeight="false" outlineLevel="0" collapsed="false">
      <c r="A37" s="1"/>
      <c r="H37" s="134"/>
      <c r="I37" s="134"/>
      <c r="J37" s="134"/>
      <c r="K37" s="134"/>
      <c r="L37" s="134" t="s">
        <v>158</v>
      </c>
    </row>
    <row r="38" customFormat="false" ht="12.75" hidden="false" customHeight="false" outlineLevel="0" collapsed="false">
      <c r="A38" s="1"/>
      <c r="H38" s="134"/>
      <c r="I38" s="134"/>
      <c r="J38" s="134"/>
      <c r="K38" s="134"/>
      <c r="L38" s="134"/>
    </row>
    <row r="39" customFormat="false" ht="12.75" hidden="false" customHeight="false" outlineLevel="0" collapsed="false">
      <c r="A39" s="1" t="n">
        <v>20</v>
      </c>
      <c r="B39" s="0" t="s">
        <v>857</v>
      </c>
    </row>
    <row r="40" customFormat="false" ht="12.75" hidden="false" customHeight="false" outlineLevel="0" collapsed="false">
      <c r="A40" s="1"/>
      <c r="B40" s="0" t="s">
        <v>383</v>
      </c>
    </row>
    <row r="41" customFormat="false" ht="12.75" hidden="false" customHeight="false" outlineLevel="0" collapsed="false">
      <c r="A41" s="1" t="n">
        <v>21</v>
      </c>
      <c r="B41" s="0" t="s">
        <v>858</v>
      </c>
      <c r="L41" s="134" t="n">
        <f aca="false">+'IncomeStat.'!P167</f>
        <v>-17715933.3719171</v>
      </c>
    </row>
    <row r="42" customFormat="false" ht="12.75" hidden="false" customHeight="false" outlineLevel="0" collapsed="false">
      <c r="A42" s="1" t="n">
        <v>22</v>
      </c>
      <c r="B42" s="0" t="s">
        <v>859</v>
      </c>
      <c r="L42" s="134" t="n">
        <f aca="false">+'IncomeStat.'!P198</f>
        <v>-8876458.10428766</v>
      </c>
    </row>
    <row r="43" customFormat="false" ht="12.75" hidden="false" customHeight="false" outlineLevel="0" collapsed="false">
      <c r="A43" s="1" t="n">
        <v>23</v>
      </c>
      <c r="B43" s="0" t="s">
        <v>860</v>
      </c>
      <c r="L43" s="134" t="n">
        <f aca="false">+'IncomeStat.'!P204</f>
        <v>3946354.7988532</v>
      </c>
    </row>
    <row r="44" customFormat="false" ht="12.75" hidden="false" customHeight="false" outlineLevel="0" collapsed="false">
      <c r="A44" s="1" t="n">
        <v>24</v>
      </c>
      <c r="B44" s="0" t="s">
        <v>861</v>
      </c>
      <c r="L44" s="134" t="n">
        <f aca="false">+'IncomeStat.'!P45</f>
        <v>3469767.25040885</v>
      </c>
    </row>
    <row r="45" customFormat="false" ht="12.75" hidden="false" customHeight="false" outlineLevel="0" collapsed="false">
      <c r="A45" s="1" t="n">
        <v>25</v>
      </c>
      <c r="L45" s="134"/>
    </row>
    <row r="46" customFormat="false" ht="12.75" hidden="false" customHeight="false" outlineLevel="0" collapsed="false">
      <c r="A46" s="1" t="n">
        <v>26</v>
      </c>
      <c r="K46" s="10"/>
      <c r="L46" s="134"/>
    </row>
    <row r="47" customFormat="false" ht="12.75" hidden="false" customHeight="false" outlineLevel="0" collapsed="false">
      <c r="A47" s="1"/>
      <c r="L47" s="134" t="s">
        <v>799</v>
      </c>
    </row>
    <row r="48" customFormat="false" ht="12.75" hidden="false" customHeight="false" outlineLevel="0" collapsed="false">
      <c r="A48" s="1" t="n">
        <v>27</v>
      </c>
      <c r="B48" s="0" t="s">
        <v>862</v>
      </c>
      <c r="L48" s="134" t="n">
        <f aca="false">SUM(L41:L47)</f>
        <v>-19176269.4269427</v>
      </c>
      <c r="M48" s="10" t="s">
        <v>187</v>
      </c>
    </row>
    <row r="49" customFormat="false" ht="12.75" hidden="false" customHeight="false" outlineLevel="0" collapsed="false">
      <c r="A49" s="1"/>
      <c r="J49" s="136"/>
      <c r="L49" s="134" t="s">
        <v>158</v>
      </c>
    </row>
    <row r="50" customFormat="false" ht="12.75" hidden="false" customHeight="false" outlineLevel="0" collapsed="false">
      <c r="A50" s="1"/>
      <c r="J50" s="134"/>
      <c r="L50" s="134" t="n">
        <f aca="false">+L19-L48</f>
        <v>0</v>
      </c>
    </row>
    <row r="51" customFormat="false" ht="12.75" hidden="false" customHeight="false" outlineLevel="0" collapsed="false">
      <c r="A51" s="1"/>
      <c r="J51" s="19"/>
      <c r="L51" s="134"/>
    </row>
    <row r="52" customFormat="false" ht="12.75" hidden="false" customHeight="false" outlineLevel="0" collapsed="false">
      <c r="A52" s="1"/>
      <c r="L52" s="134"/>
    </row>
    <row r="53" customFormat="false" ht="12.75" hidden="false" customHeight="false" outlineLevel="0" collapsed="false">
      <c r="A53" s="1"/>
      <c r="J53" s="19"/>
    </row>
    <row r="54" customFormat="false" ht="12.75" hidden="false" customHeight="false" outlineLevel="0" collapsed="false">
      <c r="A54" s="1"/>
      <c r="J54" s="7"/>
      <c r="L54" s="134"/>
    </row>
    <row r="55" customFormat="false" ht="12.75" hidden="false" customHeight="false" outlineLevel="0" collapsed="false">
      <c r="A55" s="1"/>
      <c r="L55" s="140"/>
    </row>
    <row r="56" customFormat="false" ht="12.75" hidden="false" customHeight="false" outlineLevel="0" collapsed="false">
      <c r="A56" s="1"/>
      <c r="J56" s="19"/>
      <c r="L56" s="134"/>
    </row>
    <row r="57" customFormat="false" ht="12.75" hidden="false" customHeight="false" outlineLevel="0" collapsed="false">
      <c r="A57" s="1"/>
      <c r="J57" s="141"/>
      <c r="L57" s="19"/>
    </row>
    <row r="58" customFormat="false" ht="12.75" hidden="false" customHeight="false" outlineLevel="0" collapsed="false">
      <c r="J58" s="19"/>
    </row>
    <row r="59" customFormat="false" ht="12.75" hidden="false" customHeight="false" outlineLevel="0" collapsed="false">
      <c r="I59" s="10"/>
      <c r="J59" s="19"/>
      <c r="L59" s="19"/>
    </row>
    <row r="60" customFormat="false" ht="12.75" hidden="false" customHeight="false" outlineLevel="0" collapsed="false">
      <c r="J60" s="19"/>
      <c r="L60" s="134"/>
    </row>
    <row r="61" customFormat="false" ht="12.75" hidden="false" customHeight="false" outlineLevel="0" collapsed="false">
      <c r="L61" s="134"/>
    </row>
    <row r="62" customFormat="false" ht="12.75" hidden="false" customHeight="false" outlineLevel="0" collapsed="false">
      <c r="L62" s="134"/>
    </row>
    <row r="63" customFormat="false" ht="12.75" hidden="false" customHeight="false" outlineLevel="0" collapsed="false">
      <c r="L63" s="1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199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28"/>
    <col collapsed="false" customWidth="true" hidden="false" outlineLevel="0" max="8" min="8" style="0" width="11.7"/>
    <col collapsed="false" customWidth="true" hidden="false" outlineLevel="0" max="9" min="9" style="0" width="20.7"/>
    <col collapsed="false" customWidth="true" hidden="false" outlineLevel="0" max="10" min="10" style="0" width="17.99"/>
    <col collapsed="false" customWidth="true" hidden="false" outlineLevel="0" max="11" min="11" style="0" width="16.56"/>
    <col collapsed="false" customWidth="true" hidden="false" outlineLevel="0" max="12" min="12" style="0" width="12.7"/>
  </cols>
  <sheetData>
    <row r="3" customFormat="false" ht="12.75" hidden="false" customHeight="false" outlineLevel="0" collapsed="false">
      <c r="E3" s="5" t="str">
        <f aca="false">+'Rev.Requirement'!E4</f>
        <v>Missouri Public Service Division</v>
      </c>
    </row>
    <row r="5" customFormat="false" ht="12.75" hidden="false" customHeight="false" outlineLevel="0" collapsed="false">
      <c r="E5" s="85" t="str">
        <f aca="false">+'Rev.Requirement'!E6</f>
        <v>         Case No. ER 2004-0034</v>
      </c>
    </row>
    <row r="7" customFormat="false" ht="12.75" hidden="false" customHeight="false" outlineLevel="0" collapsed="false">
      <c r="E7" s="0" t="s">
        <v>863</v>
      </c>
    </row>
    <row r="8" customFormat="false" ht="15.75" hidden="false" customHeight="false" outlineLevel="0" collapsed="false">
      <c r="J8" s="142"/>
      <c r="L8" s="84"/>
    </row>
    <row r="9" customFormat="false" ht="15.75" hidden="false" customHeight="false" outlineLevel="0" collapsed="false">
      <c r="J9" s="84"/>
      <c r="L9" s="84"/>
    </row>
    <row r="10" customFormat="false" ht="12.75" hidden="false" customHeight="false" outlineLevel="0" collapsed="false">
      <c r="A10" s="1" t="s">
        <v>213</v>
      </c>
      <c r="J10" s="92"/>
      <c r="L10" s="92"/>
    </row>
    <row r="11" customFormat="false" ht="12.75" hidden="false" customHeight="false" outlineLevel="0" collapsed="false">
      <c r="A11" s="143" t="n">
        <v>1</v>
      </c>
      <c r="B11" s="144" t="s">
        <v>864</v>
      </c>
      <c r="C11" s="145"/>
      <c r="D11" s="145"/>
      <c r="E11" s="145"/>
      <c r="F11" s="145"/>
      <c r="G11" s="145"/>
      <c r="H11" s="145"/>
      <c r="I11" s="146"/>
      <c r="J11" s="147" t="n">
        <v>75222607</v>
      </c>
      <c r="L11" s="2"/>
    </row>
    <row r="12" customFormat="false" ht="12.75" hidden="false" customHeight="false" outlineLevel="0" collapsed="false">
      <c r="A12" s="143" t="n">
        <f aca="false">+A11+1</f>
        <v>2</v>
      </c>
      <c r="B12" s="144" t="s">
        <v>865</v>
      </c>
      <c r="C12" s="145"/>
      <c r="D12" s="145"/>
      <c r="E12" s="145"/>
      <c r="F12" s="145"/>
      <c r="G12" s="145"/>
      <c r="H12" s="145"/>
      <c r="I12" s="146"/>
      <c r="J12" s="147" t="n">
        <f aca="false">+J14-J11</f>
        <v>1782071.91028251</v>
      </c>
      <c r="L12" s="2"/>
    </row>
    <row r="13" customFormat="false" ht="12.75" hidden="false" customHeight="false" outlineLevel="0" collapsed="false">
      <c r="A13" s="143" t="n">
        <f aca="false">+A12+1</f>
        <v>3</v>
      </c>
      <c r="B13" s="144"/>
      <c r="C13" s="145"/>
      <c r="D13" s="145"/>
      <c r="E13" s="145"/>
      <c r="F13" s="145"/>
      <c r="G13" s="145"/>
      <c r="H13" s="145"/>
      <c r="I13" s="145"/>
      <c r="J13" s="147" t="s">
        <v>866</v>
      </c>
      <c r="L13" s="2"/>
    </row>
    <row r="14" customFormat="false" ht="12.75" hidden="false" customHeight="false" outlineLevel="0" collapsed="false">
      <c r="A14" s="143" t="n">
        <f aca="false">+A13+1</f>
        <v>4</v>
      </c>
      <c r="B14" s="144" t="s">
        <v>867</v>
      </c>
      <c r="C14" s="145"/>
      <c r="D14" s="145"/>
      <c r="E14" s="145"/>
      <c r="F14" s="145"/>
      <c r="G14" s="145"/>
      <c r="H14" s="145"/>
      <c r="I14" s="145"/>
      <c r="J14" s="147" t="n">
        <f aca="false">+'Rev.Requirement'!F24</f>
        <v>77004678.9102825</v>
      </c>
      <c r="L14" s="2"/>
    </row>
    <row r="15" customFormat="false" ht="12.75" hidden="false" customHeight="false" outlineLevel="0" collapsed="false">
      <c r="A15" s="143" t="n">
        <f aca="false">+A14+1</f>
        <v>5</v>
      </c>
      <c r="B15" s="144"/>
      <c r="C15" s="145"/>
      <c r="D15" s="145"/>
      <c r="E15" s="145"/>
      <c r="F15" s="145"/>
      <c r="G15" s="145"/>
      <c r="H15" s="145"/>
      <c r="I15" s="145"/>
      <c r="J15" s="147"/>
      <c r="L15" s="2"/>
    </row>
    <row r="16" customFormat="false" ht="12.75" hidden="false" customHeight="false" outlineLevel="0" collapsed="false">
      <c r="A16" s="143" t="n">
        <f aca="false">+A15+1</f>
        <v>6</v>
      </c>
      <c r="B16" s="148" t="s">
        <v>868</v>
      </c>
      <c r="C16" s="145"/>
      <c r="D16" s="145"/>
      <c r="E16" s="149"/>
      <c r="F16" s="145"/>
      <c r="G16" s="145"/>
      <c r="H16" s="145"/>
      <c r="I16" s="145"/>
      <c r="J16" s="150"/>
      <c r="L16" s="2"/>
    </row>
    <row r="17" customFormat="false" ht="12.75" hidden="false" customHeight="false" outlineLevel="0" collapsed="false">
      <c r="A17" s="143" t="n">
        <f aca="false">+A16+1</f>
        <v>7</v>
      </c>
      <c r="B17" s="148" t="s">
        <v>120</v>
      </c>
      <c r="C17" s="145"/>
      <c r="D17" s="145"/>
      <c r="E17" s="149"/>
      <c r="F17" s="145"/>
      <c r="G17" s="145"/>
      <c r="H17" s="145"/>
      <c r="I17" s="145"/>
      <c r="J17" s="150"/>
      <c r="L17" s="2"/>
    </row>
    <row r="18" customFormat="false" ht="12.75" hidden="false" customHeight="false" outlineLevel="0" collapsed="false">
      <c r="A18" s="143" t="n">
        <f aca="false">+A17+1</f>
        <v>8</v>
      </c>
      <c r="B18" s="145" t="str">
        <f aca="false">+RateofReturn!G91</f>
        <v>Value of Capital Structure Issue - Staff / Company</v>
      </c>
      <c r="C18" s="145"/>
      <c r="D18" s="145"/>
      <c r="E18" s="149"/>
      <c r="F18" s="145"/>
      <c r="G18" s="145"/>
      <c r="H18" s="145"/>
      <c r="I18" s="151" t="n">
        <f aca="false">+RateofReturn!E112</f>
        <v>-3827606.72348403</v>
      </c>
      <c r="J18" s="152"/>
      <c r="L18" s="2"/>
    </row>
    <row r="19" customFormat="false" ht="12.75" hidden="false" customHeight="false" outlineLevel="0" collapsed="false">
      <c r="A19" s="143" t="n">
        <f aca="false">+A18+1</f>
        <v>9</v>
      </c>
      <c r="B19" s="145" t="s">
        <v>869</v>
      </c>
      <c r="C19" s="145"/>
      <c r="D19" s="145"/>
      <c r="E19" s="149"/>
      <c r="F19" s="145"/>
      <c r="G19" s="145"/>
      <c r="H19" s="145"/>
      <c r="I19" s="152" t="n">
        <f aca="false">SUM('IncomeStat.'!P206:P208)</f>
        <v>-3861170.767108</v>
      </c>
      <c r="J19" s="145"/>
      <c r="L19" s="2"/>
    </row>
    <row r="20" customFormat="false" ht="12.75" hidden="false" customHeight="false" outlineLevel="0" collapsed="false">
      <c r="A20" s="143" t="n">
        <f aca="false">+A19+1</f>
        <v>10</v>
      </c>
      <c r="B20" s="145" t="str">
        <f aca="false">+RateofReturn!A91</f>
        <v>Rev. Req. Value of Return on Equity </v>
      </c>
      <c r="C20" s="145"/>
      <c r="D20" s="145"/>
      <c r="E20" s="149"/>
      <c r="F20" s="145"/>
      <c r="G20" s="145"/>
      <c r="H20" s="145"/>
      <c r="I20" s="152" t="n">
        <f aca="false">+RateofReturn!E111</f>
        <v>-12405325.2676265</v>
      </c>
      <c r="J20" s="145"/>
      <c r="L20" s="2"/>
    </row>
    <row r="21" customFormat="false" ht="12.75" hidden="false" customHeight="false" outlineLevel="0" collapsed="false">
      <c r="A21" s="143" t="n">
        <f aca="false">+A20+1</f>
        <v>11</v>
      </c>
      <c r="B21" s="145"/>
      <c r="C21" s="145"/>
      <c r="D21" s="145"/>
      <c r="E21" s="149"/>
      <c r="F21" s="145"/>
      <c r="G21" s="145"/>
      <c r="H21" s="145"/>
      <c r="I21" s="145" t="s">
        <v>870</v>
      </c>
      <c r="J21" s="152"/>
      <c r="L21" s="2"/>
    </row>
    <row r="22" customFormat="false" ht="12.75" hidden="false" customHeight="false" outlineLevel="0" collapsed="false">
      <c r="A22" s="143" t="n">
        <f aca="false">+A21+1</f>
        <v>12</v>
      </c>
      <c r="B22" s="148" t="s">
        <v>871</v>
      </c>
      <c r="C22" s="145"/>
      <c r="D22" s="145"/>
      <c r="E22" s="149"/>
      <c r="F22" s="145"/>
      <c r="G22" s="145"/>
      <c r="H22" s="145"/>
      <c r="I22" s="145"/>
      <c r="J22" s="152" t="n">
        <f aca="false">SUM(I18:I21)</f>
        <v>-20094102.7582185</v>
      </c>
      <c r="L22" s="2"/>
    </row>
    <row r="23" customFormat="false" ht="12.75" hidden="false" customHeight="false" outlineLevel="0" collapsed="false">
      <c r="A23" s="143" t="n">
        <f aca="false">+A22+1</f>
        <v>13</v>
      </c>
      <c r="B23" s="145"/>
      <c r="C23" s="145"/>
      <c r="D23" s="145"/>
      <c r="E23" s="149"/>
      <c r="F23" s="145"/>
      <c r="G23" s="145"/>
      <c r="H23" s="145"/>
      <c r="I23" s="145"/>
      <c r="J23" s="150"/>
    </row>
    <row r="24" customFormat="false" ht="12.75" hidden="false" customHeight="false" outlineLevel="0" collapsed="false">
      <c r="A24" s="143" t="n">
        <f aca="false">+A23+1</f>
        <v>14</v>
      </c>
      <c r="B24" s="153" t="s">
        <v>872</v>
      </c>
      <c r="C24" s="145"/>
      <c r="D24" s="145"/>
      <c r="E24" s="145"/>
      <c r="F24" s="145"/>
      <c r="G24" s="145"/>
      <c r="H24" s="145"/>
      <c r="I24" s="145"/>
      <c r="J24" s="150"/>
    </row>
    <row r="25" customFormat="false" ht="12.75" hidden="false" customHeight="false" outlineLevel="0" collapsed="false">
      <c r="A25" s="143" t="n">
        <f aca="false">+A24+1</f>
        <v>15</v>
      </c>
      <c r="B25" s="144" t="s">
        <v>873</v>
      </c>
      <c r="C25" s="145"/>
      <c r="D25" s="145"/>
      <c r="E25" s="145"/>
      <c r="F25" s="145"/>
      <c r="G25" s="145"/>
      <c r="H25" s="145"/>
      <c r="I25" s="145"/>
      <c r="J25" s="150"/>
    </row>
    <row r="26" customFormat="false" ht="12.75" hidden="false" customHeight="false" outlineLevel="0" collapsed="false">
      <c r="A26" s="143" t="n">
        <f aca="false">+A25+1</f>
        <v>16</v>
      </c>
      <c r="B26" s="151" t="str">
        <f aca="false">+'Rate Base'!C17</f>
        <v>Synergies from Merger - Plant</v>
      </c>
      <c r="C26" s="145"/>
      <c r="D26" s="145"/>
      <c r="E26" s="145"/>
      <c r="F26" s="145"/>
      <c r="G26" s="145"/>
      <c r="H26" s="145"/>
      <c r="I26" s="150" t="n">
        <f aca="false">+'Rate Base'!S17</f>
        <v>-264880.110062372</v>
      </c>
      <c r="J26" s="145"/>
      <c r="L26" s="2"/>
    </row>
    <row r="27" customFormat="false" ht="12.75" hidden="false" customHeight="false" outlineLevel="0" collapsed="false">
      <c r="A27" s="143" t="n">
        <f aca="false">+A26+1</f>
        <v>17</v>
      </c>
      <c r="B27" s="151" t="str">
        <f aca="false">+'Rate Base'!C32</f>
        <v>Synergies from Merger - Reserve</v>
      </c>
      <c r="C27" s="145"/>
      <c r="D27" s="145"/>
      <c r="E27" s="145"/>
      <c r="F27" s="145"/>
      <c r="G27" s="145"/>
      <c r="H27" s="145"/>
      <c r="I27" s="150" t="n">
        <f aca="false">+'Rate Base'!S32</f>
        <v>48431.9168887172</v>
      </c>
      <c r="J27" s="145"/>
      <c r="L27" s="2"/>
    </row>
    <row r="28" customFormat="false" ht="12.75" hidden="false" customHeight="false" outlineLevel="0" collapsed="false">
      <c r="A28" s="143" t="n">
        <f aca="false">+A27+1</f>
        <v>18</v>
      </c>
      <c r="B28" s="145" t="str">
        <f aca="false">+'Rate Base'!C18</f>
        <v>Include Jeffrey Common Plant</v>
      </c>
      <c r="C28" s="145"/>
      <c r="D28" s="145"/>
      <c r="E28" s="145"/>
      <c r="F28" s="145"/>
      <c r="G28" s="145"/>
      <c r="H28" s="145"/>
      <c r="I28" s="150" t="n">
        <f aca="false">+'Rate Base'!S18</f>
        <v>-0.0137869468261605</v>
      </c>
      <c r="J28" s="145"/>
      <c r="L28" s="2"/>
    </row>
    <row r="29" customFormat="false" ht="12.75" hidden="false" customHeight="false" outlineLevel="0" collapsed="false">
      <c r="A29" s="143" t="n">
        <f aca="false">+A28+1</f>
        <v>19</v>
      </c>
      <c r="B29" s="151" t="str">
        <f aca="false">+'Rate Base'!C33</f>
        <v>Include Jeffrey Common Plant - Reserve</v>
      </c>
      <c r="C29" s="145"/>
      <c r="D29" s="145"/>
      <c r="E29" s="145"/>
      <c r="F29" s="145"/>
      <c r="G29" s="145"/>
      <c r="H29" s="145"/>
      <c r="I29" s="150" t="n">
        <f aca="false">+'Rate Base'!S33</f>
        <v>0.0557573759848284</v>
      </c>
      <c r="J29" s="145"/>
      <c r="L29" s="2"/>
    </row>
    <row r="30" customFormat="false" ht="12.75" hidden="false" customHeight="false" outlineLevel="0" collapsed="false">
      <c r="A30" s="143" t="n">
        <f aca="false">+A29+1</f>
        <v>20</v>
      </c>
      <c r="B30" s="145" t="str">
        <f aca="false">+'Rate Base'!C34</f>
        <v>Eliminate Corp. Reserve Write Off</v>
      </c>
      <c r="C30" s="145"/>
      <c r="D30" s="145"/>
      <c r="E30" s="145"/>
      <c r="F30" s="145"/>
      <c r="G30" s="145"/>
      <c r="H30" s="145"/>
      <c r="I30" s="150" t="n">
        <f aca="false">+'Rate Base'!S34</f>
        <v>-0</v>
      </c>
      <c r="J30" s="145"/>
      <c r="L30" s="2"/>
    </row>
    <row r="31" customFormat="false" ht="12.75" hidden="false" customHeight="false" outlineLevel="0" collapsed="false">
      <c r="A31" s="143" t="n">
        <f aca="false">+A30+1</f>
        <v>21</v>
      </c>
      <c r="B31" s="151" t="str">
        <f aca="false">+'Rate Base'!C20</f>
        <v>Plant not at Issue</v>
      </c>
      <c r="C31" s="145"/>
      <c r="D31" s="145"/>
      <c r="E31" s="145"/>
      <c r="F31" s="145"/>
      <c r="G31" s="145"/>
      <c r="H31" s="145"/>
      <c r="I31" s="150" t="n">
        <f aca="false">+'Rate Base'!S20</f>
        <v>-478505.817074097</v>
      </c>
      <c r="J31" s="145"/>
      <c r="L31" s="2"/>
    </row>
    <row r="32" customFormat="false" ht="12.75" hidden="false" customHeight="false" outlineLevel="0" collapsed="false">
      <c r="A32" s="143" t="n">
        <f aca="false">+A31+1</f>
        <v>22</v>
      </c>
      <c r="B32" s="151" t="str">
        <f aca="false">+'Rate Base'!C35</f>
        <v>Depr. Reserve not at issue</v>
      </c>
      <c r="C32" s="145"/>
      <c r="D32" s="145"/>
      <c r="E32" s="145"/>
      <c r="F32" s="145"/>
      <c r="G32" s="145"/>
      <c r="H32" s="145"/>
      <c r="I32" s="150" t="n">
        <f aca="false">+'Rate Base'!S35</f>
        <v>393333.434900343</v>
      </c>
      <c r="J32" s="145"/>
      <c r="L32" s="2"/>
    </row>
    <row r="33" customFormat="false" ht="12.75" hidden="false" customHeight="false" outlineLevel="0" collapsed="false">
      <c r="A33" s="143" t="n">
        <f aca="false">+A32+1</f>
        <v>23</v>
      </c>
      <c r="B33" s="145" t="str">
        <f aca="false">+'Rate Base'!C40</f>
        <v>Cash Working Capital</v>
      </c>
      <c r="C33" s="145"/>
      <c r="D33" s="145"/>
      <c r="E33" s="145"/>
      <c r="F33" s="145"/>
      <c r="G33" s="145"/>
      <c r="H33" s="145"/>
      <c r="I33" s="150" t="n">
        <f aca="false">+'Rate Base'!S40</f>
        <v>-1975017.00834834</v>
      </c>
      <c r="J33" s="145"/>
      <c r="L33" s="2"/>
    </row>
    <row r="34" customFormat="false" ht="12.75" hidden="false" customHeight="false" outlineLevel="0" collapsed="false">
      <c r="A34" s="143" t="n">
        <f aca="false">+A33+1</f>
        <v>24</v>
      </c>
      <c r="B34" s="145" t="str">
        <f aca="false">+'Rate Base'!C41</f>
        <v>Materials &amp; Supplies</v>
      </c>
      <c r="C34" s="145"/>
      <c r="D34" s="145"/>
      <c r="E34" s="145"/>
      <c r="F34" s="145"/>
      <c r="G34" s="145"/>
      <c r="H34" s="145"/>
      <c r="I34" s="150" t="n">
        <f aca="false">+'Rate Base'!S41</f>
        <v>0</v>
      </c>
      <c r="J34" s="145"/>
      <c r="L34" s="2"/>
    </row>
    <row r="35" customFormat="false" ht="12.75" hidden="false" customHeight="false" outlineLevel="0" collapsed="false">
      <c r="A35" s="143" t="n">
        <f aca="false">+A34+1</f>
        <v>25</v>
      </c>
      <c r="B35" s="145" t="str">
        <f aca="false">+'Rate Base'!C42</f>
        <v>Undistributed Stores</v>
      </c>
      <c r="C35" s="145"/>
      <c r="D35" s="145"/>
      <c r="E35" s="145"/>
      <c r="F35" s="145"/>
      <c r="G35" s="145"/>
      <c r="H35" s="145"/>
      <c r="I35" s="150" t="n">
        <f aca="false">+'Rate Base'!S42</f>
        <v>0</v>
      </c>
      <c r="J35" s="145"/>
      <c r="L35" s="2"/>
    </row>
    <row r="36" customFormat="false" ht="12.75" hidden="false" customHeight="false" outlineLevel="0" collapsed="false">
      <c r="A36" s="143" t="n">
        <f aca="false">+A35+1</f>
        <v>26</v>
      </c>
      <c r="B36" s="145" t="str">
        <f aca="false">+'Rate Base'!C43</f>
        <v>Prepayments - MPS</v>
      </c>
      <c r="C36" s="145"/>
      <c r="D36" s="145"/>
      <c r="E36" s="145"/>
      <c r="F36" s="145"/>
      <c r="G36" s="145"/>
      <c r="H36" s="145"/>
      <c r="I36" s="150" t="n">
        <f aca="false">+'Rate Base'!S43</f>
        <v>0</v>
      </c>
      <c r="J36" s="145"/>
      <c r="L36" s="2"/>
    </row>
    <row r="37" customFormat="false" ht="12.75" hidden="false" customHeight="false" outlineLevel="0" collapsed="false">
      <c r="A37" s="143" t="n">
        <f aca="false">+A36+1</f>
        <v>27</v>
      </c>
      <c r="B37" s="145" t="str">
        <f aca="false">+'Rate Base'!C44</f>
        <v>Prepayments - MPS of UCU</v>
      </c>
      <c r="C37" s="145"/>
      <c r="D37" s="145"/>
      <c r="E37" s="145"/>
      <c r="F37" s="145"/>
      <c r="G37" s="145"/>
      <c r="H37" s="145"/>
      <c r="I37" s="150" t="n">
        <f aca="false">+'Rate Base'!S44</f>
        <v>0</v>
      </c>
      <c r="J37" s="145"/>
      <c r="L37" s="2"/>
    </row>
    <row r="38" customFormat="false" ht="12.75" hidden="false" customHeight="false" outlineLevel="0" collapsed="false">
      <c r="A38" s="143" t="n">
        <f aca="false">+A37+1</f>
        <v>28</v>
      </c>
      <c r="B38" s="145" t="str">
        <f aca="false">+'Rate Base'!C45</f>
        <v>Emission Allowances</v>
      </c>
      <c r="C38" s="145"/>
      <c r="D38" s="145"/>
      <c r="E38" s="145"/>
      <c r="F38" s="145"/>
      <c r="G38" s="145"/>
      <c r="H38" s="145"/>
      <c r="I38" s="150" t="n">
        <f aca="false">+'Rate Base'!S45</f>
        <v>0</v>
      </c>
      <c r="J38" s="145"/>
      <c r="L38" s="2"/>
    </row>
    <row r="39" customFormat="false" ht="12.75" hidden="false" customHeight="false" outlineLevel="0" collapsed="false">
      <c r="A39" s="143" t="n">
        <f aca="false">+A38+1</f>
        <v>29</v>
      </c>
      <c r="B39" s="145" t="str">
        <f aca="false">+'Rate Base'!C46</f>
        <v>Fuel Inventory - Oil &amp; Propane</v>
      </c>
      <c r="C39" s="145"/>
      <c r="D39" s="145"/>
      <c r="E39" s="145"/>
      <c r="F39" s="145"/>
      <c r="G39" s="145"/>
      <c r="H39" s="145"/>
      <c r="I39" s="150" t="n">
        <f aca="false">+'Rate Base'!S46</f>
        <v>-3047.87861424339</v>
      </c>
      <c r="J39" s="145"/>
      <c r="L39" s="2"/>
    </row>
    <row r="40" customFormat="false" ht="12.75" hidden="false" customHeight="false" outlineLevel="0" collapsed="false">
      <c r="A40" s="143" t="n">
        <f aca="false">+A39+1</f>
        <v>30</v>
      </c>
      <c r="B40" s="145" t="str">
        <f aca="false">+'Rate Base'!C47</f>
        <v>Fuel Inventory - Coal</v>
      </c>
      <c r="C40" s="145"/>
      <c r="D40" s="145"/>
      <c r="E40" s="145"/>
      <c r="F40" s="145"/>
      <c r="G40" s="145"/>
      <c r="H40" s="145"/>
      <c r="I40" s="150" t="n">
        <f aca="false">+'Rate Base'!S47</f>
        <v>-164592.059201985</v>
      </c>
      <c r="J40" s="145"/>
      <c r="L40" s="2"/>
    </row>
    <row r="41" customFormat="false" ht="12.75" hidden="false" customHeight="false" outlineLevel="0" collapsed="false">
      <c r="A41" s="143" t="n">
        <f aca="false">+A40+1</f>
        <v>31</v>
      </c>
      <c r="B41" s="145" t="str">
        <f aca="false">+'Rate Base'!C48</f>
        <v>Fuel Inventory - Coke</v>
      </c>
      <c r="C41" s="145"/>
      <c r="D41" s="145"/>
      <c r="E41" s="145"/>
      <c r="F41" s="145"/>
      <c r="G41" s="145"/>
      <c r="H41" s="145"/>
      <c r="I41" s="150" t="n">
        <f aca="false">+'Rate Base'!S48</f>
        <v>0</v>
      </c>
      <c r="J41" s="145"/>
      <c r="L41" s="2"/>
    </row>
    <row r="42" customFormat="false" ht="12.75" hidden="false" customHeight="false" outlineLevel="0" collapsed="false">
      <c r="A42" s="143" t="n">
        <f aca="false">+A41+1</f>
        <v>32</v>
      </c>
      <c r="B42" s="145" t="str">
        <f aca="false">+'Rate Base'!C49</f>
        <v>Prepaid Pension Asset</v>
      </c>
      <c r="C42" s="145"/>
      <c r="D42" s="145"/>
      <c r="E42" s="145"/>
      <c r="F42" s="145"/>
      <c r="G42" s="145"/>
      <c r="H42" s="145"/>
      <c r="I42" s="150" t="n">
        <f aca="false">+'Rate Base'!S49</f>
        <v>-1045205.29212761</v>
      </c>
      <c r="J42" s="145"/>
      <c r="L42" s="2"/>
    </row>
    <row r="43" customFormat="false" ht="12.75" hidden="false" customHeight="false" outlineLevel="0" collapsed="false">
      <c r="A43" s="143" t="n">
        <f aca="false">+A42+1</f>
        <v>33</v>
      </c>
      <c r="B43" s="145" t="str">
        <f aca="false">+'Rate Base'!C50</f>
        <v>AAO-Def. Sibley Rebuild - 1990</v>
      </c>
      <c r="C43" s="145"/>
      <c r="D43" s="145"/>
      <c r="E43" s="145"/>
      <c r="F43" s="145"/>
      <c r="G43" s="145"/>
      <c r="H43" s="145"/>
      <c r="I43" s="150" t="n">
        <f aca="false">+'Rate Base'!S50</f>
        <v>1.05824525471755</v>
      </c>
      <c r="J43" s="145"/>
      <c r="L43" s="2"/>
    </row>
    <row r="44" customFormat="false" ht="12.75" hidden="false" customHeight="false" outlineLevel="0" collapsed="false">
      <c r="A44" s="143" t="n">
        <f aca="false">+A43+1</f>
        <v>34</v>
      </c>
      <c r="B44" s="145" t="str">
        <f aca="false">+'Rate Base'!C51</f>
        <v>AAO-Def. Sibley Rebuild - 1993</v>
      </c>
      <c r="C44" s="145"/>
      <c r="D44" s="145"/>
      <c r="E44" s="145"/>
      <c r="F44" s="145"/>
      <c r="G44" s="145"/>
      <c r="H44" s="145"/>
      <c r="I44" s="150" t="n">
        <f aca="false">+'Rate Base'!S51</f>
        <v>0.132280656839694</v>
      </c>
      <c r="J44" s="145"/>
      <c r="L44" s="2"/>
    </row>
    <row r="45" customFormat="false" ht="12.75" hidden="false" customHeight="false" outlineLevel="0" collapsed="false">
      <c r="A45" s="143" t="n">
        <f aca="false">+A44+1</f>
        <v>35</v>
      </c>
      <c r="B45" s="145" t="str">
        <f aca="false">+'Rate Base'!C52</f>
        <v>AAO-Ice Storm</v>
      </c>
      <c r="C45" s="145"/>
      <c r="D45" s="145"/>
      <c r="E45" s="145"/>
      <c r="F45" s="145"/>
      <c r="G45" s="145"/>
      <c r="H45" s="145"/>
      <c r="I45" s="150" t="n">
        <f aca="false">+'Rate Base'!S52</f>
        <v>-727229.842900294</v>
      </c>
      <c r="J45" s="145"/>
      <c r="L45" s="2"/>
    </row>
    <row r="46" customFormat="false" ht="12.75" hidden="false" customHeight="false" outlineLevel="0" collapsed="false">
      <c r="A46" s="143" t="n">
        <f aca="false">+A45+1</f>
        <v>36</v>
      </c>
      <c r="B46" s="145" t="str">
        <f aca="false">+'Rate Base'!C53</f>
        <v>Regulatory Asset-FAS 109</v>
      </c>
      <c r="C46" s="145"/>
      <c r="D46" s="145"/>
      <c r="E46" s="145"/>
      <c r="F46" s="145"/>
      <c r="G46" s="145"/>
      <c r="H46" s="145"/>
      <c r="I46" s="150" t="n">
        <f aca="false">+'Rate Base'!S53</f>
        <v>0</v>
      </c>
      <c r="J46" s="145"/>
      <c r="L46" s="2"/>
    </row>
    <row r="47" customFormat="false" ht="12.75" hidden="false" customHeight="false" outlineLevel="0" collapsed="false">
      <c r="A47" s="143" t="n">
        <f aca="false">+A46+1</f>
        <v>37</v>
      </c>
      <c r="B47" s="145" t="str">
        <f aca="false">+'Rate Base'!C56</f>
        <v>Income Tax Offsets</v>
      </c>
      <c r="C47" s="145"/>
      <c r="D47" s="145"/>
      <c r="E47" s="145"/>
      <c r="F47" s="145"/>
      <c r="G47" s="145"/>
      <c r="H47" s="145"/>
      <c r="I47" s="150" t="n">
        <f aca="false">+'Rate Base'!S56</f>
        <v>-134829.308255025</v>
      </c>
      <c r="J47" s="145"/>
      <c r="L47" s="2"/>
    </row>
    <row r="48" customFormat="false" ht="12.75" hidden="false" customHeight="false" outlineLevel="0" collapsed="false">
      <c r="A48" s="143" t="n">
        <f aca="false">+A47+1</f>
        <v>38</v>
      </c>
      <c r="B48" s="145" t="str">
        <f aca="false">+'Rate Base'!C57</f>
        <v>Interest Offset</v>
      </c>
      <c r="C48" s="145"/>
      <c r="D48" s="145"/>
      <c r="E48" s="145"/>
      <c r="F48" s="145"/>
      <c r="G48" s="145"/>
      <c r="H48" s="145"/>
      <c r="I48" s="150" t="n">
        <f aca="false">+'Rate Base'!S57</f>
        <v>-804300.918836776</v>
      </c>
      <c r="J48" s="145"/>
      <c r="L48" s="2"/>
    </row>
    <row r="49" customFormat="false" ht="12.75" hidden="false" customHeight="false" outlineLevel="0" collapsed="false">
      <c r="A49" s="143" t="n">
        <f aca="false">+A48+1</f>
        <v>39</v>
      </c>
      <c r="B49" s="145" t="str">
        <f aca="false">+'Rate Base'!C58</f>
        <v>Customer Advances</v>
      </c>
      <c r="C49" s="145"/>
      <c r="D49" s="145"/>
      <c r="E49" s="145"/>
      <c r="F49" s="145"/>
      <c r="G49" s="145"/>
      <c r="H49" s="145"/>
      <c r="I49" s="150" t="n">
        <f aca="false">+'Rate Base'!S58</f>
        <v>-0</v>
      </c>
      <c r="J49" s="145"/>
      <c r="L49" s="2"/>
    </row>
    <row r="50" customFormat="false" ht="12.75" hidden="false" customHeight="false" outlineLevel="0" collapsed="false">
      <c r="A50" s="143" t="n">
        <f aca="false">+A49+1</f>
        <v>40</v>
      </c>
      <c r="B50" s="145" t="str">
        <f aca="false">+'Rate Base'!C59</f>
        <v>Customer Deposits</v>
      </c>
      <c r="C50" s="145"/>
      <c r="D50" s="145"/>
      <c r="E50" s="145"/>
      <c r="F50" s="145"/>
      <c r="G50" s="145"/>
      <c r="H50" s="145"/>
      <c r="I50" s="150" t="n">
        <f aca="false">+'Rate Base'!S59</f>
        <v>0.132280656839694</v>
      </c>
      <c r="J50" s="145"/>
      <c r="L50" s="2"/>
    </row>
    <row r="51" customFormat="false" ht="12.75" hidden="false" customHeight="false" outlineLevel="0" collapsed="false">
      <c r="A51" s="143" t="n">
        <f aca="false">+A50+1</f>
        <v>41</v>
      </c>
      <c r="B51" s="145" t="str">
        <f aca="false">+'Rate Base'!C60</f>
        <v>Deferred Income Tax - MPS</v>
      </c>
      <c r="C51" s="145"/>
      <c r="D51" s="145"/>
      <c r="E51" s="145"/>
      <c r="F51" s="145"/>
      <c r="G51" s="145"/>
      <c r="H51" s="145"/>
      <c r="I51" s="150" t="n">
        <f aca="false">+'Rate Base'!S60</f>
        <v>-0</v>
      </c>
      <c r="J51" s="145"/>
      <c r="L51" s="2"/>
    </row>
    <row r="52" customFormat="false" ht="12.75" hidden="false" customHeight="false" outlineLevel="0" collapsed="false">
      <c r="A52" s="143" t="n">
        <f aca="false">+A51+1</f>
        <v>42</v>
      </c>
      <c r="B52" s="145" t="str">
        <f aca="false">+'Rate Base'!C61</f>
        <v>Deferred Income Taxes-Synergies</v>
      </c>
      <c r="C52" s="145"/>
      <c r="D52" s="145"/>
      <c r="E52" s="145"/>
      <c r="F52" s="145"/>
      <c r="G52" s="145"/>
      <c r="H52" s="145"/>
      <c r="I52" s="150" t="n">
        <f aca="false">+'Rate Base'!S61</f>
        <v>108335.080057916</v>
      </c>
      <c r="J52" s="145"/>
      <c r="L52" s="2"/>
    </row>
    <row r="53" customFormat="false" ht="12.75" hidden="false" customHeight="false" outlineLevel="0" collapsed="false">
      <c r="A53" s="143" t="n">
        <f aca="false">+A52+1</f>
        <v>43</v>
      </c>
      <c r="B53" s="145" t="str">
        <f aca="false">+'Rate Base'!C62</f>
        <v>Deferred Income Tax -AAO</v>
      </c>
      <c r="C53" s="145"/>
      <c r="D53" s="145"/>
      <c r="E53" s="145"/>
      <c r="F53" s="145"/>
      <c r="G53" s="145"/>
      <c r="H53" s="145"/>
      <c r="I53" s="150" t="n">
        <f aca="false">+'Rate Base'!S62</f>
        <v>-0</v>
      </c>
      <c r="J53" s="145"/>
      <c r="L53" s="2"/>
    </row>
    <row r="54" customFormat="false" ht="12.75" hidden="false" customHeight="false" outlineLevel="0" collapsed="false">
      <c r="A54" s="143" t="n">
        <f aca="false">+A53+1</f>
        <v>44</v>
      </c>
      <c r="B54" s="145" t="str">
        <f aca="false">+'Rate Base'!C63</f>
        <v>FAS 109-Deferred Tax Liability</v>
      </c>
      <c r="C54" s="145"/>
      <c r="D54" s="145"/>
      <c r="E54" s="145"/>
      <c r="F54" s="145"/>
      <c r="G54" s="145"/>
      <c r="H54" s="145"/>
      <c r="I54" s="150" t="n">
        <f aca="false">+'Rate Base'!S63</f>
        <v>-0</v>
      </c>
      <c r="J54" s="145"/>
      <c r="L54" s="2"/>
    </row>
    <row r="55" customFormat="false" ht="12.75" hidden="false" customHeight="false" outlineLevel="0" collapsed="false">
      <c r="A55" s="143" t="n">
        <f aca="false">+A54+1</f>
        <v>45</v>
      </c>
      <c r="B55" s="145" t="str">
        <f aca="false">+'Rate Base'!C64</f>
        <v>Unamortized ITC</v>
      </c>
      <c r="C55" s="145"/>
      <c r="D55" s="145"/>
      <c r="E55" s="145"/>
      <c r="F55" s="145"/>
      <c r="G55" s="145"/>
      <c r="H55" s="145"/>
      <c r="I55" s="150" t="n">
        <f aca="false">+'Rate Base'!S64</f>
        <v>-0</v>
      </c>
      <c r="J55" s="145"/>
      <c r="L55" s="2"/>
    </row>
    <row r="56" customFormat="false" ht="12.75" hidden="false" customHeight="false" outlineLevel="0" collapsed="false">
      <c r="A56" s="143" t="n">
        <f aca="false">+A55+1</f>
        <v>46</v>
      </c>
      <c r="B56" s="145"/>
      <c r="C56" s="145"/>
      <c r="D56" s="145"/>
      <c r="E56" s="145"/>
      <c r="F56" s="145"/>
      <c r="G56" s="145"/>
      <c r="H56" s="145"/>
      <c r="I56" s="150" t="s">
        <v>874</v>
      </c>
      <c r="J56" s="145"/>
      <c r="L56" s="2"/>
    </row>
    <row r="57" customFormat="false" ht="12.75" hidden="false" customHeight="false" outlineLevel="0" collapsed="false">
      <c r="A57" s="143" t="n">
        <f aca="false">+A56+1</f>
        <v>47</v>
      </c>
      <c r="B57" s="145" t="s">
        <v>875</v>
      </c>
      <c r="C57" s="145"/>
      <c r="D57" s="145"/>
      <c r="E57" s="145"/>
      <c r="F57" s="145"/>
      <c r="G57" s="145"/>
      <c r="H57" s="145"/>
      <c r="I57" s="150"/>
      <c r="J57" s="150" t="n">
        <f aca="false">SUM(I26:I56)</f>
        <v>-5047506.43879677</v>
      </c>
      <c r="L57" s="2"/>
    </row>
    <row r="58" customFormat="false" ht="12.75" hidden="false" customHeight="false" outlineLevel="0" collapsed="false">
      <c r="A58" s="143" t="n">
        <f aca="false">+A57+1</f>
        <v>48</v>
      </c>
      <c r="B58" s="145"/>
      <c r="C58" s="145"/>
      <c r="D58" s="145"/>
      <c r="E58" s="145"/>
      <c r="F58" s="145"/>
      <c r="G58" s="145"/>
      <c r="H58" s="145"/>
      <c r="I58" s="150"/>
      <c r="J58" s="145"/>
      <c r="L58" s="2"/>
    </row>
    <row r="59" customFormat="false" ht="12.75" hidden="false" customHeight="false" outlineLevel="0" collapsed="false">
      <c r="A59" s="143" t="n">
        <f aca="false">+A58+1</f>
        <v>49</v>
      </c>
      <c r="B59" s="148" t="s">
        <v>876</v>
      </c>
      <c r="C59" s="145"/>
      <c r="D59" s="145"/>
      <c r="E59" s="145"/>
      <c r="F59" s="145"/>
      <c r="G59" s="145"/>
      <c r="H59" s="145"/>
      <c r="I59" s="150"/>
      <c r="J59" s="145"/>
      <c r="L59" s="2"/>
    </row>
    <row r="60" customFormat="false" ht="12.75" hidden="false" customHeight="false" outlineLevel="0" collapsed="false">
      <c r="A60" s="143" t="n">
        <f aca="false">+A59+1</f>
        <v>50</v>
      </c>
      <c r="B60" s="145" t="s">
        <v>877</v>
      </c>
      <c r="C60" s="145"/>
      <c r="D60" s="145"/>
      <c r="E60" s="145"/>
      <c r="F60" s="145"/>
      <c r="G60" s="145"/>
      <c r="H60" s="145"/>
      <c r="I60" s="150"/>
      <c r="J60" s="145"/>
      <c r="L60" s="2"/>
    </row>
    <row r="61" customFormat="false" ht="12.75" hidden="false" customHeight="false" outlineLevel="0" collapsed="false">
      <c r="A61" s="143" t="n">
        <f aca="false">+A60+1</f>
        <v>51</v>
      </c>
      <c r="B61" s="145" t="str">
        <f aca="false">+'IncomeStat.'!B13</f>
        <v>Booked Revenue - Unadjusted</v>
      </c>
      <c r="C61" s="145"/>
      <c r="D61" s="145"/>
      <c r="E61" s="145"/>
      <c r="F61" s="145"/>
      <c r="G61" s="145"/>
      <c r="H61" s="145"/>
      <c r="I61" s="150" t="n">
        <f aca="false">+'IncomeStat.'!P13</f>
        <v>274238.250928658</v>
      </c>
      <c r="J61" s="145"/>
      <c r="L61" s="2"/>
    </row>
    <row r="62" customFormat="false" ht="12.75" hidden="false" customHeight="false" outlineLevel="0" collapsed="false">
      <c r="A62" s="143" t="n">
        <f aca="false">+A61+1</f>
        <v>52</v>
      </c>
      <c r="B62" s="145" t="str">
        <f aca="false">+'IncomeStat.'!B14</f>
        <v>Customer Growth/Annualization</v>
      </c>
      <c r="C62" s="145"/>
      <c r="D62" s="145"/>
      <c r="E62" s="145"/>
      <c r="F62" s="145"/>
      <c r="G62" s="145"/>
      <c r="H62" s="150" t="n">
        <f aca="false">+I62</f>
        <v>-1562236.62187541</v>
      </c>
      <c r="I62" s="150" t="n">
        <f aca="false">+'IncomeStat.'!P14</f>
        <v>-1562236.62187541</v>
      </c>
      <c r="J62" s="145"/>
      <c r="L62" s="2"/>
    </row>
    <row r="63" customFormat="false" ht="12.75" hidden="false" customHeight="false" outlineLevel="0" collapsed="false">
      <c r="A63" s="143" t="n">
        <f aca="false">+A62+1</f>
        <v>53</v>
      </c>
      <c r="B63" s="145" t="str">
        <f aca="false">+'IncomeStat.'!B15</f>
        <v>Eliminate Unbilled Revenue - Test Year</v>
      </c>
      <c r="C63" s="145"/>
      <c r="D63" s="145"/>
      <c r="E63" s="145"/>
      <c r="F63" s="145"/>
      <c r="G63" s="145"/>
      <c r="H63" s="145"/>
      <c r="I63" s="150" t="n">
        <f aca="false">+'IncomeStat.'!P15</f>
        <v>-0</v>
      </c>
      <c r="J63" s="145"/>
      <c r="L63" s="2"/>
    </row>
    <row r="64" customFormat="false" ht="12.75" hidden="false" customHeight="false" outlineLevel="0" collapsed="false">
      <c r="A64" s="143" t="n">
        <f aca="false">+A63+1</f>
        <v>54</v>
      </c>
      <c r="B64" s="145" t="str">
        <f aca="false">+'IncomeStat.'!B16</f>
        <v>Adjust Large Customer Class for Growth</v>
      </c>
      <c r="C64" s="145"/>
      <c r="D64" s="145"/>
      <c r="E64" s="145"/>
      <c r="F64" s="145"/>
      <c r="G64" s="145"/>
      <c r="H64" s="150" t="n">
        <f aca="false">+I64</f>
        <v>-585794.483242312</v>
      </c>
      <c r="I64" s="150" t="n">
        <f aca="false">+'IncomeStat.'!P16</f>
        <v>-585794.483242312</v>
      </c>
      <c r="J64" s="145"/>
      <c r="L64" s="2"/>
    </row>
    <row r="65" customFormat="false" ht="12.75" hidden="false" customHeight="false" outlineLevel="0" collapsed="false">
      <c r="A65" s="143" t="n">
        <f aca="false">+A64+1</f>
        <v>55</v>
      </c>
      <c r="B65" s="145" t="str">
        <f aca="false">+'IncomeStat.'!B17</f>
        <v>To Remove City Franchise Taxes</v>
      </c>
      <c r="C65" s="145"/>
      <c r="D65" s="145"/>
      <c r="E65" s="145"/>
      <c r="F65" s="145"/>
      <c r="G65" s="145"/>
      <c r="H65" s="145"/>
      <c r="I65" s="150" t="n">
        <f aca="false">+'IncomeStat.'!P17</f>
        <v>-0</v>
      </c>
      <c r="J65" s="145"/>
      <c r="L65" s="2"/>
    </row>
    <row r="66" customFormat="false" ht="12.75" hidden="false" customHeight="false" outlineLevel="0" collapsed="false">
      <c r="A66" s="143" t="n">
        <f aca="false">+A65+1</f>
        <v>56</v>
      </c>
      <c r="B66" s="145" t="str">
        <f aca="false">+'IncomeStat.'!B18</f>
        <v>Normalize Test Year for Weather</v>
      </c>
      <c r="C66" s="145"/>
      <c r="D66" s="145"/>
      <c r="E66" s="145"/>
      <c r="F66" s="145"/>
      <c r="G66" s="145"/>
      <c r="H66" s="150" t="n">
        <f aca="false">+I66</f>
        <v>-0</v>
      </c>
      <c r="I66" s="150" t="n">
        <f aca="false">+'IncomeStat.'!P18</f>
        <v>-0</v>
      </c>
      <c r="J66" s="145"/>
    </row>
    <row r="67" customFormat="false" ht="12.75" hidden="false" customHeight="false" outlineLevel="0" collapsed="false">
      <c r="A67" s="143" t="n">
        <f aca="false">+A66+1</f>
        <v>57</v>
      </c>
      <c r="B67" s="145" t="str">
        <f aca="false">+'IncomeStat.'!B19</f>
        <v>Adjust for Rate Switching &amp; Billing Corrections</v>
      </c>
      <c r="C67" s="145"/>
      <c r="D67" s="145"/>
      <c r="E67" s="145"/>
      <c r="F67" s="145"/>
      <c r="G67" s="145"/>
      <c r="H67" s="150" t="n">
        <f aca="false">+I67</f>
        <v>-0</v>
      </c>
      <c r="I67" s="150" t="n">
        <f aca="false">+'IncomeStat.'!P19</f>
        <v>-0</v>
      </c>
      <c r="J67" s="150"/>
      <c r="L67" s="2"/>
    </row>
    <row r="68" customFormat="false" ht="12.75" hidden="false" customHeight="false" outlineLevel="0" collapsed="false">
      <c r="A68" s="143" t="n">
        <f aca="false">+A67+1</f>
        <v>58</v>
      </c>
      <c r="B68" s="145" t="str">
        <f aca="false">+'IncomeStat.'!B20</f>
        <v>Annualize for Rate Change in Test Year</v>
      </c>
      <c r="C68" s="145"/>
      <c r="D68" s="145"/>
      <c r="E68" s="145"/>
      <c r="F68" s="145"/>
      <c r="G68" s="145"/>
      <c r="H68" s="150" t="n">
        <f aca="false">+I68</f>
        <v>-0</v>
      </c>
      <c r="I68" s="150" t="n">
        <f aca="false">+'IncomeStat.'!P20</f>
        <v>-0</v>
      </c>
      <c r="J68" s="150"/>
      <c r="L68" s="2"/>
    </row>
    <row r="69" customFormat="false" ht="12.75" hidden="false" customHeight="false" outlineLevel="0" collapsed="false">
      <c r="A69" s="143" t="n">
        <f aca="false">+A68+1</f>
        <v>59</v>
      </c>
      <c r="B69" s="145" t="str">
        <f aca="false">+'IncomeStat.'!B21</f>
        <v>To Adjust for EDR Credits</v>
      </c>
      <c r="C69" s="145"/>
      <c r="D69" s="145"/>
      <c r="E69" s="145"/>
      <c r="F69" s="145"/>
      <c r="G69" s="145"/>
      <c r="H69" s="150" t="n">
        <f aca="false">+I69</f>
        <v>-0</v>
      </c>
      <c r="I69" s="150" t="n">
        <f aca="false">+'IncomeStat.'!P21</f>
        <v>-0</v>
      </c>
      <c r="J69" s="150"/>
      <c r="L69" s="2"/>
    </row>
    <row r="70" customFormat="false" ht="12.75" hidden="false" customHeight="false" outlineLevel="0" collapsed="false">
      <c r="A70" s="143" t="n">
        <f aca="false">+A69+1</f>
        <v>60</v>
      </c>
      <c r="B70" s="145" t="str">
        <f aca="false">+'IncomeStat.'!B22</f>
        <v>To adjust Test Year for 365 Days</v>
      </c>
      <c r="C70" s="145"/>
      <c r="D70" s="145"/>
      <c r="E70" s="145"/>
      <c r="F70" s="145"/>
      <c r="G70" s="145"/>
      <c r="H70" s="150" t="n">
        <f aca="false">+I70</f>
        <v>-0</v>
      </c>
      <c r="I70" s="150" t="n">
        <f aca="false">+'IncomeStat.'!P22</f>
        <v>-0</v>
      </c>
      <c r="J70" s="150"/>
      <c r="L70" s="2"/>
    </row>
    <row r="71" customFormat="false" ht="12.75" hidden="false" customHeight="false" outlineLevel="0" collapsed="false">
      <c r="A71" s="143" t="n">
        <f aca="false">+A70+1</f>
        <v>61</v>
      </c>
      <c r="B71" s="145" t="str">
        <f aca="false">+'IncomeStat.'!B23</f>
        <v>Annualize Miscellaneous Charges</v>
      </c>
      <c r="C71" s="145"/>
      <c r="D71" s="145"/>
      <c r="E71" s="145"/>
      <c r="F71" s="145"/>
      <c r="G71" s="145"/>
      <c r="H71" s="150" t="n">
        <f aca="false">+I71</f>
        <v>-0</v>
      </c>
      <c r="I71" s="150" t="n">
        <f aca="false">+'IncomeStat.'!P23</f>
        <v>-0</v>
      </c>
      <c r="J71" s="150"/>
      <c r="L71" s="2"/>
    </row>
    <row r="72" customFormat="false" ht="12.75" hidden="false" customHeight="false" outlineLevel="0" collapsed="false">
      <c r="A72" s="143" t="n">
        <f aca="false">+A71+1</f>
        <v>62</v>
      </c>
      <c r="B72" s="145" t="str">
        <f aca="false">+'IncomeStat.'!B24</f>
        <v>Annualization of Unaccounted For Revenue</v>
      </c>
      <c r="C72" s="145"/>
      <c r="D72" s="145"/>
      <c r="E72" s="145"/>
      <c r="F72" s="145"/>
      <c r="G72" s="145"/>
      <c r="H72" s="150" t="n">
        <f aca="false">+I72</f>
        <v>-0</v>
      </c>
      <c r="I72" s="150" t="n">
        <f aca="false">+'IncomeStat.'!P24</f>
        <v>-0</v>
      </c>
      <c r="J72" s="150"/>
      <c r="L72" s="2"/>
    </row>
    <row r="73" customFormat="false" ht="12.75" hidden="false" customHeight="false" outlineLevel="0" collapsed="false">
      <c r="A73" s="143" t="n">
        <f aca="false">+A72+1</f>
        <v>63</v>
      </c>
      <c r="B73" s="145"/>
      <c r="C73" s="145"/>
      <c r="D73" s="145"/>
      <c r="E73" s="145"/>
      <c r="F73" s="145"/>
      <c r="G73" s="145"/>
      <c r="H73" s="150" t="s">
        <v>799</v>
      </c>
      <c r="I73" s="150"/>
      <c r="J73" s="150"/>
      <c r="L73" s="2"/>
    </row>
    <row r="74" customFormat="false" ht="12.75" hidden="false" customHeight="false" outlineLevel="0" collapsed="false">
      <c r="A74" s="143" t="n">
        <f aca="false">+A73+1</f>
        <v>64</v>
      </c>
      <c r="B74" s="148" t="s">
        <v>878</v>
      </c>
      <c r="C74" s="145"/>
      <c r="D74" s="145"/>
      <c r="E74" s="145"/>
      <c r="F74" s="145"/>
      <c r="G74" s="145"/>
      <c r="H74" s="154" t="n">
        <f aca="false">SUM(H62:H73)</f>
        <v>-2148031.10511772</v>
      </c>
      <c r="I74" s="150"/>
      <c r="J74" s="150"/>
      <c r="L74" s="2"/>
    </row>
    <row r="75" customFormat="false" ht="12.75" hidden="false" customHeight="false" outlineLevel="0" collapsed="false">
      <c r="A75" s="143" t="n">
        <f aca="false">+A74+1</f>
        <v>65</v>
      </c>
      <c r="B75" s="145" t="str">
        <f aca="false">+'IncomeStat.'!B25</f>
        <v>Eliminate L&amp;P Transfers from Interchange Sales</v>
      </c>
      <c r="C75" s="145"/>
      <c r="D75" s="145"/>
      <c r="E75" s="145"/>
      <c r="F75" s="145"/>
      <c r="G75" s="145"/>
      <c r="H75" s="145"/>
      <c r="I75" s="150" t="n">
        <f aca="false">+'IncomeStat.'!P25</f>
        <v>-0.417299631735241</v>
      </c>
      <c r="J75" s="150"/>
      <c r="L75" s="2"/>
    </row>
    <row r="76" customFormat="false" ht="12.75" hidden="false" customHeight="false" outlineLevel="0" collapsed="false">
      <c r="A76" s="143" t="n">
        <f aca="false">+A75+1</f>
        <v>66</v>
      </c>
      <c r="B76" s="145" t="str">
        <f aca="false">+'IncomeStat.'!B26</f>
        <v>Update Interchange Revenue thru Sept 30,2003</v>
      </c>
      <c r="C76" s="145"/>
      <c r="D76" s="145"/>
      <c r="E76" s="145"/>
      <c r="F76" s="145"/>
      <c r="G76" s="145"/>
      <c r="H76" s="145"/>
      <c r="I76" s="150" t="n">
        <f aca="false">+'IncomeStat.'!P26</f>
        <v>-0.411299636975973</v>
      </c>
      <c r="J76" s="150"/>
      <c r="L76" s="2"/>
    </row>
    <row r="77" customFormat="false" ht="12.75" hidden="false" customHeight="false" outlineLevel="0" collapsed="false">
      <c r="A77" s="143" t="n">
        <f aca="false">+A76+1</f>
        <v>67</v>
      </c>
      <c r="B77" s="145" t="str">
        <f aca="false">+'IncomeStat.'!B27</f>
        <v>Annualize Rev. for WAPA Capacity Contract</v>
      </c>
      <c r="C77" s="145"/>
      <c r="D77" s="145"/>
      <c r="E77" s="145"/>
      <c r="F77" s="145"/>
      <c r="G77" s="145"/>
      <c r="H77" s="145"/>
      <c r="I77" s="150" t="n">
        <f aca="false">+'IncomeStat.'!P27</f>
        <v>-0.14679987048843</v>
      </c>
      <c r="J77" s="150"/>
      <c r="L77" s="2"/>
    </row>
    <row r="78" customFormat="false" ht="12.75" hidden="false" customHeight="false" outlineLevel="0" collapsed="false">
      <c r="A78" s="143" t="n">
        <f aca="false">+A77+1</f>
        <v>68</v>
      </c>
      <c r="B78" s="145" t="n">
        <f aca="false">+'IncomeStat.'!B28</f>
        <v>0</v>
      </c>
      <c r="C78" s="145"/>
      <c r="D78" s="145"/>
      <c r="E78" s="145"/>
      <c r="F78" s="145"/>
      <c r="G78" s="145"/>
      <c r="H78" s="145"/>
      <c r="I78" s="150" t="n">
        <f aca="false">+'IncomeStat.'!P28</f>
        <v>-0</v>
      </c>
      <c r="J78" s="150"/>
      <c r="L78" s="2"/>
    </row>
    <row r="79" customFormat="false" ht="12.75" hidden="false" customHeight="false" outlineLevel="0" collapsed="false">
      <c r="A79" s="143" t="n">
        <f aca="false">+A78+1</f>
        <v>69</v>
      </c>
      <c r="B79" s="145" t="n">
        <f aca="false">+'IncomeStat.'!B29</f>
        <v>0</v>
      </c>
      <c r="C79" s="145"/>
      <c r="D79" s="145"/>
      <c r="E79" s="145"/>
      <c r="F79" s="145"/>
      <c r="G79" s="145"/>
      <c r="H79" s="145"/>
      <c r="I79" s="150" t="n">
        <f aca="false">+'IncomeStat.'!P29</f>
        <v>-0</v>
      </c>
      <c r="J79" s="150"/>
      <c r="L79" s="2"/>
    </row>
    <row r="80" customFormat="false" ht="12.75" hidden="false" customHeight="false" outlineLevel="0" collapsed="false">
      <c r="A80" s="143" t="n">
        <f aca="false">+A79+1</f>
        <v>70</v>
      </c>
      <c r="B80" s="145" t="n">
        <f aca="false">+'IncomeStat.'!B30</f>
        <v>0</v>
      </c>
      <c r="C80" s="145"/>
      <c r="D80" s="145"/>
      <c r="E80" s="145"/>
      <c r="F80" s="145"/>
      <c r="G80" s="145"/>
      <c r="H80" s="145"/>
      <c r="I80" s="150" t="n">
        <f aca="false">+'IncomeStat.'!P30</f>
        <v>-0</v>
      </c>
      <c r="J80" s="150"/>
      <c r="L80" s="2"/>
    </row>
    <row r="81" customFormat="false" ht="12.75" hidden="false" customHeight="false" outlineLevel="0" collapsed="false">
      <c r="A81" s="143" t="n">
        <f aca="false">+A80+1</f>
        <v>71</v>
      </c>
      <c r="B81" s="148"/>
      <c r="C81" s="145"/>
      <c r="D81" s="145"/>
      <c r="E81" s="145"/>
      <c r="F81" s="145"/>
      <c r="G81" s="145"/>
      <c r="H81" s="145"/>
      <c r="I81" s="145" t="s">
        <v>879</v>
      </c>
      <c r="J81" s="150"/>
      <c r="L81" s="2"/>
    </row>
    <row r="82" customFormat="false" ht="12.75" hidden="false" customHeight="false" outlineLevel="0" collapsed="false">
      <c r="A82" s="143" t="n">
        <f aca="false">+A81+1</f>
        <v>72</v>
      </c>
      <c r="B82" s="148" t="s">
        <v>880</v>
      </c>
      <c r="C82" s="145"/>
      <c r="D82" s="145"/>
      <c r="E82" s="145"/>
      <c r="F82" s="145"/>
      <c r="G82" s="145"/>
      <c r="H82" s="145"/>
      <c r="I82" s="145"/>
      <c r="J82" s="150" t="n">
        <f aca="false">SUM(I61:I81)</f>
        <v>-1873793.8295882</v>
      </c>
      <c r="L82" s="2"/>
    </row>
    <row r="83" customFormat="false" ht="12.75" hidden="false" customHeight="false" outlineLevel="0" collapsed="false">
      <c r="A83" s="143" t="n">
        <f aca="false">+A82+1</f>
        <v>73</v>
      </c>
      <c r="B83" s="145"/>
      <c r="C83" s="145"/>
      <c r="D83" s="145"/>
      <c r="E83" s="145"/>
      <c r="F83" s="145"/>
      <c r="G83" s="145"/>
      <c r="H83" s="145"/>
      <c r="I83" s="145"/>
      <c r="J83" s="150"/>
    </row>
    <row r="84" customFormat="false" ht="12.75" hidden="false" customHeight="false" outlineLevel="0" collapsed="false">
      <c r="A84" s="143" t="n">
        <f aca="false">+A83+1</f>
        <v>74</v>
      </c>
      <c r="B84" s="148" t="s">
        <v>881</v>
      </c>
      <c r="C84" s="145"/>
      <c r="D84" s="145"/>
      <c r="E84" s="145"/>
      <c r="F84" s="145"/>
      <c r="G84" s="145"/>
      <c r="H84" s="145"/>
      <c r="I84" s="145"/>
      <c r="J84" s="150"/>
    </row>
    <row r="85" customFormat="false" ht="12.75" hidden="false" customHeight="false" outlineLevel="0" collapsed="false">
      <c r="A85" s="143" t="n">
        <f aca="false">+A84+1</f>
        <v>75</v>
      </c>
      <c r="B85" s="144" t="s">
        <v>572</v>
      </c>
      <c r="C85" s="145"/>
      <c r="D85" s="145"/>
      <c r="E85" s="145"/>
      <c r="F85" s="145"/>
      <c r="G85" s="145"/>
      <c r="H85" s="145"/>
      <c r="I85" s="145"/>
      <c r="J85" s="150"/>
    </row>
    <row r="86" customFormat="false" ht="12.75" hidden="false" customHeight="false" outlineLevel="0" collapsed="false">
      <c r="A86" s="143" t="n">
        <f aca="false">+A85+1</f>
        <v>76</v>
      </c>
      <c r="B86" s="144" t="str">
        <f aca="false">+'IncomeStat.'!B50</f>
        <v>Total Oper.&amp; Maint. Expense - Unadjusted</v>
      </c>
      <c r="C86" s="145"/>
      <c r="D86" s="145"/>
      <c r="E86" s="145"/>
      <c r="F86" s="145"/>
      <c r="G86" s="145"/>
      <c r="H86" s="145"/>
      <c r="I86" s="151" t="n">
        <f aca="false">+'IncomeStat.'!P51</f>
        <v>-1472161.53308488</v>
      </c>
      <c r="J86" s="150"/>
    </row>
    <row r="87" customFormat="false" ht="12.75" hidden="false" customHeight="false" outlineLevel="0" collapsed="false">
      <c r="A87" s="143" t="n">
        <f aca="false">+A86+1</f>
        <v>77</v>
      </c>
      <c r="B87" s="155" t="str">
        <f aca="false">+'IncomeStat.'!B61</f>
        <v>Elimination of Trans UCU</v>
      </c>
      <c r="C87" s="148"/>
      <c r="D87" s="148"/>
      <c r="E87" s="148"/>
      <c r="F87" s="148"/>
      <c r="G87" s="148"/>
      <c r="H87" s="145"/>
      <c r="I87" s="156" t="n">
        <f aca="false">+'IncomeStat.'!P61</f>
        <v>-0.297009737973543</v>
      </c>
      <c r="J87" s="152"/>
      <c r="K87" s="85"/>
      <c r="L87" s="157"/>
    </row>
    <row r="88" customFormat="false" ht="12.75" hidden="false" customHeight="false" outlineLevel="0" collapsed="false">
      <c r="A88" s="143" t="n">
        <f aca="false">+A87+1</f>
        <v>78</v>
      </c>
      <c r="B88" s="155" t="str">
        <f aca="false">+'IncomeStat.'!B63</f>
        <v>Annualize Fuel Expense </v>
      </c>
      <c r="C88" s="148"/>
      <c r="D88" s="148"/>
      <c r="E88" s="148"/>
      <c r="F88" s="148"/>
      <c r="G88" s="148"/>
      <c r="H88" s="151" t="n">
        <f aca="false">+I88</f>
        <v>-3961703.0998898</v>
      </c>
      <c r="I88" s="156" t="n">
        <f aca="false">+'IncomeStat.'!P63</f>
        <v>-3961703.0998898</v>
      </c>
      <c r="J88" s="152"/>
      <c r="K88" s="85"/>
      <c r="L88" s="157"/>
    </row>
    <row r="89" customFormat="false" ht="12.75" hidden="false" customHeight="false" outlineLevel="0" collapsed="false">
      <c r="A89" s="143" t="n">
        <f aca="false">+A88+1</f>
        <v>79</v>
      </c>
      <c r="B89" s="155" t="str">
        <f aca="false">+'IncomeStat.'!B65</f>
        <v>Annualize Fuel Expense </v>
      </c>
      <c r="C89" s="148"/>
      <c r="D89" s="148"/>
      <c r="E89" s="148"/>
      <c r="F89" s="148"/>
      <c r="G89" s="148"/>
      <c r="H89" s="151" t="n">
        <f aca="false">+I89</f>
        <v>2756634.6017391</v>
      </c>
      <c r="I89" s="156" t="n">
        <f aca="false">+'IncomeStat.'!P65</f>
        <v>2756634.6017391</v>
      </c>
      <c r="J89" s="145"/>
      <c r="L89" s="158"/>
    </row>
    <row r="90" customFormat="false" ht="12.75" hidden="false" customHeight="false" outlineLevel="0" collapsed="false">
      <c r="A90" s="143" t="n">
        <f aca="false">+A89+1</f>
        <v>80</v>
      </c>
      <c r="B90" s="155" t="str">
        <f aca="false">+'IncomeStat.'!B67</f>
        <v>Gas Cost Cap Adj</v>
      </c>
      <c r="C90" s="148"/>
      <c r="D90" s="148"/>
      <c r="E90" s="148"/>
      <c r="F90" s="148"/>
      <c r="G90" s="148"/>
      <c r="H90" s="145"/>
      <c r="I90" s="156" t="n">
        <f aca="false">+'IncomeStat.'!P67</f>
        <v>-4568953.9695044</v>
      </c>
      <c r="J90" s="145"/>
      <c r="L90" s="158"/>
    </row>
    <row r="91" customFormat="false" ht="12.75" hidden="false" customHeight="false" outlineLevel="0" collapsed="false">
      <c r="A91" s="143" t="n">
        <f aca="false">+A90+1</f>
        <v>81</v>
      </c>
      <c r="B91" s="155" t="str">
        <f aca="false">+'IncomeStat.'!B69</f>
        <v>Annualize Emission Allowances</v>
      </c>
      <c r="C91" s="148"/>
      <c r="D91" s="148"/>
      <c r="E91" s="148"/>
      <c r="F91" s="148"/>
      <c r="G91" s="148"/>
      <c r="H91" s="145"/>
      <c r="I91" s="156" t="n">
        <f aca="false">+'IncomeStat.'!P69</f>
        <v>771643.812095617</v>
      </c>
      <c r="J91" s="145"/>
      <c r="L91" s="158"/>
    </row>
    <row r="92" customFormat="false" ht="12.75" hidden="false" customHeight="false" outlineLevel="0" collapsed="false">
      <c r="A92" s="143" t="n">
        <f aca="false">+A91+1</f>
        <v>82</v>
      </c>
      <c r="B92" s="155" t="str">
        <f aca="false">+'IncomeStat.'!B71</f>
        <v>Pension Expense</v>
      </c>
      <c r="C92" s="145"/>
      <c r="D92" s="145"/>
      <c r="E92" s="145"/>
      <c r="F92" s="145"/>
      <c r="G92" s="145"/>
      <c r="H92" s="145"/>
      <c r="I92" s="151" t="n">
        <f aca="false">+'IncomeStat.'!P71</f>
        <v>-662290.385751572</v>
      </c>
      <c r="J92" s="145"/>
      <c r="L92" s="159"/>
    </row>
    <row r="93" customFormat="false" ht="12.75" hidden="false" customHeight="false" outlineLevel="0" collapsed="false">
      <c r="A93" s="143" t="n">
        <f aca="false">+A92+1</f>
        <v>83</v>
      </c>
      <c r="B93" s="155" t="str">
        <f aca="false">+'IncomeStat.'!B73</f>
        <v>OPEBS - FAS 106 Expense</v>
      </c>
      <c r="C93" s="145"/>
      <c r="D93" s="145"/>
      <c r="E93" s="145"/>
      <c r="F93" s="145"/>
      <c r="G93" s="145"/>
      <c r="H93" s="145"/>
      <c r="I93" s="151" t="n">
        <f aca="false">+'IncomeStat.'!P73</f>
        <v>0.113839899581749</v>
      </c>
      <c r="J93" s="145"/>
      <c r="L93" s="159"/>
    </row>
    <row r="94" customFormat="false" ht="12.75" hidden="false" customHeight="false" outlineLevel="0" collapsed="false">
      <c r="A94" s="143" t="n">
        <f aca="false">+A93+1</f>
        <v>84</v>
      </c>
      <c r="B94" s="156" t="str">
        <f aca="false">+'IncomeStat.'!B75</f>
        <v>Amortize Prepaid Pension Asset</v>
      </c>
      <c r="C94" s="145"/>
      <c r="D94" s="145"/>
      <c r="E94" s="145"/>
      <c r="F94" s="145"/>
      <c r="G94" s="145"/>
      <c r="H94" s="145"/>
      <c r="I94" s="151" t="n">
        <f aca="false">+'IncomeStat.'!P75</f>
        <v>1422706.74496147</v>
      </c>
      <c r="J94" s="145"/>
      <c r="L94" s="159"/>
    </row>
    <row r="95" customFormat="false" ht="12.75" hidden="false" customHeight="false" outlineLevel="0" collapsed="false">
      <c r="A95" s="143" t="n">
        <f aca="false">+A94+1</f>
        <v>85</v>
      </c>
      <c r="B95" s="155" t="str">
        <f aca="false">+'IncomeStat.'!B77</f>
        <v>Transmission of Power by Others</v>
      </c>
      <c r="C95" s="145"/>
      <c r="D95" s="145"/>
      <c r="E95" s="145"/>
      <c r="F95" s="145"/>
      <c r="G95" s="145"/>
      <c r="H95" s="145"/>
      <c r="I95" s="151" t="n">
        <f aca="false">+'IncomeStat.'!P77</f>
        <v>-0.281499751687308</v>
      </c>
      <c r="J95" s="145"/>
      <c r="L95" s="159"/>
    </row>
    <row r="96" customFormat="false" ht="12.75" hidden="false" customHeight="false" outlineLevel="0" collapsed="false">
      <c r="A96" s="143" t="n">
        <f aca="false">+A95+1</f>
        <v>86</v>
      </c>
      <c r="B96" s="155" t="str">
        <f aca="false">+'IncomeStat.'!B79</f>
        <v>Annualize Bad Debt Expense</v>
      </c>
      <c r="C96" s="145"/>
      <c r="D96" s="145"/>
      <c r="E96" s="145"/>
      <c r="F96" s="145"/>
      <c r="G96" s="145"/>
      <c r="H96" s="145"/>
      <c r="I96" s="151" t="n">
        <f aca="false">+'IncomeStat.'!P79</f>
        <v>-366027.677109257</v>
      </c>
      <c r="J96" s="145"/>
      <c r="L96" s="160"/>
    </row>
    <row r="97" customFormat="false" ht="12.75" hidden="false" customHeight="false" outlineLevel="0" collapsed="false">
      <c r="A97" s="143" t="n">
        <f aca="false">+A96+1</f>
        <v>87</v>
      </c>
      <c r="B97" s="155" t="str">
        <f aca="false">+'IncomeStat.'!B81</f>
        <v>Annualize Purchased Power-Energy Costs</v>
      </c>
      <c r="C97" s="145"/>
      <c r="D97" s="145"/>
      <c r="E97" s="145"/>
      <c r="F97" s="145"/>
      <c r="G97" s="145"/>
      <c r="H97" s="151" t="n">
        <f aca="false">+I97</f>
        <v>-4779924.17939736</v>
      </c>
      <c r="I97" s="151" t="n">
        <f aca="false">+'IncomeStat.'!P81</f>
        <v>-4779924.17939736</v>
      </c>
      <c r="J97" s="145"/>
      <c r="L97" s="160"/>
    </row>
    <row r="98" customFormat="false" ht="12.75" hidden="false" customHeight="false" outlineLevel="0" collapsed="false">
      <c r="A98" s="143" t="n">
        <f aca="false">+A97+1</f>
        <v>88</v>
      </c>
      <c r="B98" s="155" t="str">
        <f aca="false">+'IncomeStat.'!B83</f>
        <v>Annualize Purchased Power Demand Costs</v>
      </c>
      <c r="C98" s="145"/>
      <c r="D98" s="145"/>
      <c r="E98" s="145"/>
      <c r="F98" s="145"/>
      <c r="G98" s="145"/>
      <c r="H98" s="145"/>
      <c r="I98" s="151" t="n">
        <f aca="false">+'IncomeStat.'!P83</f>
        <v>-6253146.89319624</v>
      </c>
      <c r="J98" s="145"/>
      <c r="L98" s="160"/>
    </row>
    <row r="99" customFormat="false" ht="12.75" hidden="false" customHeight="false" outlineLevel="0" collapsed="false">
      <c r="A99" s="143"/>
      <c r="B99" s="148" t="s">
        <v>882</v>
      </c>
      <c r="D99" s="145"/>
      <c r="E99" s="145"/>
      <c r="F99" s="145"/>
      <c r="G99" s="145"/>
      <c r="H99" s="101" t="n">
        <f aca="false">SUM(H88:H97)</f>
        <v>-5984992.67754806</v>
      </c>
      <c r="I99" s="151"/>
      <c r="J99" s="145"/>
      <c r="L99" s="160"/>
    </row>
    <row r="100" customFormat="false" ht="12.75" hidden="false" customHeight="false" outlineLevel="0" collapsed="false">
      <c r="A100" s="143" t="n">
        <f aca="false">+A98+1</f>
        <v>89</v>
      </c>
      <c r="B100" s="155" t="str">
        <f aca="false">+'IncomeStat.'!B85</f>
        <v>PSC Assessment</v>
      </c>
      <c r="C100" s="145"/>
      <c r="D100" s="145"/>
      <c r="E100" s="145"/>
      <c r="F100" s="145"/>
      <c r="G100" s="145"/>
      <c r="H100" s="145"/>
      <c r="I100" s="151" t="n">
        <f aca="false">+'IncomeStat.'!P85</f>
        <v>0</v>
      </c>
      <c r="J100" s="145"/>
      <c r="L100" s="160"/>
    </row>
    <row r="101" customFormat="false" ht="12.75" hidden="false" customHeight="false" outlineLevel="0" collapsed="false">
      <c r="A101" s="143" t="n">
        <f aca="false">+A100+1</f>
        <v>90</v>
      </c>
      <c r="B101" s="145" t="str">
        <f aca="false">+'IncomeStat.'!B87</f>
        <v>Annualize 401 K Benefits</v>
      </c>
      <c r="C101" s="145"/>
      <c r="D101" s="145"/>
      <c r="E101" s="145"/>
      <c r="F101" s="145"/>
      <c r="G101" s="145"/>
      <c r="H101" s="145"/>
      <c r="I101" s="151" t="n">
        <f aca="false">+'IncomeStat.'!P87</f>
        <v>0.300809734641119</v>
      </c>
      <c r="J101" s="150"/>
      <c r="L101" s="160"/>
    </row>
    <row r="102" customFormat="false" ht="12.75" hidden="false" customHeight="false" outlineLevel="0" collapsed="false">
      <c r="A102" s="143" t="n">
        <f aca="false">+A101+1</f>
        <v>91</v>
      </c>
      <c r="B102" s="155" t="str">
        <f aca="false">+'IncomeStat.'!B89</f>
        <v>Interest on Accounts Receivable</v>
      </c>
      <c r="C102" s="145"/>
      <c r="D102" s="145"/>
      <c r="E102" s="145"/>
      <c r="F102" s="145"/>
      <c r="G102" s="145"/>
      <c r="H102" s="145"/>
      <c r="I102" s="151" t="n">
        <f aca="false">+'IncomeStat.'!P89</f>
        <v>686495.394409161</v>
      </c>
      <c r="J102" s="150"/>
      <c r="L102" s="160"/>
    </row>
    <row r="103" customFormat="false" ht="12.75" hidden="false" customHeight="false" outlineLevel="0" collapsed="false">
      <c r="A103" s="143" t="n">
        <f aca="false">+A102+1</f>
        <v>92</v>
      </c>
      <c r="B103" s="145" t="n">
        <f aca="false">+'IncomeStat.'!B91</f>
        <v>0</v>
      </c>
      <c r="C103" s="145"/>
      <c r="D103" s="145"/>
      <c r="E103" s="145"/>
      <c r="F103" s="145"/>
      <c r="G103" s="145"/>
      <c r="H103" s="145"/>
      <c r="I103" s="151" t="n">
        <f aca="false">+'IncomeStat.'!P91</f>
        <v>0</v>
      </c>
      <c r="J103" s="150"/>
      <c r="L103" s="160"/>
    </row>
    <row r="104" customFormat="false" ht="12.75" hidden="false" customHeight="false" outlineLevel="0" collapsed="false">
      <c r="A104" s="143" t="n">
        <f aca="false">+A103+1</f>
        <v>93</v>
      </c>
      <c r="B104" s="145" t="str">
        <f aca="false">+'IncomeStat.'!B93</f>
        <v>Annualize Rate Case Expense</v>
      </c>
      <c r="C104" s="145"/>
      <c r="D104" s="145"/>
      <c r="E104" s="145"/>
      <c r="F104" s="145"/>
      <c r="G104" s="145"/>
      <c r="H104" s="145"/>
      <c r="I104" s="151" t="n">
        <f aca="false">+'IncomeStat.'!P93</f>
        <v>0</v>
      </c>
      <c r="J104" s="150"/>
      <c r="L104" s="160"/>
    </row>
    <row r="105" customFormat="false" ht="12.75" hidden="false" customHeight="false" outlineLevel="0" collapsed="false">
      <c r="A105" s="143" t="n">
        <f aca="false">+A104+1</f>
        <v>94</v>
      </c>
      <c r="B105" s="145" t="str">
        <f aca="false">+'IncomeStat.'!B95</f>
        <v>Annualize Property Tax Expense</v>
      </c>
      <c r="C105" s="145"/>
      <c r="D105" s="145"/>
      <c r="E105" s="145"/>
      <c r="F105" s="145"/>
      <c r="G105" s="145"/>
      <c r="H105" s="145"/>
      <c r="I105" s="151" t="n">
        <f aca="false">+'IncomeStat.'!P95</f>
        <v>-259444.623331331</v>
      </c>
      <c r="J105" s="150"/>
      <c r="K105" s="2"/>
      <c r="L105" s="159"/>
    </row>
    <row r="106" customFormat="false" ht="12.75" hidden="false" customHeight="false" outlineLevel="0" collapsed="false">
      <c r="A106" s="143" t="n">
        <f aca="false">+A105+1</f>
        <v>95</v>
      </c>
      <c r="B106" s="145" t="str">
        <f aca="false">+'IncomeStat.'!B105</f>
        <v>Annualize ESOP Contribution</v>
      </c>
      <c r="C106" s="145"/>
      <c r="D106" s="145"/>
      <c r="E106" s="145"/>
      <c r="F106" s="145"/>
      <c r="G106" s="145"/>
      <c r="H106" s="145"/>
      <c r="I106" s="151" t="n">
        <f aca="false">+'IncomeStat.'!P105</f>
        <v>-0.238339789748921</v>
      </c>
      <c r="J106" s="150"/>
      <c r="K106" s="2"/>
      <c r="L106" s="159"/>
    </row>
    <row r="107" customFormat="false" ht="12.75" hidden="false" customHeight="false" outlineLevel="0" collapsed="false">
      <c r="A107" s="143" t="n">
        <f aca="false">+A106+1</f>
        <v>96</v>
      </c>
      <c r="B107" s="145" t="str">
        <f aca="false">+'IncomeStat.'!B107</f>
        <v>Write-Off Pre 2002 Misc Payroll Exp</v>
      </c>
      <c r="C107" s="145"/>
      <c r="D107" s="145"/>
      <c r="E107" s="145"/>
      <c r="F107" s="145"/>
      <c r="G107" s="145"/>
      <c r="H107" s="145"/>
      <c r="I107" s="151" t="n">
        <f aca="false">+'IncomeStat.'!P107</f>
        <v>0.120859893291768</v>
      </c>
      <c r="J107" s="150"/>
      <c r="K107" s="2"/>
      <c r="L107" s="159"/>
    </row>
    <row r="108" customFormat="false" ht="12.75" hidden="false" customHeight="false" outlineLevel="0" collapsed="false">
      <c r="A108" s="143" t="n">
        <f aca="false">+A107+1</f>
        <v>97</v>
      </c>
      <c r="B108" s="145" t="str">
        <f aca="false">+'IncomeStat.'!B109</f>
        <v>Elimination of Greenwood Lease Costs</v>
      </c>
      <c r="C108" s="145"/>
      <c r="D108" s="145"/>
      <c r="E108" s="145"/>
      <c r="F108" s="145"/>
      <c r="G108" s="145"/>
      <c r="H108" s="145"/>
      <c r="I108" s="151" t="n">
        <f aca="false">+'IncomeStat.'!P109</f>
        <v>0.0288999743070023</v>
      </c>
      <c r="J108" s="150"/>
      <c r="K108" s="2"/>
      <c r="L108" s="159"/>
    </row>
    <row r="109" customFormat="false" ht="12.75" hidden="false" customHeight="false" outlineLevel="0" collapsed="false">
      <c r="A109" s="143" t="n">
        <f aca="false">+A108+1</f>
        <v>98</v>
      </c>
      <c r="B109" s="145" t="n">
        <f aca="false">+'IncomeStat.'!B111</f>
        <v>0</v>
      </c>
      <c r="C109" s="145"/>
      <c r="D109" s="145"/>
      <c r="E109" s="145"/>
      <c r="F109" s="145"/>
      <c r="G109" s="145"/>
      <c r="H109" s="145"/>
      <c r="I109" s="151" t="n">
        <f aca="false">+'IncomeStat.'!P111</f>
        <v>0</v>
      </c>
      <c r="J109" s="150"/>
      <c r="K109" s="2"/>
      <c r="L109" s="159"/>
    </row>
    <row r="110" customFormat="false" ht="12.75" hidden="false" customHeight="false" outlineLevel="0" collapsed="false">
      <c r="A110" s="143" t="n">
        <f aca="false">+A109+1</f>
        <v>99</v>
      </c>
      <c r="B110" s="155" t="str">
        <f aca="false">+'IncomeStat.'!B113</f>
        <v>Eliminate Supplemental Retirement Plan</v>
      </c>
      <c r="C110" s="145"/>
      <c r="D110" s="145"/>
      <c r="E110" s="145"/>
      <c r="F110" s="145"/>
      <c r="G110" s="145"/>
      <c r="H110" s="145"/>
      <c r="I110" s="151" t="n">
        <f aca="false">+'IncomeStat.'!P113</f>
        <v>-401550.54954281</v>
      </c>
      <c r="J110" s="150"/>
      <c r="K110" s="2"/>
      <c r="L110" s="159"/>
    </row>
    <row r="111" customFormat="false" ht="12.75" hidden="false" customHeight="false" outlineLevel="0" collapsed="false">
      <c r="A111" s="143" t="n">
        <f aca="false">+A110+1</f>
        <v>100</v>
      </c>
      <c r="B111" s="145" t="str">
        <f aca="false">+'IncomeStat.'!B115</f>
        <v>Annualize Interest on Customer Deposits</v>
      </c>
      <c r="C111" s="145"/>
      <c r="D111" s="145"/>
      <c r="E111" s="145"/>
      <c r="F111" s="145"/>
      <c r="G111" s="145"/>
      <c r="H111" s="145"/>
      <c r="I111" s="151" t="n">
        <f aca="false">+'IncomeStat.'!P115</f>
        <v>0</v>
      </c>
      <c r="J111" s="150"/>
      <c r="K111" s="2"/>
      <c r="L111" s="159"/>
    </row>
    <row r="112" customFormat="false" ht="12.75" hidden="false" customHeight="false" outlineLevel="0" collapsed="false">
      <c r="A112" s="143" t="n">
        <f aca="false">+A111+1</f>
        <v>101</v>
      </c>
      <c r="B112" s="145" t="str">
        <f aca="false">+'IncomeStat.'!B117</f>
        <v>Cost of Removal</v>
      </c>
      <c r="C112" s="145"/>
      <c r="D112" s="145"/>
      <c r="E112" s="145"/>
      <c r="F112" s="145"/>
      <c r="G112" s="145"/>
      <c r="H112" s="145"/>
      <c r="I112" s="151" t="n">
        <f aca="false">+'IncomeStat.'!P117</f>
        <v>1471337.97146151</v>
      </c>
      <c r="J112" s="150"/>
      <c r="K112" s="2"/>
      <c r="L112" s="159"/>
    </row>
    <row r="113" customFormat="false" ht="12.75" hidden="false" customHeight="false" outlineLevel="0" collapsed="false">
      <c r="A113" s="143" t="n">
        <f aca="false">+A112+1</f>
        <v>102</v>
      </c>
      <c r="B113" s="145" t="str">
        <f aca="false">+'IncomeStat.'!B119</f>
        <v>Amortization of AAO Ice Storm</v>
      </c>
      <c r="C113" s="145"/>
      <c r="D113" s="145"/>
      <c r="E113" s="145"/>
      <c r="F113" s="145"/>
      <c r="G113" s="145"/>
      <c r="H113" s="145"/>
      <c r="I113" s="151" t="n">
        <f aca="false">+'IncomeStat.'!P119</f>
        <v>0</v>
      </c>
      <c r="J113" s="150"/>
      <c r="K113" s="2"/>
      <c r="L113" s="159"/>
    </row>
    <row r="114" customFormat="false" ht="12.75" hidden="false" customHeight="false" outlineLevel="0" collapsed="false">
      <c r="A114" s="143" t="n">
        <f aca="false">+A113+1</f>
        <v>103</v>
      </c>
      <c r="B114" s="145" t="str">
        <f aca="false">+'IncomeStat.'!B121</f>
        <v>Amortization Expense-Merger Synergies</v>
      </c>
      <c r="C114" s="145"/>
      <c r="D114" s="145"/>
      <c r="E114" s="145"/>
      <c r="F114" s="145"/>
      <c r="G114" s="145"/>
      <c r="H114" s="145"/>
      <c r="I114" s="151" t="n">
        <f aca="false">+'IncomeStat.'!P121</f>
        <v>-9300.99179514463</v>
      </c>
      <c r="J114" s="150"/>
      <c r="K114" s="2"/>
      <c r="L114" s="159"/>
    </row>
    <row r="115" customFormat="false" ht="12.75" hidden="false" customHeight="false" outlineLevel="0" collapsed="false">
      <c r="A115" s="143" t="n">
        <f aca="false">+A114+1</f>
        <v>104</v>
      </c>
      <c r="B115" s="145" t="n">
        <f aca="false">+'IncomeStat.'!B123</f>
        <v>0</v>
      </c>
      <c r="C115" s="145"/>
      <c r="D115" s="145"/>
      <c r="E115" s="145"/>
      <c r="F115" s="145"/>
      <c r="G115" s="145"/>
      <c r="H115" s="145"/>
      <c r="I115" s="145" t="n">
        <f aca="false">+'IncomeStat.'!I123</f>
        <v>0</v>
      </c>
      <c r="J115" s="150"/>
      <c r="K115" s="2"/>
      <c r="L115" s="159"/>
    </row>
    <row r="116" customFormat="false" ht="12.75" hidden="false" customHeight="false" outlineLevel="0" collapsed="false">
      <c r="A116" s="143" t="n">
        <f aca="false">+A115+1</f>
        <v>105</v>
      </c>
      <c r="B116" s="145" t="n">
        <f aca="false">+'IncomeStat.'!B125</f>
        <v>0</v>
      </c>
      <c r="C116" s="145"/>
      <c r="D116" s="145"/>
      <c r="E116" s="145"/>
      <c r="F116" s="145"/>
      <c r="G116" s="145"/>
      <c r="H116" s="145"/>
      <c r="I116" s="145" t="n">
        <f aca="false">+'IncomeStat.'!I125</f>
        <v>0</v>
      </c>
      <c r="J116" s="150"/>
      <c r="K116" s="2"/>
      <c r="L116" s="159"/>
    </row>
    <row r="117" customFormat="false" ht="12.75" hidden="false" customHeight="false" outlineLevel="0" collapsed="false">
      <c r="A117" s="143" t="n">
        <f aca="false">+A116+1</f>
        <v>106</v>
      </c>
      <c r="B117" s="145" t="n">
        <f aca="false">+'IncomeStat.'!B127</f>
        <v>0</v>
      </c>
      <c r="C117" s="145"/>
      <c r="D117" s="145"/>
      <c r="E117" s="145"/>
      <c r="F117" s="145"/>
      <c r="G117" s="145"/>
      <c r="H117" s="145"/>
      <c r="I117" s="145" t="n">
        <f aca="false">+'IncomeStat.'!I127</f>
        <v>0</v>
      </c>
      <c r="J117" s="150"/>
      <c r="K117" s="2"/>
      <c r="L117" s="159"/>
    </row>
    <row r="118" customFormat="false" ht="12.75" hidden="false" customHeight="false" outlineLevel="0" collapsed="false">
      <c r="A118" s="143" t="n">
        <f aca="false">+A117+1</f>
        <v>107</v>
      </c>
      <c r="B118" s="145" t="n">
        <f aca="false">+'IncomeStat.'!B129</f>
        <v>0</v>
      </c>
      <c r="C118" s="145"/>
      <c r="D118" s="145"/>
      <c r="E118" s="145"/>
      <c r="F118" s="145"/>
      <c r="G118" s="145"/>
      <c r="H118" s="145"/>
      <c r="I118" s="145" t="n">
        <f aca="false">+'IncomeStat.'!I129</f>
        <v>0</v>
      </c>
      <c r="J118" s="150"/>
      <c r="K118" s="2"/>
      <c r="L118" s="159"/>
    </row>
    <row r="119" customFormat="false" ht="12.75" hidden="false" customHeight="false" outlineLevel="0" collapsed="false">
      <c r="A119" s="143" t="n">
        <f aca="false">+A118+1</f>
        <v>108</v>
      </c>
      <c r="B119" s="145" t="str">
        <f aca="false">+'IncomeStat.'!B131</f>
        <v>Annualize Payroll Taxes</v>
      </c>
      <c r="C119" s="145"/>
      <c r="D119" s="145"/>
      <c r="E119" s="145"/>
      <c r="F119" s="145"/>
      <c r="G119" s="145"/>
      <c r="H119" s="145"/>
      <c r="I119" s="151" t="n">
        <f aca="false">+'IncomeStat.'!P131</f>
        <v>-211798.480522301</v>
      </c>
      <c r="J119" s="150"/>
      <c r="K119" s="2"/>
      <c r="L119" s="159"/>
    </row>
    <row r="120" customFormat="false" ht="12.75" hidden="false" customHeight="false" outlineLevel="0" collapsed="false">
      <c r="A120" s="143" t="n">
        <f aca="false">+A119+1</f>
        <v>109</v>
      </c>
      <c r="B120" s="145" t="str">
        <f aca="false">+'IncomeStat.'!B133</f>
        <v> Employee Medical / Dental Benefits</v>
      </c>
      <c r="C120" s="145"/>
      <c r="D120" s="145"/>
      <c r="E120" s="145"/>
      <c r="F120" s="145"/>
      <c r="G120" s="145"/>
      <c r="H120" s="145"/>
      <c r="I120" s="151" t="n">
        <f aca="false">+'IncomeStat.'!P133</f>
        <v>-0.491159566700291</v>
      </c>
      <c r="J120" s="150"/>
      <c r="K120" s="2"/>
      <c r="L120" s="159"/>
    </row>
    <row r="121" customFormat="false" ht="12.75" hidden="false" customHeight="false" outlineLevel="0" collapsed="false">
      <c r="A121" s="143" t="n">
        <f aca="false">+A120+1</f>
        <v>110</v>
      </c>
      <c r="B121" s="145" t="str">
        <f aca="false">+'IncomeStat.'!B135</f>
        <v>Annualize Insurance Expense</v>
      </c>
      <c r="C121" s="145"/>
      <c r="D121" s="145"/>
      <c r="E121" s="145"/>
      <c r="F121" s="145"/>
      <c r="G121" s="145"/>
      <c r="H121" s="145"/>
      <c r="I121" s="151" t="n">
        <f aca="false">+'IncomeStat.'!P135</f>
        <v>0.0887099217846908</v>
      </c>
      <c r="J121" s="150"/>
      <c r="K121" s="2"/>
      <c r="L121" s="159"/>
    </row>
    <row r="122" customFormat="false" ht="12.75" hidden="false" customHeight="false" outlineLevel="0" collapsed="false">
      <c r="A122" s="143" t="n">
        <f aca="false">+A121+1</f>
        <v>111</v>
      </c>
      <c r="B122" s="145" t="str">
        <f aca="false">+'IncomeStat.'!B137</f>
        <v>Eliminate Interest charged to Corporate</v>
      </c>
      <c r="C122" s="145"/>
      <c r="D122" s="145"/>
      <c r="E122" s="145"/>
      <c r="F122" s="145"/>
      <c r="G122" s="145"/>
      <c r="H122" s="145"/>
      <c r="I122" s="151" t="n">
        <f aca="false">+'IncomeStat.'!P137</f>
        <v>0.425099624995776</v>
      </c>
      <c r="J122" s="150"/>
      <c r="K122" s="2"/>
      <c r="L122" s="159"/>
    </row>
    <row r="123" customFormat="false" ht="12.75" hidden="false" customHeight="false" outlineLevel="0" collapsed="false">
      <c r="A123" s="143" t="n">
        <f aca="false">+A122+1</f>
        <v>112</v>
      </c>
      <c r="B123" s="145" t="str">
        <f aca="false">+'IncomeStat.'!B139</f>
        <v>Annualize Postage Expense</v>
      </c>
      <c r="C123" s="145"/>
      <c r="D123" s="145"/>
      <c r="E123" s="145"/>
      <c r="F123" s="145"/>
      <c r="G123" s="145"/>
      <c r="H123" s="145"/>
      <c r="I123" s="151" t="n">
        <f aca="false">+'IncomeStat.'!P139</f>
        <v>0.286939746878328</v>
      </c>
      <c r="J123" s="150"/>
      <c r="K123" s="2"/>
      <c r="L123" s="159"/>
    </row>
    <row r="124" customFormat="false" ht="12.75" hidden="false" customHeight="false" outlineLevel="0" collapsed="false">
      <c r="A124" s="143" t="n">
        <f aca="false">+A123+1</f>
        <v>113</v>
      </c>
      <c r="B124" s="145" t="str">
        <f aca="false">+'IncomeStat.'!B141</f>
        <v>Fuel &amp; Purchase Power - Interchange</v>
      </c>
      <c r="C124" s="145"/>
      <c r="D124" s="145"/>
      <c r="E124" s="145"/>
      <c r="F124" s="145"/>
      <c r="G124" s="145"/>
      <c r="H124" s="145"/>
      <c r="I124" s="151" t="n">
        <f aca="false">+'IncomeStat.'!P141</f>
        <v>-0.268299763897948</v>
      </c>
      <c r="J124" s="150"/>
      <c r="K124" s="2"/>
      <c r="L124" s="159"/>
    </row>
    <row r="125" customFormat="false" ht="12.75" hidden="false" customHeight="false" outlineLevel="0" collapsed="false">
      <c r="A125" s="143" t="n">
        <f aca="false">+A124+1</f>
        <v>114</v>
      </c>
      <c r="B125" s="145" t="str">
        <f aca="false">+'IncomeStat.'!B143</f>
        <v>Advertising Expense</v>
      </c>
      <c r="C125" s="145"/>
      <c r="D125" s="145"/>
      <c r="E125" s="145"/>
      <c r="F125" s="145"/>
      <c r="G125" s="145"/>
      <c r="H125" s="145"/>
      <c r="I125" s="151" t="n">
        <f aca="false">+'IncomeStat.'!P143</f>
        <v>-0.45227960104906</v>
      </c>
      <c r="J125" s="150"/>
      <c r="K125" s="2"/>
      <c r="L125" s="159"/>
    </row>
    <row r="126" customFormat="false" ht="12.75" hidden="false" customHeight="false" outlineLevel="0" collapsed="false">
      <c r="A126" s="143" t="n">
        <f aca="false">+A125+1</f>
        <v>115</v>
      </c>
      <c r="B126" s="145" t="str">
        <f aca="false">+'IncomeStat.'!B145</f>
        <v>Maintenance Expense Normalization</v>
      </c>
      <c r="C126" s="145"/>
      <c r="D126" s="145"/>
      <c r="E126" s="145"/>
      <c r="F126" s="145"/>
      <c r="G126" s="145"/>
      <c r="H126" s="145"/>
      <c r="I126" s="151" t="n">
        <f aca="false">+'IncomeStat.'!P145</f>
        <v>0.30518973077538</v>
      </c>
      <c r="J126" s="150"/>
      <c r="K126" s="2"/>
      <c r="L126" s="159"/>
    </row>
    <row r="127" customFormat="false" ht="12.75" hidden="false" customHeight="false" outlineLevel="0" collapsed="false">
      <c r="A127" s="143" t="n">
        <f aca="false">+A126+1</f>
        <v>116</v>
      </c>
      <c r="B127" s="145" t="str">
        <f aca="false">+'IncomeStat.'!B153</f>
        <v>Dues &amp; Donations</v>
      </c>
      <c r="C127" s="145"/>
      <c r="D127" s="145"/>
      <c r="E127" s="145"/>
      <c r="F127" s="145"/>
      <c r="G127" s="145"/>
      <c r="H127" s="145"/>
      <c r="I127" s="151" t="n">
        <f aca="false">+'IncomeStat.'!P153</f>
        <v>0.420459629086105</v>
      </c>
      <c r="J127" s="150"/>
      <c r="K127" s="2"/>
      <c r="L127" s="159"/>
    </row>
    <row r="128" customFormat="false" ht="12.75" hidden="false" customHeight="false" outlineLevel="0" collapsed="false">
      <c r="A128" s="143" t="n">
        <f aca="false">+A127+1</f>
        <v>117</v>
      </c>
      <c r="B128" s="145" t="str">
        <f aca="false">+'IncomeStat.'!B155</f>
        <v>ESF/IBU Allocations-August Factors</v>
      </c>
      <c r="C128" s="145"/>
      <c r="D128" s="145"/>
      <c r="E128" s="145"/>
      <c r="F128" s="145"/>
      <c r="G128" s="145"/>
      <c r="H128" s="145"/>
      <c r="I128" s="151" t="n">
        <f aca="false">+'IncomeStat.'!P155</f>
        <v>-31238.6170729028</v>
      </c>
      <c r="J128" s="150"/>
      <c r="K128" s="2"/>
      <c r="L128" s="159"/>
    </row>
    <row r="129" customFormat="false" ht="12.75" hidden="false" customHeight="false" outlineLevel="0" collapsed="false">
      <c r="A129" s="143" t="n">
        <f aca="false">+A128+1</f>
        <v>118</v>
      </c>
      <c r="B129" s="145" t="str">
        <f aca="false">+'IncomeStat.'!B157</f>
        <v>O&amp;M L&amp;P Synergies</v>
      </c>
      <c r="C129" s="145"/>
      <c r="D129" s="145"/>
      <c r="E129" s="145"/>
      <c r="F129" s="145"/>
      <c r="G129" s="145"/>
      <c r="H129" s="145"/>
      <c r="I129" s="151" t="n">
        <f aca="false">+'IncomeStat.'!P157</f>
        <v>-1681029.51708244</v>
      </c>
      <c r="J129" s="150"/>
      <c r="K129" s="2"/>
      <c r="L129" s="159"/>
    </row>
    <row r="130" customFormat="false" ht="12.75" hidden="false" customHeight="false" outlineLevel="0" collapsed="false">
      <c r="A130" s="143" t="n">
        <f aca="false">+A129+1</f>
        <v>119</v>
      </c>
      <c r="B130" s="145" t="str">
        <f aca="false">+'IncomeStat.'!B159</f>
        <v>Synergies from Joint Dispatch</v>
      </c>
      <c r="C130" s="145"/>
      <c r="D130" s="145"/>
      <c r="E130" s="145"/>
      <c r="F130" s="145"/>
      <c r="G130" s="145"/>
      <c r="H130" s="145"/>
      <c r="I130" s="151" t="n">
        <f aca="false">+'IncomeStat.'!P159</f>
        <v>-3893765.56512079</v>
      </c>
      <c r="J130" s="150"/>
      <c r="K130" s="2"/>
      <c r="L130" s="159"/>
    </row>
    <row r="131" customFormat="false" ht="12.75" hidden="false" customHeight="false" outlineLevel="0" collapsed="false">
      <c r="A131" s="143" t="n">
        <f aca="false">+A130+1</f>
        <v>120</v>
      </c>
      <c r="B131" s="145" t="str">
        <f aca="false">+'IncomeStat.'!B161</f>
        <v>MPS Share of JEC' Employee Expense</v>
      </c>
      <c r="C131" s="145"/>
      <c r="D131" s="145"/>
      <c r="E131" s="145"/>
      <c r="F131" s="145"/>
      <c r="G131" s="145"/>
      <c r="H131" s="145"/>
      <c r="I131" s="151" t="n">
        <f aca="false">+'IncomeStat.'!P161</f>
        <v>0.126259888624586</v>
      </c>
      <c r="J131" s="150"/>
      <c r="K131" s="2"/>
      <c r="L131" s="159"/>
    </row>
    <row r="132" customFormat="false" ht="12.75" hidden="false" customHeight="false" outlineLevel="0" collapsed="false">
      <c r="A132" s="143" t="n">
        <f aca="false">+A131+1</f>
        <v>121</v>
      </c>
      <c r="B132" s="145" t="str">
        <f aca="false">+'IncomeStat.'!B163</f>
        <v>Annualize Payroll at Sept. 30, 2003 </v>
      </c>
      <c r="C132" s="145"/>
      <c r="D132" s="145"/>
      <c r="E132" s="145"/>
      <c r="F132" s="145"/>
      <c r="G132" s="145"/>
      <c r="H132" s="145"/>
      <c r="I132" s="151" t="n">
        <f aca="false">+'IncomeStat.'!P163</f>
        <v>-371336.308786256</v>
      </c>
      <c r="J132" s="150"/>
      <c r="K132" s="2"/>
      <c r="L132" s="159"/>
    </row>
    <row r="133" customFormat="false" ht="12.75" hidden="false" customHeight="false" outlineLevel="0" collapsed="false">
      <c r="A133" s="143" t="n">
        <f aca="false">+A132+1</f>
        <v>122</v>
      </c>
      <c r="B133" s="145" t="str">
        <f aca="false">+'IncomeStat.'!B165</f>
        <v>Eliminate Payroll - Restrucuring</v>
      </c>
      <c r="C133" s="145"/>
      <c r="D133" s="145"/>
      <c r="E133" s="145"/>
      <c r="F133" s="145"/>
      <c r="G133" s="145"/>
      <c r="H133" s="145"/>
      <c r="I133" s="151" t="n">
        <f aca="false">+'IncomeStat.'!P165</f>
        <v>-391949.865132039</v>
      </c>
      <c r="J133" s="150"/>
      <c r="K133" s="2"/>
      <c r="L133" s="159"/>
    </row>
    <row r="134" customFormat="false" ht="12.75" hidden="false" customHeight="false" outlineLevel="0" collapsed="false">
      <c r="A134" s="143" t="n">
        <f aca="false">+A133+1</f>
        <v>123</v>
      </c>
      <c r="B134" s="145" t="str">
        <f aca="false">+'IncomeStat.'!B167</f>
        <v>Annualize Depreciation Expense</v>
      </c>
      <c r="C134" s="145"/>
      <c r="D134" s="145"/>
      <c r="E134" s="145"/>
      <c r="F134" s="145"/>
      <c r="G134" s="145"/>
      <c r="H134" s="145"/>
      <c r="I134" s="151" t="n">
        <f aca="false">+Depreciation!L36</f>
        <v>-14460088.7618216</v>
      </c>
      <c r="J134" s="150"/>
      <c r="K134" s="2"/>
      <c r="L134" s="159"/>
    </row>
    <row r="135" customFormat="false" ht="12.75" hidden="false" customHeight="false" outlineLevel="0" collapsed="false">
      <c r="A135" s="143" t="n">
        <f aca="false">+A134+1</f>
        <v>124</v>
      </c>
      <c r="B135" s="145" t="str">
        <f aca="false">+'IncomeStat.'!B169</f>
        <v>Annualize Incentive Compensation</v>
      </c>
      <c r="C135" s="145"/>
      <c r="D135" s="145"/>
      <c r="E135" s="145"/>
      <c r="F135" s="145"/>
      <c r="G135" s="145"/>
      <c r="H135" s="145"/>
      <c r="I135" s="151" t="n">
        <f aca="false">+'IncomeStat.'!P169</f>
        <v>-601803.069120363</v>
      </c>
      <c r="J135" s="150"/>
      <c r="K135" s="2"/>
      <c r="L135" s="159"/>
    </row>
    <row r="136" customFormat="false" ht="12.75" hidden="false" customHeight="false" outlineLevel="0" collapsed="false">
      <c r="A136" s="143" t="n">
        <f aca="false">+A135+1</f>
        <v>125</v>
      </c>
      <c r="B136" s="145" t="str">
        <f aca="false">+'IncomeStat.'!B171</f>
        <v>Eliminate - Non-Labor Restructuring</v>
      </c>
      <c r="C136" s="145"/>
      <c r="D136" s="145"/>
      <c r="E136" s="145"/>
      <c r="F136" s="145"/>
      <c r="G136" s="145"/>
      <c r="H136" s="145"/>
      <c r="I136" s="151" t="n">
        <f aca="false">+'IncomeStat.'!P171</f>
        <v>-495471.11582093</v>
      </c>
      <c r="J136" s="150"/>
      <c r="K136" s="2"/>
      <c r="L136" s="159"/>
    </row>
    <row r="137" customFormat="false" ht="12.75" hidden="false" customHeight="false" outlineLevel="0" collapsed="false">
      <c r="A137" s="143" t="n">
        <f aca="false">+A136+1</f>
        <v>126</v>
      </c>
      <c r="B137" s="145" t="n">
        <f aca="false">+'IncomeStat.'!B174</f>
        <v>0</v>
      </c>
      <c r="C137" s="145"/>
      <c r="D137" s="145"/>
      <c r="E137" s="145"/>
      <c r="F137" s="145"/>
      <c r="G137" s="145"/>
      <c r="H137" s="145"/>
      <c r="I137" s="151" t="n">
        <f aca="false">+'IncomeStat.'!P174</f>
        <v>0</v>
      </c>
      <c r="J137" s="150"/>
      <c r="K137" s="2"/>
      <c r="L137" s="159"/>
    </row>
    <row r="138" customFormat="false" ht="12.75" hidden="false" customHeight="false" outlineLevel="0" collapsed="false">
      <c r="A138" s="143" t="n">
        <f aca="false">+A137+1</f>
        <v>127</v>
      </c>
      <c r="B138" s="145" t="str">
        <f aca="false">+'IncomeStat.'!B176</f>
        <v>Turbine Overhaul Maintenance</v>
      </c>
      <c r="C138" s="145"/>
      <c r="D138" s="145"/>
      <c r="E138" s="145"/>
      <c r="F138" s="145"/>
      <c r="G138" s="145"/>
      <c r="H138" s="145"/>
      <c r="I138" s="151" t="n">
        <f aca="false">+'IncomeStat.'!P176</f>
        <v>-0.0508999550715827</v>
      </c>
      <c r="J138" s="150"/>
      <c r="K138" s="2"/>
      <c r="L138" s="159"/>
    </row>
    <row r="139" customFormat="false" ht="12.75" hidden="false" customHeight="false" outlineLevel="0" collapsed="false">
      <c r="A139" s="143" t="n">
        <f aca="false">+A138+1</f>
        <v>128</v>
      </c>
      <c r="B139" s="145" t="str">
        <f aca="false">+'IncomeStat.'!B178</f>
        <v>Eliminate Restructuring Costs</v>
      </c>
      <c r="C139" s="145"/>
      <c r="D139" s="145"/>
      <c r="E139" s="145"/>
      <c r="F139" s="145"/>
      <c r="G139" s="145"/>
      <c r="H139" s="145"/>
      <c r="I139" s="151" t="n">
        <f aca="false">+'IncomeStat.'!P178</f>
        <v>-855873.676592374</v>
      </c>
      <c r="J139" s="150"/>
      <c r="K139" s="2"/>
      <c r="L139" s="159"/>
    </row>
    <row r="140" customFormat="false" ht="12.75" hidden="false" customHeight="false" outlineLevel="0" collapsed="false">
      <c r="A140" s="143" t="n">
        <f aca="false">+A139+1</f>
        <v>129</v>
      </c>
      <c r="B140" s="145"/>
      <c r="C140" s="145"/>
      <c r="D140" s="145"/>
      <c r="E140" s="145"/>
      <c r="F140" s="145"/>
      <c r="G140" s="145"/>
      <c r="H140" s="145"/>
      <c r="I140" s="145"/>
      <c r="J140" s="150"/>
      <c r="K140" s="2"/>
      <c r="L140" s="159"/>
    </row>
    <row r="141" customFormat="false" ht="12.75" hidden="false" customHeight="false" outlineLevel="0" collapsed="false">
      <c r="A141" s="143" t="n">
        <f aca="false">+A140+1</f>
        <v>130</v>
      </c>
      <c r="B141" s="151"/>
      <c r="C141" s="145"/>
      <c r="D141" s="145"/>
      <c r="E141" s="145"/>
      <c r="F141" s="145"/>
      <c r="G141" s="145"/>
      <c r="H141" s="145"/>
      <c r="I141" s="145" t="s">
        <v>870</v>
      </c>
      <c r="J141" s="150"/>
      <c r="K141" s="2"/>
      <c r="L141" s="159"/>
    </row>
    <row r="142" customFormat="false" ht="12.75" hidden="false" customHeight="false" outlineLevel="0" collapsed="false">
      <c r="A142" s="143" t="n">
        <f aca="false">+A141+1</f>
        <v>131</v>
      </c>
      <c r="B142" s="145"/>
      <c r="C142" s="145"/>
      <c r="D142" s="145"/>
      <c r="E142" s="145"/>
      <c r="F142" s="145"/>
      <c r="G142" s="145"/>
      <c r="H142" s="145"/>
      <c r="I142" s="151"/>
      <c r="J142" s="150" t="n">
        <f aca="false">SUM(I86:I140)</f>
        <v>-38620040.217428</v>
      </c>
      <c r="K142" s="2"/>
      <c r="L142" s="159"/>
    </row>
    <row r="143" customFormat="false" ht="12.75" hidden="false" customHeight="false" outlineLevel="0" collapsed="false">
      <c r="A143" s="143" t="n">
        <f aca="false">+A142+1</f>
        <v>132</v>
      </c>
      <c r="B143" s="145"/>
      <c r="C143" s="145"/>
      <c r="D143" s="145"/>
      <c r="E143" s="145"/>
      <c r="F143" s="145"/>
      <c r="G143" s="145"/>
      <c r="H143" s="145"/>
      <c r="I143" s="151"/>
      <c r="J143" s="150"/>
      <c r="K143" s="2"/>
      <c r="L143" s="159"/>
    </row>
    <row r="144" customFormat="false" ht="12.75" hidden="false" customHeight="false" outlineLevel="0" collapsed="false">
      <c r="A144" s="143" t="n">
        <f aca="false">+A143+1</f>
        <v>133</v>
      </c>
      <c r="B144" s="145" t="s">
        <v>883</v>
      </c>
      <c r="C144" s="145"/>
      <c r="D144" s="145"/>
      <c r="E144" s="145"/>
      <c r="F144" s="145"/>
      <c r="G144" s="145"/>
      <c r="H144" s="145"/>
      <c r="I144" s="151" t="n">
        <f aca="false">+'IncomeStat.'!P199</f>
        <v>0</v>
      </c>
      <c r="J144" s="150"/>
      <c r="K144" s="2"/>
      <c r="L144" s="159"/>
    </row>
    <row r="145" customFormat="false" ht="12.75" hidden="false" customHeight="false" outlineLevel="0" collapsed="false">
      <c r="A145" s="143" t="n">
        <f aca="false">+A144+1</f>
        <v>134</v>
      </c>
      <c r="B145" s="145" t="s">
        <v>884</v>
      </c>
      <c r="C145" s="145"/>
      <c r="D145" s="145"/>
      <c r="E145" s="145"/>
      <c r="F145" s="145"/>
      <c r="G145" s="145"/>
      <c r="H145" s="145"/>
      <c r="I145" s="151" t="n">
        <f aca="false">+'IncomeStat.'!P202</f>
        <v>0</v>
      </c>
      <c r="J145" s="150"/>
      <c r="K145" s="2"/>
      <c r="L145" s="159"/>
    </row>
    <row r="146" customFormat="false" ht="12.75" hidden="false" customHeight="false" outlineLevel="0" collapsed="false">
      <c r="A146" s="143" t="n">
        <f aca="false">+A145+1</f>
        <v>135</v>
      </c>
      <c r="B146" s="145" t="s">
        <v>885</v>
      </c>
      <c r="C146" s="145"/>
      <c r="D146" s="145"/>
      <c r="E146" s="145"/>
      <c r="F146" s="145"/>
      <c r="G146" s="145"/>
      <c r="H146" s="145"/>
      <c r="I146" s="151" t="n">
        <f aca="false">+'IncomeStat.'!P221</f>
        <v>0</v>
      </c>
      <c r="J146" s="150"/>
      <c r="K146" s="2"/>
      <c r="L146" s="159"/>
    </row>
    <row r="147" customFormat="false" ht="12.75" hidden="false" customHeight="false" outlineLevel="0" collapsed="false">
      <c r="A147" s="143" t="n">
        <f aca="false">+A146+1</f>
        <v>136</v>
      </c>
      <c r="B147" s="145" t="str">
        <f aca="false">+'IncomeStat.'!B230</f>
        <v>Amortization of Excess Deferred Tax</v>
      </c>
      <c r="C147" s="145"/>
      <c r="D147" s="145"/>
      <c r="E147" s="145"/>
      <c r="F147" s="145"/>
      <c r="G147" s="145"/>
      <c r="H147" s="145"/>
      <c r="I147" s="151" t="n">
        <f aca="false">+'IncomeStat.'!P230</f>
        <v>0</v>
      </c>
      <c r="J147" s="150"/>
      <c r="K147" s="2"/>
      <c r="L147" s="159"/>
    </row>
    <row r="148" customFormat="false" ht="12.75" hidden="false" customHeight="false" outlineLevel="0" collapsed="false">
      <c r="A148" s="143" t="n">
        <f aca="false">+A147+1</f>
        <v>137</v>
      </c>
      <c r="B148" s="145" t="str">
        <f aca="false">+'IncomeStat.'!B231</f>
        <v>Amortization of ITC</v>
      </c>
      <c r="C148" s="145"/>
      <c r="D148" s="145"/>
      <c r="E148" s="145"/>
      <c r="F148" s="145"/>
      <c r="G148" s="145"/>
      <c r="H148" s="145"/>
      <c r="I148" s="151" t="n">
        <f aca="false">+'IncomeStat.'!P231</f>
        <v>0</v>
      </c>
      <c r="J148" s="150"/>
      <c r="K148" s="2"/>
      <c r="L148" s="159"/>
    </row>
    <row r="149" customFormat="false" ht="12.75" hidden="false" customHeight="false" outlineLevel="0" collapsed="false">
      <c r="A149" s="143" t="n">
        <f aca="false">+A148+1</f>
        <v>138</v>
      </c>
      <c r="B149" s="155" t="s">
        <v>886</v>
      </c>
      <c r="C149" s="145"/>
      <c r="D149" s="145"/>
      <c r="E149" s="145"/>
      <c r="F149" s="145"/>
      <c r="G149" s="145"/>
      <c r="H149" s="145"/>
      <c r="I149" s="151" t="n">
        <f aca="false">+Depreciation!L34</f>
        <v>-4716180.66512113</v>
      </c>
      <c r="J149" s="150"/>
      <c r="K149" s="2"/>
      <c r="L149" s="159"/>
    </row>
    <row r="150" customFormat="false" ht="12.75" hidden="false" customHeight="false" outlineLevel="0" collapsed="false">
      <c r="A150" s="143" t="n">
        <f aca="false">+A149+1</f>
        <v>139</v>
      </c>
      <c r="B150" s="148"/>
      <c r="C150" s="145"/>
      <c r="D150" s="145"/>
      <c r="E150" s="145"/>
      <c r="F150" s="145"/>
      <c r="G150" s="145"/>
      <c r="H150" s="145"/>
      <c r="I150" s="151" t="s">
        <v>870</v>
      </c>
      <c r="J150" s="150"/>
      <c r="K150" s="2"/>
      <c r="L150" s="159"/>
    </row>
    <row r="151" customFormat="false" ht="12.75" hidden="false" customHeight="false" outlineLevel="0" collapsed="false">
      <c r="A151" s="143" t="n">
        <f aca="false">+A150+1</f>
        <v>140</v>
      </c>
      <c r="B151" s="145" t="s">
        <v>887</v>
      </c>
      <c r="C151" s="145"/>
      <c r="D151" s="145"/>
      <c r="E151" s="145"/>
      <c r="F151" s="145"/>
      <c r="G151" s="145"/>
      <c r="H151" s="145"/>
      <c r="I151" s="151"/>
      <c r="J151" s="150" t="n">
        <f aca="false">SUM(I144:I150)</f>
        <v>-4716180.66512113</v>
      </c>
      <c r="K151" s="2"/>
      <c r="L151" s="159"/>
    </row>
    <row r="152" customFormat="false" ht="12.75" hidden="false" customHeight="false" outlineLevel="0" collapsed="false">
      <c r="A152" s="143" t="n">
        <f aca="false">+A151+1</f>
        <v>141</v>
      </c>
      <c r="B152" s="145"/>
      <c r="C152" s="145"/>
      <c r="D152" s="145"/>
      <c r="E152" s="145"/>
      <c r="F152" s="145"/>
      <c r="G152" s="145"/>
      <c r="H152" s="145"/>
      <c r="I152" s="151"/>
      <c r="J152" s="150"/>
      <c r="K152" s="2"/>
      <c r="L152" s="159"/>
    </row>
    <row r="153" customFormat="false" ht="12.75" hidden="false" customHeight="false" outlineLevel="0" collapsed="false">
      <c r="A153" s="143" t="n">
        <f aca="false">+A152+1</f>
        <v>142</v>
      </c>
      <c r="B153" s="101"/>
      <c r="C153" s="145"/>
      <c r="D153" s="145"/>
      <c r="E153" s="145"/>
      <c r="F153" s="145"/>
      <c r="G153" s="145"/>
      <c r="H153" s="145"/>
      <c r="I153" s="150"/>
      <c r="J153" s="150"/>
      <c r="K153" s="2"/>
      <c r="L153" s="159"/>
    </row>
    <row r="154" customFormat="false" ht="12.75" hidden="false" customHeight="false" outlineLevel="0" collapsed="false">
      <c r="A154" s="143" t="n">
        <f aca="false">+A153+1</f>
        <v>143</v>
      </c>
      <c r="B154" s="156" t="s">
        <v>888</v>
      </c>
      <c r="C154" s="145"/>
      <c r="D154" s="145"/>
      <c r="E154" s="145"/>
      <c r="F154" s="145"/>
      <c r="G154" s="145"/>
      <c r="H154" s="145"/>
      <c r="I154" s="150"/>
      <c r="J154" s="150"/>
      <c r="K154" s="2"/>
      <c r="L154" s="159"/>
    </row>
    <row r="155" customFormat="false" ht="12.75" hidden="false" customHeight="false" outlineLevel="0" collapsed="false">
      <c r="A155" s="143" t="n">
        <f aca="false">+A154+1</f>
        <v>144</v>
      </c>
      <c r="B155" s="145"/>
      <c r="C155" s="145"/>
      <c r="D155" s="145"/>
      <c r="E155" s="145"/>
      <c r="F155" s="145"/>
      <c r="G155" s="145"/>
      <c r="H155" s="145"/>
      <c r="I155" s="145"/>
      <c r="J155" s="161" t="s">
        <v>889</v>
      </c>
      <c r="L155" s="85"/>
    </row>
    <row r="156" customFormat="false" ht="12.75" hidden="false" customHeight="false" outlineLevel="0" collapsed="false">
      <c r="A156" s="143" t="n">
        <f aca="false">+A155+1</f>
        <v>145</v>
      </c>
      <c r="B156" s="145"/>
      <c r="C156" s="145"/>
      <c r="D156" s="148" t="s">
        <v>890</v>
      </c>
      <c r="E156" s="145"/>
      <c r="F156" s="145"/>
      <c r="G156" s="145"/>
      <c r="H156" s="145"/>
      <c r="I156" s="145"/>
      <c r="J156" s="150" t="n">
        <f aca="false">SUM(J16:J155)</f>
        <v>-70351623.9091526</v>
      </c>
      <c r="K156" s="2"/>
      <c r="L156" s="160"/>
    </row>
    <row r="157" customFormat="false" ht="12.75" hidden="false" customHeight="false" outlineLevel="0" collapsed="false">
      <c r="A157" s="143" t="n">
        <f aca="false">+A156+1</f>
        <v>146</v>
      </c>
      <c r="B157" s="145"/>
      <c r="C157" s="145"/>
      <c r="D157" s="145"/>
      <c r="E157" s="145"/>
      <c r="F157" s="145"/>
      <c r="G157" s="145"/>
      <c r="H157" s="145"/>
      <c r="I157" s="145"/>
      <c r="J157" s="161"/>
      <c r="L157" s="85"/>
    </row>
    <row r="158" customFormat="false" ht="12.75" hidden="false" customHeight="false" outlineLevel="0" collapsed="false">
      <c r="A158" s="143" t="n">
        <f aca="false">+A157+1</f>
        <v>147</v>
      </c>
      <c r="B158" s="145" t="s">
        <v>891</v>
      </c>
      <c r="C158" s="145"/>
      <c r="D158" s="145"/>
      <c r="E158" s="145"/>
      <c r="F158" s="145"/>
      <c r="G158" s="145"/>
      <c r="H158" s="145" t="s">
        <v>892</v>
      </c>
      <c r="J158" s="154" t="n">
        <f aca="false">+J14+J156</f>
        <v>6653055.00112987</v>
      </c>
      <c r="L158" s="159"/>
    </row>
    <row r="159" customFormat="false" ht="12.75" hidden="false" customHeight="false" outlineLevel="0" collapsed="false">
      <c r="A159" s="143" t="n">
        <f aca="false">+A158+1</f>
        <v>148</v>
      </c>
      <c r="B159" s="148"/>
      <c r="C159" s="148"/>
      <c r="D159" s="148"/>
      <c r="E159" s="148"/>
      <c r="F159" s="148"/>
      <c r="G159" s="148"/>
      <c r="H159" s="148"/>
      <c r="I159" s="148"/>
      <c r="J159" s="154" t="s">
        <v>123</v>
      </c>
      <c r="K159" s="5"/>
      <c r="L159" s="159"/>
    </row>
    <row r="160" customFormat="false" ht="12.75" hidden="false" customHeight="false" outlineLevel="0" collapsed="false">
      <c r="A160" s="143" t="n">
        <f aca="false">+A159+1</f>
        <v>149</v>
      </c>
      <c r="B160" s="148" t="s">
        <v>893</v>
      </c>
      <c r="C160" s="145"/>
      <c r="D160" s="145"/>
      <c r="E160" s="145"/>
      <c r="F160" s="145"/>
      <c r="G160" s="145"/>
      <c r="H160" s="145"/>
      <c r="I160" s="145"/>
      <c r="J160" s="162"/>
      <c r="L160" s="159"/>
    </row>
    <row r="161" customFormat="false" ht="12.75" hidden="false" customHeight="false" outlineLevel="0" collapsed="false">
      <c r="A161" s="143" t="n">
        <f aca="false">+A160+1</f>
        <v>150</v>
      </c>
      <c r="B161" s="145" t="s">
        <v>9</v>
      </c>
      <c r="C161" s="145"/>
      <c r="D161" s="145"/>
      <c r="E161" s="145"/>
      <c r="F161" s="145"/>
      <c r="G161" s="145"/>
      <c r="H161" s="145"/>
      <c r="I161" s="145"/>
      <c r="J161" s="150" t="n">
        <f aca="false">+RateofReturn!G111</f>
        <v>-0</v>
      </c>
      <c r="L161" s="159"/>
    </row>
    <row r="162" customFormat="false" ht="12.75" hidden="false" customHeight="false" outlineLevel="0" collapsed="false">
      <c r="A162" s="143" t="n">
        <f aca="false">+A161+1</f>
        <v>151</v>
      </c>
      <c r="B162" s="145"/>
      <c r="C162" s="145"/>
      <c r="D162" s="145"/>
      <c r="E162" s="145"/>
      <c r="F162" s="145"/>
      <c r="G162" s="145"/>
      <c r="H162" s="145"/>
      <c r="I162" s="145"/>
      <c r="J162" s="150"/>
      <c r="L162" s="159"/>
    </row>
    <row r="163" customFormat="false" ht="12.75" hidden="false" customHeight="false" outlineLevel="0" collapsed="false">
      <c r="A163" s="143" t="n">
        <f aca="false">+A162+1</f>
        <v>152</v>
      </c>
      <c r="B163" s="145" t="s">
        <v>10</v>
      </c>
      <c r="C163" s="145"/>
      <c r="D163" s="145"/>
      <c r="E163" s="145"/>
      <c r="F163" s="145"/>
      <c r="G163" s="145"/>
      <c r="H163" s="145"/>
      <c r="I163" s="145"/>
      <c r="J163" s="150" t="n">
        <f aca="false">+RateofReturn!G112</f>
        <v>-0</v>
      </c>
      <c r="L163" s="159"/>
    </row>
    <row r="164" customFormat="false" ht="12.75" hidden="false" customHeight="false" outlineLevel="0" collapsed="false">
      <c r="A164" s="143" t="n">
        <f aca="false">+A163+1</f>
        <v>153</v>
      </c>
      <c r="B164" s="145"/>
      <c r="C164" s="145"/>
      <c r="D164" s="145"/>
      <c r="E164" s="145"/>
      <c r="F164" s="145"/>
      <c r="G164" s="145"/>
      <c r="H164" s="145"/>
      <c r="I164" s="145"/>
      <c r="J164" s="154"/>
    </row>
    <row r="165" customFormat="false" ht="12.75" hidden="false" customHeight="false" outlineLevel="0" collapsed="false">
      <c r="A165" s="143" t="n">
        <f aca="false">+A164+1</f>
        <v>154</v>
      </c>
      <c r="B165" s="145" t="s">
        <v>11</v>
      </c>
      <c r="C165" s="145"/>
      <c r="D165" s="145"/>
      <c r="E165" s="145"/>
      <c r="F165" s="145"/>
      <c r="G165" s="145"/>
      <c r="H165" s="145"/>
      <c r="I165" s="145"/>
      <c r="J165" s="150" t="n">
        <f aca="false">+'Rate Base'!S146</f>
        <v>-86864676.2258906</v>
      </c>
    </row>
    <row r="166" customFormat="false" ht="12.75" hidden="false" customHeight="false" outlineLevel="0" collapsed="false">
      <c r="A166" s="143" t="n">
        <f aca="false">+A165+1</f>
        <v>155</v>
      </c>
      <c r="B166" s="145"/>
      <c r="C166" s="145"/>
      <c r="D166" s="145"/>
      <c r="E166" s="145"/>
      <c r="F166" s="145"/>
      <c r="G166" s="145"/>
      <c r="H166" s="145"/>
      <c r="I166" s="145"/>
      <c r="J166" s="150"/>
    </row>
    <row r="167" customFormat="false" ht="12.75" hidden="false" customHeight="false" outlineLevel="0" collapsed="false">
      <c r="A167" s="143" t="n">
        <f aca="false">+A166+1</f>
        <v>156</v>
      </c>
      <c r="B167" s="145" t="s">
        <v>894</v>
      </c>
      <c r="C167" s="145"/>
      <c r="D167" s="145"/>
      <c r="E167" s="145"/>
      <c r="F167" s="145"/>
      <c r="G167" s="145"/>
      <c r="H167" s="145"/>
      <c r="I167" s="145"/>
      <c r="J167" s="150"/>
    </row>
    <row r="168" customFormat="false" ht="12.75" hidden="false" customHeight="false" outlineLevel="0" collapsed="false">
      <c r="A168" s="143" t="n">
        <f aca="false">+A167+1</f>
        <v>157</v>
      </c>
      <c r="B168" s="145" t="n">
        <f aca="false">+OPCNOI!A15</f>
        <v>0</v>
      </c>
      <c r="C168" s="145"/>
      <c r="D168" s="145"/>
      <c r="E168" s="145"/>
      <c r="F168" s="145"/>
      <c r="G168" s="145"/>
      <c r="H168" s="145"/>
      <c r="I168" s="145"/>
      <c r="J168" s="150" t="n">
        <f aca="false">+OPCNOI!O15</f>
        <v>-0</v>
      </c>
    </row>
    <row r="169" customFormat="false" ht="12.75" hidden="false" customHeight="false" outlineLevel="0" collapsed="false">
      <c r="A169" s="143" t="n">
        <f aca="false">+A168+1</f>
        <v>158</v>
      </c>
      <c r="B169" s="145"/>
      <c r="C169" s="145"/>
      <c r="D169" s="145"/>
      <c r="E169" s="145"/>
      <c r="F169" s="145"/>
      <c r="G169" s="145"/>
      <c r="H169" s="145"/>
      <c r="I169" s="145"/>
      <c r="J169" s="150"/>
    </row>
    <row r="170" customFormat="false" ht="12.75" hidden="false" customHeight="false" outlineLevel="0" collapsed="false">
      <c r="A170" s="143" t="n">
        <f aca="false">+A169+1</f>
        <v>159</v>
      </c>
      <c r="B170" s="145" t="s">
        <v>895</v>
      </c>
      <c r="C170" s="145"/>
      <c r="D170" s="145"/>
      <c r="E170" s="145"/>
      <c r="F170" s="145"/>
      <c r="G170" s="145"/>
      <c r="H170" s="145"/>
      <c r="I170" s="145"/>
      <c r="J170" s="150"/>
    </row>
    <row r="171" customFormat="false" ht="12.75" hidden="false" customHeight="false" outlineLevel="0" collapsed="false">
      <c r="A171" s="143" t="n">
        <f aca="false">+A170+1</f>
        <v>160</v>
      </c>
      <c r="B171" s="145" t="n">
        <f aca="false">+OPCNOI!A25</f>
        <v>0</v>
      </c>
      <c r="C171" s="145"/>
      <c r="D171" s="145"/>
      <c r="E171" s="145"/>
      <c r="F171" s="145"/>
      <c r="G171" s="145"/>
      <c r="H171" s="145"/>
      <c r="I171" s="145"/>
      <c r="J171" s="150" t="n">
        <f aca="false">+OPCNOI!O25</f>
        <v>0</v>
      </c>
    </row>
    <row r="172" customFormat="false" ht="12.75" hidden="false" customHeight="false" outlineLevel="0" collapsed="false">
      <c r="A172" s="143" t="n">
        <f aca="false">+A171+1</f>
        <v>161</v>
      </c>
      <c r="B172" s="145"/>
      <c r="C172" s="145"/>
      <c r="D172" s="145"/>
      <c r="E172" s="145"/>
      <c r="F172" s="145"/>
      <c r="G172" s="145"/>
      <c r="H172" s="145"/>
      <c r="I172" s="145"/>
      <c r="J172" s="150"/>
    </row>
    <row r="173" customFormat="false" ht="12.75" hidden="false" customHeight="false" outlineLevel="0" collapsed="false">
      <c r="A173" s="143" t="n">
        <f aca="false">+A172+1</f>
        <v>162</v>
      </c>
      <c r="B173" s="145" t="s">
        <v>896</v>
      </c>
      <c r="C173" s="145"/>
      <c r="D173" s="145"/>
      <c r="E173" s="145"/>
      <c r="F173" s="145"/>
      <c r="G173" s="145"/>
      <c r="H173" s="145"/>
      <c r="I173" s="145"/>
      <c r="J173" s="150"/>
    </row>
    <row r="174" customFormat="false" ht="12.75" hidden="false" customHeight="false" outlineLevel="0" collapsed="false">
      <c r="A174" s="143" t="n">
        <f aca="false">+A173+1</f>
        <v>163</v>
      </c>
      <c r="B174" s="145" t="n">
        <f aca="false">+OPCNOI!A47</f>
        <v>0</v>
      </c>
      <c r="C174" s="145"/>
      <c r="D174" s="145"/>
      <c r="E174" s="145"/>
      <c r="F174" s="145"/>
      <c r="G174" s="145"/>
      <c r="H174" s="145"/>
      <c r="I174" s="145"/>
      <c r="J174" s="150" t="n">
        <f aca="false">+OPCNOI!O47</f>
        <v>-0</v>
      </c>
    </row>
    <row r="175" customFormat="false" ht="12.75" hidden="false" customHeight="false" outlineLevel="0" collapsed="false">
      <c r="A175" s="143" t="n">
        <f aca="false">+A174+1</f>
        <v>164</v>
      </c>
      <c r="B175" s="145"/>
      <c r="C175" s="145"/>
      <c r="D175" s="145"/>
      <c r="E175" s="145"/>
      <c r="F175" s="145"/>
      <c r="G175" s="145"/>
      <c r="H175" s="145"/>
      <c r="I175" s="145"/>
      <c r="J175" s="150" t="s">
        <v>889</v>
      </c>
    </row>
    <row r="176" customFormat="false" ht="12.75" hidden="false" customHeight="false" outlineLevel="0" collapsed="false">
      <c r="A176" s="143" t="n">
        <f aca="false">+A175+1</f>
        <v>165</v>
      </c>
      <c r="B176" s="145" t="s">
        <v>50</v>
      </c>
      <c r="C176" s="145"/>
      <c r="D176" s="145"/>
      <c r="E176" s="145"/>
      <c r="F176" s="145"/>
      <c r="G176" s="145"/>
      <c r="H176" s="145"/>
      <c r="I176" s="145"/>
      <c r="J176" s="154" t="n">
        <f aca="false">SUM(J158:J175)</f>
        <v>-80211621.2247607</v>
      </c>
    </row>
    <row r="177" customFormat="false" ht="12.75" hidden="false" customHeight="false" outlineLevel="0" collapsed="false">
      <c r="A177" s="145"/>
      <c r="B177" s="145"/>
      <c r="C177" s="145"/>
      <c r="D177" s="145"/>
      <c r="E177" s="145"/>
      <c r="F177" s="145"/>
      <c r="G177" s="145"/>
      <c r="H177" s="145"/>
      <c r="I177" s="145"/>
      <c r="J177" s="150" t="s">
        <v>122</v>
      </c>
    </row>
    <row r="178" customFormat="false" ht="12.75" hidden="false" customHeight="false" outlineLevel="0" collapsed="false">
      <c r="J178" s="2"/>
    </row>
    <row r="179" customFormat="false" ht="12.75" hidden="false" customHeight="false" outlineLevel="0" collapsed="false">
      <c r="J179" s="2"/>
    </row>
    <row r="180" customFormat="false" ht="12.75" hidden="false" customHeight="false" outlineLevel="0" collapsed="false">
      <c r="J180" s="2"/>
    </row>
    <row r="181" customFormat="false" ht="12.75" hidden="false" customHeight="false" outlineLevel="0" collapsed="false">
      <c r="J181" s="2"/>
    </row>
    <row r="182" customFormat="false" ht="12.75" hidden="false" customHeight="false" outlineLevel="0" collapsed="false">
      <c r="J182" s="2"/>
    </row>
    <row r="183" customFormat="false" ht="12.75" hidden="false" customHeight="false" outlineLevel="0" collapsed="false">
      <c r="J183" s="2"/>
    </row>
    <row r="184" customFormat="false" ht="12.75" hidden="false" customHeight="false" outlineLevel="0" collapsed="false">
      <c r="J184" s="2"/>
    </row>
    <row r="185" customFormat="false" ht="12.75" hidden="false" customHeight="false" outlineLevel="0" collapsed="false">
      <c r="J185" s="2"/>
    </row>
    <row r="186" customFormat="false" ht="12.75" hidden="false" customHeight="false" outlineLevel="0" collapsed="false">
      <c r="J186" s="2"/>
    </row>
    <row r="187" customFormat="false" ht="12.75" hidden="false" customHeight="false" outlineLevel="0" collapsed="false">
      <c r="J187" s="2"/>
    </row>
    <row r="188" customFormat="false" ht="12.75" hidden="false" customHeight="false" outlineLevel="0" collapsed="false">
      <c r="J188" s="2"/>
    </row>
    <row r="189" customFormat="false" ht="12.75" hidden="false" customHeight="false" outlineLevel="0" collapsed="false">
      <c r="J189" s="2"/>
    </row>
    <row r="190" customFormat="false" ht="12.75" hidden="false" customHeight="false" outlineLevel="0" collapsed="false">
      <c r="J190" s="2"/>
    </row>
    <row r="191" customFormat="false" ht="12.75" hidden="false" customHeight="false" outlineLevel="0" collapsed="false">
      <c r="J191" s="2"/>
    </row>
    <row r="192" customFormat="false" ht="12.75" hidden="false" customHeight="false" outlineLevel="0" collapsed="false">
      <c r="J192" s="2"/>
    </row>
    <row r="193" customFormat="false" ht="12.75" hidden="false" customHeight="false" outlineLevel="0" collapsed="false">
      <c r="J193" s="2"/>
    </row>
    <row r="194" customFormat="false" ht="12.75" hidden="false" customHeight="false" outlineLevel="0" collapsed="false">
      <c r="J194" s="2"/>
    </row>
    <row r="195" customFormat="false" ht="12.75" hidden="false" customHeight="false" outlineLevel="0" collapsed="false">
      <c r="J195" s="2"/>
    </row>
    <row r="196" customFormat="false" ht="12.75" hidden="false" customHeight="false" outlineLevel="0" collapsed="false">
      <c r="J196" s="2"/>
    </row>
    <row r="197" customFormat="false" ht="12.75" hidden="false" customHeight="false" outlineLevel="0" collapsed="false">
      <c r="J197" s="2"/>
    </row>
    <row r="198" customFormat="false" ht="12.75" hidden="false" customHeight="false" outlineLevel="0" collapsed="false">
      <c r="J198" s="2"/>
    </row>
    <row r="199" customFormat="false" ht="12.75" hidden="false" customHeight="false" outlineLevel="0" collapsed="false">
      <c r="J199" s="2"/>
    </row>
  </sheetData>
  <printOptions headings="false" gridLines="false" gridLinesSet="true" horizontalCentered="true" verticalCentered="false"/>
  <pageMargins left="0.479861111111111" right="0.25" top="0.5" bottom="0.5" header="0.511811023622047" footer="0.5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00:24:01Z</dcterms:created>
  <dc:creator>psc</dc:creator>
  <dc:description/>
  <dc:language>en-US</dc:language>
  <cp:lastModifiedBy>sundes</cp:lastModifiedBy>
  <cp:lastPrinted>2004-02-26T14:26:34Z</cp:lastPrinted>
  <dcterms:modified xsi:type="dcterms:W3CDTF">2004-02-26T14:28:49Z</dcterms:modified>
  <cp:revision>0</cp:revision>
  <dc:subject/>
  <dc:title/>
</cp:coreProperties>
</file>