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MAIN_TBL" sheetId="1" state="visible" r:id="rId2"/>
  </sheets>
  <definedNames>
    <definedName function="false" hidden="false" localSheetId="0" name="_xlnm.Print_Area" vbProcedure="false">MAIN_TBL!$A$1:$N$43</definedName>
    <definedName function="false" hidden="false" localSheetId="0" name="_xlnm.Print_Titles" vbProcedure="false">MAIN_TBL!$3:$4</definedName>
    <definedName function="false" hidden="false" name="Print_Titles_MI" vbProcedure="false">MAIN_TBL!$3:$4,MAIN_TBL!$A$3:$B$16341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AMERENUE DEPRECIATION RATES GR-2003-0517</t>
  </si>
  <si>
    <t xml:space="preserve">ACCOUNT NUMBER</t>
  </si>
  <si>
    <t xml:space="preserve">ACCOUNT</t>
  </si>
  <si>
    <t xml:space="preserve">6/30/03 PLANT BALANCE ($)</t>
  </si>
  <si>
    <t xml:space="preserve">12/31/02 ACCRUED RESERVE BALANCE ($)</t>
  </si>
  <si>
    <t xml:space="preserve">DEPRECIATION RATES                 (%) ORDERED</t>
  </si>
  <si>
    <t xml:space="preserve">DEPRECIATION RATES                           (%) STAFF PROPOSED</t>
  </si>
  <si>
    <t xml:space="preserve">DEPRECIATION RATES                     (%) COMPANY PROPOSED</t>
  </si>
  <si>
    <t xml:space="preserve">AVERAGE   SERVICE LIFE (YEARS) STAFF PROPOSED</t>
  </si>
  <si>
    <t xml:space="preserve">AVERAGE SERVICE LIFE (YEARS) COMPANY PROPOSED</t>
  </si>
  <si>
    <t xml:space="preserve">IOWA CURVE STAFF PROPOSED</t>
  </si>
  <si>
    <t xml:space="preserve">ANNUAL ACCRUAL ($) (CURRENT DEPRECIATION RATES)</t>
  </si>
  <si>
    <t xml:space="preserve">ANNUAL ACCRUAL ($) (STAFF PROPOSED DEPRECIATION RATES)</t>
  </si>
  <si>
    <t xml:space="preserve">12/31/02 THEORETICAL RESERVE ($)</t>
  </si>
  <si>
    <t xml:space="preserve">12/31/02  (ACCRUED - THEORETICAL RESERVE) DIFFERENCE ($)</t>
  </si>
  <si>
    <t xml:space="preserve">PRODUCTION PLANT</t>
  </si>
  <si>
    <t xml:space="preserve">STRUCTURES AND IMPROVEMENTS</t>
  </si>
  <si>
    <t xml:space="preserve">R3</t>
  </si>
  <si>
    <t xml:space="preserve">LPG EQ.</t>
  </si>
  <si>
    <t xml:space="preserve">S1</t>
  </si>
  <si>
    <t xml:space="preserve">Total Production Plant:</t>
  </si>
  <si>
    <t xml:space="preserve">TRANSMISSION PLANT</t>
  </si>
  <si>
    <t xml:space="preserve">MAINS</t>
  </si>
  <si>
    <t xml:space="preserve">R4</t>
  </si>
  <si>
    <t xml:space="preserve">MEASURING AND REGULATING EQ.</t>
  </si>
  <si>
    <t xml:space="preserve">R0.5</t>
  </si>
  <si>
    <t xml:space="preserve">Total Transmission Plant:</t>
  </si>
  <si>
    <t xml:space="preserve">DISTRIBUTION</t>
  </si>
  <si>
    <t xml:space="preserve">MAINS                      </t>
  </si>
  <si>
    <t xml:space="preserve">MEASURING AND REGULATING EQ.-GENERAL</t>
  </si>
  <si>
    <t xml:space="preserve">MEASURING AND REGULATING EQ.- CITY GATE</t>
  </si>
  <si>
    <t xml:space="preserve">SERVICES</t>
  </si>
  <si>
    <t xml:space="preserve">METERS</t>
  </si>
  <si>
    <t xml:space="preserve">HOUSE REGULATORS</t>
  </si>
  <si>
    <t xml:space="preserve">S2</t>
  </si>
  <si>
    <t xml:space="preserve">MEASURING AND REGULATING EQ.-INDUSTRIAL</t>
  </si>
  <si>
    <t xml:space="preserve">Total Distribution:</t>
  </si>
  <si>
    <r>
      <rPr>
        <b val="true"/>
        <u val="single"/>
        <sz val="12"/>
        <rFont val="SWISS"/>
        <family val="0"/>
      </rPr>
      <t xml:space="preserve">GENERAL </t>
    </r>
    <r>
      <rPr>
        <u val="single"/>
        <sz val="12"/>
        <rFont val="SWISS"/>
        <family val="0"/>
      </rPr>
      <t xml:space="preserve">(includes Corporate Allocations)</t>
    </r>
  </si>
  <si>
    <t xml:space="preserve">OFFICE FURNITURE AND EQ.</t>
  </si>
  <si>
    <t xml:space="preserve">L0</t>
  </si>
  <si>
    <t xml:space="preserve">MAINFRAME COMPUTERS</t>
  </si>
  <si>
    <t xml:space="preserve">COMPUTERS</t>
  </si>
  <si>
    <t xml:space="preserve">S1.5</t>
  </si>
  <si>
    <t xml:space="preserve">TRANSPORTATION EQ.</t>
  </si>
  <si>
    <t xml:space="preserve">STORES EQ.</t>
  </si>
  <si>
    <t xml:space="preserve">L2</t>
  </si>
  <si>
    <t xml:space="preserve">TOOLS, SHOP, AND GARAGE EQ.</t>
  </si>
  <si>
    <t xml:space="preserve">L1.5</t>
  </si>
  <si>
    <t xml:space="preserve">LABORATORY EQ.</t>
  </si>
  <si>
    <t xml:space="preserve">L0.5</t>
  </si>
  <si>
    <t xml:space="preserve">POWER OPERATED EQ.</t>
  </si>
  <si>
    <t xml:space="preserve">COMMUNICATIONS EQ.</t>
  </si>
  <si>
    <t xml:space="preserve">Total General:</t>
  </si>
  <si>
    <t xml:space="preserve">COMPANY TOTAL</t>
  </si>
  <si>
    <t xml:space="preserve">IN WORKPAPERS:     </t>
  </si>
  <si>
    <t xml:space="preserve">*</t>
  </si>
  <si>
    <t xml:space="preserve">Account 375.01 includes 305.00, 375.00 and 390.00</t>
  </si>
  <si>
    <t xml:space="preserve">Account 376.01 inludes 367.00 and 376.00</t>
  </si>
  <si>
    <t xml:space="preserve">Account 378.01 includes 369.00, 378.00, 379.00 and 385.00</t>
  </si>
  <si>
    <t xml:space="preserve">**</t>
  </si>
  <si>
    <t xml:space="preserve">Account 391.20 includes Corporate Allocated Mainframe Comput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$#,##0_);[RED]&quot;($&quot;#,##0\)"/>
    <numFmt numFmtId="167" formatCode="0.0%"/>
    <numFmt numFmtId="168" formatCode="0.00%"/>
    <numFmt numFmtId="169" formatCode="0.00_);[RED]\(0.00\)"/>
    <numFmt numFmtId="170" formatCode="#,##0"/>
    <numFmt numFmtId="171" formatCode="0_);[RED]\(0\)"/>
    <numFmt numFmtId="172" formatCode="\$#,##0_);&quot;($&quot;#,##0\)"/>
    <numFmt numFmtId="173" formatCode="0.0_);[RED]\(0.0\)"/>
    <numFmt numFmtId="174" formatCode="0.0_)"/>
    <numFmt numFmtId="175" formatCode="[$-409]#,##0_);[RED]\(#,##0\)"/>
    <numFmt numFmtId="176" formatCode="\$#,##0"/>
  </numFmts>
  <fonts count="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SWISS"/>
      <family val="0"/>
    </font>
    <font>
      <b val="true"/>
      <sz val="10"/>
      <name val="SWISS"/>
      <family val="0"/>
    </font>
    <font>
      <sz val="10"/>
      <name val="SWISS"/>
      <family val="0"/>
    </font>
    <font>
      <u val="single"/>
      <sz val="12"/>
      <name val="SWISS"/>
      <family val="0"/>
    </font>
    <font>
      <b val="true"/>
      <u val="single"/>
      <sz val="12"/>
      <name val="SWIS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5"/>
  <sheetViews>
    <sheetView showFormulas="false" showGridLines="true" showRowColHeaders="true" showZeros="true" rightToLeft="false" tabSelected="true" showOutlineSymbols="true" defaultGridColor="false" view="pageBreakPreview" topLeftCell="J20" colorId="22" zoomScale="100" zoomScaleNormal="55" zoomScalePageLayoutView="100" workbookViewId="0">
      <selection pane="topLeft" activeCell="L36" activeCellId="0" sqref="L36"/>
    </sheetView>
  </sheetViews>
  <sheetFormatPr defaultColWidth="10.21484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21"/>
    <col collapsed="false" customWidth="true" hidden="false" outlineLevel="0" max="3" min="3" style="3" width="11.76"/>
    <col collapsed="false" customWidth="true" hidden="false" outlineLevel="0" max="4" min="4" style="3" width="11.43"/>
    <col collapsed="false" customWidth="true" hidden="false" outlineLevel="0" max="5" min="5" style="4" width="12.1"/>
    <col collapsed="false" customWidth="true" hidden="false" outlineLevel="0" max="6" min="6" style="4" width="12.55"/>
    <col collapsed="false" customWidth="true" hidden="false" outlineLevel="0" max="7" min="7" style="5" width="12.21"/>
    <col collapsed="false" customWidth="true" hidden="false" outlineLevel="0" max="8" min="8" style="6" width="9.43"/>
    <col collapsed="false" customWidth="true" hidden="false" outlineLevel="0" max="9" min="9" style="7" width="10.32"/>
    <col collapsed="false" customWidth="true" hidden="false" outlineLevel="0" max="10" min="10" style="0" width="9.55"/>
    <col collapsed="false" customWidth="true" hidden="false" outlineLevel="0" max="11" min="11" style="8" width="12.32"/>
    <col collapsed="false" customWidth="true" hidden="false" outlineLevel="0" max="12" min="12" style="9" width="12.21"/>
    <col collapsed="false" customWidth="true" hidden="false" outlineLevel="0" max="13" min="13" style="10" width="11.32"/>
    <col collapsed="false" customWidth="true" hidden="false" outlineLevel="0" max="14" min="14" style="11" width="11.32"/>
    <col collapsed="false" customWidth="true" hidden="false" outlineLevel="0" max="15" min="15" style="12" width="13.99"/>
    <col collapsed="false" customWidth="true" hidden="false" outlineLevel="0" max="16" min="16" style="13" width="11.43"/>
    <col collapsed="false" customWidth="true" hidden="false" outlineLevel="0" max="17" min="17" style="0" width="6.66"/>
    <col collapsed="false" customWidth="true" hidden="false" outlineLevel="0" max="18" min="18" style="4" width="6.66"/>
    <col collapsed="false" customWidth="true" hidden="false" outlineLevel="0" max="19" min="19" style="14" width="8.99"/>
    <col collapsed="false" customWidth="true" hidden="false" outlineLevel="0" max="20" min="20" style="11" width="13.77"/>
    <col collapsed="false" customWidth="true" hidden="false" outlineLevel="0" max="21" min="21" style="12" width="13.99"/>
    <col collapsed="false" customWidth="true" hidden="false" outlineLevel="0" max="22" min="22" style="0" width="11.21"/>
    <col collapsed="false" customWidth="true" hidden="false" outlineLevel="0" max="24" min="23" style="0" width="11.76"/>
  </cols>
  <sheetData>
    <row r="1" customFormat="false" ht="51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7"/>
      <c r="Q1" s="18"/>
      <c r="R1" s="18"/>
      <c r="S1" s="19"/>
      <c r="T1" s="20"/>
      <c r="U1" s="16"/>
      <c r="V1" s="18"/>
    </row>
    <row r="2" s="33" customFormat="true" ht="85.5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2" t="s">
        <v>5</v>
      </c>
      <c r="F2" s="22" t="s">
        <v>6</v>
      </c>
      <c r="G2" s="24" t="s">
        <v>7</v>
      </c>
      <c r="H2" s="24" t="s">
        <v>8</v>
      </c>
      <c r="I2" s="25" t="s">
        <v>9</v>
      </c>
      <c r="J2" s="24" t="s">
        <v>10</v>
      </c>
      <c r="K2" s="24" t="s">
        <v>11</v>
      </c>
      <c r="L2" s="26" t="s">
        <v>12</v>
      </c>
      <c r="M2" s="27" t="s">
        <v>13</v>
      </c>
      <c r="N2" s="24" t="s">
        <v>14</v>
      </c>
      <c r="O2" s="28"/>
      <c r="P2" s="29"/>
      <c r="Q2" s="30"/>
      <c r="R2" s="30"/>
      <c r="S2" s="31"/>
      <c r="T2" s="32"/>
      <c r="U2" s="28"/>
      <c r="V2" s="30"/>
    </row>
    <row r="3" customFormat="false" ht="15" hidden="false" customHeight="false" outlineLevel="0" collapsed="false">
      <c r="A3" s="34"/>
      <c r="B3" s="35"/>
      <c r="C3" s="36"/>
      <c r="D3" s="36"/>
      <c r="E3" s="37"/>
      <c r="F3" s="37"/>
      <c r="G3" s="38"/>
      <c r="H3" s="39"/>
      <c r="I3" s="40"/>
      <c r="J3" s="37"/>
      <c r="K3" s="37"/>
      <c r="L3" s="41"/>
      <c r="M3" s="42"/>
      <c r="N3" s="43"/>
      <c r="O3" s="44"/>
      <c r="P3" s="45"/>
      <c r="Q3" s="37"/>
      <c r="R3" s="37"/>
      <c r="S3" s="46"/>
      <c r="T3" s="43"/>
      <c r="U3" s="44"/>
      <c r="V3" s="47"/>
      <c r="W3" s="36"/>
      <c r="X3" s="36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customFormat="false" ht="15.75" hidden="false" customHeight="false" outlineLevel="0" collapsed="false">
      <c r="A4" s="48"/>
      <c r="B4" s="49" t="s">
        <v>15</v>
      </c>
      <c r="C4" s="50"/>
      <c r="D4" s="50"/>
      <c r="E4" s="51"/>
      <c r="F4" s="47"/>
      <c r="G4" s="52"/>
      <c r="H4" s="53"/>
      <c r="I4" s="54"/>
      <c r="J4" s="55"/>
      <c r="K4" s="47"/>
      <c r="L4" s="56"/>
      <c r="M4" s="57"/>
      <c r="N4" s="58"/>
      <c r="O4" s="59"/>
      <c r="P4" s="60"/>
      <c r="Q4" s="61"/>
      <c r="R4" s="47"/>
      <c r="S4" s="62"/>
      <c r="T4" s="58"/>
      <c r="U4" s="59"/>
      <c r="V4" s="61"/>
      <c r="W4" s="63"/>
      <c r="X4" s="63"/>
    </row>
    <row r="5" customFormat="false" ht="15" hidden="false" customHeight="false" outlineLevel="0" collapsed="false">
      <c r="A5" s="48" t="n">
        <v>305</v>
      </c>
      <c r="B5" s="64" t="s">
        <v>16</v>
      </c>
      <c r="C5" s="65" t="n">
        <v>238170</v>
      </c>
      <c r="D5" s="65" t="n">
        <v>73402</v>
      </c>
      <c r="E5" s="53" t="n">
        <v>0.0174</v>
      </c>
      <c r="F5" s="53" t="n">
        <v>0.0227</v>
      </c>
      <c r="G5" s="66" t="n">
        <v>0.0174</v>
      </c>
      <c r="H5" s="61" t="n">
        <v>44</v>
      </c>
      <c r="I5" s="7" t="n">
        <v>68</v>
      </c>
      <c r="J5" s="67" t="s">
        <v>17</v>
      </c>
      <c r="K5" s="68" t="n">
        <f aca="false">C5*E5</f>
        <v>4144.158</v>
      </c>
      <c r="L5" s="56" t="n">
        <f aca="false">C5*F5</f>
        <v>5406.459</v>
      </c>
      <c r="M5" s="65" t="n">
        <v>128963</v>
      </c>
      <c r="N5" s="68" t="n">
        <f aca="false">D5-M5</f>
        <v>-55561</v>
      </c>
      <c r="O5" s="59"/>
      <c r="P5" s="60"/>
      <c r="Q5" s="61"/>
      <c r="R5" s="47"/>
      <c r="S5" s="66"/>
      <c r="T5" s="58"/>
      <c r="U5" s="59"/>
      <c r="V5" s="69"/>
      <c r="W5" s="63"/>
      <c r="X5" s="63"/>
    </row>
    <row r="6" customFormat="false" ht="15" hidden="false" customHeight="false" outlineLevel="0" collapsed="false">
      <c r="A6" s="70" t="n">
        <v>311</v>
      </c>
      <c r="B6" s="71" t="s">
        <v>18</v>
      </c>
      <c r="C6" s="72" t="n">
        <v>1247290</v>
      </c>
      <c r="D6" s="72" t="n">
        <v>854732</v>
      </c>
      <c r="E6" s="73" t="n">
        <v>0.0231</v>
      </c>
      <c r="F6" s="53" t="n">
        <v>0.0278</v>
      </c>
      <c r="G6" s="62" t="n">
        <v>0.0231</v>
      </c>
      <c r="H6" s="61" t="n">
        <v>36</v>
      </c>
      <c r="I6" s="54" t="n">
        <v>44.6</v>
      </c>
      <c r="J6" s="67" t="s">
        <v>19</v>
      </c>
      <c r="K6" s="68" t="n">
        <f aca="false">C6*E6</f>
        <v>28812.399</v>
      </c>
      <c r="L6" s="56" t="n">
        <f aca="false">C6*F6</f>
        <v>34674.662</v>
      </c>
      <c r="M6" s="72" t="n">
        <v>1027574</v>
      </c>
      <c r="N6" s="68" t="n">
        <f aca="false">D6-M6</f>
        <v>-172842</v>
      </c>
      <c r="O6" s="59"/>
      <c r="P6" s="60"/>
      <c r="Q6" s="61"/>
      <c r="R6" s="47"/>
      <c r="S6" s="62"/>
      <c r="T6" s="58"/>
      <c r="U6" s="59"/>
      <c r="V6" s="69"/>
      <c r="W6" s="50"/>
      <c r="X6" s="50"/>
    </row>
    <row r="7" customFormat="false" ht="15" hidden="false" customHeight="false" outlineLevel="0" collapsed="false">
      <c r="A7" s="70"/>
      <c r="B7" s="74" t="s">
        <v>20</v>
      </c>
      <c r="C7" s="65" t="n">
        <f aca="false">SUM(C5:C6)</f>
        <v>1485460</v>
      </c>
      <c r="D7" s="72" t="n">
        <f aca="false">SUM(D5:D6)</f>
        <v>928134</v>
      </c>
      <c r="E7" s="73"/>
      <c r="F7" s="73"/>
      <c r="G7" s="62"/>
      <c r="H7" s="61"/>
      <c r="I7" s="54"/>
      <c r="J7" s="67"/>
      <c r="K7" s="68" t="n">
        <f aca="false">SUM(K5:K6)</f>
        <v>32956.557</v>
      </c>
      <c r="L7" s="56" t="n">
        <f aca="false">SUM(L5:L6)</f>
        <v>40081.121</v>
      </c>
      <c r="M7" s="72" t="n">
        <f aca="false">SUM(M5:M6)</f>
        <v>1156537</v>
      </c>
      <c r="N7" s="68" t="n">
        <f aca="false">D7-M7</f>
        <v>-228403</v>
      </c>
      <c r="O7" s="59"/>
      <c r="P7" s="75"/>
      <c r="Q7" s="61"/>
      <c r="R7" s="47"/>
      <c r="S7" s="62"/>
      <c r="T7" s="58"/>
      <c r="U7" s="59"/>
      <c r="V7" s="69"/>
      <c r="W7" s="50"/>
      <c r="X7" s="50"/>
    </row>
    <row r="8" customFormat="false" ht="15.75" hidden="false" customHeight="false" outlineLevel="0" collapsed="false">
      <c r="A8" s="70"/>
      <c r="B8" s="76" t="s">
        <v>21</v>
      </c>
      <c r="C8" s="72"/>
      <c r="D8" s="72"/>
      <c r="E8" s="73"/>
      <c r="F8" s="77"/>
      <c r="G8" s="62"/>
      <c r="H8" s="61"/>
      <c r="I8" s="54"/>
      <c r="J8" s="67"/>
      <c r="K8" s="68"/>
      <c r="L8" s="56"/>
      <c r="M8" s="65"/>
      <c r="N8" s="68"/>
      <c r="O8" s="59"/>
      <c r="P8" s="75"/>
      <c r="Q8" s="61"/>
      <c r="R8" s="47"/>
      <c r="S8" s="62"/>
      <c r="T8" s="58"/>
      <c r="U8" s="59"/>
      <c r="V8" s="69"/>
      <c r="W8" s="50"/>
      <c r="X8" s="63"/>
    </row>
    <row r="9" customFormat="false" ht="15" hidden="false" customHeight="false" outlineLevel="0" collapsed="false">
      <c r="A9" s="70" t="n">
        <v>367</v>
      </c>
      <c r="B9" s="71" t="s">
        <v>22</v>
      </c>
      <c r="C9" s="72" t="n">
        <v>2832206</v>
      </c>
      <c r="D9" s="72" t="n">
        <v>1026442</v>
      </c>
      <c r="E9" s="73" t="n">
        <v>0.0211</v>
      </c>
      <c r="F9" s="53" t="n">
        <v>0.0233</v>
      </c>
      <c r="G9" s="62" t="n">
        <v>0.0211</v>
      </c>
      <c r="H9" s="61" t="n">
        <v>43</v>
      </c>
      <c r="I9" s="54"/>
      <c r="J9" s="67" t="s">
        <v>23</v>
      </c>
      <c r="K9" s="68" t="n">
        <f aca="false">C9*E9</f>
        <v>59759.5466</v>
      </c>
      <c r="L9" s="56" t="n">
        <f aca="false">C9*F9</f>
        <v>65990.3998</v>
      </c>
      <c r="M9" s="65" t="n">
        <v>809287</v>
      </c>
      <c r="N9" s="68" t="n">
        <f aca="false">D9-M9</f>
        <v>217155</v>
      </c>
      <c r="O9" s="59"/>
      <c r="P9" s="75"/>
      <c r="Q9" s="78"/>
      <c r="R9" s="75"/>
      <c r="S9" s="62"/>
      <c r="T9" s="58"/>
      <c r="U9" s="59"/>
      <c r="V9" s="69"/>
      <c r="W9" s="50"/>
      <c r="X9" s="63"/>
    </row>
    <row r="10" customFormat="false" ht="15" hidden="false" customHeight="false" outlineLevel="0" collapsed="false">
      <c r="A10" s="70" t="n">
        <v>369</v>
      </c>
      <c r="B10" s="71" t="s">
        <v>24</v>
      </c>
      <c r="C10" s="72" t="n">
        <v>2129922</v>
      </c>
      <c r="D10" s="72" t="n">
        <v>102694</v>
      </c>
      <c r="E10" s="73" t="n">
        <v>0.0265</v>
      </c>
      <c r="F10" s="53" t="n">
        <v>0.0227</v>
      </c>
      <c r="G10" s="62" t="n">
        <v>0.0265</v>
      </c>
      <c r="H10" s="61" t="n">
        <v>44</v>
      </c>
      <c r="I10" s="54"/>
      <c r="J10" s="67" t="s">
        <v>25</v>
      </c>
      <c r="K10" s="68" t="n">
        <f aca="false">C10*E10</f>
        <v>56442.933</v>
      </c>
      <c r="L10" s="56" t="n">
        <f aca="false">C10*F10</f>
        <v>48349.2294</v>
      </c>
      <c r="M10" s="65" t="n">
        <v>55597</v>
      </c>
      <c r="N10" s="68" t="n">
        <f aca="false">D10-M10</f>
        <v>47097</v>
      </c>
      <c r="O10" s="59"/>
      <c r="P10" s="75"/>
      <c r="Q10" s="78"/>
      <c r="R10" s="75"/>
      <c r="S10" s="62"/>
      <c r="T10" s="58"/>
      <c r="U10" s="59"/>
      <c r="V10" s="69"/>
      <c r="W10" s="50"/>
      <c r="X10" s="63"/>
    </row>
    <row r="11" customFormat="false" ht="15" hidden="false" customHeight="false" outlineLevel="0" collapsed="false">
      <c r="A11" s="70"/>
      <c r="B11" s="74" t="s">
        <v>26</v>
      </c>
      <c r="C11" s="72" t="n">
        <f aca="false">SUM(C9:C10)</f>
        <v>4962128</v>
      </c>
      <c r="D11" s="72" t="n">
        <f aca="false">SUM(D9:D10)</f>
        <v>1129136</v>
      </c>
      <c r="E11" s="73"/>
      <c r="F11" s="73"/>
      <c r="G11" s="62"/>
      <c r="H11" s="61"/>
      <c r="I11" s="54"/>
      <c r="J11" s="67"/>
      <c r="K11" s="68" t="n">
        <f aca="false">SUM(K9:K10)</f>
        <v>116202.4796</v>
      </c>
      <c r="L11" s="56" t="n">
        <f aca="false">SUM(L9:L10)</f>
        <v>114339.6292</v>
      </c>
      <c r="M11" s="72" t="n">
        <f aca="false">SUM(M9:M10)</f>
        <v>864884</v>
      </c>
      <c r="N11" s="68" t="n">
        <f aca="false">D11-M11</f>
        <v>264252</v>
      </c>
      <c r="O11" s="59"/>
      <c r="P11" s="75"/>
      <c r="Q11" s="61"/>
      <c r="R11" s="47"/>
      <c r="S11" s="62"/>
      <c r="T11" s="58"/>
      <c r="U11" s="59"/>
      <c r="V11" s="69"/>
      <c r="W11" s="50"/>
      <c r="X11" s="50"/>
    </row>
    <row r="12" customFormat="false" ht="15.75" hidden="false" customHeight="false" outlineLevel="0" collapsed="false">
      <c r="A12" s="70"/>
      <c r="B12" s="76" t="s">
        <v>27</v>
      </c>
      <c r="C12" s="72"/>
      <c r="D12" s="72"/>
      <c r="E12" s="73"/>
      <c r="F12" s="73"/>
      <c r="G12" s="62"/>
      <c r="H12" s="61"/>
      <c r="I12" s="54"/>
      <c r="J12" s="67"/>
      <c r="K12" s="68"/>
      <c r="L12" s="56"/>
      <c r="M12" s="65"/>
      <c r="N12" s="68"/>
      <c r="O12" s="59"/>
      <c r="P12" s="75"/>
      <c r="Q12" s="61"/>
      <c r="R12" s="47"/>
      <c r="S12" s="62"/>
      <c r="T12" s="58"/>
      <c r="U12" s="59"/>
      <c r="V12" s="69"/>
      <c r="W12" s="50"/>
      <c r="X12" s="63"/>
    </row>
    <row r="13" customFormat="false" ht="15" hidden="false" customHeight="false" outlineLevel="0" collapsed="false">
      <c r="A13" s="70" t="n">
        <v>375</v>
      </c>
      <c r="B13" s="64" t="s">
        <v>16</v>
      </c>
      <c r="C13" s="72" t="n">
        <v>32107</v>
      </c>
      <c r="D13" s="72" t="n">
        <v>3539</v>
      </c>
      <c r="E13" s="73" t="n">
        <v>0.0198</v>
      </c>
      <c r="F13" s="53" t="n">
        <v>0.0227</v>
      </c>
      <c r="G13" s="62" t="n">
        <v>0.0198</v>
      </c>
      <c r="H13" s="61" t="n">
        <v>44</v>
      </c>
      <c r="I13" s="54" t="n">
        <v>50.5</v>
      </c>
      <c r="J13" s="67" t="s">
        <v>17</v>
      </c>
      <c r="K13" s="68" t="n">
        <f aca="false">C13*E13</f>
        <v>635.7186</v>
      </c>
      <c r="L13" s="56" t="n">
        <f aca="false">C13*F13</f>
        <v>728.8289</v>
      </c>
      <c r="M13" s="72" t="n">
        <v>9640</v>
      </c>
      <c r="N13" s="68" t="n">
        <f aca="false">D13-M13</f>
        <v>-6101</v>
      </c>
      <c r="O13" s="59"/>
      <c r="P13" s="75"/>
      <c r="Q13" s="61"/>
      <c r="R13" s="47"/>
      <c r="S13" s="62"/>
      <c r="T13" s="58"/>
      <c r="U13" s="59"/>
      <c r="V13" s="69"/>
      <c r="W13" s="50"/>
      <c r="X13" s="50"/>
    </row>
    <row r="14" customFormat="false" ht="15" hidden="false" customHeight="false" outlineLevel="0" collapsed="false">
      <c r="A14" s="48" t="n">
        <v>376</v>
      </c>
      <c r="B14" s="64" t="s">
        <v>28</v>
      </c>
      <c r="C14" s="65" t="n">
        <v>121567688</v>
      </c>
      <c r="D14" s="65" t="n">
        <v>24451004</v>
      </c>
      <c r="E14" s="53" t="n">
        <v>0.024</v>
      </c>
      <c r="F14" s="53" t="n">
        <v>0.0233</v>
      </c>
      <c r="G14" s="62" t="n">
        <v>0.024</v>
      </c>
      <c r="H14" s="61" t="n">
        <v>43</v>
      </c>
      <c r="I14" s="54" t="n">
        <v>45</v>
      </c>
      <c r="J14" s="67" t="s">
        <v>23</v>
      </c>
      <c r="K14" s="68" t="n">
        <f aca="false">C14*E14</f>
        <v>2917624.512</v>
      </c>
      <c r="L14" s="56" t="n">
        <f aca="false">C14*F14</f>
        <v>2832527.1304</v>
      </c>
      <c r="M14" s="65" t="n">
        <v>35215249</v>
      </c>
      <c r="N14" s="68" t="n">
        <f aca="false">D14-M14</f>
        <v>-10764245</v>
      </c>
      <c r="O14" s="59"/>
      <c r="P14" s="75"/>
      <c r="Q14" s="61"/>
      <c r="R14" s="47"/>
      <c r="S14" s="62"/>
      <c r="T14" s="58"/>
      <c r="U14" s="59"/>
      <c r="V14" s="69"/>
      <c r="W14" s="63"/>
      <c r="X14" s="63"/>
    </row>
    <row r="15" customFormat="false" ht="15" hidden="false" customHeight="false" outlineLevel="0" collapsed="false">
      <c r="A15" s="48" t="n">
        <v>378</v>
      </c>
      <c r="B15" s="71" t="s">
        <v>29</v>
      </c>
      <c r="C15" s="65" t="n">
        <v>3214945</v>
      </c>
      <c r="D15" s="65" t="n">
        <v>922198</v>
      </c>
      <c r="E15" s="53" t="n">
        <v>0.023</v>
      </c>
      <c r="F15" s="53" t="n">
        <v>0.0227</v>
      </c>
      <c r="G15" s="62" t="n">
        <v>0.023</v>
      </c>
      <c r="H15" s="61" t="n">
        <v>44</v>
      </c>
      <c r="I15" s="54" t="n">
        <v>44.4</v>
      </c>
      <c r="J15" s="67" t="s">
        <v>25</v>
      </c>
      <c r="K15" s="68" t="n">
        <f aca="false">C15*E15</f>
        <v>73943.735</v>
      </c>
      <c r="L15" s="56" t="n">
        <f aca="false">C15*F15</f>
        <v>72979.2515</v>
      </c>
      <c r="M15" s="65" t="n">
        <v>630000</v>
      </c>
      <c r="N15" s="68" t="n">
        <f aca="false">D15-M15</f>
        <v>292198</v>
      </c>
      <c r="O15" s="59"/>
      <c r="P15" s="75"/>
      <c r="Q15" s="61"/>
      <c r="R15" s="47"/>
      <c r="S15" s="62"/>
      <c r="T15" s="58"/>
      <c r="U15" s="59"/>
      <c r="V15" s="69"/>
      <c r="W15" s="63"/>
      <c r="X15" s="63"/>
    </row>
    <row r="16" customFormat="false" ht="15" hidden="false" customHeight="false" outlineLevel="0" collapsed="false">
      <c r="A16" s="48" t="n">
        <v>379</v>
      </c>
      <c r="B16" s="71" t="s">
        <v>30</v>
      </c>
      <c r="C16" s="65" t="n">
        <v>369937</v>
      </c>
      <c r="D16" s="65" t="n">
        <v>80317</v>
      </c>
      <c r="E16" s="53" t="n">
        <v>0.0227</v>
      </c>
      <c r="F16" s="53" t="n">
        <v>0.0227</v>
      </c>
      <c r="G16" s="66" t="n">
        <v>0.0227</v>
      </c>
      <c r="H16" s="61" t="n">
        <v>44</v>
      </c>
      <c r="I16" s="54" t="n">
        <v>44.4</v>
      </c>
      <c r="J16" s="67" t="s">
        <v>25</v>
      </c>
      <c r="K16" s="68" t="n">
        <f aca="false">C16*E16</f>
        <v>8397.5699</v>
      </c>
      <c r="L16" s="56" t="n">
        <f aca="false">C16*F16</f>
        <v>8397.5699</v>
      </c>
      <c r="M16" s="65" t="n">
        <v>49935</v>
      </c>
      <c r="N16" s="68" t="n">
        <f aca="false">D16-M16</f>
        <v>30382</v>
      </c>
      <c r="O16" s="59"/>
      <c r="P16" s="60"/>
      <c r="Q16" s="61"/>
      <c r="R16" s="47"/>
      <c r="S16" s="66"/>
      <c r="T16" s="58"/>
      <c r="U16" s="59"/>
      <c r="V16" s="69"/>
      <c r="W16" s="63"/>
      <c r="X16" s="63"/>
    </row>
    <row r="17" customFormat="false" ht="15" hidden="false" customHeight="false" outlineLevel="0" collapsed="false">
      <c r="A17" s="70" t="n">
        <v>380</v>
      </c>
      <c r="B17" s="71" t="s">
        <v>31</v>
      </c>
      <c r="C17" s="72" t="n">
        <v>76051106</v>
      </c>
      <c r="D17" s="72" t="n">
        <v>36684279</v>
      </c>
      <c r="E17" s="73" t="n">
        <v>0.0279</v>
      </c>
      <c r="F17" s="53" t="n">
        <v>0.0278</v>
      </c>
      <c r="G17" s="62" t="n">
        <v>0.0279</v>
      </c>
      <c r="H17" s="61" t="n">
        <v>36</v>
      </c>
      <c r="I17" s="54" t="n">
        <v>42</v>
      </c>
      <c r="J17" s="67" t="s">
        <v>17</v>
      </c>
      <c r="K17" s="68" t="n">
        <f aca="false">C17*E17</f>
        <v>2121825.8574</v>
      </c>
      <c r="L17" s="56" t="n">
        <f aca="false">C17*F17</f>
        <v>2114220.7468</v>
      </c>
      <c r="M17" s="72" t="n">
        <v>20380467</v>
      </c>
      <c r="N17" s="68" t="n">
        <f aca="false">D17-M17</f>
        <v>16303812</v>
      </c>
      <c r="O17" s="59"/>
      <c r="P17" s="60"/>
      <c r="Q17" s="61"/>
      <c r="R17" s="47"/>
      <c r="S17" s="62"/>
      <c r="T17" s="58"/>
      <c r="U17" s="59"/>
      <c r="V17" s="69"/>
      <c r="W17" s="50"/>
      <c r="X17" s="50"/>
    </row>
    <row r="18" customFormat="false" ht="15" hidden="false" customHeight="false" outlineLevel="0" collapsed="false">
      <c r="A18" s="70" t="n">
        <v>381</v>
      </c>
      <c r="B18" s="71" t="s">
        <v>32</v>
      </c>
      <c r="C18" s="72" t="n">
        <v>15187735</v>
      </c>
      <c r="D18" s="72" t="n">
        <v>2553854</v>
      </c>
      <c r="E18" s="73" t="n">
        <v>0.0191</v>
      </c>
      <c r="F18" s="53" t="n">
        <v>0.0222</v>
      </c>
      <c r="G18" s="62" t="n">
        <v>0.0191</v>
      </c>
      <c r="H18" s="61" t="n">
        <v>45</v>
      </c>
      <c r="I18" s="54" t="n">
        <v>51.8</v>
      </c>
      <c r="J18" s="67" t="s">
        <v>17</v>
      </c>
      <c r="K18" s="68" t="n">
        <f aca="false">C18*E18</f>
        <v>290085.7385</v>
      </c>
      <c r="L18" s="56" t="n">
        <f aca="false">C18*F18</f>
        <v>337167.717</v>
      </c>
      <c r="M18" s="72" t="n">
        <v>3605247</v>
      </c>
      <c r="N18" s="68" t="n">
        <f aca="false">D18-M18</f>
        <v>-1051393</v>
      </c>
      <c r="O18" s="59"/>
      <c r="P18" s="75"/>
      <c r="Q18" s="78"/>
      <c r="R18" s="75"/>
      <c r="S18" s="62"/>
      <c r="T18" s="58"/>
      <c r="U18" s="59"/>
      <c r="V18" s="69"/>
      <c r="W18" s="50"/>
      <c r="X18" s="50"/>
    </row>
    <row r="19" customFormat="false" ht="15" hidden="false" customHeight="false" outlineLevel="0" collapsed="false">
      <c r="A19" s="70" t="n">
        <v>383</v>
      </c>
      <c r="B19" s="71" t="s">
        <v>33</v>
      </c>
      <c r="C19" s="72" t="n">
        <v>8080481</v>
      </c>
      <c r="D19" s="72" t="n">
        <v>1652942</v>
      </c>
      <c r="E19" s="73" t="n">
        <v>0.0221</v>
      </c>
      <c r="F19" s="53" t="n">
        <v>0.0222</v>
      </c>
      <c r="G19" s="62" t="n">
        <v>0.0221</v>
      </c>
      <c r="H19" s="61" t="n">
        <v>45</v>
      </c>
      <c r="I19" s="54" t="n">
        <v>44.4</v>
      </c>
      <c r="J19" s="67" t="s">
        <v>34</v>
      </c>
      <c r="K19" s="68" t="n">
        <f aca="false">C19*E19</f>
        <v>178578.6301</v>
      </c>
      <c r="L19" s="56" t="n">
        <f aca="false">C19*F19</f>
        <v>179386.6782</v>
      </c>
      <c r="M19" s="72" t="n">
        <v>1694013</v>
      </c>
      <c r="N19" s="68" t="n">
        <f aca="false">D19-M19</f>
        <v>-41071</v>
      </c>
      <c r="O19" s="59"/>
      <c r="P19" s="75"/>
      <c r="Q19" s="61"/>
      <c r="R19" s="47"/>
      <c r="S19" s="62"/>
      <c r="T19" s="58"/>
      <c r="U19" s="59"/>
      <c r="V19" s="69"/>
      <c r="W19" s="50"/>
      <c r="X19" s="50"/>
    </row>
    <row r="20" customFormat="false" ht="15" hidden="false" customHeight="false" outlineLevel="0" collapsed="false">
      <c r="A20" s="70" t="n">
        <v>385</v>
      </c>
      <c r="B20" s="71" t="s">
        <v>35</v>
      </c>
      <c r="C20" s="72" t="n">
        <v>1172684</v>
      </c>
      <c r="D20" s="72" t="n">
        <v>213320</v>
      </c>
      <c r="E20" s="73" t="n">
        <v>0.0245</v>
      </c>
      <c r="F20" s="53" t="n">
        <v>0.0227</v>
      </c>
      <c r="G20" s="62" t="n">
        <v>0.0245</v>
      </c>
      <c r="H20" s="61" t="n">
        <v>44</v>
      </c>
      <c r="I20" s="54" t="n">
        <v>38.75</v>
      </c>
      <c r="J20" s="67" t="s">
        <v>25</v>
      </c>
      <c r="K20" s="68" t="n">
        <f aca="false">C20*E20</f>
        <v>28730.758</v>
      </c>
      <c r="L20" s="56" t="n">
        <f aca="false">C20*F20</f>
        <v>26619.9268</v>
      </c>
      <c r="M20" s="65" t="n">
        <v>99523</v>
      </c>
      <c r="N20" s="68" t="n">
        <f aca="false">D20-M20</f>
        <v>113797</v>
      </c>
      <c r="O20" s="59"/>
      <c r="P20" s="75"/>
      <c r="Q20" s="61"/>
      <c r="R20" s="47"/>
      <c r="S20" s="62"/>
      <c r="T20" s="58"/>
      <c r="U20" s="59"/>
      <c r="V20" s="69"/>
      <c r="W20" s="50"/>
      <c r="X20" s="63"/>
    </row>
    <row r="21" customFormat="false" ht="15" hidden="false" customHeight="false" outlineLevel="0" collapsed="false">
      <c r="A21" s="70"/>
      <c r="B21" s="74" t="s">
        <v>36</v>
      </c>
      <c r="C21" s="72" t="n">
        <f aca="false">SUM(C13:C20)</f>
        <v>225676683</v>
      </c>
      <c r="D21" s="72" t="n">
        <f aca="false">SUM(D13:D20)</f>
        <v>66561453</v>
      </c>
      <c r="E21" s="73"/>
      <c r="F21" s="79"/>
      <c r="G21" s="62"/>
      <c r="H21" s="61"/>
      <c r="I21" s="54"/>
      <c r="J21" s="67"/>
      <c r="K21" s="68" t="n">
        <f aca="false">SUM(K13:K20)</f>
        <v>5619822.5195</v>
      </c>
      <c r="L21" s="56" t="n">
        <f aca="false">SUM(L13:L20)</f>
        <v>5572027.8495</v>
      </c>
      <c r="M21" s="72" t="n">
        <f aca="false">SUM(M13:M20)</f>
        <v>61684074</v>
      </c>
      <c r="N21" s="68" t="n">
        <f aca="false">D21-M21</f>
        <v>4877379</v>
      </c>
      <c r="O21" s="59"/>
      <c r="P21" s="75"/>
      <c r="Q21" s="61"/>
      <c r="R21" s="47"/>
      <c r="S21" s="62"/>
      <c r="T21" s="58"/>
      <c r="U21" s="59"/>
      <c r="V21" s="69"/>
      <c r="W21" s="50"/>
      <c r="X21" s="50"/>
    </row>
    <row r="22" customFormat="false" ht="15" hidden="false" customHeight="false" outlineLevel="0" collapsed="false">
      <c r="A22" s="70"/>
      <c r="B22" s="71"/>
      <c r="C22" s="72"/>
      <c r="D22" s="72"/>
      <c r="E22" s="73"/>
      <c r="F22" s="79"/>
      <c r="G22" s="62"/>
      <c r="H22" s="61"/>
      <c r="I22" s="54"/>
      <c r="J22" s="67"/>
      <c r="K22" s="68"/>
      <c r="L22" s="56"/>
      <c r="M22" s="65"/>
      <c r="N22" s="68"/>
      <c r="O22" s="59"/>
      <c r="P22" s="75"/>
      <c r="Q22" s="61"/>
      <c r="R22" s="47"/>
      <c r="S22" s="62"/>
      <c r="T22" s="58"/>
      <c r="U22" s="59"/>
      <c r="V22" s="69"/>
      <c r="W22" s="50"/>
      <c r="X22" s="63"/>
    </row>
    <row r="23" customFormat="false" ht="15.75" hidden="false" customHeight="false" outlineLevel="0" collapsed="false">
      <c r="A23" s="70"/>
      <c r="B23" s="76" t="s">
        <v>37</v>
      </c>
      <c r="C23" s="72"/>
      <c r="D23" s="72"/>
      <c r="E23" s="73"/>
      <c r="F23" s="73"/>
      <c r="G23" s="62"/>
      <c r="H23" s="61"/>
      <c r="I23" s="54"/>
      <c r="J23" s="67"/>
      <c r="K23" s="68"/>
      <c r="L23" s="56"/>
      <c r="M23" s="65"/>
      <c r="N23" s="68"/>
      <c r="O23" s="59"/>
      <c r="P23" s="75"/>
      <c r="Q23" s="61"/>
      <c r="R23" s="47"/>
      <c r="S23" s="62"/>
      <c r="T23" s="58"/>
      <c r="U23" s="59"/>
      <c r="V23" s="69"/>
      <c r="W23" s="50"/>
      <c r="X23" s="63"/>
    </row>
    <row r="24" customFormat="false" ht="15" hidden="false" customHeight="false" outlineLevel="0" collapsed="false">
      <c r="A24" s="70" t="n">
        <v>390</v>
      </c>
      <c r="B24" s="64" t="s">
        <v>16</v>
      </c>
      <c r="C24" s="72" t="n">
        <v>4329480</v>
      </c>
      <c r="D24" s="72" t="n">
        <v>240805</v>
      </c>
      <c r="E24" s="73" t="n">
        <v>0.0127</v>
      </c>
      <c r="F24" s="62" t="n">
        <v>0.0227</v>
      </c>
      <c r="G24" s="62" t="n">
        <v>0.0127</v>
      </c>
      <c r="H24" s="61" t="n">
        <v>44</v>
      </c>
      <c r="I24" s="54" t="n">
        <v>78.7</v>
      </c>
      <c r="J24" s="67" t="s">
        <v>17</v>
      </c>
      <c r="K24" s="68" t="n">
        <f aca="false">C24*E24</f>
        <v>54984.396</v>
      </c>
      <c r="L24" s="56" t="n">
        <f aca="false">C24*F24</f>
        <v>98279.196</v>
      </c>
      <c r="M24" s="72" t="n">
        <v>253198</v>
      </c>
      <c r="N24" s="68" t="n">
        <f aca="false">D24-M24</f>
        <v>-12393</v>
      </c>
      <c r="O24" s="59"/>
      <c r="P24" s="75"/>
      <c r="Q24" s="61"/>
      <c r="R24" s="47"/>
      <c r="S24" s="62"/>
      <c r="T24" s="58"/>
      <c r="U24" s="59"/>
      <c r="V24" s="69"/>
      <c r="W24" s="50"/>
      <c r="X24" s="50"/>
    </row>
    <row r="25" customFormat="false" ht="15" hidden="false" customHeight="false" outlineLevel="0" collapsed="false">
      <c r="A25" s="70" t="n">
        <v>391</v>
      </c>
      <c r="B25" s="71" t="s">
        <v>38</v>
      </c>
      <c r="C25" s="72" t="n">
        <v>81514</v>
      </c>
      <c r="D25" s="72" t="n">
        <v>8358</v>
      </c>
      <c r="E25" s="73" t="n">
        <v>0.0775</v>
      </c>
      <c r="F25" s="53" t="n">
        <v>0.1111</v>
      </c>
      <c r="G25" s="62" t="n">
        <v>0.0775</v>
      </c>
      <c r="H25" s="61" t="n">
        <v>9</v>
      </c>
      <c r="I25" s="54" t="n">
        <v>12.9</v>
      </c>
      <c r="J25" s="67" t="s">
        <v>39</v>
      </c>
      <c r="K25" s="68" t="n">
        <f aca="false">C25*E25</f>
        <v>6317.335</v>
      </c>
      <c r="L25" s="56" t="n">
        <f aca="false">C25*F25</f>
        <v>9056.2054</v>
      </c>
      <c r="M25" s="72" t="n">
        <v>13282</v>
      </c>
      <c r="N25" s="68" t="n">
        <f aca="false">D25-M25</f>
        <v>-4924</v>
      </c>
      <c r="O25" s="59"/>
      <c r="P25" s="75"/>
      <c r="Q25" s="61"/>
      <c r="R25" s="47"/>
      <c r="S25" s="62"/>
      <c r="T25" s="58"/>
      <c r="U25" s="59"/>
      <c r="V25" s="69"/>
      <c r="W25" s="50"/>
      <c r="X25" s="50"/>
    </row>
    <row r="26" customFormat="false" ht="15" hidden="false" customHeight="false" outlineLevel="0" collapsed="false">
      <c r="A26" s="70" t="n">
        <v>391.1</v>
      </c>
      <c r="B26" s="71" t="s">
        <v>40</v>
      </c>
      <c r="C26" s="72" t="n">
        <v>0</v>
      </c>
      <c r="D26" s="72" t="n">
        <v>10</v>
      </c>
      <c r="E26" s="73" t="n">
        <v>0.1111</v>
      </c>
      <c r="F26" s="53" t="n">
        <v>0</v>
      </c>
      <c r="G26" s="62" t="n">
        <v>0.1111</v>
      </c>
      <c r="H26" s="80" t="n">
        <v>0</v>
      </c>
      <c r="I26" s="54" t="n">
        <v>9</v>
      </c>
      <c r="J26" s="67"/>
      <c r="K26" s="68" t="n">
        <f aca="false">C26*E26</f>
        <v>0</v>
      </c>
      <c r="L26" s="56" t="n">
        <f aca="false">C26*F26</f>
        <v>0</v>
      </c>
      <c r="M26" s="65" t="n">
        <v>0</v>
      </c>
      <c r="N26" s="68" t="n">
        <f aca="false">D26-M26</f>
        <v>10</v>
      </c>
      <c r="O26" s="59"/>
      <c r="P26" s="75"/>
      <c r="Q26" s="78"/>
      <c r="R26" s="75"/>
      <c r="S26" s="62"/>
      <c r="T26" s="58"/>
      <c r="U26" s="59"/>
      <c r="V26" s="69"/>
      <c r="W26" s="50"/>
      <c r="X26" s="63"/>
    </row>
    <row r="27" customFormat="false" ht="15" hidden="false" customHeight="false" outlineLevel="0" collapsed="false">
      <c r="A27" s="48" t="n">
        <v>391.2</v>
      </c>
      <c r="B27" s="64" t="s">
        <v>41</v>
      </c>
      <c r="C27" s="65" t="n">
        <v>1437467</v>
      </c>
      <c r="D27" s="65" t="n">
        <v>5465</v>
      </c>
      <c r="E27" s="53" t="n">
        <v>0.1111</v>
      </c>
      <c r="F27" s="53" t="n">
        <v>0.125</v>
      </c>
      <c r="G27" s="62" t="n">
        <v>0.1111</v>
      </c>
      <c r="H27" s="80" t="n">
        <v>8</v>
      </c>
      <c r="I27" s="54" t="n">
        <v>9</v>
      </c>
      <c r="J27" s="67" t="s">
        <v>42</v>
      </c>
      <c r="K27" s="68" t="n">
        <f aca="false">C27*E27</f>
        <v>159702.5837</v>
      </c>
      <c r="L27" s="56" t="n">
        <f aca="false">C27*F27</f>
        <v>179683.375</v>
      </c>
      <c r="M27" s="65" t="n">
        <v>100764</v>
      </c>
      <c r="N27" s="68" t="n">
        <f aca="false">D27-M27</f>
        <v>-95299</v>
      </c>
      <c r="O27" s="59"/>
      <c r="P27" s="75"/>
      <c r="Q27" s="61"/>
      <c r="R27" s="47"/>
      <c r="S27" s="62"/>
      <c r="T27" s="58"/>
      <c r="U27" s="59"/>
      <c r="V27" s="69"/>
      <c r="W27" s="63"/>
      <c r="X27" s="63"/>
    </row>
    <row r="28" customFormat="false" ht="15" hidden="false" customHeight="false" outlineLevel="0" collapsed="false">
      <c r="A28" s="48" t="n">
        <v>392</v>
      </c>
      <c r="B28" s="64" t="s">
        <v>43</v>
      </c>
      <c r="C28" s="65" t="n">
        <v>4148621</v>
      </c>
      <c r="D28" s="65" t="n">
        <v>1757069</v>
      </c>
      <c r="E28" s="53" t="n">
        <v>0.0728</v>
      </c>
      <c r="F28" s="53" t="n">
        <v>0.0769</v>
      </c>
      <c r="G28" s="62" t="n">
        <v>0.0728</v>
      </c>
      <c r="H28" s="80" t="n">
        <v>13</v>
      </c>
      <c r="I28" s="54" t="n">
        <v>12.5</v>
      </c>
      <c r="J28" s="67" t="s">
        <v>42</v>
      </c>
      <c r="K28" s="68" t="n">
        <f aca="false">C28*E28</f>
        <v>302019.6088</v>
      </c>
      <c r="L28" s="56" t="n">
        <f aca="false">C28*F28</f>
        <v>319028.9549</v>
      </c>
      <c r="M28" s="72" t="n">
        <v>1726214</v>
      </c>
      <c r="N28" s="68" t="n">
        <f aca="false">D28-M28</f>
        <v>30855</v>
      </c>
      <c r="O28" s="59"/>
      <c r="P28" s="75"/>
      <c r="Q28" s="61"/>
      <c r="R28" s="47"/>
      <c r="S28" s="62"/>
      <c r="T28" s="58"/>
      <c r="U28" s="59"/>
      <c r="V28" s="69"/>
      <c r="W28" s="63"/>
      <c r="X28" s="50"/>
    </row>
    <row r="29" customFormat="false" ht="15" hidden="false" customHeight="false" outlineLevel="0" collapsed="false">
      <c r="A29" s="48" t="n">
        <v>393</v>
      </c>
      <c r="B29" s="64" t="s">
        <v>44</v>
      </c>
      <c r="C29" s="65" t="n">
        <v>88542</v>
      </c>
      <c r="D29" s="65" t="n">
        <v>11573</v>
      </c>
      <c r="E29" s="53" t="n">
        <v>0.0667</v>
      </c>
      <c r="F29" s="53" t="n">
        <v>0.04</v>
      </c>
      <c r="G29" s="62" t="n">
        <v>0.0667</v>
      </c>
      <c r="H29" s="80" t="n">
        <v>25</v>
      </c>
      <c r="I29" s="54" t="n">
        <v>15</v>
      </c>
      <c r="J29" s="67" t="s">
        <v>45</v>
      </c>
      <c r="K29" s="68" t="n">
        <f aca="false">C29*E29</f>
        <v>5905.7514</v>
      </c>
      <c r="L29" s="56" t="n">
        <f aca="false">C29*F29</f>
        <v>3541.68</v>
      </c>
      <c r="M29" s="72" t="n">
        <v>20799</v>
      </c>
      <c r="N29" s="68" t="n">
        <f aca="false">D29-M29</f>
        <v>-9226</v>
      </c>
      <c r="O29" s="59"/>
      <c r="P29" s="75"/>
      <c r="Q29" s="61"/>
      <c r="R29" s="47"/>
      <c r="S29" s="62"/>
      <c r="T29" s="58"/>
      <c r="U29" s="59"/>
      <c r="V29" s="69"/>
      <c r="W29" s="63"/>
      <c r="X29" s="50"/>
    </row>
    <row r="30" customFormat="false" ht="15" hidden="false" customHeight="false" outlineLevel="0" collapsed="false">
      <c r="A30" s="70" t="n">
        <v>394</v>
      </c>
      <c r="B30" s="71" t="s">
        <v>46</v>
      </c>
      <c r="C30" s="72" t="n">
        <v>1995226</v>
      </c>
      <c r="D30" s="72" t="n">
        <v>493684</v>
      </c>
      <c r="E30" s="73" t="n">
        <v>0.0518</v>
      </c>
      <c r="F30" s="53" t="n">
        <v>0.0455</v>
      </c>
      <c r="G30" s="62" t="n">
        <v>0.0518</v>
      </c>
      <c r="H30" s="80" t="n">
        <v>22</v>
      </c>
      <c r="I30" s="54" t="n">
        <v>19.3</v>
      </c>
      <c r="J30" s="67" t="s">
        <v>47</v>
      </c>
      <c r="K30" s="68" t="n">
        <f aca="false">C30*E30</f>
        <v>103352.7068</v>
      </c>
      <c r="L30" s="56" t="n">
        <f aca="false">C30*F30</f>
        <v>90782.783</v>
      </c>
      <c r="M30" s="65" t="n">
        <v>585372</v>
      </c>
      <c r="N30" s="68" t="n">
        <f aca="false">D30-M30</f>
        <v>-91688</v>
      </c>
      <c r="O30" s="59"/>
      <c r="P30" s="75"/>
      <c r="Q30" s="61"/>
      <c r="R30" s="47"/>
      <c r="S30" s="62"/>
      <c r="T30" s="58"/>
      <c r="U30" s="59"/>
      <c r="V30" s="69"/>
      <c r="W30" s="50"/>
      <c r="X30" s="63"/>
    </row>
    <row r="31" customFormat="false" ht="15" hidden="false" customHeight="false" outlineLevel="0" collapsed="false">
      <c r="A31" s="70" t="n">
        <v>395</v>
      </c>
      <c r="B31" s="71" t="s">
        <v>48</v>
      </c>
      <c r="C31" s="72" t="n">
        <v>99758</v>
      </c>
      <c r="D31" s="72" t="n">
        <v>9814</v>
      </c>
      <c r="E31" s="73" t="n">
        <v>0.049</v>
      </c>
      <c r="F31" s="53" t="n">
        <v>0.0476</v>
      </c>
      <c r="G31" s="62" t="n">
        <v>0.049</v>
      </c>
      <c r="H31" s="80" t="n">
        <v>21</v>
      </c>
      <c r="I31" s="54" t="n">
        <v>20.4</v>
      </c>
      <c r="J31" s="67" t="s">
        <v>49</v>
      </c>
      <c r="K31" s="68" t="n">
        <f aca="false">C31*E31</f>
        <v>4888.142</v>
      </c>
      <c r="L31" s="56" t="n">
        <f aca="false">C31*F31</f>
        <v>4748.4808</v>
      </c>
      <c r="M31" s="65" t="n">
        <v>28445</v>
      </c>
      <c r="N31" s="68" t="n">
        <f aca="false">D31-M31</f>
        <v>-18631</v>
      </c>
      <c r="O31" s="59"/>
      <c r="P31" s="75"/>
      <c r="Q31" s="61"/>
      <c r="R31" s="47"/>
      <c r="S31" s="62"/>
      <c r="T31" s="58"/>
      <c r="U31" s="59"/>
      <c r="V31" s="69"/>
      <c r="W31" s="50"/>
      <c r="X31" s="63"/>
    </row>
    <row r="32" customFormat="false" ht="15" hidden="false" customHeight="false" outlineLevel="0" collapsed="false">
      <c r="A32" s="70" t="n">
        <v>396</v>
      </c>
      <c r="B32" s="71" t="s">
        <v>50</v>
      </c>
      <c r="C32" s="72" t="n">
        <v>2079823</v>
      </c>
      <c r="D32" s="72" t="n">
        <v>1224018</v>
      </c>
      <c r="E32" s="73" t="n">
        <v>0.0478</v>
      </c>
      <c r="F32" s="53" t="n">
        <v>0.0455</v>
      </c>
      <c r="G32" s="62" t="n">
        <v>0.0478</v>
      </c>
      <c r="H32" s="80" t="n">
        <v>22</v>
      </c>
      <c r="I32" s="54" t="n">
        <v>18</v>
      </c>
      <c r="J32" s="67" t="s">
        <v>17</v>
      </c>
      <c r="K32" s="68" t="n">
        <f aca="false">C32*E32</f>
        <v>99415.5394</v>
      </c>
      <c r="L32" s="56" t="n">
        <f aca="false">C32*F32</f>
        <v>94631.9465</v>
      </c>
      <c r="M32" s="65" t="n">
        <v>952319</v>
      </c>
      <c r="N32" s="68" t="n">
        <f aca="false">D32-M32</f>
        <v>271699</v>
      </c>
      <c r="O32" s="59"/>
      <c r="P32" s="75"/>
      <c r="Q32" s="61"/>
      <c r="R32" s="47"/>
      <c r="S32" s="62"/>
      <c r="T32" s="58"/>
      <c r="U32" s="59"/>
      <c r="V32" s="69"/>
      <c r="W32" s="50"/>
      <c r="X32" s="63"/>
    </row>
    <row r="33" customFormat="false" ht="15" hidden="false" customHeight="false" outlineLevel="0" collapsed="false">
      <c r="A33" s="70" t="n">
        <v>397</v>
      </c>
      <c r="B33" s="71" t="s">
        <v>51</v>
      </c>
      <c r="C33" s="72" t="n">
        <v>569875</v>
      </c>
      <c r="D33" s="72" t="n">
        <v>293713</v>
      </c>
      <c r="E33" s="73" t="n">
        <v>0.0606</v>
      </c>
      <c r="F33" s="53" t="n">
        <v>0.0714</v>
      </c>
      <c r="G33" s="62" t="n">
        <v>0.0606</v>
      </c>
      <c r="H33" s="80" t="n">
        <v>14</v>
      </c>
      <c r="I33" s="54" t="n">
        <v>16.5</v>
      </c>
      <c r="J33" s="67" t="s">
        <v>47</v>
      </c>
      <c r="K33" s="68" t="n">
        <f aca="false">C33*E33</f>
        <v>34534.425</v>
      </c>
      <c r="L33" s="56" t="n">
        <f aca="false">C33*F33</f>
        <v>40689.075</v>
      </c>
      <c r="M33" s="65" t="n">
        <v>236317</v>
      </c>
      <c r="N33" s="68" t="n">
        <f aca="false">D33-M33</f>
        <v>57396</v>
      </c>
      <c r="O33" s="59"/>
      <c r="P33" s="75"/>
      <c r="Q33" s="61"/>
      <c r="R33" s="47"/>
      <c r="S33" s="62"/>
      <c r="T33" s="58"/>
      <c r="U33" s="59"/>
      <c r="V33" s="69"/>
      <c r="W33" s="50"/>
      <c r="X33" s="63"/>
    </row>
    <row r="34" customFormat="false" ht="15" hidden="false" customHeight="false" outlineLevel="0" collapsed="false">
      <c r="A34" s="70"/>
      <c r="B34" s="74" t="s">
        <v>52</v>
      </c>
      <c r="C34" s="72" t="n">
        <f aca="false">SUM(C24:C33)</f>
        <v>14830306</v>
      </c>
      <c r="D34" s="72" t="n">
        <f aca="false">SUM(D24:D33)</f>
        <v>4044509</v>
      </c>
      <c r="E34" s="73"/>
      <c r="F34" s="47"/>
      <c r="G34" s="52"/>
      <c r="H34" s="73"/>
      <c r="I34" s="54"/>
      <c r="J34" s="55"/>
      <c r="K34" s="68" t="n">
        <f aca="false">SUM(K24:K33)</f>
        <v>771120.4881</v>
      </c>
      <c r="L34" s="56" t="n">
        <f aca="false">SUM(L24:L33)</f>
        <v>840441.6966</v>
      </c>
      <c r="M34" s="72" t="n">
        <f aca="false">SUM(M24:M33)</f>
        <v>3916710</v>
      </c>
      <c r="N34" s="68" t="n">
        <f aca="false">D34-M34</f>
        <v>127799</v>
      </c>
      <c r="O34" s="59"/>
      <c r="P34" s="75"/>
      <c r="Q34" s="61"/>
      <c r="R34" s="47"/>
      <c r="S34" s="62"/>
      <c r="T34" s="58"/>
      <c r="U34" s="59"/>
      <c r="V34" s="69"/>
      <c r="W34" s="50"/>
      <c r="X34" s="50"/>
    </row>
    <row r="35" customFormat="false" ht="15" hidden="false" customHeight="false" outlineLevel="0" collapsed="false">
      <c r="A35" s="70"/>
      <c r="B35" s="71"/>
      <c r="C35" s="72"/>
      <c r="D35" s="72"/>
      <c r="E35" s="73"/>
      <c r="F35" s="47"/>
      <c r="G35" s="52"/>
      <c r="H35" s="73"/>
      <c r="I35" s="54"/>
      <c r="J35" s="55"/>
      <c r="K35" s="47"/>
      <c r="L35" s="56"/>
      <c r="M35" s="72"/>
      <c r="N35" s="68"/>
      <c r="O35" s="59"/>
      <c r="P35" s="75"/>
      <c r="Q35" s="47"/>
      <c r="R35" s="47"/>
      <c r="S35" s="62"/>
      <c r="T35" s="58"/>
      <c r="U35" s="59"/>
      <c r="V35" s="69"/>
      <c r="W35" s="50"/>
      <c r="X35" s="50"/>
    </row>
    <row r="36" customFormat="false" ht="15" hidden="false" customHeight="false" outlineLevel="0" collapsed="false">
      <c r="A36" s="48"/>
      <c r="B36" s="64"/>
      <c r="C36" s="65"/>
      <c r="D36" s="65"/>
      <c r="E36" s="53"/>
      <c r="F36" s="47"/>
      <c r="G36" s="52"/>
      <c r="H36" s="53"/>
      <c r="I36" s="54"/>
      <c r="J36" s="61"/>
      <c r="K36" s="67"/>
      <c r="L36" s="56"/>
      <c r="M36" s="65"/>
      <c r="N36" s="68"/>
      <c r="O36" s="59"/>
      <c r="P36" s="60"/>
      <c r="Q36" s="61"/>
      <c r="R36" s="47"/>
      <c r="S36" s="66"/>
      <c r="T36" s="58"/>
      <c r="U36" s="59"/>
      <c r="V36" s="69"/>
      <c r="W36" s="63"/>
      <c r="X36" s="63"/>
    </row>
    <row r="37" customFormat="false" ht="21" hidden="false" customHeight="true" outlineLevel="0" collapsed="false">
      <c r="A37" s="48"/>
      <c r="B37" s="81" t="s">
        <v>53</v>
      </c>
      <c r="C37" s="68" t="n">
        <f aca="false">C7+C11+C21+C34</f>
        <v>246954577</v>
      </c>
      <c r="D37" s="68" t="n">
        <f aca="false">D7+D11+D21+D34</f>
        <v>72663232</v>
      </c>
      <c r="E37" s="53"/>
      <c r="F37" s="47"/>
      <c r="G37" s="52"/>
      <c r="H37" s="53"/>
      <c r="I37" s="54"/>
      <c r="J37" s="47"/>
      <c r="K37" s="68" t="n">
        <f aca="false">K7+K11+K21+K34</f>
        <v>6540102.0442</v>
      </c>
      <c r="L37" s="82" t="n">
        <f aca="false">L7+L11+L21+L34</f>
        <v>6566890.2963</v>
      </c>
      <c r="M37" s="68" t="n">
        <f aca="false">M7+M11+M21+M34</f>
        <v>67622205</v>
      </c>
      <c r="N37" s="68" t="n">
        <f aca="false">N7+N11+N21+N34</f>
        <v>5041027</v>
      </c>
      <c r="O37" s="59"/>
      <c r="P37" s="60"/>
      <c r="Q37" s="47"/>
      <c r="R37" s="47"/>
      <c r="S37" s="53"/>
      <c r="T37" s="58"/>
      <c r="U37" s="59"/>
      <c r="V37" s="59"/>
      <c r="W37" s="58"/>
      <c r="X37" s="58"/>
    </row>
    <row r="38" customFormat="false" ht="21" hidden="false" customHeight="true" outlineLevel="0" collapsed="false">
      <c r="A38" s="83"/>
      <c r="B38" s="84"/>
      <c r="C38" s="85"/>
      <c r="D38" s="85"/>
      <c r="E38" s="86"/>
      <c r="F38" s="87"/>
      <c r="G38" s="88"/>
      <c r="H38" s="86"/>
      <c r="I38" s="89"/>
      <c r="J38" s="87"/>
      <c r="K38" s="87"/>
      <c r="L38" s="90"/>
      <c r="M38" s="85"/>
      <c r="N38" s="85"/>
      <c r="O38" s="91"/>
      <c r="P38" s="92"/>
      <c r="Q38" s="87"/>
      <c r="R38" s="87"/>
      <c r="S38" s="86"/>
      <c r="T38" s="93"/>
      <c r="U38" s="91"/>
      <c r="V38" s="91"/>
      <c r="W38" s="93"/>
      <c r="X38" s="93"/>
    </row>
    <row r="39" customFormat="false" ht="21" hidden="false" customHeight="true" outlineLevel="0" collapsed="false">
      <c r="A39" s="94" t="s">
        <v>54</v>
      </c>
      <c r="B39" s="84"/>
      <c r="C39" s="85"/>
      <c r="D39" s="85"/>
      <c r="E39" s="86"/>
      <c r="F39" s="87"/>
      <c r="G39" s="88"/>
      <c r="H39" s="86"/>
      <c r="I39" s="89"/>
      <c r="J39" s="87"/>
      <c r="K39" s="87"/>
      <c r="L39" s="90"/>
      <c r="M39" s="85"/>
      <c r="N39" s="85"/>
      <c r="O39" s="91"/>
      <c r="P39" s="92"/>
      <c r="Q39" s="87"/>
      <c r="R39" s="87"/>
      <c r="S39" s="86"/>
      <c r="T39" s="93"/>
      <c r="U39" s="91"/>
      <c r="V39" s="91"/>
      <c r="W39" s="93"/>
      <c r="X39" s="93"/>
    </row>
    <row r="40" customFormat="false" ht="21" hidden="false" customHeight="true" outlineLevel="0" collapsed="false">
      <c r="A40" s="95" t="s">
        <v>55</v>
      </c>
      <c r="B40" s="96" t="s">
        <v>56</v>
      </c>
      <c r="C40" s="96"/>
      <c r="D40" s="85"/>
      <c r="E40" s="86"/>
      <c r="F40" s="87"/>
      <c r="G40" s="88"/>
      <c r="H40" s="86"/>
      <c r="I40" s="89"/>
      <c r="J40" s="87"/>
      <c r="K40" s="87"/>
      <c r="L40" s="90"/>
      <c r="M40" s="85"/>
      <c r="N40" s="85"/>
      <c r="O40" s="91"/>
      <c r="P40" s="92"/>
      <c r="Q40" s="87"/>
      <c r="R40" s="87"/>
      <c r="S40" s="86"/>
      <c r="T40" s="93"/>
      <c r="U40" s="91"/>
      <c r="V40" s="91"/>
      <c r="W40" s="93"/>
      <c r="X40" s="93"/>
    </row>
    <row r="41" customFormat="false" ht="21" hidden="false" customHeight="true" outlineLevel="0" collapsed="false">
      <c r="A41" s="95"/>
      <c r="B41" s="97" t="s">
        <v>57</v>
      </c>
      <c r="C41" s="97"/>
      <c r="D41" s="85"/>
      <c r="E41" s="86"/>
      <c r="F41" s="87"/>
      <c r="G41" s="88"/>
      <c r="H41" s="86"/>
      <c r="I41" s="89"/>
      <c r="J41" s="87"/>
      <c r="K41" s="87"/>
      <c r="L41" s="90"/>
      <c r="M41" s="85"/>
      <c r="N41" s="85"/>
      <c r="O41" s="91"/>
      <c r="P41" s="92"/>
      <c r="Q41" s="87"/>
      <c r="R41" s="87"/>
      <c r="S41" s="86"/>
      <c r="T41" s="93"/>
      <c r="U41" s="91"/>
      <c r="V41" s="91"/>
      <c r="W41" s="93"/>
      <c r="X41" s="93"/>
    </row>
    <row r="42" customFormat="false" ht="21" hidden="false" customHeight="true" outlineLevel="0" collapsed="false">
      <c r="A42" s="95"/>
      <c r="B42" s="97" t="s">
        <v>58</v>
      </c>
      <c r="C42" s="97"/>
      <c r="D42" s="85"/>
      <c r="E42" s="86"/>
      <c r="F42" s="87"/>
      <c r="G42" s="88"/>
      <c r="H42" s="86"/>
      <c r="I42" s="89"/>
      <c r="J42" s="87"/>
      <c r="K42" s="87"/>
      <c r="L42" s="90"/>
      <c r="M42" s="85"/>
      <c r="N42" s="85"/>
      <c r="O42" s="91"/>
      <c r="P42" s="92"/>
      <c r="Q42" s="87"/>
      <c r="R42" s="87"/>
      <c r="S42" s="86"/>
      <c r="T42" s="93"/>
      <c r="U42" s="91"/>
      <c r="V42" s="91"/>
      <c r="W42" s="93"/>
      <c r="X42" s="93"/>
    </row>
    <row r="43" customFormat="false" ht="21" hidden="false" customHeight="true" outlineLevel="0" collapsed="false">
      <c r="A43" s="95" t="s">
        <v>59</v>
      </c>
      <c r="B43" s="2" t="s">
        <v>60</v>
      </c>
      <c r="D43" s="85"/>
      <c r="E43" s="86"/>
      <c r="F43" s="87"/>
      <c r="G43" s="88"/>
      <c r="H43" s="86"/>
      <c r="I43" s="89"/>
      <c r="J43" s="87"/>
      <c r="K43" s="87"/>
      <c r="L43" s="90"/>
      <c r="M43" s="85"/>
      <c r="N43" s="85"/>
      <c r="O43" s="91"/>
      <c r="P43" s="92"/>
      <c r="Q43" s="87"/>
      <c r="R43" s="87"/>
      <c r="S43" s="86"/>
      <c r="T43" s="93"/>
      <c r="U43" s="91"/>
      <c r="V43" s="91"/>
      <c r="W43" s="93"/>
      <c r="X43" s="93"/>
    </row>
    <row r="52" customFormat="false" ht="15" hidden="false" customHeight="false" outlineLevel="0" collapsed="false">
      <c r="H52" s="98"/>
    </row>
    <row r="53" customFormat="false" ht="15" hidden="false" customHeight="false" outlineLevel="0" collapsed="false">
      <c r="H53" s="98"/>
    </row>
    <row r="65" customFormat="false" ht="15" hidden="false" customHeight="false" outlineLevel="0" collapsed="false">
      <c r="A65" s="99"/>
      <c r="C65" s="100"/>
      <c r="D65" s="100"/>
      <c r="H65" s="98"/>
      <c r="I65" s="101"/>
      <c r="K65" s="0"/>
      <c r="N65" s="0"/>
      <c r="O65" s="102"/>
      <c r="T65" s="0"/>
      <c r="U65" s="102"/>
    </row>
  </sheetData>
  <mergeCells count="4">
    <mergeCell ref="A1:N1"/>
    <mergeCell ref="B40:C40"/>
    <mergeCell ref="B41:C41"/>
    <mergeCell ref="B42:C42"/>
  </mergeCells>
  <printOptions headings="false" gridLines="false" gridLinesSet="true" horizontalCentered="true" verticalCentered="true"/>
  <pageMargins left="0.25" right="0.25" top="0.2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WISS,Bold"&amp;D&amp;R&amp;"SWISS,Bold"Schedul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0:12:47Z</dcterms:created>
  <dc:creator/>
  <dc:description/>
  <dc:language>en-US</dc:language>
  <cp:lastModifiedBy>charlt</cp:lastModifiedBy>
  <cp:lastPrinted>2003-10-22T21:36:28Z</cp:lastPrinted>
  <dcterms:modified xsi:type="dcterms:W3CDTF">2003-10-23T14:03:31Z</dcterms:modified>
  <cp:revision>0</cp:revision>
  <dc:subject/>
  <dc:title/>
</cp:coreProperties>
</file>