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Schedule 7-1" sheetId="1" state="visible" r:id="rId2"/>
    <sheet name="Schedule 7-2" sheetId="2" state="visible" r:id="rId3"/>
    <sheet name="Schedule 7-3" sheetId="3" state="visible" r:id="rId4"/>
    <sheet name="Schedule 7-4" sheetId="4" state="visible" r:id="rId5"/>
    <sheet name="Schedule 13-1" sheetId="5" state="visible" r:id="rId6"/>
    <sheet name="Schedule 13-2" sheetId="6" state="visible" r:id="rId7"/>
    <sheet name="Schedule 13-3" sheetId="7" state="visible" r:id="rId8"/>
    <sheet name="Schedule 13-4" sheetId="8" state="visible" r:id="rId9"/>
    <sheet name="Rate_Table_UE" sheetId="9" state="visible" r:id="rId10"/>
    <sheet name="Rate_Table_MO" sheetId="10" state="visible" r:id="rId11"/>
    <sheet name="Dep_Summary" sheetId="11" state="visible" r:id="rId12"/>
    <sheet name="Amort_Summary" sheetId="12" state="visible" r:id="rId13"/>
    <sheet name="Inv_Summary" sheetId="13" state="visible" r:id="rId14"/>
    <sheet name="TY_vs_Company" sheetId="14" state="visible" r:id="rId15"/>
    <sheet name="TY_vs_Staff" sheetId="15" state="visible" r:id="rId16"/>
    <sheet name="Total_Rate" sheetId="16" state="visible" r:id="rId17"/>
    <sheet name="Prod_Rate" sheetId="17" state="visible" r:id="rId18"/>
    <sheet name="Trans_Rate" sheetId="18" state="visible" r:id="rId19"/>
    <sheet name="Dist_Rate" sheetId="19" state="visible" r:id="rId20"/>
    <sheet name="Total_Plant" sheetId="20" state="visible" r:id="rId21"/>
    <sheet name="Prod_Plant" sheetId="21" state="visible" r:id="rId22"/>
    <sheet name="Trans_Plant" sheetId="22" state="visible" r:id="rId23"/>
    <sheet name="Dist_Plant" sheetId="23" state="visible" r:id="rId24"/>
    <sheet name="Total_Dep" sheetId="24" state="visible" r:id="rId25"/>
    <sheet name="Prod_Dep" sheetId="25" state="visible" r:id="rId26"/>
    <sheet name="Trans_Dep" sheetId="26" state="visible" r:id="rId27"/>
    <sheet name="Dist_Dep" sheetId="27" state="visible" r:id="rId28"/>
    <sheet name="Schedule 7 - Chart Data" sheetId="28" state="visible" r:id="rId29"/>
    <sheet name="Schedule 13 - Chart Data" sheetId="29" state="visible" r:id="rId30"/>
  </sheets>
  <definedNames>
    <definedName function="false" hidden="false" localSheetId="26" name="_xlnm.Print_Titles" vbProcedure="false">Dist_Dep!$1:$3</definedName>
    <definedName function="false" hidden="false" localSheetId="22" name="_xlnm.Print_Titles" vbProcedure="false">Dist_Plant!$1:$3</definedName>
    <definedName function="false" hidden="false" localSheetId="18" name="_xlnm.Print_Area" vbProcedure="false">Dist_Rate!$A$1:$G$187</definedName>
    <definedName function="false" hidden="false" localSheetId="18" name="_xlnm.Print_Titles" vbProcedure="false">Dist_Rate!$1:$3</definedName>
    <definedName function="false" hidden="false" localSheetId="24" name="_xlnm.Print_Titles" vbProcedure="false">Prod_Dep!$1:$3</definedName>
    <definedName function="false" hidden="false" localSheetId="20" name="_xlnm.Print_Titles" vbProcedure="false">Prod_Plant!$1:$3</definedName>
    <definedName function="false" hidden="false" localSheetId="16" name="_xlnm.Print_Area" vbProcedure="false">Prod_Rate!$A$1:$G$187</definedName>
    <definedName function="false" hidden="false" localSheetId="16" name="_xlnm.Print_Titles" vbProcedure="false">Prod_Rate!$1:$3</definedName>
    <definedName function="false" hidden="false" localSheetId="23" name="_xlnm.Print_Titles" vbProcedure="false">Total_Dep!$1:$3</definedName>
    <definedName function="false" hidden="false" localSheetId="19" name="_xlnm.Print_Titles" vbProcedure="false">Total_Plant!$1:$3</definedName>
    <definedName function="false" hidden="false" localSheetId="15" name="_xlnm.Print_Area" vbProcedure="false">Total_Rate!$A$1:$G$187</definedName>
    <definedName function="false" hidden="false" localSheetId="15" name="_xlnm.Print_Titles" vbProcedure="false">Total_Rate!$1:$3</definedName>
    <definedName function="false" hidden="false" localSheetId="25" name="_xlnm.Print_Titles" vbProcedure="false">Trans_Dep!$1:$3</definedName>
    <definedName function="false" hidden="false" localSheetId="21" name="_xlnm.Print_Titles" vbProcedure="false">Trans_Plant!$1:$3</definedName>
    <definedName function="false" hidden="false" localSheetId="17" name="_xlnm.Print_Area" vbProcedure="false">Trans_Rate!$A$1:$G$187</definedName>
    <definedName function="false" hidden="false" localSheetId="17" name="_xlnm.Print_Titles" vbProcedure="false">Trans_Rate!$1:$3</definedName>
    <definedName function="false" hidden="false" localSheetId="13" name="_xlnm.Print_Titles" vbProcedure="false">TY_vs_Company!$6:$9</definedName>
    <definedName function="false" hidden="false" localSheetId="14" name="_xlnm.Print_Titles" vbProcedure="false">TY_vs_Staff!$6:$9</definedName>
    <definedName function="false" hidden="false" localSheetId="15" name="Excel_BuiltIn__FilterDatabase" vbProcedure="false">Total_Rate!$A$3:$G$179</definedName>
    <definedName function="false" hidden="false" localSheetId="16" name="Excel_BuiltIn__FilterDatabase" vbProcedure="false">Prod_Rate!$A$3:$G$179</definedName>
    <definedName function="false" hidden="false" localSheetId="17" name="Excel_BuiltIn__FilterDatabase" vbProcedure="false">Trans_Rate!$A$3:$G$179</definedName>
    <definedName function="false" hidden="false" localSheetId="18" name="Excel_BuiltIn__FilterDatabase" vbProcedure="false">Dist_Rate!$A$3:$G$179</definedName>
    <definedName function="false" hidden="false" localSheetId="19" name="Excel_BuiltIn__FilterDatabase" vbProcedure="false">Total_Plant!$A$3:$F$179</definedName>
    <definedName function="false" hidden="false" localSheetId="20" name="Excel_BuiltIn__FilterDatabase" vbProcedure="false">Prod_Plant!$A$3:$F$179</definedName>
    <definedName function="false" hidden="false" localSheetId="21" name="Excel_BuiltIn__FilterDatabase" vbProcedure="false">Trans_Plant!$A$3:$F$179</definedName>
    <definedName function="false" hidden="false" localSheetId="22" name="Excel_BuiltIn__FilterDatabase" vbProcedure="false">Dist_Plant!$A$3:$F$179</definedName>
    <definedName function="false" hidden="false" localSheetId="23" name="Excel_BuiltIn__FilterDatabase" vbProcedure="false">Total_Dep!$A$3:$F$179</definedName>
    <definedName function="false" hidden="false" localSheetId="24" name="Excel_BuiltIn__FilterDatabase" vbProcedure="false">Prod_Dep!$A$3:$F$179</definedName>
    <definedName function="false" hidden="false" localSheetId="25" name="Excel_BuiltIn__FilterDatabase" vbProcedure="false">Trans_Dep!$A$3:$F$179</definedName>
    <definedName function="false" hidden="false" localSheetId="26" name="Excel_BuiltIn__FilterDatabase" vbProcedure="false">Dist_Dep!$A$3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552">
  <si>
    <t xml:space="preserve">UE Plant and Depreciation Figures</t>
  </si>
  <si>
    <t xml:space="preserve">UE Test Year</t>
  </si>
  <si>
    <t xml:space="preserve">Staff Proposal for UE</t>
  </si>
  <si>
    <t xml:space="preserve">Company Proposal for UE</t>
  </si>
  <si>
    <t xml:space="preserve">Plant Type</t>
  </si>
  <si>
    <t xml:space="preserve">Depreciation Expense</t>
  </si>
  <si>
    <t xml:space="preserve">Plant Value</t>
  </si>
  <si>
    <t xml:space="preserve">Effective Depreciation Rate</t>
  </si>
  <si>
    <t xml:space="preserve">Effective Depreciation Life</t>
  </si>
  <si>
    <t xml:space="preserve">Production</t>
  </si>
  <si>
    <t xml:space="preserve">Transmission</t>
  </si>
  <si>
    <t xml:space="preserve">Distribution</t>
  </si>
  <si>
    <t xml:space="preserve">Total</t>
  </si>
  <si>
    <t xml:space="preserve">Source:</t>
  </si>
  <si>
    <t xml:space="preserve">AmerenUE.</t>
  </si>
  <si>
    <t xml:space="preserve">Notes:</t>
  </si>
  <si>
    <t xml:space="preserve">Effective Depreciation Rate equals Depreciation Expense divided by Plant Value.  Effective Depreciation Life equals 1 / Effective Depreciation Rate.</t>
  </si>
  <si>
    <t xml:space="preserve">Plant values and depreciation expenses include Illinois and Iowa plant.</t>
  </si>
  <si>
    <t xml:space="preserve">UE and Staff proposed depreciation expenses do not include amortization expenses.</t>
  </si>
  <si>
    <t xml:space="preserve">UE-MO Plant and Depreciation Figures</t>
  </si>
  <si>
    <t xml:space="preserve">Staff Proposal for UE-MO</t>
  </si>
  <si>
    <t xml:space="preserve">Company Proposal for UE-MO</t>
  </si>
  <si>
    <t xml:space="preserve">Sources:</t>
  </si>
  <si>
    <t xml:space="preserve">Staff proposal data: Staff Accounting Schedules 5-1 &amp; 5-2.</t>
  </si>
  <si>
    <t xml:space="preserve">Test year and company proposal data: AmerenUE.</t>
  </si>
  <si>
    <t xml:space="preserve">UE Test Year plant value and depreciation expense include Illinois and Iowa plant.</t>
  </si>
  <si>
    <t xml:space="preserve">Actual Test Year Depreciation and Proposed Depreciation for AmerenUE</t>
  </si>
  <si>
    <t xml:space="preserve">Plant</t>
  </si>
  <si>
    <t xml:space="preserve">Current Depreciation</t>
  </si>
  <si>
    <t xml:space="preserve">Company Proposed Depreciation</t>
  </si>
  <si>
    <t xml:space="preserve">Staff Proposed Depreciation</t>
  </si>
  <si>
    <t xml:space="preserve">Current Depreciation Rate</t>
  </si>
  <si>
    <t xml:space="preserve">Company Proposed Deprec. Rate</t>
  </si>
  <si>
    <t xml:space="preserve">Staff Proposed Deprec. Rate</t>
  </si>
  <si>
    <t xml:space="preserve">Total Steam Production Plant</t>
  </si>
  <si>
    <t xml:space="preserve">Total Nuclear Production Plant</t>
  </si>
  <si>
    <t xml:space="preserve">Total Hydraulic &amp; Pumped Storage Production Plant</t>
  </si>
  <si>
    <t xml:space="preserve">Total Other Production Plant</t>
  </si>
  <si>
    <t xml:space="preserve">Missouri Transmission Plant</t>
  </si>
  <si>
    <t xml:space="preserve">Illinois and Iowa Transmission Plant</t>
  </si>
  <si>
    <t xml:space="preserve">Missouri Distribution Plant</t>
  </si>
  <si>
    <t xml:space="preserve">Illinois Distribution Plant</t>
  </si>
  <si>
    <t xml:space="preserve">Missouri General Plant</t>
  </si>
  <si>
    <t xml:space="preserve">Illinois and Iowa General Plant</t>
  </si>
  <si>
    <t xml:space="preserve">Total Electric Plant in Service</t>
  </si>
  <si>
    <t xml:space="preserve">Total Production Plant</t>
  </si>
  <si>
    <t xml:space="preserve">Total Transmission Plant</t>
  </si>
  <si>
    <t xml:space="preserve">Total Distribution Plant</t>
  </si>
  <si>
    <t xml:space="preserve">Source: AmerenUE.</t>
  </si>
  <si>
    <t xml:space="preserve">Amortization Adjustments</t>
  </si>
  <si>
    <t xml:space="preserve">Staff Proposal</t>
  </si>
  <si>
    <t xml:space="preserve">Company Proposal</t>
  </si>
  <si>
    <t xml:space="preserve">AmerenUE Electric Infrastructure Investments ($Millions)</t>
  </si>
  <si>
    <t xml:space="preserve">     Nuclear</t>
  </si>
  <si>
    <t xml:space="preserve">     Non-nuclear</t>
  </si>
  <si>
    <t xml:space="preserve">Other</t>
  </si>
  <si>
    <t xml:space="preserve">AmerenUE</t>
  </si>
  <si>
    <t xml:space="preserve">Missouri Electric Plant</t>
  </si>
  <si>
    <t xml:space="preserve">Estimation of Reserve Variance Based on Gannett Fleming Proposed Service Life and</t>
  </si>
  <si>
    <t xml:space="preserve">Net Salvage Estimates as of 10/1/01</t>
  </si>
  <si>
    <t xml:space="preserve">Gannett</t>
  </si>
  <si>
    <t xml:space="preserve">Annual Depreciation</t>
  </si>
  <si>
    <t xml:space="preserve">Reserve</t>
  </si>
  <si>
    <t xml:space="preserve">Fleming</t>
  </si>
  <si>
    <t xml:space="preserve">Variance</t>
  </si>
  <si>
    <t xml:space="preserve">FERC</t>
  </si>
  <si>
    <t xml:space="preserve">Original Cost</t>
  </si>
  <si>
    <t xml:space="preserve">Current</t>
  </si>
  <si>
    <t xml:space="preserve">Proposed</t>
  </si>
  <si>
    <t xml:space="preserve">Increase</t>
  </si>
  <si>
    <t xml:space="preserve">Annual</t>
  </si>
  <si>
    <t xml:space="preserve">Acct</t>
  </si>
  <si>
    <t xml:space="preserve">at 1/1/2001</t>
  </si>
  <si>
    <t xml:space="preserve">at 10/1/2001</t>
  </si>
  <si>
    <t xml:space="preserve">Rate</t>
  </si>
  <si>
    <t xml:space="preserve">(Decrease)</t>
  </si>
  <si>
    <t xml:space="preserve">Amount (1)</t>
  </si>
  <si>
    <t xml:space="preserve">at 12/31/00</t>
  </si>
  <si>
    <t xml:space="preserve">(1)</t>
  </si>
  <si>
    <t xml:space="preserve">(2)</t>
  </si>
  <si>
    <t xml:space="preserve">(3)</t>
  </si>
  <si>
    <t xml:space="preserve">(4) = (1) * (2)</t>
  </si>
  <si>
    <t xml:space="preserve">(5) = (1) * (3)</t>
  </si>
  <si>
    <t xml:space="preserve">(6) = (5) - (4)</t>
  </si>
  <si>
    <t xml:space="preserve">(7)</t>
  </si>
  <si>
    <t xml:space="preserve">(7) = (8)/20 yrs</t>
  </si>
  <si>
    <t xml:space="preserve">(8)</t>
  </si>
  <si>
    <t xml:space="preserve">Steam Production Plant</t>
  </si>
  <si>
    <t xml:space="preserve">Meramec</t>
  </si>
  <si>
    <t xml:space="preserve">Sioux</t>
  </si>
  <si>
    <t xml:space="preserve">Venice</t>
  </si>
  <si>
    <t xml:space="preserve">Labadie</t>
  </si>
  <si>
    <t xml:space="preserve">Coal Cars (2)</t>
  </si>
  <si>
    <t xml:space="preserve">Rush Island</t>
  </si>
  <si>
    <t xml:space="preserve">Total  Steam Producion Plant  Excluding Coal Cars</t>
  </si>
  <si>
    <t xml:space="preserve">Nuclear Production Plant</t>
  </si>
  <si>
    <t xml:space="preserve">Callaway</t>
  </si>
  <si>
    <t xml:space="preserve">Hydraulic Production Plant</t>
  </si>
  <si>
    <t xml:space="preserve">Osage</t>
  </si>
  <si>
    <t xml:space="preserve">Keokuk</t>
  </si>
  <si>
    <t xml:space="preserve">Total Hydraulic Production Plant</t>
  </si>
  <si>
    <t xml:space="preserve">Pumped Storage Production Plant</t>
  </si>
  <si>
    <t xml:space="preserve">Taum Sauk</t>
  </si>
  <si>
    <t xml:space="preserve">Total Hydro &amp; Pumped Storage Production Plant</t>
  </si>
  <si>
    <t xml:space="preserve">Other Production Plant</t>
  </si>
  <si>
    <t xml:space="preserve">Missouri Other Production Plant</t>
  </si>
  <si>
    <t xml:space="preserve">Illinois Other Production Plant</t>
  </si>
  <si>
    <t xml:space="preserve">Missouri General Plant (3)</t>
  </si>
  <si>
    <t xml:space="preserve">Illinois and Iowa General Plant (3)</t>
  </si>
  <si>
    <t xml:space="preserve">Total General Plant Excluding 392 &amp; 396</t>
  </si>
  <si>
    <t xml:space="preserve">Total Electric Plant Excluding Coal Cars And Accounts  392 &amp; 396</t>
  </si>
  <si>
    <t xml:space="preserve">(1)  Negative Reservace Variance Annual Amount means actual reserve is less than it should be.  The amounts shown represent </t>
  </si>
  <si>
    <t xml:space="preserve">       a 20 year amortization  if the Reserve Variance.</t>
  </si>
  <si>
    <t xml:space="preserve">(2)  Coal Car depreciation is charged to the fuel expense and not depreciation expense.</t>
  </si>
  <si>
    <t xml:space="preserve">(3)  Depreciation on Transportation Equipment (Acct. 392) and Power Operated Equipment (Acct. 396) is charged to clearing accounts.</t>
  </si>
  <si>
    <t xml:space="preserve">MPSC</t>
  </si>
  <si>
    <t xml:space="preserve">Staff</t>
  </si>
  <si>
    <t xml:space="preserve">Total Electric Plant Depreciation Rate</t>
  </si>
  <si>
    <t xml:space="preserve">COMPANY</t>
  </si>
  <si>
    <t xml:space="preserve">STATE</t>
  </si>
  <si>
    <t xml:space="preserve">ACE</t>
  </si>
  <si>
    <t xml:space="preserve">Atlantic City Electric Co</t>
  </si>
  <si>
    <t xml:space="preserve">NJ</t>
  </si>
  <si>
    <t xml:space="preserve">AKA</t>
  </si>
  <si>
    <t xml:space="preserve">Alaska Electric Light &amp; Power Co</t>
  </si>
  <si>
    <t xml:space="preserve">AK</t>
  </si>
  <si>
    <t xml:space="preserve">ALP</t>
  </si>
  <si>
    <t xml:space="preserve">Alabama Power Co</t>
  </si>
  <si>
    <t xml:space="preserve">AL</t>
  </si>
  <si>
    <t xml:space="preserve">APA</t>
  </si>
  <si>
    <t xml:space="preserve">Alpena Power Co</t>
  </si>
  <si>
    <t xml:space="preserve">MI</t>
  </si>
  <si>
    <t xml:space="preserve">APC</t>
  </si>
  <si>
    <t xml:space="preserve">Appalachian Power Co (VA)</t>
  </si>
  <si>
    <t xml:space="preserve">VA</t>
  </si>
  <si>
    <t xml:space="preserve">APL</t>
  </si>
  <si>
    <t xml:space="preserve">Entergy Arkansas Inc</t>
  </si>
  <si>
    <t xml:space="preserve">AR</t>
  </si>
  <si>
    <t xml:space="preserve">APS</t>
  </si>
  <si>
    <t xml:space="preserve">Arizona Public Service Co</t>
  </si>
  <si>
    <t xml:space="preserve">AZ</t>
  </si>
  <si>
    <t xml:space="preserve">BEC</t>
  </si>
  <si>
    <t xml:space="preserve">Boston Edison Co</t>
  </si>
  <si>
    <t xml:space="preserve">MA</t>
  </si>
  <si>
    <t xml:space="preserve">BGE</t>
  </si>
  <si>
    <t xml:space="preserve">Baltimore Gas &amp; Electric Co</t>
  </si>
  <si>
    <t xml:space="preserve">MD</t>
  </si>
  <si>
    <t xml:space="preserve">BHP</t>
  </si>
  <si>
    <t xml:space="preserve">Black Hills Corp</t>
  </si>
  <si>
    <t xml:space="preserve">SD</t>
  </si>
  <si>
    <t xml:space="preserve">BHY</t>
  </si>
  <si>
    <t xml:space="preserve">Bangor Hydro-Electric Co (ME)</t>
  </si>
  <si>
    <t xml:space="preserve">ME</t>
  </si>
  <si>
    <t xml:space="preserve">BVE</t>
  </si>
  <si>
    <t xml:space="preserve">Blackstone Valley Electric Co</t>
  </si>
  <si>
    <t xml:space="preserve">CAM</t>
  </si>
  <si>
    <t xml:space="preserve">Cambridge Electric Light Co (MA)</t>
  </si>
  <si>
    <t xml:space="preserve">CAR</t>
  </si>
  <si>
    <t xml:space="preserve">Carolina Power &amp; Light Co</t>
  </si>
  <si>
    <t xml:space="preserve">NC</t>
  </si>
  <si>
    <t xml:space="preserve">CCD</t>
  </si>
  <si>
    <t xml:space="preserve">Concord Electric Co (NH)</t>
  </si>
  <si>
    <t xml:space="preserve">NH</t>
  </si>
  <si>
    <t xml:space="preserve">CEC</t>
  </si>
  <si>
    <t xml:space="preserve">Consolidated Edison Co of New York Inc</t>
  </si>
  <si>
    <t xml:space="preserve">NY</t>
  </si>
  <si>
    <t xml:space="preserve">CEI</t>
  </si>
  <si>
    <t xml:space="preserve">Cleveland Electric Illuminating Co (OH)</t>
  </si>
  <si>
    <t xml:space="preserve">OH</t>
  </si>
  <si>
    <t xml:space="preserve">CGE</t>
  </si>
  <si>
    <t xml:space="preserve">Cincinnati Gas &amp; Electric Co</t>
  </si>
  <si>
    <t xml:space="preserve">CHG</t>
  </si>
  <si>
    <t xml:space="preserve">Central Hudson Gas &amp; Electric Corp</t>
  </si>
  <si>
    <t xml:space="preserve">CHY</t>
  </si>
  <si>
    <t xml:space="preserve">Cheyenne Light Fuel &amp; Power Co</t>
  </si>
  <si>
    <t xml:space="preserve">WY</t>
  </si>
  <si>
    <t xml:space="preserve">CIL</t>
  </si>
  <si>
    <t xml:space="preserve">Central Illinois Light Co</t>
  </si>
  <si>
    <t xml:space="preserve">IL</t>
  </si>
  <si>
    <t xml:space="preserve">CIN</t>
  </si>
  <si>
    <t xml:space="preserve">Commonwealth Edison Co of Indiana Inc</t>
  </si>
  <si>
    <t xml:space="preserve">CIP</t>
  </si>
  <si>
    <t xml:space="preserve">AmerenCIPS</t>
  </si>
  <si>
    <t xml:space="preserve">CLE</t>
  </si>
  <si>
    <t xml:space="preserve">Cleco Power LLC</t>
  </si>
  <si>
    <t xml:space="preserve">LA</t>
  </si>
  <si>
    <t xml:space="preserve">CLP</t>
  </si>
  <si>
    <t xml:space="preserve">Connecticut Light &amp; Power Co</t>
  </si>
  <si>
    <t xml:space="preserve">CT</t>
  </si>
  <si>
    <t xml:space="preserve">CMP</t>
  </si>
  <si>
    <t xml:space="preserve">Central Maine Power Co</t>
  </si>
  <si>
    <t xml:space="preserve">COM</t>
  </si>
  <si>
    <t xml:space="preserve">Commonwealth Electric Co (MA)</t>
  </si>
  <si>
    <t xml:space="preserve">CPC</t>
  </si>
  <si>
    <t xml:space="preserve">Consumers Energy Co (MI)</t>
  </si>
  <si>
    <t xml:space="preserve">CPL</t>
  </si>
  <si>
    <t xml:space="preserve">Central Power &amp; Light Co (TX)</t>
  </si>
  <si>
    <t xml:space="preserve">TX</t>
  </si>
  <si>
    <t xml:space="preserve">CSO</t>
  </si>
  <si>
    <t xml:space="preserve">Columbus Southern Power Co (OH)</t>
  </si>
  <si>
    <t xml:space="preserve">CTZ</t>
  </si>
  <si>
    <t xml:space="preserve">Citizens Communications Co</t>
  </si>
  <si>
    <t xml:space="preserve">CVE</t>
  </si>
  <si>
    <t xml:space="preserve">Connecticut Valley Electric Co (NH)</t>
  </si>
  <si>
    <t xml:space="preserve">CVP</t>
  </si>
  <si>
    <t xml:space="preserve">Central Vermont Public Service Corp</t>
  </si>
  <si>
    <t xml:space="preserve">VT</t>
  </si>
  <si>
    <t xml:space="preserve">CWE</t>
  </si>
  <si>
    <t xml:space="preserve">Commonwealth Edison Co (IL)</t>
  </si>
  <si>
    <t xml:space="preserve">CWP</t>
  </si>
  <si>
    <t xml:space="preserve">Consolidated Water Power Co</t>
  </si>
  <si>
    <t xml:space="preserve">WI</t>
  </si>
  <si>
    <t xml:space="preserve">DAY</t>
  </si>
  <si>
    <t xml:space="preserve">Dayton Power &amp; Light Co (OH)</t>
  </si>
  <si>
    <t xml:space="preserve">DEC</t>
  </si>
  <si>
    <t xml:space="preserve">Detroit Edison Co</t>
  </si>
  <si>
    <t xml:space="preserve">DLC</t>
  </si>
  <si>
    <t xml:space="preserve">Duquesne Light Co</t>
  </si>
  <si>
    <t xml:space="preserve">PA</t>
  </si>
  <si>
    <t xml:space="preserve">DMP</t>
  </si>
  <si>
    <t xml:space="preserve">Delmarva Power &amp; Light Co</t>
  </si>
  <si>
    <t xml:space="preserve">DE</t>
  </si>
  <si>
    <t xml:space="preserve">DPC</t>
  </si>
  <si>
    <t xml:space="preserve">Duke Energy Corp</t>
  </si>
  <si>
    <t xml:space="preserve">EDS</t>
  </si>
  <si>
    <t xml:space="preserve">Empire District Electric Co</t>
  </si>
  <si>
    <t xml:space="preserve">MO</t>
  </si>
  <si>
    <t xml:space="preserve">EEC</t>
  </si>
  <si>
    <t xml:space="preserve">Eastern Edison Co</t>
  </si>
  <si>
    <t xml:space="preserve">EPE</t>
  </si>
  <si>
    <t xml:space="preserve">El Paso Electric Co</t>
  </si>
  <si>
    <t xml:space="preserve">EPI</t>
  </si>
  <si>
    <t xml:space="preserve">Entergy Power Inc</t>
  </si>
  <si>
    <t xml:space="preserve">ESE</t>
  </si>
  <si>
    <t xml:space="preserve">Edison Sault Electric Co (MI)</t>
  </si>
  <si>
    <t xml:space="preserve">EXH</t>
  </si>
  <si>
    <t xml:space="preserve">Exeter &amp; Hampton Electric Co</t>
  </si>
  <si>
    <t xml:space="preserve">FGE</t>
  </si>
  <si>
    <t xml:space="preserve">Fitchburg Gas &amp; Electric Light</t>
  </si>
  <si>
    <t xml:space="preserve">FPC</t>
  </si>
  <si>
    <t xml:space="preserve">Florida Power Corp</t>
  </si>
  <si>
    <t xml:space="preserve">FL</t>
  </si>
  <si>
    <t xml:space="preserve">FPL</t>
  </si>
  <si>
    <t xml:space="preserve">Florida Power &amp; Light Co</t>
  </si>
  <si>
    <t xml:space="preserve">GAP</t>
  </si>
  <si>
    <t xml:space="preserve">Georgia Power Co</t>
  </si>
  <si>
    <t xml:space="preserve">GA</t>
  </si>
  <si>
    <t xml:space="preserve">GMP</t>
  </si>
  <si>
    <t xml:space="preserve">Green Mountain Power Corp</t>
  </si>
  <si>
    <t xml:space="preserve">GPC</t>
  </si>
  <si>
    <t xml:space="preserve">Gulf Power Co</t>
  </si>
  <si>
    <t xml:space="preserve">GSE</t>
  </si>
  <si>
    <t xml:space="preserve">Granite State Electric Co</t>
  </si>
  <si>
    <t xml:space="preserve">GSU</t>
  </si>
  <si>
    <t xml:space="preserve">Entergy Gulf States Inc</t>
  </si>
  <si>
    <t xml:space="preserve">HEC</t>
  </si>
  <si>
    <t xml:space="preserve">Hawaiian Electric Co Inc</t>
  </si>
  <si>
    <t xml:space="preserve">HI</t>
  </si>
  <si>
    <t xml:space="preserve">HLP</t>
  </si>
  <si>
    <t xml:space="preserve">Reliant Energy HL&amp;P</t>
  </si>
  <si>
    <t xml:space="preserve">HLT</t>
  </si>
  <si>
    <t xml:space="preserve">Hawaii Electric Light Co</t>
  </si>
  <si>
    <t xml:space="preserve">HWP</t>
  </si>
  <si>
    <t xml:space="preserve">Holyoke Water Power Co (MA)</t>
  </si>
  <si>
    <t xml:space="preserve">IDP</t>
  </si>
  <si>
    <t xml:space="preserve">Idaho Power Co</t>
  </si>
  <si>
    <t xml:space="preserve">ID</t>
  </si>
  <si>
    <t xml:space="preserve">IEL</t>
  </si>
  <si>
    <t xml:space="preserve">Iowa Electric Light &amp; Power Co</t>
  </si>
  <si>
    <t xml:space="preserve">IA</t>
  </si>
  <si>
    <t xml:space="preserve">IES</t>
  </si>
  <si>
    <t xml:space="preserve">IES Utilities Inc</t>
  </si>
  <si>
    <t xml:space="preserve">IIG</t>
  </si>
  <si>
    <t xml:space="preserve">Iowa-Illinois Gas &amp; Electric Co</t>
  </si>
  <si>
    <t xml:space="preserve">ILP</t>
  </si>
  <si>
    <t xml:space="preserve">Illinois Power Co</t>
  </si>
  <si>
    <t xml:space="preserve">IME</t>
  </si>
  <si>
    <t xml:space="preserve">Indiana Michigan Power Co</t>
  </si>
  <si>
    <t xml:space="preserve">IN</t>
  </si>
  <si>
    <t xml:space="preserve">IOP</t>
  </si>
  <si>
    <t xml:space="preserve">Iowa Power Co</t>
  </si>
  <si>
    <t xml:space="preserve">IPC</t>
  </si>
  <si>
    <t xml:space="preserve">Interstate Power Co</t>
  </si>
  <si>
    <t xml:space="preserve">IPL</t>
  </si>
  <si>
    <t xml:space="preserve">Indianapolis Power &amp; Light Co</t>
  </si>
  <si>
    <t xml:space="preserve">IPS</t>
  </si>
  <si>
    <t xml:space="preserve">Iowa Public Service Co</t>
  </si>
  <si>
    <t xml:space="preserve">ISU</t>
  </si>
  <si>
    <t xml:space="preserve">Iowa Southern Utilities</t>
  </si>
  <si>
    <t xml:space="preserve">JCP</t>
  </si>
  <si>
    <t xml:space="preserve">Jersey Central Power &amp; Light Co</t>
  </si>
  <si>
    <t xml:space="preserve">JRE</t>
  </si>
  <si>
    <t xml:space="preserve">James River NH Electric</t>
  </si>
  <si>
    <t xml:space="preserve">KAN</t>
  </si>
  <si>
    <t xml:space="preserve">Kanawha Valley Power Co</t>
  </si>
  <si>
    <t xml:space="preserve">WV</t>
  </si>
  <si>
    <t xml:space="preserve">KCP</t>
  </si>
  <si>
    <t xml:space="preserve">Kansas City Power &amp; Light Co (MO)</t>
  </si>
  <si>
    <t xml:space="preserve">KGE</t>
  </si>
  <si>
    <t xml:space="preserve">Kansas Gas and Electric Co</t>
  </si>
  <si>
    <t xml:space="preserve">KS</t>
  </si>
  <si>
    <t xml:space="preserve">KGP</t>
  </si>
  <si>
    <t xml:space="preserve">Kingsport Power Co</t>
  </si>
  <si>
    <t xml:space="preserve">TN</t>
  </si>
  <si>
    <t xml:space="preserve">KPC</t>
  </si>
  <si>
    <t xml:space="preserve">Kentucky Power Co</t>
  </si>
  <si>
    <t xml:space="preserve">KY</t>
  </si>
  <si>
    <t xml:space="preserve">KUC</t>
  </si>
  <si>
    <t xml:space="preserve">Kentucky Utilities Co</t>
  </si>
  <si>
    <t xml:space="preserve">LGE</t>
  </si>
  <si>
    <t xml:space="preserve">Louisville Gas and Electric Co (KY)</t>
  </si>
  <si>
    <t xml:space="preserve">LIL</t>
  </si>
  <si>
    <t xml:space="preserve">Long Island Lighting Co</t>
  </si>
  <si>
    <t xml:space="preserve">LPC</t>
  </si>
  <si>
    <t xml:space="preserve">Lockhart Power Co (SC)</t>
  </si>
  <si>
    <t xml:space="preserve">SC</t>
  </si>
  <si>
    <t xml:space="preserve">LPL</t>
  </si>
  <si>
    <t xml:space="preserve">Entergy Louisiana Inc</t>
  </si>
  <si>
    <t xml:space="preserve">MAM</t>
  </si>
  <si>
    <t xml:space="preserve">MidAmerican Energy Co</t>
  </si>
  <si>
    <t xml:space="preserve">MAU</t>
  </si>
  <si>
    <t xml:space="preserve">Maui Electric Co Ltd</t>
  </si>
  <si>
    <t xml:space="preserve">MCH</t>
  </si>
  <si>
    <t xml:space="preserve">Michigan Power Co</t>
  </si>
  <si>
    <t xml:space="preserve">MDU</t>
  </si>
  <si>
    <t xml:space="preserve">Montana-Dakota Utilities Co</t>
  </si>
  <si>
    <t xml:space="preserve">ND</t>
  </si>
  <si>
    <t xml:space="preserve">MEC</t>
  </si>
  <si>
    <t xml:space="preserve">Massachusetts Electric Co</t>
  </si>
  <si>
    <t xml:space="preserve">MED</t>
  </si>
  <si>
    <t xml:space="preserve">Metropolitan Edison Co</t>
  </si>
  <si>
    <t xml:space="preserve">MEL</t>
  </si>
  <si>
    <t xml:space="preserve">Maine Electric Power Co</t>
  </si>
  <si>
    <t xml:space="preserve">MGE</t>
  </si>
  <si>
    <t xml:space="preserve">Madison Gas and Electric Co</t>
  </si>
  <si>
    <t xml:space="preserve">MID</t>
  </si>
  <si>
    <t xml:space="preserve">Midwest Power Systems Inc</t>
  </si>
  <si>
    <t xml:space="preserve">MIP</t>
  </si>
  <si>
    <t xml:space="preserve">Minnesota Power Electric</t>
  </si>
  <si>
    <t xml:space="preserve">MN</t>
  </si>
  <si>
    <t xml:space="preserve">MON</t>
  </si>
  <si>
    <t xml:space="preserve">Montaup Electric Co</t>
  </si>
  <si>
    <t xml:space="preserve">MOP</t>
  </si>
  <si>
    <t xml:space="preserve">Montana Power Co</t>
  </si>
  <si>
    <t xml:space="preserve">MT</t>
  </si>
  <si>
    <t xml:space="preserve">MPC</t>
  </si>
  <si>
    <t xml:space="preserve">Monongahela Power Co</t>
  </si>
  <si>
    <t xml:space="preserve">MPL</t>
  </si>
  <si>
    <t xml:space="preserve">Entergy Mississippi Inc</t>
  </si>
  <si>
    <t xml:space="preserve">MS</t>
  </si>
  <si>
    <t xml:space="preserve">MPS</t>
  </si>
  <si>
    <t xml:space="preserve">Maine Public Service Co</t>
  </si>
  <si>
    <t xml:space="preserve">MSP</t>
  </si>
  <si>
    <t xml:space="preserve">Mississippi Power Co</t>
  </si>
  <si>
    <t xml:space="preserve">MTC</t>
  </si>
  <si>
    <t xml:space="preserve">Mount Carmel Public Utility Co</t>
  </si>
  <si>
    <t xml:space="preserve">NAN</t>
  </si>
  <si>
    <t xml:space="preserve">Nantahala Power &amp; Light Co</t>
  </si>
  <si>
    <t xml:space="preserve">NCP</t>
  </si>
  <si>
    <t xml:space="preserve">North Central Power Co Inc (WI)</t>
  </si>
  <si>
    <t xml:space="preserve">NEC</t>
  </si>
  <si>
    <t xml:space="preserve">Narragansett Electric Co</t>
  </si>
  <si>
    <t xml:space="preserve">RI</t>
  </si>
  <si>
    <t xml:space="preserve">NEP</t>
  </si>
  <si>
    <t xml:space="preserve">New England Power Co</t>
  </si>
  <si>
    <t xml:space="preserve">NIP</t>
  </si>
  <si>
    <t xml:space="preserve">Northern Indiana Public Service Co</t>
  </si>
  <si>
    <t xml:space="preserve">NMP</t>
  </si>
  <si>
    <t xml:space="preserve">Niagara Mohawk Power Corp</t>
  </si>
  <si>
    <t xml:space="preserve">NPC</t>
  </si>
  <si>
    <t xml:space="preserve">Nevada Power Co</t>
  </si>
  <si>
    <t xml:space="preserve">NV</t>
  </si>
  <si>
    <t xml:space="preserve">NPS</t>
  </si>
  <si>
    <t xml:space="preserve">Entergy New Orleans Inc</t>
  </si>
  <si>
    <t xml:space="preserve">NPT</t>
  </si>
  <si>
    <t xml:space="preserve">Newport Electric Corp</t>
  </si>
  <si>
    <t xml:space="preserve">NSP</t>
  </si>
  <si>
    <t xml:space="preserve">Northern States Power Co (MN)</t>
  </si>
  <si>
    <t xml:space="preserve">NTK</t>
  </si>
  <si>
    <t xml:space="preserve">Nantucket Electric Co</t>
  </si>
  <si>
    <t xml:space="preserve">NWP</t>
  </si>
  <si>
    <t xml:space="preserve">NorthWestern Public Service Co (SD)</t>
  </si>
  <si>
    <t xml:space="preserve">NWW</t>
  </si>
  <si>
    <t xml:space="preserve">Northwestern Wisconsin Electric Co</t>
  </si>
  <si>
    <t xml:space="preserve">NYS</t>
  </si>
  <si>
    <t xml:space="preserve">New York State Electric &amp; Gas Corp</t>
  </si>
  <si>
    <t xml:space="preserve">ODE</t>
  </si>
  <si>
    <t xml:space="preserve">Old Dominion Power Co</t>
  </si>
  <si>
    <t xml:space="preserve">OED</t>
  </si>
  <si>
    <t xml:space="preserve">Ohio Edison Co</t>
  </si>
  <si>
    <t xml:space="preserve">OGE</t>
  </si>
  <si>
    <t xml:space="preserve">Oklahoma Gas and Electric Co</t>
  </si>
  <si>
    <t xml:space="preserve">OK</t>
  </si>
  <si>
    <t xml:space="preserve">OPC</t>
  </si>
  <si>
    <t xml:space="preserve">Ohio Power Co</t>
  </si>
  <si>
    <t xml:space="preserve">ORU</t>
  </si>
  <si>
    <t xml:space="preserve">Orange and Rockland Utilities Inc (NY)</t>
  </si>
  <si>
    <t xml:space="preserve">OTP</t>
  </si>
  <si>
    <t xml:space="preserve">Otter Tail Power Co</t>
  </si>
  <si>
    <t xml:space="preserve">PEC</t>
  </si>
  <si>
    <t xml:space="preserve">Pennsylvania Electric Co</t>
  </si>
  <si>
    <t xml:space="preserve">PEP</t>
  </si>
  <si>
    <t xml:space="preserve">PPL Electric Utilities Corp</t>
  </si>
  <si>
    <t xml:space="preserve">PGE</t>
  </si>
  <si>
    <t xml:space="preserve">Pacific Gas and Electric Co</t>
  </si>
  <si>
    <t xml:space="preserve">CA</t>
  </si>
  <si>
    <t xml:space="preserve">PHE</t>
  </si>
  <si>
    <t xml:space="preserve">PECO Energy Co</t>
  </si>
  <si>
    <t xml:space="preserve">PIK</t>
  </si>
  <si>
    <t xml:space="preserve">Pike County Light &amp; Power Co</t>
  </si>
  <si>
    <t xml:space="preserve">PNH</t>
  </si>
  <si>
    <t xml:space="preserve">Public Service Co of New Hampshire</t>
  </si>
  <si>
    <t xml:space="preserve">POE</t>
  </si>
  <si>
    <t xml:space="preserve">Potomac Edison Co</t>
  </si>
  <si>
    <t xml:space="preserve">POG</t>
  </si>
  <si>
    <t xml:space="preserve">Portland General Electric Co (OR)</t>
  </si>
  <si>
    <t xml:space="preserve">OR</t>
  </si>
  <si>
    <t xml:space="preserve">POP</t>
  </si>
  <si>
    <t xml:space="preserve">Potomac Electric Power Co</t>
  </si>
  <si>
    <t xml:space="preserve">DC</t>
  </si>
  <si>
    <t xml:space="preserve">PPC</t>
  </si>
  <si>
    <t xml:space="preserve">Pennsylvania Power Co</t>
  </si>
  <si>
    <t xml:space="preserve">PPL</t>
  </si>
  <si>
    <t xml:space="preserve">PacifiCorp</t>
  </si>
  <si>
    <t xml:space="preserve">PSC</t>
  </si>
  <si>
    <t xml:space="preserve">Public Service Co of Colorado</t>
  </si>
  <si>
    <t xml:space="preserve">CO</t>
  </si>
  <si>
    <t xml:space="preserve">PSE</t>
  </si>
  <si>
    <t xml:space="preserve">Public Service Electric and Gas Co</t>
  </si>
  <si>
    <t xml:space="preserve">PSI</t>
  </si>
  <si>
    <t xml:space="preserve">PSI Energy Inc</t>
  </si>
  <si>
    <t xml:space="preserve">PSN</t>
  </si>
  <si>
    <t xml:space="preserve">Public Service Co of New Mexico</t>
  </si>
  <si>
    <t xml:space="preserve">NM</t>
  </si>
  <si>
    <t xml:space="preserve">PSO</t>
  </si>
  <si>
    <t xml:space="preserve">Public Service Co of Oklahoma</t>
  </si>
  <si>
    <t xml:space="preserve">PSP</t>
  </si>
  <si>
    <t xml:space="preserve">Puget Sound Energy</t>
  </si>
  <si>
    <t xml:space="preserve">WA</t>
  </si>
  <si>
    <t xml:space="preserve">RGE</t>
  </si>
  <si>
    <t xml:space="preserve">Rochester Gas and Electric Corp</t>
  </si>
  <si>
    <t xml:space="preserve">ROK</t>
  </si>
  <si>
    <t xml:space="preserve">Rockland Electric Co (NJ)</t>
  </si>
  <si>
    <t xml:space="preserve">SBL</t>
  </si>
  <si>
    <t xml:space="preserve">South Beloit Water Gas &amp; Electric Co</t>
  </si>
  <si>
    <t xml:space="preserve">SCE</t>
  </si>
  <si>
    <t xml:space="preserve">Southern California Edison Co</t>
  </si>
  <si>
    <t xml:space="preserve">SCG</t>
  </si>
  <si>
    <t xml:space="preserve">South Carolina Generating Co</t>
  </si>
  <si>
    <t xml:space="preserve">SDG</t>
  </si>
  <si>
    <t xml:space="preserve">San Diego Gas &amp; Electric Co</t>
  </si>
  <si>
    <t xml:space="preserve">SEG</t>
  </si>
  <si>
    <t xml:space="preserve">South Carolina Electric &amp; Gas Co</t>
  </si>
  <si>
    <t xml:space="preserve">SEP</t>
  </si>
  <si>
    <t xml:space="preserve">Savannah Electric and Power Co</t>
  </si>
  <si>
    <t xml:space="preserve">SER</t>
  </si>
  <si>
    <t xml:space="preserve">System Energy Resources Inc</t>
  </si>
  <si>
    <t xml:space="preserve">SIG</t>
  </si>
  <si>
    <t xml:space="preserve">Southern Indiana Gas and Electric Co</t>
  </si>
  <si>
    <t xml:space="preserve">SJL</t>
  </si>
  <si>
    <t xml:space="preserve">Saint Joseph Light &amp; Power Co</t>
  </si>
  <si>
    <t xml:space="preserve">SPP</t>
  </si>
  <si>
    <t xml:space="preserve">Sierra Pacific Power Co</t>
  </si>
  <si>
    <t xml:space="preserve">SPS</t>
  </si>
  <si>
    <t xml:space="preserve">Southwestern Public Service Co</t>
  </si>
  <si>
    <t xml:space="preserve">SUP</t>
  </si>
  <si>
    <t xml:space="preserve">Superior Water Light &amp; Power Co (WI)</t>
  </si>
  <si>
    <t xml:space="preserve">SWE</t>
  </si>
  <si>
    <t xml:space="preserve">Southwestern Electric Power Co (LA)</t>
  </si>
  <si>
    <t xml:space="preserve">SWS</t>
  </si>
  <si>
    <t xml:space="preserve">TXU SESCO Co</t>
  </si>
  <si>
    <t xml:space="preserve">TEC</t>
  </si>
  <si>
    <t xml:space="preserve">Tampa Electric Co</t>
  </si>
  <si>
    <t xml:space="preserve">TEP</t>
  </si>
  <si>
    <t xml:space="preserve">Tucson Electric Power Co</t>
  </si>
  <si>
    <t xml:space="preserve">TNM</t>
  </si>
  <si>
    <t xml:space="preserve">Texas-New Mexico Power Co</t>
  </si>
  <si>
    <t xml:space="preserve">TOE</t>
  </si>
  <si>
    <t xml:space="preserve">Toledo Edison Co</t>
  </si>
  <si>
    <t xml:space="preserve">TUE</t>
  </si>
  <si>
    <t xml:space="preserve">TXU Electric Co</t>
  </si>
  <si>
    <t xml:space="preserve">UEC</t>
  </si>
  <si>
    <t xml:space="preserve">UGU</t>
  </si>
  <si>
    <t xml:space="preserve">UGI Utilities Inc</t>
  </si>
  <si>
    <t xml:space="preserve">UHL</t>
  </si>
  <si>
    <t xml:space="preserve">Union Light Heat &amp; Power Co (KY)</t>
  </si>
  <si>
    <t xml:space="preserve">UIC</t>
  </si>
  <si>
    <t xml:space="preserve">United Illuminating Co</t>
  </si>
  <si>
    <t xml:space="preserve">UPG</t>
  </si>
  <si>
    <t xml:space="preserve">Upper Peninsula Generating Co</t>
  </si>
  <si>
    <t xml:space="preserve">UPL</t>
  </si>
  <si>
    <t xml:space="preserve">Utah Power &amp; Light Co</t>
  </si>
  <si>
    <t xml:space="preserve">UT</t>
  </si>
  <si>
    <t xml:space="preserve">UPP</t>
  </si>
  <si>
    <t xml:space="preserve">Upper Peninsula Power Co</t>
  </si>
  <si>
    <t xml:space="preserve">UUI</t>
  </si>
  <si>
    <t xml:space="preserve">UtiliCorp United Inc</t>
  </si>
  <si>
    <t xml:space="preserve">VEP</t>
  </si>
  <si>
    <t xml:space="preserve">Dominion Virginia Power</t>
  </si>
  <si>
    <t xml:space="preserve">WEP</t>
  </si>
  <si>
    <t xml:space="preserve">West Penn Power Co</t>
  </si>
  <si>
    <t xml:space="preserve">WHL</t>
  </si>
  <si>
    <t xml:space="preserve">Wheeling Power Co</t>
  </si>
  <si>
    <t xml:space="preserve">WIE</t>
  </si>
  <si>
    <t xml:space="preserve">Wisconsin Electric Power Co</t>
  </si>
  <si>
    <t xml:space="preserve">WIR</t>
  </si>
  <si>
    <t xml:space="preserve">Wisconsin River Power Co</t>
  </si>
  <si>
    <t xml:space="preserve">WME</t>
  </si>
  <si>
    <t xml:space="preserve">Western Massachusetts Electric Co</t>
  </si>
  <si>
    <t xml:space="preserve">WPL</t>
  </si>
  <si>
    <t xml:space="preserve">Wisconsin Power and Light Co</t>
  </si>
  <si>
    <t xml:space="preserve">WPS</t>
  </si>
  <si>
    <t xml:space="preserve">Wisconsin Public Service Corp</t>
  </si>
  <si>
    <t xml:space="preserve">WRS</t>
  </si>
  <si>
    <t xml:space="preserve">Western Resources Inc</t>
  </si>
  <si>
    <t xml:space="preserve">WTU</t>
  </si>
  <si>
    <t xml:space="preserve">West Texas Utilities Co</t>
  </si>
  <si>
    <t xml:space="preserve">WWP</t>
  </si>
  <si>
    <t xml:space="preserve">Avista Corp</t>
  </si>
  <si>
    <t xml:space="preserve">YHP</t>
  </si>
  <si>
    <t xml:space="preserve">York Haven Power Co (PA)</t>
  </si>
  <si>
    <t xml:space="preserve">Note: Does not include utilities with incomplete or not meaningful data.</t>
  </si>
  <si>
    <t xml:space="preserve">Source: UDI.</t>
  </si>
  <si>
    <t xml:space="preserve">Production Plant Depreciation Rate</t>
  </si>
  <si>
    <t xml:space="preserve">Transmission Plant Depreciation Rate</t>
  </si>
  <si>
    <t xml:space="preserve">Distribution Plant Depreciation Rate</t>
  </si>
  <si>
    <t xml:space="preserve">Total Electric Plant</t>
  </si>
  <si>
    <t xml:space="preserve">VALUE_1996</t>
  </si>
  <si>
    <t xml:space="preserve">VALUE_1997</t>
  </si>
  <si>
    <t xml:space="preserve">VALUE_1998</t>
  </si>
  <si>
    <t xml:space="preserve">VALUE_1999</t>
  </si>
  <si>
    <t xml:space="preserve">VALUE_2000</t>
  </si>
  <si>
    <t xml:space="preserve">Total Depreciation and Amortization</t>
  </si>
  <si>
    <t xml:space="preserve">Production Plant Depreciation and Amortization</t>
  </si>
  <si>
    <t xml:space="preserve">Transmission Plant Depreciation and Amortization</t>
  </si>
  <si>
    <t xml:space="preserve">Distribution Plant Depreciation and Amortization</t>
  </si>
  <si>
    <t xml:space="preserve">Depreciation Expense vs. Infrastructure Investment Chart Data</t>
  </si>
  <si>
    <t xml:space="preserve">AmerenUE Construction Expenditures</t>
  </si>
  <si>
    <t xml:space="preserve">AmerenUE Actual Depreciation Expense</t>
  </si>
  <si>
    <t xml:space="preserve">Staff's Proposed Depreciation Expense</t>
  </si>
  <si>
    <t xml:space="preserve">AmerenUE Proposed Depreciation Expense</t>
  </si>
  <si>
    <t xml:space="preserve">Transmission Depreciation Rate Chart Data</t>
  </si>
  <si>
    <t xml:space="preserve">Distribution Depreciation Rate Chart Data</t>
  </si>
  <si>
    <t xml:space="preserve">Production Depreciation Rate Chart Data</t>
  </si>
  <si>
    <t xml:space="preserve">Total Depreciation Rate Chart Data</t>
  </si>
  <si>
    <t xml:space="preserve">Test Year</t>
  </si>
  <si>
    <t xml:space="preserve">95thPercentile</t>
  </si>
  <si>
    <t xml:space="preserve">75thPercentile</t>
  </si>
  <si>
    <t xml:space="preserve">50thPercentile</t>
  </si>
  <si>
    <t xml:space="preserve">25thPercentile</t>
  </si>
  <si>
    <t xml:space="preserve">5thPercentile</t>
  </si>
  <si>
    <t xml:space="preserve">Staff Proposal for Amer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0.0%"/>
    <numFmt numFmtId="167" formatCode="_(\$* #,##0.00_);_(\$* \(#,##0.00\);_(\$* \-??_);_(@_)"/>
    <numFmt numFmtId="168" formatCode="_(\$* #,##0_);_(\$* \(#,##0\);_(\$* \-??_);_(@_)"/>
    <numFmt numFmtId="169" formatCode="0%"/>
    <numFmt numFmtId="170" formatCode="0.0"/>
    <numFmt numFmtId="171" formatCode="#,##0"/>
    <numFmt numFmtId="172" formatCode="_(* #,##0.00_);_(* \(#,##0.00\);_(* \-??_);_(@_)"/>
    <numFmt numFmtId="173" formatCode="_(* #,##0_);_(* \(#,##0\);_(* \-??_);_(@_)"/>
    <numFmt numFmtId="174" formatCode="0.00%"/>
    <numFmt numFmtId="175" formatCode="0"/>
    <numFmt numFmtId="176" formatCode="0.0000"/>
    <numFmt numFmtId="177" formatCode="0.00000"/>
    <numFmt numFmtId="178" formatCode="#,##0.0"/>
    <numFmt numFmtId="179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UEC projected construction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239606489145"/>
          <c:y val="0.108114460309066"/>
          <c:w val="0.898358794873008"/>
          <c:h val="0.681767436394618"/>
        </c:manualLayout>
      </c:layout>
      <c:lineChart>
        <c:grouping val="standard"/>
        <c:varyColors val="0"/>
        <c:ser>
          <c:idx val="0"/>
          <c:order val="0"/>
          <c:tx>
            <c:strRef>
              <c:f>'Schedule 7 - Chart Data'!$A$27</c:f>
              <c:strCache>
                <c:ptCount val="1"/>
                <c:pt idx="0">
                  <c:v>AmerenUE Construction Expenditu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26:$K$26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27:$K$27</c:f>
              <c:numCache>
                <c:formatCode>General</c:formatCode>
                <c:ptCount val="10"/>
                <c:pt idx="0">
                  <c:v>246</c:v>
                </c:pt>
                <c:pt idx="1">
                  <c:v>208</c:v>
                </c:pt>
                <c:pt idx="2">
                  <c:v>230</c:v>
                </c:pt>
                <c:pt idx="3">
                  <c:v>302</c:v>
                </c:pt>
                <c:pt idx="4">
                  <c:v>567</c:v>
                </c:pt>
                <c:pt idx="5">
                  <c:v>509</c:v>
                </c:pt>
                <c:pt idx="6">
                  <c:v>506</c:v>
                </c:pt>
                <c:pt idx="7">
                  <c:v>654</c:v>
                </c:pt>
                <c:pt idx="8">
                  <c:v>870</c:v>
                </c:pt>
                <c:pt idx="9">
                  <c:v>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edule 7 - Chart Data'!$A$29</c:f>
              <c:strCache>
                <c:ptCount val="1"/>
                <c:pt idx="0">
                  <c:v>Staff's Proposed Depreciation Expen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26:$K$26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29:$K$29</c:f>
              <c:numCache>
                <c:formatCode>General</c:formatCode>
                <c:ptCount val="10"/>
                <c:pt idx="5">
                  <c:v>182.401343</c:v>
                </c:pt>
                <c:pt idx="6">
                  <c:v>182.401343</c:v>
                </c:pt>
                <c:pt idx="7">
                  <c:v>182.401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chedule 7 - Chart Data'!$A$28</c:f>
              <c:strCache>
                <c:ptCount val="1"/>
                <c:pt idx="0">
                  <c:v>AmerenUE Actual Depreciation Expens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Pt>
            <c:idx val="4"/>
            <c:marker>
              <c:symbol val="circle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26:$K$26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28:$K$28</c:f>
              <c:numCache>
                <c:formatCode>General</c:formatCode>
                <c:ptCount val="10"/>
                <c:pt idx="0">
                  <c:v>239.40843</c:v>
                </c:pt>
                <c:pt idx="1">
                  <c:v>244.421021</c:v>
                </c:pt>
                <c:pt idx="2">
                  <c:v>250.036382</c:v>
                </c:pt>
                <c:pt idx="3">
                  <c:v>255.741469</c:v>
                </c:pt>
                <c:pt idx="4">
                  <c:v>269.611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chedule 7 - Chart Data'!$A$30</c:f>
              <c:strCache>
                <c:ptCount val="1"/>
                <c:pt idx="0">
                  <c:v>AmerenUE Proposed Depreciation Expens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26:$K$26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30:$K$30</c:f>
              <c:numCache>
                <c:formatCode>General</c:formatCode>
                <c:ptCount val="10"/>
                <c:pt idx="5">
                  <c:v>303.150716</c:v>
                </c:pt>
                <c:pt idx="6">
                  <c:v>303.150716</c:v>
                </c:pt>
                <c:pt idx="7">
                  <c:v>303.150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97630"/>
        <c:axId val="38043738"/>
      </c:lineChart>
      <c:catAx>
        <c:axId val="1539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3738"/>
        <c:crossesAt val="0"/>
        <c:auto val="1"/>
        <c:lblAlgn val="ctr"/>
        <c:lblOffset val="100"/>
        <c:noMultiLvlLbl val="0"/>
      </c:catAx>
      <c:valAx>
        <c:axId val="3804373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7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631367355626"/>
          <c:y val="0.0911334390974793"/>
          <c:w val="0.898122309984392"/>
          <c:h val="0.703566602033022"/>
        </c:manualLayout>
      </c:layout>
      <c:lineChart>
        <c:grouping val="standard"/>
        <c:varyColors val="0"/>
        <c:ser>
          <c:idx val="0"/>
          <c:order val="0"/>
          <c:tx>
            <c:strRef>
              <c:f>'Schedule 7 - Chart Data'!$A$6</c:f>
              <c:strCache>
                <c:ptCount val="1"/>
                <c:pt idx="0">
                  <c:v>AmerenUE Construction Expenditu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5:$K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6:$K$6</c:f>
              <c:numCache>
                <c:formatCode>General</c:formatCode>
                <c:ptCount val="10"/>
                <c:pt idx="0">
                  <c:v>86</c:v>
                </c:pt>
                <c:pt idx="1">
                  <c:v>74</c:v>
                </c:pt>
                <c:pt idx="2">
                  <c:v>102</c:v>
                </c:pt>
                <c:pt idx="3">
                  <c:v>155</c:v>
                </c:pt>
                <c:pt idx="4">
                  <c:v>410</c:v>
                </c:pt>
                <c:pt idx="5">
                  <c:v>322</c:v>
                </c:pt>
                <c:pt idx="6">
                  <c:v>269</c:v>
                </c:pt>
                <c:pt idx="7">
                  <c:v>378</c:v>
                </c:pt>
                <c:pt idx="8">
                  <c:v>579</c:v>
                </c:pt>
                <c:pt idx="9">
                  <c:v>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edule 7 - Chart Data'!$A$8</c:f>
              <c:strCache>
                <c:ptCount val="1"/>
                <c:pt idx="0">
                  <c:v>Staff's Proposed Depreciation Expen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5:$K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8:$K$8</c:f>
              <c:numCache>
                <c:formatCode>General</c:formatCode>
                <c:ptCount val="10"/>
                <c:pt idx="5">
                  <c:v>97.746172</c:v>
                </c:pt>
                <c:pt idx="6">
                  <c:v>97.746172</c:v>
                </c:pt>
                <c:pt idx="7">
                  <c:v>97.746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chedule 7 - Chart Data'!$A$7</c:f>
              <c:strCache>
                <c:ptCount val="1"/>
                <c:pt idx="0">
                  <c:v>AmerenUE Actual Depreciation Expens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Pt>
            <c:idx val="4"/>
            <c:marker>
              <c:symbol val="circle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5:$K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7:$K$7</c:f>
              <c:numCache>
                <c:formatCode>General</c:formatCode>
                <c:ptCount val="10"/>
                <c:pt idx="0">
                  <c:v>129.814867</c:v>
                </c:pt>
                <c:pt idx="1">
                  <c:v>130.898528</c:v>
                </c:pt>
                <c:pt idx="2">
                  <c:v>132.777784</c:v>
                </c:pt>
                <c:pt idx="3">
                  <c:v>134.788625</c:v>
                </c:pt>
                <c:pt idx="4">
                  <c:v>137.21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chedule 7 - Chart Data'!$A$9</c:f>
              <c:strCache>
                <c:ptCount val="1"/>
                <c:pt idx="0">
                  <c:v>AmerenUE Proposed Depreciation Expens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5:$K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9:$K$9</c:f>
              <c:numCache>
                <c:formatCode>General</c:formatCode>
                <c:ptCount val="10"/>
                <c:pt idx="5">
                  <c:v>167.260108</c:v>
                </c:pt>
                <c:pt idx="6">
                  <c:v>167.260108</c:v>
                </c:pt>
                <c:pt idx="7">
                  <c:v>167.26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2183"/>
        <c:axId val="66942810"/>
      </c:lineChart>
      <c:catAx>
        <c:axId val="9180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2810"/>
        <c:crossesAt val="0"/>
        <c:auto val="1"/>
        <c:lblAlgn val="ctr"/>
        <c:lblOffset val="100"/>
        <c:noMultiLvlLbl val="0"/>
      </c:catAx>
      <c:valAx>
        <c:axId val="6694281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Millions</a:t>
                </a:r>
              </a:p>
            </c:rich>
          </c:tx>
          <c:layout>
            <c:manualLayout>
              <c:xMode val="edge"/>
              <c:yMode val="edge"/>
              <c:x val="0.0321146478740009"/>
              <c:y val="0.2721664022563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2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239606489145"/>
          <c:y val="0.0930724484399789"/>
          <c:w val="0.898358794873008"/>
          <c:h val="0.694106586755979"/>
        </c:manualLayout>
      </c:layout>
      <c:lineChart>
        <c:grouping val="standard"/>
        <c:varyColors val="0"/>
        <c:ser>
          <c:idx val="0"/>
          <c:order val="0"/>
          <c:tx>
            <c:strRef>
              <c:f>'Schedule 7 - Chart Data'!$A$13</c:f>
              <c:strCache>
                <c:ptCount val="1"/>
                <c:pt idx="0">
                  <c:v>AmerenUE Construction Expenditu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12:$K$1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13:$K$13</c:f>
              <c:numCache>
                <c:formatCode>General</c:formatCode>
                <c:ptCount val="10"/>
                <c:pt idx="0">
                  <c:v>17</c:v>
                </c:pt>
                <c:pt idx="1">
                  <c:v>27</c:v>
                </c:pt>
                <c:pt idx="2">
                  <c:v>19</c:v>
                </c:pt>
                <c:pt idx="3">
                  <c:v>14</c:v>
                </c:pt>
                <c:pt idx="4">
                  <c:v>25</c:v>
                </c:pt>
                <c:pt idx="5">
                  <c:v>47</c:v>
                </c:pt>
                <c:pt idx="6">
                  <c:v>80</c:v>
                </c:pt>
                <c:pt idx="7">
                  <c:v>133</c:v>
                </c:pt>
                <c:pt idx="8">
                  <c:v>148</c:v>
                </c:pt>
                <c:pt idx="9">
                  <c:v>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edule 7 - Chart Data'!$A$15</c:f>
              <c:strCache>
                <c:ptCount val="1"/>
                <c:pt idx="0">
                  <c:v>Staff's Proposed Depreciation Exp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12:$K$1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15:$K$15</c:f>
              <c:numCache>
                <c:formatCode>General</c:formatCode>
                <c:ptCount val="10"/>
                <c:pt idx="5">
                  <c:v>7.962159</c:v>
                </c:pt>
                <c:pt idx="6">
                  <c:v>7.962159</c:v>
                </c:pt>
                <c:pt idx="7">
                  <c:v>7.962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chedule 7 - Chart Data'!$A$14</c:f>
              <c:strCache>
                <c:ptCount val="1"/>
                <c:pt idx="0">
                  <c:v>AmerenUE Actual Depreciation Expens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12:$K$1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14:$K$14</c:f>
              <c:numCache>
                <c:formatCode>General</c:formatCode>
                <c:ptCount val="10"/>
                <c:pt idx="0">
                  <c:v>8.028651</c:v>
                </c:pt>
                <c:pt idx="1">
                  <c:v>8.122029</c:v>
                </c:pt>
                <c:pt idx="2">
                  <c:v>8.462408</c:v>
                </c:pt>
                <c:pt idx="3">
                  <c:v>8.897039</c:v>
                </c:pt>
                <c:pt idx="4">
                  <c:v>9.187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chedule 7 - Chart Data'!$A$16</c:f>
              <c:strCache>
                <c:ptCount val="1"/>
                <c:pt idx="0">
                  <c:v>AmerenUE Proposed Depreciation Expens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12:$K$1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16:$K$16</c:f>
              <c:numCache>
                <c:formatCode>General</c:formatCode>
                <c:ptCount val="10"/>
                <c:pt idx="5">
                  <c:v>10.273214</c:v>
                </c:pt>
                <c:pt idx="6">
                  <c:v>10.273214</c:v>
                </c:pt>
                <c:pt idx="7">
                  <c:v>10.273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7291"/>
        <c:axId val="32716932"/>
      </c:lineChart>
      <c:catAx>
        <c:axId val="8990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932"/>
        <c:crossesAt val="0"/>
        <c:auto val="1"/>
        <c:lblAlgn val="ctr"/>
        <c:lblOffset val="100"/>
        <c:noMultiLvlLbl val="0"/>
      </c:catAx>
      <c:valAx>
        <c:axId val="3271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7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374875845433"/>
          <c:y val="0.108114460309066"/>
          <c:w val="0.900297970959656"/>
          <c:h val="0.684646571478935"/>
        </c:manualLayout>
      </c:layout>
      <c:lineChart>
        <c:grouping val="standard"/>
        <c:varyColors val="0"/>
        <c:ser>
          <c:idx val="0"/>
          <c:order val="0"/>
          <c:tx>
            <c:strRef>
              <c:f>'Schedule 7 - Chart Data'!$A$20</c:f>
              <c:strCache>
                <c:ptCount val="1"/>
                <c:pt idx="0">
                  <c:v>AmerenUE Construction Expenditu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19:$K$19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20:$K$20</c:f>
              <c:numCache>
                <c:formatCode>General</c:formatCode>
                <c:ptCount val="10"/>
                <c:pt idx="0">
                  <c:v>130</c:v>
                </c:pt>
                <c:pt idx="1">
                  <c:v>101</c:v>
                </c:pt>
                <c:pt idx="2">
                  <c:v>104</c:v>
                </c:pt>
                <c:pt idx="3">
                  <c:v>120</c:v>
                </c:pt>
                <c:pt idx="4">
                  <c:v>118</c:v>
                </c:pt>
                <c:pt idx="5">
                  <c:v>125</c:v>
                </c:pt>
                <c:pt idx="6">
                  <c:v>133</c:v>
                </c:pt>
                <c:pt idx="7">
                  <c:v>125</c:v>
                </c:pt>
                <c:pt idx="8">
                  <c:v>126</c:v>
                </c:pt>
                <c:pt idx="9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edule 7 - Chart Data'!$A$22</c:f>
              <c:strCache>
                <c:ptCount val="1"/>
                <c:pt idx="0">
                  <c:v>Staff's Proposed Depreciation Expen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19:$K$19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22:$K$22</c:f>
              <c:numCache>
                <c:formatCode>General</c:formatCode>
                <c:ptCount val="10"/>
                <c:pt idx="5">
                  <c:v>53.678626</c:v>
                </c:pt>
                <c:pt idx="6">
                  <c:v>53.678626</c:v>
                </c:pt>
                <c:pt idx="7">
                  <c:v>53.678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chedule 7 - Chart Data'!$A$21</c:f>
              <c:strCache>
                <c:ptCount val="1"/>
                <c:pt idx="0">
                  <c:v>AmerenUE Actual Depreciation Expens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19:$K$19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21:$K$21</c:f>
              <c:numCache>
                <c:formatCode>General</c:formatCode>
                <c:ptCount val="10"/>
                <c:pt idx="0">
                  <c:v>91.753264</c:v>
                </c:pt>
                <c:pt idx="1">
                  <c:v>95.816031</c:v>
                </c:pt>
                <c:pt idx="2">
                  <c:v>99.213035</c:v>
                </c:pt>
                <c:pt idx="3">
                  <c:v>102.469412</c:v>
                </c:pt>
                <c:pt idx="4">
                  <c:v>107.350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chedule 7 - Chart Data'!$A$23</c:f>
              <c:strCache>
                <c:ptCount val="1"/>
                <c:pt idx="0">
                  <c:v>AmerenUE Proposed Depreciation Expens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 - Chart Data'!$B$19:$K$19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Schedule 7 - Chart Data'!$B$23:$K$23</c:f>
              <c:numCache>
                <c:formatCode>General</c:formatCode>
                <c:ptCount val="10"/>
                <c:pt idx="5">
                  <c:v>100.76673</c:v>
                </c:pt>
                <c:pt idx="6">
                  <c:v>100.76673</c:v>
                </c:pt>
                <c:pt idx="7">
                  <c:v>100.76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3923"/>
        <c:axId val="14734044"/>
      </c:lineChart>
      <c:catAx>
        <c:axId val="64153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4044"/>
        <c:crossesAt val="0"/>
        <c:auto val="1"/>
        <c:lblAlgn val="ctr"/>
        <c:lblOffset val="100"/>
        <c:noMultiLvlLbl val="0"/>
      </c:catAx>
      <c:valAx>
        <c:axId val="1473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3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13-1: Average Depreciation Rate for Investor-Owned Utilities
(Depreciation &amp; Amortization Expense / Gross Plant Value)
Total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8033374463835"/>
          <c:w val="0.875419760677293"/>
          <c:h val="0.680533521358482"/>
        </c:manualLayout>
      </c:layout>
      <c:areaChart>
        <c:grouping val="standard"/>
        <c:ser>
          <c:idx val="0"/>
          <c:order val="0"/>
          <c:tx>
            <c:strRef>
              <c:f>'Schedule 13 - Chart Data'!$AB$8</c:f>
              <c:strCache>
                <c:ptCount val="1"/>
                <c:pt idx="0">
                  <c:v>5thPercent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AC$3:$AH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AC$8:$AH$8</c:f>
              <c:numCache>
                <c:formatCode>General</c:formatCode>
                <c:ptCount val="6"/>
                <c:pt idx="0">
                  <c:v>0.025957126449976</c:v>
                </c:pt>
                <c:pt idx="1">
                  <c:v>0.0265670537592242</c:v>
                </c:pt>
                <c:pt idx="2">
                  <c:v>0.0246622753599746</c:v>
                </c:pt>
                <c:pt idx="3">
                  <c:v>0.0232201360395369</c:v>
                </c:pt>
                <c:pt idx="4">
                  <c:v>0.0232201360395369</c:v>
                </c:pt>
                <c:pt idx="5">
                  <c:v>0.0232201360395369</c:v>
                </c:pt>
              </c:numCache>
            </c:numRef>
          </c:val>
        </c:ser>
        <c:ser>
          <c:idx val="1"/>
          <c:order val="1"/>
          <c:tx>
            <c:strRef>
              <c:f>'Schedule 13 - Chart Data'!$AB$7</c:f>
              <c:strCache>
                <c:ptCount val="1"/>
                <c:pt idx="0">
                  <c:v>25thPercenti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AC$3:$AH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AC$7:$AH$7</c:f>
              <c:numCache>
                <c:formatCode>General</c:formatCode>
                <c:ptCount val="6"/>
                <c:pt idx="0">
                  <c:v>0.0307099247398079</c:v>
                </c:pt>
                <c:pt idx="1">
                  <c:v>0.0304133154343949</c:v>
                </c:pt>
                <c:pt idx="2">
                  <c:v>0.030628385467631</c:v>
                </c:pt>
                <c:pt idx="3">
                  <c:v>0.0303839032003244</c:v>
                </c:pt>
                <c:pt idx="4">
                  <c:v>0.0303839032003244</c:v>
                </c:pt>
                <c:pt idx="5">
                  <c:v>0.0303839032003244</c:v>
                </c:pt>
              </c:numCache>
            </c:numRef>
          </c:val>
        </c:ser>
        <c:ser>
          <c:idx val="2"/>
          <c:order val="2"/>
          <c:tx>
            <c:strRef>
              <c:f>'Schedule 13 - Chart Data'!$AB$6</c:f>
              <c:strCache>
                <c:ptCount val="1"/>
                <c:pt idx="0">
                  <c:v>50thPercenti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AC$3:$AH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AC$6:$AH$6</c:f>
              <c:numCache>
                <c:formatCode>General</c:formatCode>
                <c:ptCount val="6"/>
                <c:pt idx="0">
                  <c:v>0.034157130555666</c:v>
                </c:pt>
                <c:pt idx="1">
                  <c:v>0.0342925774111956</c:v>
                </c:pt>
                <c:pt idx="2">
                  <c:v>0.0343938508955626</c:v>
                </c:pt>
                <c:pt idx="3">
                  <c:v>0.0341077874073468</c:v>
                </c:pt>
                <c:pt idx="4">
                  <c:v>0.0341077874073468</c:v>
                </c:pt>
                <c:pt idx="5">
                  <c:v>0.0341077874073468</c:v>
                </c:pt>
              </c:numCache>
            </c:numRef>
          </c:val>
        </c:ser>
        <c:ser>
          <c:idx val="3"/>
          <c:order val="3"/>
          <c:tx>
            <c:strRef>
              <c:f>'Schedule 13 - Chart Data'!$AB$5</c:f>
              <c:strCache>
                <c:ptCount val="1"/>
                <c:pt idx="0">
                  <c:v>75thPercenti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AC$3:$AH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AC$5:$AH$5</c:f>
              <c:numCache>
                <c:formatCode>General</c:formatCode>
                <c:ptCount val="6"/>
                <c:pt idx="0">
                  <c:v>0.0377157480277935</c:v>
                </c:pt>
                <c:pt idx="1">
                  <c:v>0.0384913887843496</c:v>
                </c:pt>
                <c:pt idx="2">
                  <c:v>0.0386865625816394</c:v>
                </c:pt>
                <c:pt idx="3">
                  <c:v>0.0378786069078667</c:v>
                </c:pt>
                <c:pt idx="4">
                  <c:v>0.0378786069078667</c:v>
                </c:pt>
                <c:pt idx="5">
                  <c:v>0.0378786069078667</c:v>
                </c:pt>
              </c:numCache>
            </c:numRef>
          </c:val>
        </c:ser>
        <c:ser>
          <c:idx val="4"/>
          <c:order val="4"/>
          <c:tx>
            <c:strRef>
              <c:f>'Schedule 13 - Chart Data'!$AB$4</c:f>
              <c:strCache>
                <c:ptCount val="1"/>
                <c:pt idx="0">
                  <c:v>95thPercenti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AC$3:$AH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AC$4:$AH$4</c:f>
              <c:numCache>
                <c:formatCode>General</c:formatCode>
                <c:ptCount val="6"/>
                <c:pt idx="0">
                  <c:v>0.0470070511986923</c:v>
                </c:pt>
                <c:pt idx="1">
                  <c:v>0.0484410673088758</c:v>
                </c:pt>
                <c:pt idx="2">
                  <c:v>0.0510299440532362</c:v>
                </c:pt>
                <c:pt idx="3">
                  <c:v>0.0486069411669824</c:v>
                </c:pt>
                <c:pt idx="4">
                  <c:v>0.0486069411669824</c:v>
                </c:pt>
                <c:pt idx="5">
                  <c:v>0.0486069411669824</c:v>
                </c:pt>
              </c:numCache>
            </c:numRef>
          </c:val>
        </c:ser>
        <c:axId val="67640133"/>
        <c:axId val="74871643"/>
      </c:areaChart>
      <c:lineChart>
        <c:grouping val="standard"/>
        <c:varyColors val="0"/>
        <c:ser>
          <c:idx val="5"/>
          <c:order val="5"/>
          <c:tx>
            <c:strRef>
              <c:f>'Schedule 13 - Chart Data'!$AB$9</c:f>
              <c:strCache>
                <c:ptCount val="1"/>
                <c:pt idx="0">
                  <c:v>50thPercenti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AC$3:$AH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AC$9:$AH$9</c:f>
              <c:numCache>
                <c:formatCode>General</c:formatCode>
                <c:ptCount val="6"/>
                <c:pt idx="0">
                  <c:v>0.034157130555666</c:v>
                </c:pt>
                <c:pt idx="1">
                  <c:v>0.0342925774111956</c:v>
                </c:pt>
                <c:pt idx="2">
                  <c:v>0.0343938508955626</c:v>
                </c:pt>
                <c:pt idx="3">
                  <c:v>0.03410778740734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chedule 13 - Chart Data'!$AB$10</c:f>
              <c:strCache>
                <c:ptCount val="1"/>
                <c:pt idx="0">
                  <c:v>UE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AC$3:$AH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AC$10:$AH$10</c:f>
              <c:numCache>
                <c:formatCode>General</c:formatCode>
                <c:ptCount val="6"/>
                <c:pt idx="0">
                  <c:v>0.0297768946204052</c:v>
                </c:pt>
                <c:pt idx="1">
                  <c:v>0.0298495537653604</c:v>
                </c:pt>
                <c:pt idx="2">
                  <c:v>0.0300210460495471</c:v>
                </c:pt>
                <c:pt idx="3">
                  <c:v>0.0299435102292332</c:v>
                </c:pt>
                <c:pt idx="4">
                  <c:v>0.03052312131165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chedule 13 - Chart Data'!$AB$11</c:f>
              <c:strCache>
                <c:ptCount val="1"/>
                <c:pt idx="0">
                  <c:v>Staff Proposal for Amer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AC$3:$AH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AC$11:$AH$11</c:f>
              <c:numCache>
                <c:formatCode>General</c:formatCode>
                <c:ptCount val="6"/>
                <c:pt idx="4">
                  <c:v>0.02214102839296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chedule 13 - Chart Data'!$AB$12</c:f>
              <c:strCache>
                <c:ptCount val="1"/>
                <c:pt idx="0">
                  <c:v>Company Propos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AC$3:$AH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AC$12:$AH$12</c:f>
              <c:numCache>
                <c:formatCode>General</c:formatCode>
                <c:ptCount val="6"/>
                <c:pt idx="4">
                  <c:v>0.0337914946026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0133"/>
        <c:axId val="74871643"/>
      </c:lineChart>
      <c:catAx>
        <c:axId val="6764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1643"/>
        <c:crossesAt val="0"/>
        <c:auto val="1"/>
        <c:lblAlgn val="ctr"/>
        <c:lblOffset val="100"/>
        <c:noMultiLvlLbl val="0"/>
      </c:catAx>
      <c:valAx>
        <c:axId val="74871643"/>
        <c:scaling>
          <c:orientation val="minMax"/>
          <c:min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verage Depreci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0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13-2: Average Depreciation Rate for Investor-Owned Utilities
(Depreciation &amp; Amortization Expense / Gross Plant Value)
Production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8033374463835"/>
          <c:w val="0.872723832947075"/>
          <c:h val="0.680533521358482"/>
        </c:manualLayout>
      </c:layout>
      <c:areaChart>
        <c:grouping val="standard"/>
        <c:ser>
          <c:idx val="0"/>
          <c:order val="0"/>
          <c:tx>
            <c:strRef>
              <c:f>'Schedule 13 - Chart Data'!$S$8</c:f>
              <c:strCache>
                <c:ptCount val="1"/>
                <c:pt idx="0">
                  <c:v>5thPercent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T$3:$Y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T$8:$Y$8</c:f>
              <c:numCache>
                <c:formatCode>General</c:formatCode>
                <c:ptCount val="6"/>
                <c:pt idx="0">
                  <c:v>0.0234280268062157</c:v>
                </c:pt>
                <c:pt idx="1">
                  <c:v>0.0235104568613788</c:v>
                </c:pt>
                <c:pt idx="2">
                  <c:v>0.0203437711828386</c:v>
                </c:pt>
                <c:pt idx="3">
                  <c:v>0.0198095679136828</c:v>
                </c:pt>
                <c:pt idx="4">
                  <c:v>0.0198095679136828</c:v>
                </c:pt>
                <c:pt idx="5">
                  <c:v>0.0198095679136828</c:v>
                </c:pt>
              </c:numCache>
            </c:numRef>
          </c:val>
        </c:ser>
        <c:ser>
          <c:idx val="1"/>
          <c:order val="1"/>
          <c:tx>
            <c:strRef>
              <c:f>'Schedule 13 - Chart Data'!$S$7</c:f>
              <c:strCache>
                <c:ptCount val="1"/>
                <c:pt idx="0">
                  <c:v>25thPercenti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T$3:$Y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T$7:$Y$7</c:f>
              <c:numCache>
                <c:formatCode>General</c:formatCode>
                <c:ptCount val="6"/>
                <c:pt idx="0">
                  <c:v>0.0287619956625498</c:v>
                </c:pt>
                <c:pt idx="1">
                  <c:v>0.028916877987135</c:v>
                </c:pt>
                <c:pt idx="2">
                  <c:v>0.0288130453441966</c:v>
                </c:pt>
                <c:pt idx="3">
                  <c:v>0.0286636058403661</c:v>
                </c:pt>
                <c:pt idx="4">
                  <c:v>0.0286636058403661</c:v>
                </c:pt>
                <c:pt idx="5">
                  <c:v>0.0286636058403661</c:v>
                </c:pt>
              </c:numCache>
            </c:numRef>
          </c:val>
        </c:ser>
        <c:ser>
          <c:idx val="2"/>
          <c:order val="2"/>
          <c:tx>
            <c:strRef>
              <c:f>'Schedule 13 - Chart Data'!$S$6</c:f>
              <c:strCache>
                <c:ptCount val="1"/>
                <c:pt idx="0">
                  <c:v>50thPercenti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T$3:$Y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T$6:$Y$6</c:f>
              <c:numCache>
                <c:formatCode>General</c:formatCode>
                <c:ptCount val="6"/>
                <c:pt idx="0">
                  <c:v>0.0327805264758867</c:v>
                </c:pt>
                <c:pt idx="1">
                  <c:v>0.0335968579704593</c:v>
                </c:pt>
                <c:pt idx="2">
                  <c:v>0.0335042044817299</c:v>
                </c:pt>
                <c:pt idx="3">
                  <c:v>0.0335655233614599</c:v>
                </c:pt>
                <c:pt idx="4">
                  <c:v>0.0335655233614599</c:v>
                </c:pt>
                <c:pt idx="5">
                  <c:v>0.0335655233614599</c:v>
                </c:pt>
              </c:numCache>
            </c:numRef>
          </c:val>
        </c:ser>
        <c:ser>
          <c:idx val="3"/>
          <c:order val="3"/>
          <c:tx>
            <c:strRef>
              <c:f>'Schedule 13 - Chart Data'!$S$5</c:f>
              <c:strCache>
                <c:ptCount val="1"/>
                <c:pt idx="0">
                  <c:v>75thPercenti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T$3:$Y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T$5:$Y$5</c:f>
              <c:numCache>
                <c:formatCode>General</c:formatCode>
                <c:ptCount val="6"/>
                <c:pt idx="0">
                  <c:v>0.0383719605624081</c:v>
                </c:pt>
                <c:pt idx="1">
                  <c:v>0.0388708073572113</c:v>
                </c:pt>
                <c:pt idx="2">
                  <c:v>0.0380878855470491</c:v>
                </c:pt>
                <c:pt idx="3">
                  <c:v>0.038896316705878</c:v>
                </c:pt>
                <c:pt idx="4">
                  <c:v>0.038896316705878</c:v>
                </c:pt>
                <c:pt idx="5">
                  <c:v>0.038896316705878</c:v>
                </c:pt>
              </c:numCache>
            </c:numRef>
          </c:val>
        </c:ser>
        <c:ser>
          <c:idx val="4"/>
          <c:order val="4"/>
          <c:tx>
            <c:strRef>
              <c:f>'Schedule 13 - Chart Data'!$S$4</c:f>
              <c:strCache>
                <c:ptCount val="1"/>
                <c:pt idx="0">
                  <c:v>95thPercenti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T$3:$Y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T$4:$Y$4</c:f>
              <c:numCache>
                <c:formatCode>General</c:formatCode>
                <c:ptCount val="6"/>
                <c:pt idx="0">
                  <c:v>0.0554910961598837</c:v>
                </c:pt>
                <c:pt idx="1">
                  <c:v>0.0606123626470593</c:v>
                </c:pt>
                <c:pt idx="2">
                  <c:v>0.0531414076730793</c:v>
                </c:pt>
                <c:pt idx="3">
                  <c:v>0.057206617006435</c:v>
                </c:pt>
                <c:pt idx="4">
                  <c:v>0.057206617006435</c:v>
                </c:pt>
                <c:pt idx="5">
                  <c:v>0.057206617006435</c:v>
                </c:pt>
              </c:numCache>
            </c:numRef>
          </c:val>
        </c:ser>
        <c:axId val="63867184"/>
        <c:axId val="39213681"/>
      </c:areaChart>
      <c:lineChart>
        <c:grouping val="standard"/>
        <c:varyColors val="0"/>
        <c:ser>
          <c:idx val="5"/>
          <c:order val="5"/>
          <c:tx>
            <c:strRef>
              <c:f>'Schedule 13 - Chart Data'!$S$9</c:f>
              <c:strCache>
                <c:ptCount val="1"/>
                <c:pt idx="0">
                  <c:v>50thPercenti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T$3:$Y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T$9:$Y$9</c:f>
              <c:numCache>
                <c:formatCode>General</c:formatCode>
                <c:ptCount val="6"/>
                <c:pt idx="0">
                  <c:v>0.0327805264758867</c:v>
                </c:pt>
                <c:pt idx="1">
                  <c:v>0.0335968579704593</c:v>
                </c:pt>
                <c:pt idx="2">
                  <c:v>0.0335042044817299</c:v>
                </c:pt>
                <c:pt idx="3">
                  <c:v>0.0335655233614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chedule 13 - Chart Data'!$S$10</c:f>
              <c:strCache>
                <c:ptCount val="1"/>
                <c:pt idx="0">
                  <c:v>UE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T$3:$Y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T$10:$Y$10</c:f>
              <c:numCache>
                <c:formatCode>General</c:formatCode>
                <c:ptCount val="6"/>
                <c:pt idx="0">
                  <c:v>0.0282232205150084</c:v>
                </c:pt>
                <c:pt idx="1">
                  <c:v>0.0282712817191938</c:v>
                </c:pt>
                <c:pt idx="2">
                  <c:v>0.0283866107387669</c:v>
                </c:pt>
                <c:pt idx="3">
                  <c:v>0.0282117608202917</c:v>
                </c:pt>
                <c:pt idx="4">
                  <c:v>0.02788003873419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chedule 13 - Chart Data'!$S$11</c:f>
              <c:strCache>
                <c:ptCount val="1"/>
                <c:pt idx="0">
                  <c:v>Staff Proposal for Amer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T$3:$Y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T$11:$Y$11</c:f>
              <c:numCache>
                <c:formatCode>General</c:formatCode>
                <c:ptCount val="6"/>
                <c:pt idx="4">
                  <c:v>0.02064320623433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chedule 13 - Chart Data'!$S$12</c:f>
              <c:strCache>
                <c:ptCount val="1"/>
                <c:pt idx="0">
                  <c:v>Company Proposa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T$3:$Y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T$12:$Y$12</c:f>
              <c:numCache>
                <c:formatCode>General</c:formatCode>
                <c:ptCount val="6"/>
                <c:pt idx="4">
                  <c:v>0.0341910756674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7184"/>
        <c:axId val="39213681"/>
      </c:lineChart>
      <c:catAx>
        <c:axId val="63867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3681"/>
        <c:crossesAt val="0"/>
        <c:auto val="1"/>
        <c:lblAlgn val="ctr"/>
        <c:lblOffset val="100"/>
        <c:noMultiLvlLbl val="0"/>
      </c:catAx>
      <c:valAx>
        <c:axId val="39213681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verage Depreci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7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13-3: Average Depreciation Rate for Investor-Owned Utilities
(Depreciation &amp; Amortization Expense / Gross Plant Value)
Transmission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8033374463835"/>
          <c:w val="0.874426524145107"/>
          <c:h val="0.680533521358482"/>
        </c:manualLayout>
      </c:layout>
      <c:areaChart>
        <c:grouping val="standard"/>
        <c:ser>
          <c:idx val="0"/>
          <c:order val="0"/>
          <c:tx>
            <c:strRef>
              <c:f>'Schedule 13 - Chart Data'!$A$8</c:f>
              <c:strCache>
                <c:ptCount val="1"/>
                <c:pt idx="0">
                  <c:v>5thPercent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B$3:$G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B$8:$G$8</c:f>
              <c:numCache>
                <c:formatCode>General</c:formatCode>
                <c:ptCount val="6"/>
                <c:pt idx="0">
                  <c:v>0.0166757366617062</c:v>
                </c:pt>
                <c:pt idx="1">
                  <c:v>0.0171956164727</c:v>
                </c:pt>
                <c:pt idx="2">
                  <c:v>0.0166033356293866</c:v>
                </c:pt>
                <c:pt idx="3">
                  <c:v>0.0160376150737991</c:v>
                </c:pt>
                <c:pt idx="4">
                  <c:v>0.0160376150737991</c:v>
                </c:pt>
                <c:pt idx="5">
                  <c:v>0.0160376150737991</c:v>
                </c:pt>
              </c:numCache>
            </c:numRef>
          </c:val>
        </c:ser>
        <c:ser>
          <c:idx val="1"/>
          <c:order val="1"/>
          <c:tx>
            <c:strRef>
              <c:f>'Schedule 13 - Chart Data'!$A$7</c:f>
              <c:strCache>
                <c:ptCount val="1"/>
                <c:pt idx="0">
                  <c:v>25thPercenti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B$3:$G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B$7:$G$7</c:f>
              <c:numCache>
                <c:formatCode>General</c:formatCode>
                <c:ptCount val="6"/>
                <c:pt idx="0">
                  <c:v>0.0214107544619723</c:v>
                </c:pt>
                <c:pt idx="1">
                  <c:v>0.0215473908154766</c:v>
                </c:pt>
                <c:pt idx="2">
                  <c:v>0.0214059060964947</c:v>
                </c:pt>
                <c:pt idx="3">
                  <c:v>0.0211668004251147</c:v>
                </c:pt>
                <c:pt idx="4">
                  <c:v>0.0211668004251147</c:v>
                </c:pt>
                <c:pt idx="5">
                  <c:v>0.0211668004251147</c:v>
                </c:pt>
              </c:numCache>
            </c:numRef>
          </c:val>
        </c:ser>
        <c:ser>
          <c:idx val="2"/>
          <c:order val="2"/>
          <c:tx>
            <c:strRef>
              <c:f>'Schedule 13 - Chart Data'!$A$6</c:f>
              <c:strCache>
                <c:ptCount val="1"/>
                <c:pt idx="0">
                  <c:v>50thPercenti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B$3:$G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B$6:$G$6</c:f>
              <c:numCache>
                <c:formatCode>General</c:formatCode>
                <c:ptCount val="6"/>
                <c:pt idx="0">
                  <c:v>0.0243576994654496</c:v>
                </c:pt>
                <c:pt idx="1">
                  <c:v>0.0247046128037152</c:v>
                </c:pt>
                <c:pt idx="2">
                  <c:v>0.0245018670585096</c:v>
                </c:pt>
                <c:pt idx="3">
                  <c:v>0.0245525277036744</c:v>
                </c:pt>
                <c:pt idx="4">
                  <c:v>0.0245525277036744</c:v>
                </c:pt>
                <c:pt idx="5">
                  <c:v>0.0245525277036744</c:v>
                </c:pt>
              </c:numCache>
            </c:numRef>
          </c:val>
        </c:ser>
        <c:ser>
          <c:idx val="3"/>
          <c:order val="3"/>
          <c:tx>
            <c:strRef>
              <c:f>'Schedule 13 - Chart Data'!$A$5</c:f>
              <c:strCache>
                <c:ptCount val="1"/>
                <c:pt idx="0">
                  <c:v>75thPercenti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B$3:$G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B$5:$G$5</c:f>
              <c:numCache>
                <c:formatCode>General</c:formatCode>
                <c:ptCount val="6"/>
                <c:pt idx="0">
                  <c:v>0.028239833625978</c:v>
                </c:pt>
                <c:pt idx="1">
                  <c:v>0.0280200549399776</c:v>
                </c:pt>
                <c:pt idx="2">
                  <c:v>0.0283751883885417</c:v>
                </c:pt>
                <c:pt idx="3">
                  <c:v>0.0274192704617402</c:v>
                </c:pt>
                <c:pt idx="4">
                  <c:v>0.0274192704617402</c:v>
                </c:pt>
                <c:pt idx="5">
                  <c:v>0.0274192704617402</c:v>
                </c:pt>
              </c:numCache>
            </c:numRef>
          </c:val>
        </c:ser>
        <c:ser>
          <c:idx val="4"/>
          <c:order val="4"/>
          <c:tx>
            <c:strRef>
              <c:f>'Schedule 13 - Chart Data'!$A$4</c:f>
              <c:strCache>
                <c:ptCount val="1"/>
                <c:pt idx="0">
                  <c:v>95thPercenti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B$3:$G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B$4:$G$4</c:f>
              <c:numCache>
                <c:formatCode>General</c:formatCode>
                <c:ptCount val="6"/>
                <c:pt idx="0">
                  <c:v>0.0333408726639232</c:v>
                </c:pt>
                <c:pt idx="1">
                  <c:v>0.0342536138699053</c:v>
                </c:pt>
                <c:pt idx="2">
                  <c:v>0.0332315987240345</c:v>
                </c:pt>
                <c:pt idx="3">
                  <c:v>0.0330038119436545</c:v>
                </c:pt>
                <c:pt idx="4">
                  <c:v>0.0330038119436545</c:v>
                </c:pt>
                <c:pt idx="5">
                  <c:v>0.0330038119436545</c:v>
                </c:pt>
              </c:numCache>
            </c:numRef>
          </c:val>
        </c:ser>
        <c:axId val="37643787"/>
        <c:axId val="33979069"/>
      </c:areaChart>
      <c:lineChart>
        <c:grouping val="standard"/>
        <c:varyColors val="0"/>
        <c:ser>
          <c:idx val="5"/>
          <c:order val="5"/>
          <c:tx>
            <c:strRef>
              <c:f>'Schedule 13 - Chart Data'!$A$9</c:f>
              <c:strCache>
                <c:ptCount val="1"/>
                <c:pt idx="0">
                  <c:v>50thPercenti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B$3:$G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B$9:$G$9</c:f>
              <c:numCache>
                <c:formatCode>General</c:formatCode>
                <c:ptCount val="6"/>
                <c:pt idx="0">
                  <c:v>0.0243576994654496</c:v>
                </c:pt>
                <c:pt idx="1">
                  <c:v>0.0247046128037152</c:v>
                </c:pt>
                <c:pt idx="2">
                  <c:v>0.0245018670585096</c:v>
                </c:pt>
                <c:pt idx="3">
                  <c:v>0.0245525277036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chedule 13 - Chart Data'!$A$10</c:f>
              <c:strCache>
                <c:ptCount val="1"/>
                <c:pt idx="0">
                  <c:v>UE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B$3:$G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B$10:$G$10</c:f>
              <c:numCache>
                <c:formatCode>General</c:formatCode>
                <c:ptCount val="6"/>
                <c:pt idx="0">
                  <c:v>0.0188391840901302</c:v>
                </c:pt>
                <c:pt idx="1">
                  <c:v>0.0188356239634487</c:v>
                </c:pt>
                <c:pt idx="2">
                  <c:v>0.0188715698140526</c:v>
                </c:pt>
                <c:pt idx="3">
                  <c:v>0.0187421234830779</c:v>
                </c:pt>
                <c:pt idx="4">
                  <c:v>0.01846198767291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chedule 13 - Chart Data'!$A$11</c:f>
              <c:strCache>
                <c:ptCount val="1"/>
                <c:pt idx="0">
                  <c:v>Staff Proposal for Amer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B$3:$G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B$11:$G$11</c:f>
              <c:numCache>
                <c:formatCode>General</c:formatCode>
                <c:ptCount val="6"/>
                <c:pt idx="4">
                  <c:v>0.01673499347977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chedule 13 - Chart Data'!$A$12</c:f>
              <c:strCache>
                <c:ptCount val="1"/>
                <c:pt idx="0">
                  <c:v>Company Propos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B$3:$G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B$12:$G$12</c:f>
              <c:numCache>
                <c:formatCode>General</c:formatCode>
                <c:ptCount val="6"/>
                <c:pt idx="4">
                  <c:v>0.0205724421231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3787"/>
        <c:axId val="33979069"/>
      </c:lineChart>
      <c:catAx>
        <c:axId val="3764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9069"/>
        <c:crossesAt val="0"/>
        <c:auto val="1"/>
        <c:lblAlgn val="ctr"/>
        <c:lblOffset val="100"/>
        <c:noMultiLvlLbl val="0"/>
      </c:catAx>
      <c:valAx>
        <c:axId val="33979069"/>
        <c:scaling>
          <c:orientation val="minMax"/>
          <c:min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verage Depreci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3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13-4: Average Depreciation Rate for Investor-Owned Utilities
(Depreciation &amp; Amortization Expense / Gross Plant Value)
Distribution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8033374463835"/>
          <c:w val="0.872723832947075"/>
          <c:h val="0.680533521358482"/>
        </c:manualLayout>
      </c:layout>
      <c:areaChart>
        <c:grouping val="standard"/>
        <c:ser>
          <c:idx val="0"/>
          <c:order val="0"/>
          <c:tx>
            <c:strRef>
              <c:f>'Schedule 13 - Chart Data'!$J$8</c:f>
              <c:strCache>
                <c:ptCount val="1"/>
                <c:pt idx="0">
                  <c:v>5thPercent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K$3:$P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K$8:$P$8</c:f>
              <c:numCache>
                <c:formatCode>General</c:formatCode>
                <c:ptCount val="6"/>
                <c:pt idx="0">
                  <c:v>0.0237907208149391</c:v>
                </c:pt>
                <c:pt idx="1">
                  <c:v>0.0233332781637358</c:v>
                </c:pt>
                <c:pt idx="2">
                  <c:v>0.0234291561693739</c:v>
                </c:pt>
                <c:pt idx="3">
                  <c:v>0.0244735285066064</c:v>
                </c:pt>
                <c:pt idx="4">
                  <c:v>0.0244735285066064</c:v>
                </c:pt>
                <c:pt idx="5">
                  <c:v>0.0244735285066064</c:v>
                </c:pt>
              </c:numCache>
            </c:numRef>
          </c:val>
        </c:ser>
        <c:ser>
          <c:idx val="1"/>
          <c:order val="1"/>
          <c:tx>
            <c:strRef>
              <c:f>'Schedule 13 - Chart Data'!$J$7</c:f>
              <c:strCache>
                <c:ptCount val="1"/>
                <c:pt idx="0">
                  <c:v>25thPercenti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K$3:$P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K$7:$P$7</c:f>
              <c:numCache>
                <c:formatCode>General</c:formatCode>
                <c:ptCount val="6"/>
                <c:pt idx="0">
                  <c:v>0.0297848433905048</c:v>
                </c:pt>
                <c:pt idx="1">
                  <c:v>0.0293970998154347</c:v>
                </c:pt>
                <c:pt idx="2">
                  <c:v>0.0287044638684593</c:v>
                </c:pt>
                <c:pt idx="3">
                  <c:v>0.0295110017693339</c:v>
                </c:pt>
                <c:pt idx="4">
                  <c:v>0.0295110017693339</c:v>
                </c:pt>
                <c:pt idx="5">
                  <c:v>0.0295110017693339</c:v>
                </c:pt>
              </c:numCache>
            </c:numRef>
          </c:val>
        </c:ser>
        <c:ser>
          <c:idx val="2"/>
          <c:order val="2"/>
          <c:tx>
            <c:strRef>
              <c:f>'Schedule 13 - Chart Data'!$J$6</c:f>
              <c:strCache>
                <c:ptCount val="1"/>
                <c:pt idx="0">
                  <c:v>50thPercenti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K$3:$P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K$6:$P$6</c:f>
              <c:numCache>
                <c:formatCode>General</c:formatCode>
                <c:ptCount val="6"/>
                <c:pt idx="0">
                  <c:v>0.0334931043428352</c:v>
                </c:pt>
                <c:pt idx="1">
                  <c:v>0.0335316620218176</c:v>
                </c:pt>
                <c:pt idx="2">
                  <c:v>0.0334466929239863</c:v>
                </c:pt>
                <c:pt idx="3">
                  <c:v>0.0337040122963127</c:v>
                </c:pt>
                <c:pt idx="4">
                  <c:v>0.0337040122963127</c:v>
                </c:pt>
                <c:pt idx="5">
                  <c:v>0.0337040122963127</c:v>
                </c:pt>
              </c:numCache>
            </c:numRef>
          </c:val>
        </c:ser>
        <c:ser>
          <c:idx val="3"/>
          <c:order val="3"/>
          <c:tx>
            <c:strRef>
              <c:f>'Schedule 13 - Chart Data'!$J$5</c:f>
              <c:strCache>
                <c:ptCount val="1"/>
                <c:pt idx="0">
                  <c:v>75thPercenti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K$3:$P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K$5:$P$5</c:f>
              <c:numCache>
                <c:formatCode>General</c:formatCode>
                <c:ptCount val="6"/>
                <c:pt idx="0">
                  <c:v>0.036499857410393</c:v>
                </c:pt>
                <c:pt idx="1">
                  <c:v>0.0365773386395589</c:v>
                </c:pt>
                <c:pt idx="2">
                  <c:v>0.036595946936621</c:v>
                </c:pt>
                <c:pt idx="3">
                  <c:v>0.0364779463323835</c:v>
                </c:pt>
                <c:pt idx="4">
                  <c:v>0.0364779463323835</c:v>
                </c:pt>
                <c:pt idx="5">
                  <c:v>0.0364779463323835</c:v>
                </c:pt>
              </c:numCache>
            </c:numRef>
          </c:val>
        </c:ser>
        <c:ser>
          <c:idx val="4"/>
          <c:order val="4"/>
          <c:tx>
            <c:strRef>
              <c:f>'Schedule 13 - Chart Data'!$J$4</c:f>
              <c:strCache>
                <c:ptCount val="1"/>
                <c:pt idx="0">
                  <c:v>95thPercentil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K$3:$P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K$4:$P$4</c:f>
              <c:numCache>
                <c:formatCode>General</c:formatCode>
                <c:ptCount val="6"/>
                <c:pt idx="0">
                  <c:v>0.0412852630745716</c:v>
                </c:pt>
                <c:pt idx="1">
                  <c:v>0.041771576063748</c:v>
                </c:pt>
                <c:pt idx="2">
                  <c:v>0.0414823973317723</c:v>
                </c:pt>
                <c:pt idx="3">
                  <c:v>0.0413370993710407</c:v>
                </c:pt>
                <c:pt idx="4">
                  <c:v>0.0413370993710407</c:v>
                </c:pt>
                <c:pt idx="5">
                  <c:v>0.0413370993710407</c:v>
                </c:pt>
              </c:numCache>
            </c:numRef>
          </c:val>
        </c:ser>
        <c:axId val="42958399"/>
        <c:axId val="21722184"/>
      </c:areaChart>
      <c:lineChart>
        <c:grouping val="standard"/>
        <c:varyColors val="0"/>
        <c:ser>
          <c:idx val="5"/>
          <c:order val="5"/>
          <c:tx>
            <c:strRef>
              <c:f>'Schedule 13 - Chart Data'!$J$9</c:f>
              <c:strCache>
                <c:ptCount val="1"/>
                <c:pt idx="0">
                  <c:v>50thPercenti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K$3:$P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K$9:$P$9</c:f>
              <c:numCache>
                <c:formatCode>General</c:formatCode>
                <c:ptCount val="6"/>
                <c:pt idx="0">
                  <c:v>0.0334931043428352</c:v>
                </c:pt>
                <c:pt idx="1">
                  <c:v>0.0335316620218176</c:v>
                </c:pt>
                <c:pt idx="2">
                  <c:v>0.0334466929239863</c:v>
                </c:pt>
                <c:pt idx="3">
                  <c:v>0.0337040122963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chedule 13 - Chart Data'!$J$10</c:f>
              <c:strCache>
                <c:ptCount val="1"/>
                <c:pt idx="0">
                  <c:v>UE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K$3:$P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K$10:$P$10</c:f>
              <c:numCache>
                <c:formatCode>General</c:formatCode>
                <c:ptCount val="6"/>
                <c:pt idx="0">
                  <c:v>0.0356296657858273</c:v>
                </c:pt>
                <c:pt idx="1">
                  <c:v>0.0356189606803085</c:v>
                </c:pt>
                <c:pt idx="2">
                  <c:v>0.035726328120738</c:v>
                </c:pt>
                <c:pt idx="3">
                  <c:v>0.0357889018853316</c:v>
                </c:pt>
                <c:pt idx="4">
                  <c:v>0.03597152608659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chedule 13 - Chart Data'!$J$11</c:f>
              <c:strCache>
                <c:ptCount val="1"/>
                <c:pt idx="0">
                  <c:v>Staff Proposal for Amer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K$3:$P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K$11:$P$11</c:f>
              <c:numCache>
                <c:formatCode>General</c:formatCode>
                <c:ptCount val="6"/>
                <c:pt idx="4">
                  <c:v>0.02153372429250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chedule 13 - Chart Data'!$J$12</c:f>
              <c:strCache>
                <c:ptCount val="1"/>
                <c:pt idx="0">
                  <c:v>Company Propos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 - Chart Data'!$K$3:$P$3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Test Year</c:v>
                </c:pt>
                <c:pt idx="5">
                  <c:v/>
                </c:pt>
              </c:strCache>
            </c:strRef>
          </c:cat>
          <c:val>
            <c:numRef>
              <c:f>'Schedule 13 - Chart Data'!$K$12:$P$12</c:f>
              <c:numCache>
                <c:formatCode>General</c:formatCode>
                <c:ptCount val="6"/>
                <c:pt idx="4">
                  <c:v>0.0323899763104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8399"/>
        <c:axId val="21722184"/>
      </c:lineChart>
      <c:catAx>
        <c:axId val="42958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2184"/>
        <c:crossesAt val="0"/>
        <c:auto val="1"/>
        <c:lblAlgn val="ctr"/>
        <c:lblOffset val="100"/>
        <c:noMultiLvlLbl val="0"/>
      </c:catAx>
      <c:valAx>
        <c:axId val="21722184"/>
        <c:scaling>
          <c:orientation val="minMax"/>
          <c:min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verage Depreci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8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128880</xdr:rowOff>
    </xdr:to>
    <xdr:graphicFrame>
      <xdr:nvGraphicFramePr>
        <xdr:cNvPr id="0" name=" 0"/>
        <xdr:cNvGraphicFramePr/>
      </xdr:nvGraphicFramePr>
      <xdr:xfrm>
        <a:off x="360360" y="179640"/>
        <a:ext cx="76111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5400</xdr:colOff>
      <xdr:row>21</xdr:row>
      <xdr:rowOff>138600</xdr:rowOff>
    </xdr:from>
    <xdr:to>
      <xdr:col>3</xdr:col>
      <xdr:colOff>711720</xdr:colOff>
      <xdr:row>22</xdr:row>
      <xdr:rowOff>141480</xdr:rowOff>
    </xdr:to>
    <xdr:sp>
      <xdr:nvSpPr>
        <xdr:cNvPr id="1" name="Text 1"/>
        <xdr:cNvSpPr/>
      </xdr:nvSpPr>
      <xdr:spPr>
        <a:xfrm>
          <a:off x="1538280" y="3552480"/>
          <a:ext cx="1611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Actual Depreciation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040</xdr:colOff>
      <xdr:row>13</xdr:row>
      <xdr:rowOff>52920</xdr:rowOff>
    </xdr:from>
    <xdr:to>
      <xdr:col>6</xdr:col>
      <xdr:colOff>153000</xdr:colOff>
      <xdr:row>14</xdr:row>
      <xdr:rowOff>55800</xdr:rowOff>
    </xdr:to>
    <xdr:sp>
      <xdr:nvSpPr>
        <xdr:cNvPr id="2" name="Text 2"/>
        <xdr:cNvSpPr/>
      </xdr:nvSpPr>
      <xdr:spPr>
        <a:xfrm>
          <a:off x="3418200" y="2166120"/>
          <a:ext cx="16117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Infrastructure Invest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4</xdr:row>
      <xdr:rowOff>69480</xdr:rowOff>
    </xdr:from>
    <xdr:to>
      <xdr:col>6</xdr:col>
      <xdr:colOff>48600</xdr:colOff>
      <xdr:row>26</xdr:row>
      <xdr:rowOff>88920</xdr:rowOff>
    </xdr:to>
    <xdr:sp>
      <xdr:nvSpPr>
        <xdr:cNvPr id="3" name="Text 3"/>
        <xdr:cNvSpPr/>
      </xdr:nvSpPr>
      <xdr:spPr>
        <a:xfrm>
          <a:off x="3022560" y="3970800"/>
          <a:ext cx="190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ff's Proposed Reduc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Depreciation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0360</xdr:colOff>
      <xdr:row>22</xdr:row>
      <xdr:rowOff>118800</xdr:rowOff>
    </xdr:from>
    <xdr:to>
      <xdr:col>5</xdr:col>
      <xdr:colOff>576000</xdr:colOff>
      <xdr:row>24</xdr:row>
      <xdr:rowOff>95400</xdr:rowOff>
    </xdr:to>
    <xdr:sp>
      <xdr:nvSpPr>
        <xdr:cNvPr id="4" name="Line 4"/>
        <xdr:cNvSpPr/>
      </xdr:nvSpPr>
      <xdr:spPr>
        <a:xfrm>
          <a:off x="4061520" y="3695040"/>
          <a:ext cx="578520" cy="301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20</xdr:row>
      <xdr:rowOff>71640</xdr:rowOff>
    </xdr:from>
    <xdr:to>
      <xdr:col>8</xdr:col>
      <xdr:colOff>137520</xdr:colOff>
      <xdr:row>21</xdr:row>
      <xdr:rowOff>74160</xdr:rowOff>
    </xdr:to>
    <xdr:sp>
      <xdr:nvSpPr>
        <xdr:cNvPr id="5" name="Text 5"/>
        <xdr:cNvSpPr/>
      </xdr:nvSpPr>
      <xdr:spPr>
        <a:xfrm>
          <a:off x="4495320" y="3322800"/>
          <a:ext cx="2144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Proposed Depreciation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31</xdr:row>
      <xdr:rowOff>54000</xdr:rowOff>
    </xdr:from>
    <xdr:to>
      <xdr:col>5</xdr:col>
      <xdr:colOff>265320</xdr:colOff>
      <xdr:row>31</xdr:row>
      <xdr:rowOff>55440</xdr:rowOff>
    </xdr:to>
    <xdr:sp>
      <xdr:nvSpPr>
        <xdr:cNvPr id="6" name="Line 6"/>
        <xdr:cNvSpPr/>
      </xdr:nvSpPr>
      <xdr:spPr>
        <a:xfrm flipH="1">
          <a:off x="1092600" y="5093280"/>
          <a:ext cx="3236760" cy="14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5680</xdr:colOff>
      <xdr:row>31</xdr:row>
      <xdr:rowOff>54000</xdr:rowOff>
    </xdr:from>
    <xdr:to>
      <xdr:col>9</xdr:col>
      <xdr:colOff>274320</xdr:colOff>
      <xdr:row>31</xdr:row>
      <xdr:rowOff>55440</xdr:rowOff>
    </xdr:to>
    <xdr:sp>
      <xdr:nvSpPr>
        <xdr:cNvPr id="7" name="Line 7"/>
        <xdr:cNvSpPr/>
      </xdr:nvSpPr>
      <xdr:spPr>
        <a:xfrm>
          <a:off x="4329720" y="5093280"/>
          <a:ext cx="325980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</xdr:colOff>
      <xdr:row>31</xdr:row>
      <xdr:rowOff>136800</xdr:rowOff>
    </xdr:from>
    <xdr:to>
      <xdr:col>3</xdr:col>
      <xdr:colOff>612720</xdr:colOff>
      <xdr:row>32</xdr:row>
      <xdr:rowOff>127080</xdr:rowOff>
    </xdr:to>
    <xdr:sp>
      <xdr:nvSpPr>
        <xdr:cNvPr id="8" name="Text 8"/>
        <xdr:cNvSpPr/>
      </xdr:nvSpPr>
      <xdr:spPr>
        <a:xfrm>
          <a:off x="2504880" y="5176080"/>
          <a:ext cx="546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tu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31</xdr:row>
      <xdr:rowOff>136800</xdr:rowOff>
    </xdr:from>
    <xdr:to>
      <xdr:col>7</xdr:col>
      <xdr:colOff>710640</xdr:colOff>
      <xdr:row>32</xdr:row>
      <xdr:rowOff>127080</xdr:rowOff>
    </xdr:to>
    <xdr:sp>
      <xdr:nvSpPr>
        <xdr:cNvPr id="9" name="Text 9"/>
        <xdr:cNvSpPr/>
      </xdr:nvSpPr>
      <xdr:spPr>
        <a:xfrm>
          <a:off x="5709240" y="5176080"/>
          <a:ext cx="690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po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760</xdr:colOff>
      <xdr:row>33</xdr:row>
      <xdr:rowOff>73800</xdr:rowOff>
    </xdr:from>
    <xdr:to>
      <xdr:col>9</xdr:col>
      <xdr:colOff>612720</xdr:colOff>
      <xdr:row>38</xdr:row>
      <xdr:rowOff>129240</xdr:rowOff>
    </xdr:to>
    <xdr:sp>
      <xdr:nvSpPr>
        <xdr:cNvPr id="10" name="Text 10"/>
        <xdr:cNvSpPr/>
      </xdr:nvSpPr>
      <xdr:spPr>
        <a:xfrm>
          <a:off x="1079640" y="5438160"/>
          <a:ext cx="684828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Not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001 UE actual depreciation expense is for the Test Yea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 infrastructure investments and depreciation expenses include Illinois and Iowa plan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uFillTx/>
              <a:latin typeface="Arial"/>
            </a:rPr>
            <a:t>Sourc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E Actual Depreciation Expense 1997 - 2000:  UD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 Other Data: AmerenU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120</xdr:colOff>
      <xdr:row>1</xdr:row>
      <xdr:rowOff>78120</xdr:rowOff>
    </xdr:from>
    <xdr:to>
      <xdr:col>9</xdr:col>
      <xdr:colOff>112320</xdr:colOff>
      <xdr:row>4</xdr:row>
      <xdr:rowOff>62640</xdr:rowOff>
    </xdr:to>
    <xdr:sp>
      <xdr:nvSpPr>
        <xdr:cNvPr id="11" name="Text 11"/>
        <xdr:cNvSpPr/>
      </xdr:nvSpPr>
      <xdr:spPr>
        <a:xfrm>
          <a:off x="1017000" y="240840"/>
          <a:ext cx="64105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hedule 7-1: AmerenUE Infrastructure Investment vs. Depreciation &amp; Amortization Expen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128880</xdr:rowOff>
    </xdr:to>
    <xdr:graphicFrame>
      <xdr:nvGraphicFramePr>
        <xdr:cNvPr id="12" name=" 0"/>
        <xdr:cNvGraphicFramePr/>
      </xdr:nvGraphicFramePr>
      <xdr:xfrm>
        <a:off x="360360" y="179640"/>
        <a:ext cx="76111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8800</xdr:colOff>
      <xdr:row>22</xdr:row>
      <xdr:rowOff>16200</xdr:rowOff>
    </xdr:from>
    <xdr:to>
      <xdr:col>3</xdr:col>
      <xdr:colOff>645120</xdr:colOff>
      <xdr:row>23</xdr:row>
      <xdr:rowOff>18720</xdr:rowOff>
    </xdr:to>
    <xdr:sp>
      <xdr:nvSpPr>
        <xdr:cNvPr id="13" name="Text 1"/>
        <xdr:cNvSpPr/>
      </xdr:nvSpPr>
      <xdr:spPr>
        <a:xfrm>
          <a:off x="1471680" y="3592440"/>
          <a:ext cx="1611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Actual Depreciation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80</xdr:colOff>
      <xdr:row>10</xdr:row>
      <xdr:rowOff>71640</xdr:rowOff>
    </xdr:from>
    <xdr:to>
      <xdr:col>6</xdr:col>
      <xdr:colOff>42840</xdr:colOff>
      <xdr:row>11</xdr:row>
      <xdr:rowOff>74880</xdr:rowOff>
    </xdr:to>
    <xdr:sp>
      <xdr:nvSpPr>
        <xdr:cNvPr id="14" name="Text 2"/>
        <xdr:cNvSpPr/>
      </xdr:nvSpPr>
      <xdr:spPr>
        <a:xfrm>
          <a:off x="3308040" y="1697400"/>
          <a:ext cx="16117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Infrastructure Invest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25</xdr:row>
      <xdr:rowOff>58320</xdr:rowOff>
    </xdr:from>
    <xdr:to>
      <xdr:col>6</xdr:col>
      <xdr:colOff>624960</xdr:colOff>
      <xdr:row>27</xdr:row>
      <xdr:rowOff>65520</xdr:rowOff>
    </xdr:to>
    <xdr:sp>
      <xdr:nvSpPr>
        <xdr:cNvPr id="15" name="Text 3"/>
        <xdr:cNvSpPr/>
      </xdr:nvSpPr>
      <xdr:spPr>
        <a:xfrm>
          <a:off x="3598920" y="4122360"/>
          <a:ext cx="1902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ff's Proposed Reduc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Depreciation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0400</xdr:colOff>
      <xdr:row>23</xdr:row>
      <xdr:rowOff>118440</xdr:rowOff>
    </xdr:from>
    <xdr:to>
      <xdr:col>5</xdr:col>
      <xdr:colOff>539640</xdr:colOff>
      <xdr:row>24</xdr:row>
      <xdr:rowOff>153720</xdr:rowOff>
    </xdr:to>
    <xdr:sp>
      <xdr:nvSpPr>
        <xdr:cNvPr id="16" name="Line 4"/>
        <xdr:cNvSpPr/>
      </xdr:nvSpPr>
      <xdr:spPr>
        <a:xfrm>
          <a:off x="4021560" y="3857400"/>
          <a:ext cx="582120" cy="197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680</xdr:colOff>
      <xdr:row>21</xdr:row>
      <xdr:rowOff>720</xdr:rowOff>
    </xdr:from>
    <xdr:to>
      <xdr:col>8</xdr:col>
      <xdr:colOff>219240</xdr:colOff>
      <xdr:row>22</xdr:row>
      <xdr:rowOff>3960</xdr:rowOff>
    </xdr:to>
    <xdr:sp>
      <xdr:nvSpPr>
        <xdr:cNvPr id="17" name="Text 5"/>
        <xdr:cNvSpPr/>
      </xdr:nvSpPr>
      <xdr:spPr>
        <a:xfrm>
          <a:off x="4563720" y="3414600"/>
          <a:ext cx="2157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Proposed Depreciation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720</xdr:colOff>
      <xdr:row>31</xdr:row>
      <xdr:rowOff>93960</xdr:rowOff>
    </xdr:from>
    <xdr:to>
      <xdr:col>5</xdr:col>
      <xdr:colOff>248760</xdr:colOff>
      <xdr:row>31</xdr:row>
      <xdr:rowOff>95400</xdr:rowOff>
    </xdr:to>
    <xdr:sp>
      <xdr:nvSpPr>
        <xdr:cNvPr id="18" name="Line 6"/>
        <xdr:cNvSpPr/>
      </xdr:nvSpPr>
      <xdr:spPr>
        <a:xfrm flipH="1">
          <a:off x="1083600" y="5133240"/>
          <a:ext cx="3229200" cy="14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760</xdr:colOff>
      <xdr:row>31</xdr:row>
      <xdr:rowOff>93960</xdr:rowOff>
    </xdr:from>
    <xdr:to>
      <xdr:col>9</xdr:col>
      <xdr:colOff>247680</xdr:colOff>
      <xdr:row>31</xdr:row>
      <xdr:rowOff>95400</xdr:rowOff>
    </xdr:to>
    <xdr:sp>
      <xdr:nvSpPr>
        <xdr:cNvPr id="19" name="Line 7"/>
        <xdr:cNvSpPr/>
      </xdr:nvSpPr>
      <xdr:spPr>
        <a:xfrm flipV="1">
          <a:off x="4312800" y="5133240"/>
          <a:ext cx="325008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0</xdr:colOff>
      <xdr:row>32</xdr:row>
      <xdr:rowOff>6120</xdr:rowOff>
    </xdr:from>
    <xdr:to>
      <xdr:col>3</xdr:col>
      <xdr:colOff>610920</xdr:colOff>
      <xdr:row>32</xdr:row>
      <xdr:rowOff>159480</xdr:rowOff>
    </xdr:to>
    <xdr:sp>
      <xdr:nvSpPr>
        <xdr:cNvPr id="20" name="Text 8"/>
        <xdr:cNvSpPr/>
      </xdr:nvSpPr>
      <xdr:spPr>
        <a:xfrm>
          <a:off x="2503080" y="5208120"/>
          <a:ext cx="546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tu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00</xdr:colOff>
      <xdr:row>32</xdr:row>
      <xdr:rowOff>6120</xdr:rowOff>
    </xdr:from>
    <xdr:to>
      <xdr:col>7</xdr:col>
      <xdr:colOff>706680</xdr:colOff>
      <xdr:row>32</xdr:row>
      <xdr:rowOff>159480</xdr:rowOff>
    </xdr:to>
    <xdr:sp>
      <xdr:nvSpPr>
        <xdr:cNvPr id="21" name="Text 9"/>
        <xdr:cNvSpPr/>
      </xdr:nvSpPr>
      <xdr:spPr>
        <a:xfrm>
          <a:off x="5705640" y="5208120"/>
          <a:ext cx="6904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po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32</xdr:row>
      <xdr:rowOff>159480</xdr:rowOff>
    </xdr:from>
    <xdr:to>
      <xdr:col>9</xdr:col>
      <xdr:colOff>567360</xdr:colOff>
      <xdr:row>38</xdr:row>
      <xdr:rowOff>129240</xdr:rowOff>
    </xdr:to>
    <xdr:sp>
      <xdr:nvSpPr>
        <xdr:cNvPr id="22" name="Text 10"/>
        <xdr:cNvSpPr/>
      </xdr:nvSpPr>
      <xdr:spPr>
        <a:xfrm>
          <a:off x="1022400" y="5361480"/>
          <a:ext cx="6860160" cy="9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Not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001 UE actual depreciation expense is for the Test Yea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 infrastructure investments and depreciation expenses include Illinois and Iowa plan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uFillTx/>
              <a:latin typeface="Arial"/>
            </a:rPr>
            <a:t>Sourc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E Actual Depreciation Expense 1997 - 2000:  UD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 Other Data: AmerenU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400</xdr:colOff>
      <xdr:row>1</xdr:row>
      <xdr:rowOff>128880</xdr:rowOff>
    </xdr:from>
    <xdr:to>
      <xdr:col>9</xdr:col>
      <xdr:colOff>66600</xdr:colOff>
      <xdr:row>4</xdr:row>
      <xdr:rowOff>113040</xdr:rowOff>
    </xdr:to>
    <xdr:sp>
      <xdr:nvSpPr>
        <xdr:cNvPr id="23" name="Text 11"/>
        <xdr:cNvSpPr/>
      </xdr:nvSpPr>
      <xdr:spPr>
        <a:xfrm>
          <a:off x="971280" y="291600"/>
          <a:ext cx="64105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hedule 7-2: AmerenUE Infrastructure Investment vs. Depreciation &amp; Amortization Expen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rod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128880</xdr:rowOff>
    </xdr:to>
    <xdr:graphicFrame>
      <xdr:nvGraphicFramePr>
        <xdr:cNvPr id="24" name=" 0"/>
        <xdr:cNvGraphicFramePr/>
      </xdr:nvGraphicFramePr>
      <xdr:xfrm>
        <a:off x="360360" y="179640"/>
        <a:ext cx="76111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3640</xdr:colOff>
      <xdr:row>26</xdr:row>
      <xdr:rowOff>48960</xdr:rowOff>
    </xdr:from>
    <xdr:to>
      <xdr:col>3</xdr:col>
      <xdr:colOff>669960</xdr:colOff>
      <xdr:row>27</xdr:row>
      <xdr:rowOff>51840</xdr:rowOff>
    </xdr:to>
    <xdr:sp>
      <xdr:nvSpPr>
        <xdr:cNvPr id="25" name="Text 1"/>
        <xdr:cNvSpPr/>
      </xdr:nvSpPr>
      <xdr:spPr>
        <a:xfrm>
          <a:off x="1496520" y="4275360"/>
          <a:ext cx="16117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Actual Depreciation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5800</xdr:colOff>
      <xdr:row>14</xdr:row>
      <xdr:rowOff>144720</xdr:rowOff>
    </xdr:from>
    <xdr:to>
      <xdr:col>6</xdr:col>
      <xdr:colOff>491760</xdr:colOff>
      <xdr:row>15</xdr:row>
      <xdr:rowOff>147600</xdr:rowOff>
    </xdr:to>
    <xdr:sp>
      <xdr:nvSpPr>
        <xdr:cNvPr id="26" name="Text 2"/>
        <xdr:cNvSpPr/>
      </xdr:nvSpPr>
      <xdr:spPr>
        <a:xfrm>
          <a:off x="3756960" y="2420640"/>
          <a:ext cx="1611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Infrastructure Invest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880</xdr:colOff>
      <xdr:row>20</xdr:row>
      <xdr:rowOff>16560</xdr:rowOff>
    </xdr:from>
    <xdr:to>
      <xdr:col>5</xdr:col>
      <xdr:colOff>463680</xdr:colOff>
      <xdr:row>22</xdr:row>
      <xdr:rowOff>36000</xdr:rowOff>
    </xdr:to>
    <xdr:sp>
      <xdr:nvSpPr>
        <xdr:cNvPr id="27" name="Text 3"/>
        <xdr:cNvSpPr/>
      </xdr:nvSpPr>
      <xdr:spPr>
        <a:xfrm>
          <a:off x="2927160" y="3267720"/>
          <a:ext cx="16005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ff's Proposed Reduc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Depreciation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3720</xdr:colOff>
      <xdr:row>27</xdr:row>
      <xdr:rowOff>54720</xdr:rowOff>
    </xdr:from>
    <xdr:to>
      <xdr:col>5</xdr:col>
      <xdr:colOff>520560</xdr:colOff>
      <xdr:row>27</xdr:row>
      <xdr:rowOff>105480</xdr:rowOff>
    </xdr:to>
    <xdr:sp>
      <xdr:nvSpPr>
        <xdr:cNvPr id="28" name="Line 4"/>
        <xdr:cNvSpPr/>
      </xdr:nvSpPr>
      <xdr:spPr>
        <a:xfrm>
          <a:off x="4034880" y="4443840"/>
          <a:ext cx="549720" cy="50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520</xdr:colOff>
      <xdr:row>26</xdr:row>
      <xdr:rowOff>13680</xdr:rowOff>
    </xdr:from>
    <xdr:to>
      <xdr:col>8</xdr:col>
      <xdr:colOff>266760</xdr:colOff>
      <xdr:row>27</xdr:row>
      <xdr:rowOff>16560</xdr:rowOff>
    </xdr:to>
    <xdr:sp>
      <xdr:nvSpPr>
        <xdr:cNvPr id="29" name="Text 5"/>
        <xdr:cNvSpPr/>
      </xdr:nvSpPr>
      <xdr:spPr>
        <a:xfrm>
          <a:off x="4624560" y="4240080"/>
          <a:ext cx="21445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Proposed Depreciation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880</xdr:colOff>
      <xdr:row>22</xdr:row>
      <xdr:rowOff>54360</xdr:rowOff>
    </xdr:from>
    <xdr:to>
      <xdr:col>5</xdr:col>
      <xdr:colOff>336240</xdr:colOff>
      <xdr:row>27</xdr:row>
      <xdr:rowOff>11880</xdr:rowOff>
    </xdr:to>
    <xdr:sp>
      <xdr:nvSpPr>
        <xdr:cNvPr id="30" name="Line 6"/>
        <xdr:cNvSpPr/>
      </xdr:nvSpPr>
      <xdr:spPr>
        <a:xfrm>
          <a:off x="3677040" y="3630600"/>
          <a:ext cx="723240" cy="77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31</xdr:row>
      <xdr:rowOff>55440</xdr:rowOff>
    </xdr:from>
    <xdr:to>
      <xdr:col>5</xdr:col>
      <xdr:colOff>216000</xdr:colOff>
      <xdr:row>31</xdr:row>
      <xdr:rowOff>57240</xdr:rowOff>
    </xdr:to>
    <xdr:sp>
      <xdr:nvSpPr>
        <xdr:cNvPr id="31" name="Line 7"/>
        <xdr:cNvSpPr/>
      </xdr:nvSpPr>
      <xdr:spPr>
        <a:xfrm flipH="1">
          <a:off x="1031760" y="5094720"/>
          <a:ext cx="3248280" cy="18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360</xdr:colOff>
      <xdr:row>31</xdr:row>
      <xdr:rowOff>55440</xdr:rowOff>
    </xdr:from>
    <xdr:to>
      <xdr:col>9</xdr:col>
      <xdr:colOff>213120</xdr:colOff>
      <xdr:row>31</xdr:row>
      <xdr:rowOff>57240</xdr:rowOff>
    </xdr:to>
    <xdr:sp>
      <xdr:nvSpPr>
        <xdr:cNvPr id="32" name="Line 8"/>
        <xdr:cNvSpPr/>
      </xdr:nvSpPr>
      <xdr:spPr>
        <a:xfrm>
          <a:off x="4280400" y="5094720"/>
          <a:ext cx="3247920" cy="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31</xdr:row>
      <xdr:rowOff>144360</xdr:rowOff>
    </xdr:from>
    <xdr:to>
      <xdr:col>3</xdr:col>
      <xdr:colOff>557640</xdr:colOff>
      <xdr:row>32</xdr:row>
      <xdr:rowOff>135000</xdr:rowOff>
    </xdr:to>
    <xdr:sp>
      <xdr:nvSpPr>
        <xdr:cNvPr id="33" name="Text 9"/>
        <xdr:cNvSpPr/>
      </xdr:nvSpPr>
      <xdr:spPr>
        <a:xfrm>
          <a:off x="2449800" y="5183640"/>
          <a:ext cx="546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tu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680</xdr:colOff>
      <xdr:row>31</xdr:row>
      <xdr:rowOff>144360</xdr:rowOff>
    </xdr:from>
    <xdr:to>
      <xdr:col>7</xdr:col>
      <xdr:colOff>648000</xdr:colOff>
      <xdr:row>32</xdr:row>
      <xdr:rowOff>135000</xdr:rowOff>
    </xdr:to>
    <xdr:sp>
      <xdr:nvSpPr>
        <xdr:cNvPr id="34" name="Text 10"/>
        <xdr:cNvSpPr/>
      </xdr:nvSpPr>
      <xdr:spPr>
        <a:xfrm>
          <a:off x="5646600" y="5183640"/>
          <a:ext cx="690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po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360</xdr:colOff>
      <xdr:row>33</xdr:row>
      <xdr:rowOff>73800</xdr:rowOff>
    </xdr:from>
    <xdr:to>
      <xdr:col>9</xdr:col>
      <xdr:colOff>544320</xdr:colOff>
      <xdr:row>38</xdr:row>
      <xdr:rowOff>129240</xdr:rowOff>
    </xdr:to>
    <xdr:sp>
      <xdr:nvSpPr>
        <xdr:cNvPr id="35" name="Text 11"/>
        <xdr:cNvSpPr/>
      </xdr:nvSpPr>
      <xdr:spPr>
        <a:xfrm>
          <a:off x="1011240" y="5438160"/>
          <a:ext cx="684828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Not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001 UE actual depreciation expense is for the Test Yea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 infrastructure investments and depreciation expenses include Illinois and Iowa plan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uFillTx/>
              <a:latin typeface="Arial"/>
            </a:rPr>
            <a:t>Sourc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E Actual Depreciation Expense 1997 - 2000:  UD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 Other Data: AmerenU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360</xdr:colOff>
      <xdr:row>1</xdr:row>
      <xdr:rowOff>42840</xdr:rowOff>
    </xdr:from>
    <xdr:to>
      <xdr:col>9</xdr:col>
      <xdr:colOff>106560</xdr:colOff>
      <xdr:row>4</xdr:row>
      <xdr:rowOff>27360</xdr:rowOff>
    </xdr:to>
    <xdr:sp>
      <xdr:nvSpPr>
        <xdr:cNvPr id="36" name="Text 12"/>
        <xdr:cNvSpPr/>
      </xdr:nvSpPr>
      <xdr:spPr>
        <a:xfrm>
          <a:off x="1011240" y="205560"/>
          <a:ext cx="64105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hedule 7-3: AmerenUE Infrastructure Investment vs. Depreciation &amp; Amortization Expen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ans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128880</xdr:rowOff>
    </xdr:to>
    <xdr:graphicFrame>
      <xdr:nvGraphicFramePr>
        <xdr:cNvPr id="37" name=" 0"/>
        <xdr:cNvGraphicFramePr/>
      </xdr:nvGraphicFramePr>
      <xdr:xfrm>
        <a:off x="360360" y="179640"/>
        <a:ext cx="76111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15</xdr:row>
      <xdr:rowOff>19080</xdr:rowOff>
    </xdr:from>
    <xdr:to>
      <xdr:col>5</xdr:col>
      <xdr:colOff>56520</xdr:colOff>
      <xdr:row>16</xdr:row>
      <xdr:rowOff>21600</xdr:rowOff>
    </xdr:to>
    <xdr:sp>
      <xdr:nvSpPr>
        <xdr:cNvPr id="38" name="Text 1"/>
        <xdr:cNvSpPr/>
      </xdr:nvSpPr>
      <xdr:spPr>
        <a:xfrm>
          <a:off x="2508840" y="2457360"/>
          <a:ext cx="1611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Actual Depreciation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880</xdr:colOff>
      <xdr:row>9</xdr:row>
      <xdr:rowOff>53640</xdr:rowOff>
    </xdr:from>
    <xdr:to>
      <xdr:col>5</xdr:col>
      <xdr:colOff>69840</xdr:colOff>
      <xdr:row>10</xdr:row>
      <xdr:rowOff>56520</xdr:rowOff>
    </xdr:to>
    <xdr:sp>
      <xdr:nvSpPr>
        <xdr:cNvPr id="39" name="Text 2"/>
        <xdr:cNvSpPr/>
      </xdr:nvSpPr>
      <xdr:spPr>
        <a:xfrm>
          <a:off x="2522160" y="1516680"/>
          <a:ext cx="16117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Infrastructure Invest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240</xdr:colOff>
      <xdr:row>16</xdr:row>
      <xdr:rowOff>52200</xdr:rowOff>
    </xdr:from>
    <xdr:to>
      <xdr:col>7</xdr:col>
      <xdr:colOff>322560</xdr:colOff>
      <xdr:row>18</xdr:row>
      <xdr:rowOff>72000</xdr:rowOff>
    </xdr:to>
    <xdr:sp>
      <xdr:nvSpPr>
        <xdr:cNvPr id="40" name="Text 3"/>
        <xdr:cNvSpPr/>
      </xdr:nvSpPr>
      <xdr:spPr>
        <a:xfrm>
          <a:off x="4400280" y="2653200"/>
          <a:ext cx="16117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ff's Proposed Reduc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Depreciation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13</xdr:row>
      <xdr:rowOff>105120</xdr:rowOff>
    </xdr:from>
    <xdr:to>
      <xdr:col>5</xdr:col>
      <xdr:colOff>496080</xdr:colOff>
      <xdr:row>20</xdr:row>
      <xdr:rowOff>158760</xdr:rowOff>
    </xdr:to>
    <xdr:sp>
      <xdr:nvSpPr>
        <xdr:cNvPr id="41" name="Line 4"/>
        <xdr:cNvSpPr/>
      </xdr:nvSpPr>
      <xdr:spPr>
        <a:xfrm>
          <a:off x="3981600" y="2218320"/>
          <a:ext cx="578520" cy="1191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920</xdr:colOff>
      <xdr:row>12</xdr:row>
      <xdr:rowOff>97560</xdr:rowOff>
    </xdr:from>
    <xdr:to>
      <xdr:col>8</xdr:col>
      <xdr:colOff>42480</xdr:colOff>
      <xdr:row>13</xdr:row>
      <xdr:rowOff>100440</xdr:rowOff>
    </xdr:to>
    <xdr:sp>
      <xdr:nvSpPr>
        <xdr:cNvPr id="42" name="Text 5"/>
        <xdr:cNvSpPr/>
      </xdr:nvSpPr>
      <xdr:spPr>
        <a:xfrm>
          <a:off x="4386960" y="2048400"/>
          <a:ext cx="2157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Proposed Depreciation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31</xdr:row>
      <xdr:rowOff>35640</xdr:rowOff>
    </xdr:from>
    <xdr:to>
      <xdr:col>5</xdr:col>
      <xdr:colOff>210240</xdr:colOff>
      <xdr:row>31</xdr:row>
      <xdr:rowOff>37080</xdr:rowOff>
    </xdr:to>
    <xdr:sp>
      <xdr:nvSpPr>
        <xdr:cNvPr id="43" name="Line 6"/>
        <xdr:cNvSpPr/>
      </xdr:nvSpPr>
      <xdr:spPr>
        <a:xfrm flipH="1">
          <a:off x="1046880" y="5074920"/>
          <a:ext cx="3227400" cy="14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31</xdr:row>
      <xdr:rowOff>35640</xdr:rowOff>
    </xdr:from>
    <xdr:to>
      <xdr:col>9</xdr:col>
      <xdr:colOff>194400</xdr:colOff>
      <xdr:row>31</xdr:row>
      <xdr:rowOff>37080</xdr:rowOff>
    </xdr:to>
    <xdr:sp>
      <xdr:nvSpPr>
        <xdr:cNvPr id="44" name="Line 7"/>
        <xdr:cNvSpPr/>
      </xdr:nvSpPr>
      <xdr:spPr>
        <a:xfrm>
          <a:off x="4274640" y="5074920"/>
          <a:ext cx="323496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31</xdr:row>
      <xdr:rowOff>118440</xdr:rowOff>
    </xdr:from>
    <xdr:to>
      <xdr:col>3</xdr:col>
      <xdr:colOff>555480</xdr:colOff>
      <xdr:row>32</xdr:row>
      <xdr:rowOff>108720</xdr:rowOff>
    </xdr:to>
    <xdr:sp>
      <xdr:nvSpPr>
        <xdr:cNvPr id="45" name="Text 8"/>
        <xdr:cNvSpPr/>
      </xdr:nvSpPr>
      <xdr:spPr>
        <a:xfrm>
          <a:off x="2447640" y="5157720"/>
          <a:ext cx="546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tu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8160</xdr:colOff>
      <xdr:row>31</xdr:row>
      <xdr:rowOff>118440</xdr:rowOff>
    </xdr:from>
    <xdr:to>
      <xdr:col>7</xdr:col>
      <xdr:colOff>636480</xdr:colOff>
      <xdr:row>32</xdr:row>
      <xdr:rowOff>108720</xdr:rowOff>
    </xdr:to>
    <xdr:sp>
      <xdr:nvSpPr>
        <xdr:cNvPr id="46" name="Text 9"/>
        <xdr:cNvSpPr/>
      </xdr:nvSpPr>
      <xdr:spPr>
        <a:xfrm>
          <a:off x="5635080" y="5157720"/>
          <a:ext cx="690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po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33</xdr:row>
      <xdr:rowOff>59760</xdr:rowOff>
    </xdr:from>
    <xdr:to>
      <xdr:col>9</xdr:col>
      <xdr:colOff>546120</xdr:colOff>
      <xdr:row>38</xdr:row>
      <xdr:rowOff>115560</xdr:rowOff>
    </xdr:to>
    <xdr:sp>
      <xdr:nvSpPr>
        <xdr:cNvPr id="47" name="Text 10"/>
        <xdr:cNvSpPr/>
      </xdr:nvSpPr>
      <xdr:spPr>
        <a:xfrm>
          <a:off x="1013040" y="5424120"/>
          <a:ext cx="684828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Not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001 UE actual depreciation expense is for the Test Yea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 infrastructure investments and depreciation expenses include Illinois and Iowa plan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uFillTx/>
              <a:latin typeface="Arial"/>
            </a:rPr>
            <a:t>Sourc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E Actual Depreciation Expense 1997 - 2000:  UD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 Other Data: AmerenU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1</xdr:row>
      <xdr:rowOff>144000</xdr:rowOff>
    </xdr:from>
    <xdr:to>
      <xdr:col>9</xdr:col>
      <xdr:colOff>108720</xdr:colOff>
      <xdr:row>4</xdr:row>
      <xdr:rowOff>128520</xdr:rowOff>
    </xdr:to>
    <xdr:sp>
      <xdr:nvSpPr>
        <xdr:cNvPr id="48" name="Text 11"/>
        <xdr:cNvSpPr/>
      </xdr:nvSpPr>
      <xdr:spPr>
        <a:xfrm>
          <a:off x="1013040" y="306720"/>
          <a:ext cx="6410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hedule 7-4: AmerenUE Infrastructure Investment vs. Depreciation &amp; Amortization Expen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istribu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128880</xdr:rowOff>
    </xdr:to>
    <xdr:graphicFrame>
      <xdr:nvGraphicFramePr>
        <xdr:cNvPr id="49" name=" 0"/>
        <xdr:cNvGraphicFramePr/>
      </xdr:nvGraphicFramePr>
      <xdr:xfrm>
        <a:off x="360360" y="179640"/>
        <a:ext cx="76111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0800</xdr:colOff>
      <xdr:row>23</xdr:row>
      <xdr:rowOff>56880</xdr:rowOff>
    </xdr:from>
    <xdr:to>
      <xdr:col>5</xdr:col>
      <xdr:colOff>357120</xdr:colOff>
      <xdr:row>24</xdr:row>
      <xdr:rowOff>73800</xdr:rowOff>
    </xdr:to>
    <xdr:sp>
      <xdr:nvSpPr>
        <xdr:cNvPr id="50" name="Text 1"/>
        <xdr:cNvSpPr/>
      </xdr:nvSpPr>
      <xdr:spPr>
        <a:xfrm>
          <a:off x="3621960" y="3795840"/>
          <a:ext cx="799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Act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800</xdr:colOff>
      <xdr:row>20</xdr:row>
      <xdr:rowOff>73080</xdr:rowOff>
    </xdr:from>
    <xdr:to>
      <xdr:col>5</xdr:col>
      <xdr:colOff>104040</xdr:colOff>
      <xdr:row>21</xdr:row>
      <xdr:rowOff>89640</xdr:rowOff>
    </xdr:to>
    <xdr:sp>
      <xdr:nvSpPr>
        <xdr:cNvPr id="51" name="Text 2"/>
        <xdr:cNvSpPr/>
      </xdr:nvSpPr>
      <xdr:spPr>
        <a:xfrm>
          <a:off x="3621960" y="3324240"/>
          <a:ext cx="546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d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22</xdr:row>
      <xdr:rowOff>2160</xdr:rowOff>
    </xdr:from>
    <xdr:to>
      <xdr:col>9</xdr:col>
      <xdr:colOff>656640</xdr:colOff>
      <xdr:row>23</xdr:row>
      <xdr:rowOff>56880</xdr:rowOff>
    </xdr:to>
    <xdr:sp>
      <xdr:nvSpPr>
        <xdr:cNvPr id="52" name="Text 3"/>
        <xdr:cNvSpPr/>
      </xdr:nvSpPr>
      <xdr:spPr>
        <a:xfrm>
          <a:off x="7159320" y="3578400"/>
          <a:ext cx="812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16</xdr:row>
      <xdr:rowOff>150480</xdr:rowOff>
    </xdr:from>
    <xdr:to>
      <xdr:col>9</xdr:col>
      <xdr:colOff>656640</xdr:colOff>
      <xdr:row>17</xdr:row>
      <xdr:rowOff>141120</xdr:rowOff>
    </xdr:to>
    <xdr:sp>
      <xdr:nvSpPr>
        <xdr:cNvPr id="53" name="Text 4"/>
        <xdr:cNvSpPr/>
      </xdr:nvSpPr>
      <xdr:spPr>
        <a:xfrm>
          <a:off x="7159320" y="2751480"/>
          <a:ext cx="8125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9</xdr:row>
      <xdr:rowOff>131760</xdr:rowOff>
    </xdr:from>
    <xdr:to>
      <xdr:col>9</xdr:col>
      <xdr:colOff>656640</xdr:colOff>
      <xdr:row>11</xdr:row>
      <xdr:rowOff>10440</xdr:rowOff>
    </xdr:to>
    <xdr:sp>
      <xdr:nvSpPr>
        <xdr:cNvPr id="54" name="Text 5"/>
        <xdr:cNvSpPr/>
      </xdr:nvSpPr>
      <xdr:spPr>
        <a:xfrm>
          <a:off x="7159320" y="1594800"/>
          <a:ext cx="8125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9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120</xdr:colOff>
      <xdr:row>23</xdr:row>
      <xdr:rowOff>56880</xdr:rowOff>
    </xdr:from>
    <xdr:to>
      <xdr:col>8</xdr:col>
      <xdr:colOff>550440</xdr:colOff>
      <xdr:row>26</xdr:row>
      <xdr:rowOff>105840</xdr:rowOff>
    </xdr:to>
    <xdr:sp>
      <xdr:nvSpPr>
        <xdr:cNvPr id="55" name="Text 6"/>
        <xdr:cNvSpPr/>
      </xdr:nvSpPr>
      <xdr:spPr>
        <a:xfrm>
          <a:off x="6253560" y="3795840"/>
          <a:ext cx="7992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f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os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UE-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24</xdr:row>
      <xdr:rowOff>34200</xdr:rowOff>
    </xdr:from>
    <xdr:to>
      <xdr:col>7</xdr:col>
      <xdr:colOff>538920</xdr:colOff>
      <xdr:row>27</xdr:row>
      <xdr:rowOff>117720</xdr:rowOff>
    </xdr:to>
    <xdr:sp>
      <xdr:nvSpPr>
        <xdr:cNvPr id="56" name="Line 7"/>
        <xdr:cNvSpPr/>
      </xdr:nvSpPr>
      <xdr:spPr>
        <a:xfrm flipH="1">
          <a:off x="5948640" y="3935520"/>
          <a:ext cx="27972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000</xdr:colOff>
      <xdr:row>26</xdr:row>
      <xdr:rowOff>160920</xdr:rowOff>
    </xdr:from>
    <xdr:to>
      <xdr:col>9</xdr:col>
      <xdr:colOff>656640</xdr:colOff>
      <xdr:row>28</xdr:row>
      <xdr:rowOff>52920</xdr:rowOff>
    </xdr:to>
    <xdr:sp>
      <xdr:nvSpPr>
        <xdr:cNvPr id="57" name="Text 8"/>
        <xdr:cNvSpPr/>
      </xdr:nvSpPr>
      <xdr:spPr>
        <a:xfrm>
          <a:off x="7159320" y="4387320"/>
          <a:ext cx="812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040</xdr:colOff>
      <xdr:row>13</xdr:row>
      <xdr:rowOff>77400</xdr:rowOff>
    </xdr:from>
    <xdr:to>
      <xdr:col>8</xdr:col>
      <xdr:colOff>274680</xdr:colOff>
      <xdr:row>16</xdr:row>
      <xdr:rowOff>151920</xdr:rowOff>
    </xdr:to>
    <xdr:sp>
      <xdr:nvSpPr>
        <xdr:cNvPr id="58" name="Text 9"/>
        <xdr:cNvSpPr/>
      </xdr:nvSpPr>
      <xdr:spPr>
        <a:xfrm>
          <a:off x="6036480" y="2190600"/>
          <a:ext cx="7405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os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UE-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16</xdr:row>
      <xdr:rowOff>89280</xdr:rowOff>
    </xdr:from>
    <xdr:to>
      <xdr:col>7</xdr:col>
      <xdr:colOff>508680</xdr:colOff>
      <xdr:row>19</xdr:row>
      <xdr:rowOff>99000</xdr:rowOff>
    </xdr:to>
    <xdr:sp>
      <xdr:nvSpPr>
        <xdr:cNvPr id="59" name="Line 10"/>
        <xdr:cNvSpPr/>
      </xdr:nvSpPr>
      <xdr:spPr>
        <a:xfrm flipH="1">
          <a:off x="5992560" y="2690280"/>
          <a:ext cx="205560" cy="49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33</xdr:row>
      <xdr:rowOff>10800</xdr:rowOff>
    </xdr:from>
    <xdr:to>
      <xdr:col>8</xdr:col>
      <xdr:colOff>403920</xdr:colOff>
      <xdr:row>38</xdr:row>
      <xdr:rowOff>129240</xdr:rowOff>
    </xdr:to>
    <xdr:sp>
      <xdr:nvSpPr>
        <xdr:cNvPr id="60" name="Text 11"/>
        <xdr:cNvSpPr/>
      </xdr:nvSpPr>
      <xdr:spPr>
        <a:xfrm>
          <a:off x="978840" y="5375160"/>
          <a:ext cx="592740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uFillTx/>
              <a:latin typeface="Arial"/>
            </a:rPr>
            <a:t>Sourc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dian, Percentile, and UE Actual, 1997 - 2000: UD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E Actual Test Year and Company Proposal: AmerenU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ff Proposal: Staff Schedule 5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128880</xdr:rowOff>
    </xdr:to>
    <xdr:graphicFrame>
      <xdr:nvGraphicFramePr>
        <xdr:cNvPr id="61" name=" 0"/>
        <xdr:cNvGraphicFramePr/>
      </xdr:nvGraphicFramePr>
      <xdr:xfrm>
        <a:off x="360360" y="179640"/>
        <a:ext cx="76111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040</xdr:colOff>
      <xdr:row>22</xdr:row>
      <xdr:rowOff>37440</xdr:rowOff>
    </xdr:from>
    <xdr:to>
      <xdr:col>6</xdr:col>
      <xdr:colOff>27360</xdr:colOff>
      <xdr:row>23</xdr:row>
      <xdr:rowOff>54000</xdr:rowOff>
    </xdr:to>
    <xdr:sp>
      <xdr:nvSpPr>
        <xdr:cNvPr id="62" name="Text 1"/>
        <xdr:cNvSpPr/>
      </xdr:nvSpPr>
      <xdr:spPr>
        <a:xfrm>
          <a:off x="4105080" y="3613680"/>
          <a:ext cx="799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Act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9</xdr:row>
      <xdr:rowOff>119160</xdr:rowOff>
    </xdr:from>
    <xdr:to>
      <xdr:col>5</xdr:col>
      <xdr:colOff>587160</xdr:colOff>
      <xdr:row>20</xdr:row>
      <xdr:rowOff>135720</xdr:rowOff>
    </xdr:to>
    <xdr:sp>
      <xdr:nvSpPr>
        <xdr:cNvPr id="63" name="Text 2"/>
        <xdr:cNvSpPr/>
      </xdr:nvSpPr>
      <xdr:spPr>
        <a:xfrm>
          <a:off x="4105080" y="3207960"/>
          <a:ext cx="546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d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20</xdr:row>
      <xdr:rowOff>83880</xdr:rowOff>
    </xdr:from>
    <xdr:to>
      <xdr:col>8</xdr:col>
      <xdr:colOff>476280</xdr:colOff>
      <xdr:row>23</xdr:row>
      <xdr:rowOff>119880</xdr:rowOff>
    </xdr:to>
    <xdr:sp>
      <xdr:nvSpPr>
        <xdr:cNvPr id="64" name="Text 3"/>
        <xdr:cNvSpPr/>
      </xdr:nvSpPr>
      <xdr:spPr>
        <a:xfrm>
          <a:off x="6287760" y="3335040"/>
          <a:ext cx="690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f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os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UE-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600</xdr:colOff>
      <xdr:row>23</xdr:row>
      <xdr:rowOff>6480</xdr:rowOff>
    </xdr:from>
    <xdr:to>
      <xdr:col>7</xdr:col>
      <xdr:colOff>549000</xdr:colOff>
      <xdr:row>26</xdr:row>
      <xdr:rowOff>114840</xdr:rowOff>
    </xdr:to>
    <xdr:sp>
      <xdr:nvSpPr>
        <xdr:cNvPr id="65" name="Line 4"/>
        <xdr:cNvSpPr/>
      </xdr:nvSpPr>
      <xdr:spPr>
        <a:xfrm flipH="1">
          <a:off x="5972040" y="3745440"/>
          <a:ext cx="266400" cy="59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080</xdr:colOff>
      <xdr:row>13</xdr:row>
      <xdr:rowOff>115920</xdr:rowOff>
    </xdr:from>
    <xdr:to>
      <xdr:col>8</xdr:col>
      <xdr:colOff>346680</xdr:colOff>
      <xdr:row>17</xdr:row>
      <xdr:rowOff>1800</xdr:rowOff>
    </xdr:to>
    <xdr:sp>
      <xdr:nvSpPr>
        <xdr:cNvPr id="66" name="Text 5"/>
        <xdr:cNvSpPr/>
      </xdr:nvSpPr>
      <xdr:spPr>
        <a:xfrm>
          <a:off x="6158520" y="2229120"/>
          <a:ext cx="6904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os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UE-M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600</xdr:colOff>
      <xdr:row>16</xdr:row>
      <xdr:rowOff>111960</xdr:rowOff>
    </xdr:from>
    <xdr:to>
      <xdr:col>7</xdr:col>
      <xdr:colOff>554760</xdr:colOff>
      <xdr:row>20</xdr:row>
      <xdr:rowOff>68400</xdr:rowOff>
    </xdr:to>
    <xdr:sp>
      <xdr:nvSpPr>
        <xdr:cNvPr id="67" name="Line 6"/>
        <xdr:cNvSpPr/>
      </xdr:nvSpPr>
      <xdr:spPr>
        <a:xfrm flipH="1">
          <a:off x="5972040" y="2712960"/>
          <a:ext cx="272160" cy="60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000</xdr:colOff>
      <xdr:row>22</xdr:row>
      <xdr:rowOff>126360</xdr:rowOff>
    </xdr:from>
    <xdr:to>
      <xdr:col>9</xdr:col>
      <xdr:colOff>656640</xdr:colOff>
      <xdr:row>24</xdr:row>
      <xdr:rowOff>18720</xdr:rowOff>
    </xdr:to>
    <xdr:sp>
      <xdr:nvSpPr>
        <xdr:cNvPr id="68" name="Text 7"/>
        <xdr:cNvSpPr/>
      </xdr:nvSpPr>
      <xdr:spPr>
        <a:xfrm>
          <a:off x="7159320" y="3702600"/>
          <a:ext cx="812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17</xdr:row>
      <xdr:rowOff>145800</xdr:rowOff>
    </xdr:from>
    <xdr:to>
      <xdr:col>9</xdr:col>
      <xdr:colOff>656640</xdr:colOff>
      <xdr:row>18</xdr:row>
      <xdr:rowOff>136080</xdr:rowOff>
    </xdr:to>
    <xdr:sp>
      <xdr:nvSpPr>
        <xdr:cNvPr id="69" name="Text 8"/>
        <xdr:cNvSpPr/>
      </xdr:nvSpPr>
      <xdr:spPr>
        <a:xfrm>
          <a:off x="7159320" y="2909160"/>
          <a:ext cx="8125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9</xdr:row>
      <xdr:rowOff>30960</xdr:rowOff>
    </xdr:from>
    <xdr:to>
      <xdr:col>9</xdr:col>
      <xdr:colOff>656640</xdr:colOff>
      <xdr:row>10</xdr:row>
      <xdr:rowOff>71640</xdr:rowOff>
    </xdr:to>
    <xdr:sp>
      <xdr:nvSpPr>
        <xdr:cNvPr id="70" name="Text 9"/>
        <xdr:cNvSpPr/>
      </xdr:nvSpPr>
      <xdr:spPr>
        <a:xfrm>
          <a:off x="7159320" y="1494000"/>
          <a:ext cx="812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9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26</xdr:row>
      <xdr:rowOff>153360</xdr:rowOff>
    </xdr:from>
    <xdr:to>
      <xdr:col>9</xdr:col>
      <xdr:colOff>656640</xdr:colOff>
      <xdr:row>28</xdr:row>
      <xdr:rowOff>45360</xdr:rowOff>
    </xdr:to>
    <xdr:sp>
      <xdr:nvSpPr>
        <xdr:cNvPr id="71" name="Text 10"/>
        <xdr:cNvSpPr/>
      </xdr:nvSpPr>
      <xdr:spPr>
        <a:xfrm>
          <a:off x="7159320" y="4379760"/>
          <a:ext cx="812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3</xdr:row>
      <xdr:rowOff>10800</xdr:rowOff>
    </xdr:from>
    <xdr:to>
      <xdr:col>8</xdr:col>
      <xdr:colOff>367920</xdr:colOff>
      <xdr:row>38</xdr:row>
      <xdr:rowOff>129240</xdr:rowOff>
    </xdr:to>
    <xdr:sp>
      <xdr:nvSpPr>
        <xdr:cNvPr id="72" name="Text 11"/>
        <xdr:cNvSpPr/>
      </xdr:nvSpPr>
      <xdr:spPr>
        <a:xfrm>
          <a:off x="942480" y="5375160"/>
          <a:ext cx="592776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uFillTx/>
              <a:latin typeface="Arial"/>
            </a:rPr>
            <a:t>Sourc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dian, Percentile, and UE Actual, 1997 - 2000: UD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E Actual Test Year and Company Proposal: AmerenU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ff Proposal: Staff Schedule 5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128880</xdr:rowOff>
    </xdr:to>
    <xdr:graphicFrame>
      <xdr:nvGraphicFramePr>
        <xdr:cNvPr id="73" name=" 0"/>
        <xdr:cNvGraphicFramePr/>
      </xdr:nvGraphicFramePr>
      <xdr:xfrm>
        <a:off x="360360" y="179640"/>
        <a:ext cx="76111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7080</xdr:colOff>
      <xdr:row>21</xdr:row>
      <xdr:rowOff>106560</xdr:rowOff>
    </xdr:from>
    <xdr:to>
      <xdr:col>5</xdr:col>
      <xdr:colOff>743400</xdr:colOff>
      <xdr:row>22</xdr:row>
      <xdr:rowOff>123120</xdr:rowOff>
    </xdr:to>
    <xdr:sp>
      <xdr:nvSpPr>
        <xdr:cNvPr id="74" name="Text 1"/>
        <xdr:cNvSpPr/>
      </xdr:nvSpPr>
      <xdr:spPr>
        <a:xfrm>
          <a:off x="4008240" y="3520440"/>
          <a:ext cx="7992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Act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7080</xdr:colOff>
      <xdr:row>16</xdr:row>
      <xdr:rowOff>161280</xdr:rowOff>
    </xdr:from>
    <xdr:to>
      <xdr:col>5</xdr:col>
      <xdr:colOff>490320</xdr:colOff>
      <xdr:row>18</xdr:row>
      <xdr:rowOff>15120</xdr:rowOff>
    </xdr:to>
    <xdr:sp>
      <xdr:nvSpPr>
        <xdr:cNvPr id="75" name="Text 2"/>
        <xdr:cNvSpPr/>
      </xdr:nvSpPr>
      <xdr:spPr>
        <a:xfrm>
          <a:off x="4008240" y="2762280"/>
          <a:ext cx="546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d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20</xdr:row>
      <xdr:rowOff>149760</xdr:rowOff>
    </xdr:from>
    <xdr:to>
      <xdr:col>8</xdr:col>
      <xdr:colOff>516240</xdr:colOff>
      <xdr:row>23</xdr:row>
      <xdr:rowOff>147240</xdr:rowOff>
    </xdr:to>
    <xdr:sp>
      <xdr:nvSpPr>
        <xdr:cNvPr id="76" name="Text 3"/>
        <xdr:cNvSpPr/>
      </xdr:nvSpPr>
      <xdr:spPr>
        <a:xfrm>
          <a:off x="6219360" y="3400920"/>
          <a:ext cx="7992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f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os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UE-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4680</xdr:colOff>
      <xdr:row>22</xdr:row>
      <xdr:rowOff>6840</xdr:rowOff>
    </xdr:from>
    <xdr:to>
      <xdr:col>7</xdr:col>
      <xdr:colOff>516240</xdr:colOff>
      <xdr:row>23</xdr:row>
      <xdr:rowOff>145800</xdr:rowOff>
    </xdr:to>
    <xdr:sp>
      <xdr:nvSpPr>
        <xdr:cNvPr id="77" name="Line 4"/>
        <xdr:cNvSpPr/>
      </xdr:nvSpPr>
      <xdr:spPr>
        <a:xfrm flipH="1">
          <a:off x="5964120" y="3583080"/>
          <a:ext cx="241560" cy="30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15</xdr:row>
      <xdr:rowOff>161640</xdr:rowOff>
    </xdr:from>
    <xdr:to>
      <xdr:col>8</xdr:col>
      <xdr:colOff>710280</xdr:colOff>
      <xdr:row>19</xdr:row>
      <xdr:rowOff>47160</xdr:rowOff>
    </xdr:to>
    <xdr:sp>
      <xdr:nvSpPr>
        <xdr:cNvPr id="78" name="Text 5"/>
        <xdr:cNvSpPr/>
      </xdr:nvSpPr>
      <xdr:spPr>
        <a:xfrm>
          <a:off x="6219360" y="2599920"/>
          <a:ext cx="993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os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UE-M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0</xdr:colOff>
      <xdr:row>18</xdr:row>
      <xdr:rowOff>107280</xdr:rowOff>
    </xdr:from>
    <xdr:to>
      <xdr:col>7</xdr:col>
      <xdr:colOff>535320</xdr:colOff>
      <xdr:row>20</xdr:row>
      <xdr:rowOff>141840</xdr:rowOff>
    </xdr:to>
    <xdr:sp>
      <xdr:nvSpPr>
        <xdr:cNvPr id="79" name="Line 6"/>
        <xdr:cNvSpPr/>
      </xdr:nvSpPr>
      <xdr:spPr>
        <a:xfrm flipH="1">
          <a:off x="5977440" y="3033360"/>
          <a:ext cx="247320" cy="35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33</xdr:row>
      <xdr:rowOff>10800</xdr:rowOff>
    </xdr:from>
    <xdr:to>
      <xdr:col>8</xdr:col>
      <xdr:colOff>379080</xdr:colOff>
      <xdr:row>38</xdr:row>
      <xdr:rowOff>129240</xdr:rowOff>
    </xdr:to>
    <xdr:sp>
      <xdr:nvSpPr>
        <xdr:cNvPr id="80" name="Text 7"/>
        <xdr:cNvSpPr/>
      </xdr:nvSpPr>
      <xdr:spPr>
        <a:xfrm>
          <a:off x="954000" y="5375160"/>
          <a:ext cx="592740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uFillTx/>
              <a:latin typeface="Arial"/>
            </a:rPr>
            <a:t>Sourc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dian, Percentile, and UE Actual, 1997 - 2000: UD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E Actual Test Year and Company Proposal: AmerenU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ff Proposal: Staff Schedule 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8800</xdr:colOff>
      <xdr:row>20</xdr:row>
      <xdr:rowOff>73080</xdr:rowOff>
    </xdr:from>
    <xdr:to>
      <xdr:col>9</xdr:col>
      <xdr:colOff>658440</xdr:colOff>
      <xdr:row>21</xdr:row>
      <xdr:rowOff>89640</xdr:rowOff>
    </xdr:to>
    <xdr:sp>
      <xdr:nvSpPr>
        <xdr:cNvPr id="81" name="Text 8"/>
        <xdr:cNvSpPr/>
      </xdr:nvSpPr>
      <xdr:spPr>
        <a:xfrm>
          <a:off x="7161120" y="3324240"/>
          <a:ext cx="8125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8800</xdr:colOff>
      <xdr:row>15</xdr:row>
      <xdr:rowOff>69480</xdr:rowOff>
    </xdr:from>
    <xdr:to>
      <xdr:col>9</xdr:col>
      <xdr:colOff>658440</xdr:colOff>
      <xdr:row>16</xdr:row>
      <xdr:rowOff>60120</xdr:rowOff>
    </xdr:to>
    <xdr:sp>
      <xdr:nvSpPr>
        <xdr:cNvPr id="82" name="Text 9"/>
        <xdr:cNvSpPr/>
      </xdr:nvSpPr>
      <xdr:spPr>
        <a:xfrm>
          <a:off x="7161120" y="2507760"/>
          <a:ext cx="8125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8800</xdr:colOff>
      <xdr:row>10</xdr:row>
      <xdr:rowOff>159120</xdr:rowOff>
    </xdr:from>
    <xdr:to>
      <xdr:col>9</xdr:col>
      <xdr:colOff>658440</xdr:colOff>
      <xdr:row>12</xdr:row>
      <xdr:rowOff>25560</xdr:rowOff>
    </xdr:to>
    <xdr:sp>
      <xdr:nvSpPr>
        <xdr:cNvPr id="83" name="Text 10"/>
        <xdr:cNvSpPr/>
      </xdr:nvSpPr>
      <xdr:spPr>
        <a:xfrm>
          <a:off x="7161120" y="1784880"/>
          <a:ext cx="812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9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8800</xdr:colOff>
      <xdr:row>24</xdr:row>
      <xdr:rowOff>56880</xdr:rowOff>
    </xdr:from>
    <xdr:to>
      <xdr:col>9</xdr:col>
      <xdr:colOff>658440</xdr:colOff>
      <xdr:row>25</xdr:row>
      <xdr:rowOff>111960</xdr:rowOff>
    </xdr:to>
    <xdr:sp>
      <xdr:nvSpPr>
        <xdr:cNvPr id="84" name="Text 11"/>
        <xdr:cNvSpPr/>
      </xdr:nvSpPr>
      <xdr:spPr>
        <a:xfrm>
          <a:off x="7161120" y="3958200"/>
          <a:ext cx="8125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128880</xdr:rowOff>
    </xdr:to>
    <xdr:graphicFrame>
      <xdr:nvGraphicFramePr>
        <xdr:cNvPr id="85" name=" 0"/>
        <xdr:cNvGraphicFramePr/>
      </xdr:nvGraphicFramePr>
      <xdr:xfrm>
        <a:off x="360360" y="179640"/>
        <a:ext cx="76111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60</xdr:colOff>
      <xdr:row>15</xdr:row>
      <xdr:rowOff>31320</xdr:rowOff>
    </xdr:from>
    <xdr:to>
      <xdr:col>6</xdr:col>
      <xdr:colOff>40680</xdr:colOff>
      <xdr:row>16</xdr:row>
      <xdr:rowOff>47880</xdr:rowOff>
    </xdr:to>
    <xdr:sp>
      <xdr:nvSpPr>
        <xdr:cNvPr id="86" name="Text 1"/>
        <xdr:cNvSpPr/>
      </xdr:nvSpPr>
      <xdr:spPr>
        <a:xfrm>
          <a:off x="4118400" y="2469600"/>
          <a:ext cx="799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E Act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80</xdr:colOff>
      <xdr:row>17</xdr:row>
      <xdr:rowOff>30960</xdr:rowOff>
    </xdr:from>
    <xdr:to>
      <xdr:col>5</xdr:col>
      <xdr:colOff>612000</xdr:colOff>
      <xdr:row>18</xdr:row>
      <xdr:rowOff>47520</xdr:rowOff>
    </xdr:to>
    <xdr:sp>
      <xdr:nvSpPr>
        <xdr:cNvPr id="87" name="Text 2"/>
        <xdr:cNvSpPr/>
      </xdr:nvSpPr>
      <xdr:spPr>
        <a:xfrm>
          <a:off x="4129920" y="2794320"/>
          <a:ext cx="546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d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0000</xdr:colOff>
      <xdr:row>22</xdr:row>
      <xdr:rowOff>-720</xdr:rowOff>
    </xdr:from>
    <xdr:to>
      <xdr:col>8</xdr:col>
      <xdr:colOff>363960</xdr:colOff>
      <xdr:row>25</xdr:row>
      <xdr:rowOff>21600</xdr:rowOff>
    </xdr:to>
    <xdr:sp>
      <xdr:nvSpPr>
        <xdr:cNvPr id="88" name="Text 3"/>
        <xdr:cNvSpPr/>
      </xdr:nvSpPr>
      <xdr:spPr>
        <a:xfrm>
          <a:off x="6139440" y="3575520"/>
          <a:ext cx="7268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f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os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UE-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480</xdr:colOff>
      <xdr:row>24</xdr:row>
      <xdr:rowOff>149040</xdr:rowOff>
    </xdr:from>
    <xdr:to>
      <xdr:col>7</xdr:col>
      <xdr:colOff>455760</xdr:colOff>
      <xdr:row>27</xdr:row>
      <xdr:rowOff>99360</xdr:rowOff>
    </xdr:to>
    <xdr:sp>
      <xdr:nvSpPr>
        <xdr:cNvPr id="89" name="Line 4"/>
        <xdr:cNvSpPr/>
      </xdr:nvSpPr>
      <xdr:spPr>
        <a:xfrm flipH="1">
          <a:off x="5929920" y="4050360"/>
          <a:ext cx="2152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10</xdr:row>
      <xdr:rowOff>96480</xdr:rowOff>
    </xdr:from>
    <xdr:to>
      <xdr:col>8</xdr:col>
      <xdr:colOff>504720</xdr:colOff>
      <xdr:row>13</xdr:row>
      <xdr:rowOff>80640</xdr:rowOff>
    </xdr:to>
    <xdr:sp>
      <xdr:nvSpPr>
        <xdr:cNvPr id="90" name="Text 5"/>
        <xdr:cNvSpPr/>
      </xdr:nvSpPr>
      <xdr:spPr>
        <a:xfrm>
          <a:off x="6194520" y="1722240"/>
          <a:ext cx="8125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os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UE-M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13</xdr:row>
      <xdr:rowOff>131040</xdr:rowOff>
    </xdr:from>
    <xdr:to>
      <xdr:col>7</xdr:col>
      <xdr:colOff>498960</xdr:colOff>
      <xdr:row>17</xdr:row>
      <xdr:rowOff>64440</xdr:rowOff>
    </xdr:to>
    <xdr:sp>
      <xdr:nvSpPr>
        <xdr:cNvPr id="91" name="Line 6"/>
        <xdr:cNvSpPr/>
      </xdr:nvSpPr>
      <xdr:spPr>
        <a:xfrm flipH="1">
          <a:off x="5929560" y="2244240"/>
          <a:ext cx="258840" cy="58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33</xdr:row>
      <xdr:rowOff>10800</xdr:rowOff>
    </xdr:from>
    <xdr:to>
      <xdr:col>8</xdr:col>
      <xdr:colOff>379080</xdr:colOff>
      <xdr:row>38</xdr:row>
      <xdr:rowOff>129240</xdr:rowOff>
    </xdr:to>
    <xdr:sp>
      <xdr:nvSpPr>
        <xdr:cNvPr id="92" name="Text 7"/>
        <xdr:cNvSpPr/>
      </xdr:nvSpPr>
      <xdr:spPr>
        <a:xfrm>
          <a:off x="954000" y="5375160"/>
          <a:ext cx="592740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uFillTx/>
              <a:latin typeface="Arial"/>
            </a:rPr>
            <a:t>Sourc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dian, Percentile, and UE Actual, 1997 - 2000: UD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E Actual Test Year and Company Proposal: AmerenU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ff Proposal: Staff Schedule 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20</xdr:row>
      <xdr:rowOff>33120</xdr:rowOff>
    </xdr:from>
    <xdr:to>
      <xdr:col>9</xdr:col>
      <xdr:colOff>656640</xdr:colOff>
      <xdr:row>21</xdr:row>
      <xdr:rowOff>88200</xdr:rowOff>
    </xdr:to>
    <xdr:sp>
      <xdr:nvSpPr>
        <xdr:cNvPr id="93" name="Text 8"/>
        <xdr:cNvSpPr/>
      </xdr:nvSpPr>
      <xdr:spPr>
        <a:xfrm>
          <a:off x="7159320" y="3284280"/>
          <a:ext cx="8125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13</xdr:row>
      <xdr:rowOff>131040</xdr:rowOff>
    </xdr:from>
    <xdr:to>
      <xdr:col>9</xdr:col>
      <xdr:colOff>656640</xdr:colOff>
      <xdr:row>14</xdr:row>
      <xdr:rowOff>121680</xdr:rowOff>
    </xdr:to>
    <xdr:sp>
      <xdr:nvSpPr>
        <xdr:cNvPr id="94" name="Text 9"/>
        <xdr:cNvSpPr/>
      </xdr:nvSpPr>
      <xdr:spPr>
        <a:xfrm>
          <a:off x="7159320" y="2244240"/>
          <a:ext cx="8125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9</xdr:row>
      <xdr:rowOff>30960</xdr:rowOff>
    </xdr:from>
    <xdr:to>
      <xdr:col>9</xdr:col>
      <xdr:colOff>656640</xdr:colOff>
      <xdr:row>10</xdr:row>
      <xdr:rowOff>59400</xdr:rowOff>
    </xdr:to>
    <xdr:sp>
      <xdr:nvSpPr>
        <xdr:cNvPr id="95" name="Text 10"/>
        <xdr:cNvSpPr/>
      </xdr:nvSpPr>
      <xdr:spPr>
        <a:xfrm>
          <a:off x="7159320" y="1494000"/>
          <a:ext cx="812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9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25</xdr:row>
      <xdr:rowOff>25920</xdr:rowOff>
    </xdr:from>
    <xdr:to>
      <xdr:col>9</xdr:col>
      <xdr:colOff>656640</xdr:colOff>
      <xdr:row>26</xdr:row>
      <xdr:rowOff>81360</xdr:rowOff>
    </xdr:to>
    <xdr:sp>
      <xdr:nvSpPr>
        <xdr:cNvPr id="96" name="Text 11"/>
        <xdr:cNvSpPr/>
      </xdr:nvSpPr>
      <xdr:spPr>
        <a:xfrm>
          <a:off x="7159320" y="4089960"/>
          <a:ext cx="8125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th Percentil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5" min="4" style="1" width="10.71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10" min="9" style="1" width="10.71"/>
    <col collapsed="false" customWidth="true" hidden="false" outlineLevel="0" max="11" min="11" style="1" width="1.7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5" min="14" style="1" width="10.71"/>
    <col collapsed="false" customWidth="false" hidden="false" outlineLevel="0" max="257" min="16" style="1" width="7.99"/>
  </cols>
  <sheetData>
    <row r="2" customFormat="false" ht="15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1" customFormat="tru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3"/>
      <c r="B4" s="4" t="s">
        <v>1</v>
      </c>
      <c r="C4" s="4"/>
      <c r="D4" s="4"/>
      <c r="E4" s="4"/>
      <c r="F4" s="3"/>
      <c r="G4" s="4" t="s">
        <v>20</v>
      </c>
      <c r="H4" s="4"/>
      <c r="I4" s="4"/>
      <c r="J4" s="4"/>
      <c r="K4" s="3"/>
      <c r="L4" s="4" t="s">
        <v>21</v>
      </c>
      <c r="M4" s="4"/>
      <c r="N4" s="4"/>
      <c r="O4" s="4"/>
    </row>
    <row r="5" customFormat="false" ht="39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  <c r="G5" s="6" t="s">
        <v>5</v>
      </c>
      <c r="H5" s="6" t="s">
        <v>6</v>
      </c>
      <c r="I5" s="6" t="s">
        <v>7</v>
      </c>
      <c r="J5" s="6" t="s">
        <v>8</v>
      </c>
      <c r="K5" s="5"/>
      <c r="L5" s="6" t="s">
        <v>5</v>
      </c>
      <c r="M5" s="6" t="s">
        <v>6</v>
      </c>
      <c r="N5" s="6" t="s">
        <v>7</v>
      </c>
      <c r="O5" s="6" t="s">
        <v>8</v>
      </c>
    </row>
    <row r="6" customFormat="false" ht="13.5" hidden="false" customHeight="false" outlineLevel="0" collapsed="false">
      <c r="A6" s="1" t="s">
        <v>9</v>
      </c>
      <c r="B6" s="7" t="n">
        <v>137219580</v>
      </c>
      <c r="C6" s="7" t="n">
        <v>4921785845</v>
      </c>
      <c r="D6" s="8" t="n">
        <v>0.0278800387341924</v>
      </c>
      <c r="E6" s="9" t="n">
        <v>35.8679559068757</v>
      </c>
      <c r="F6" s="7"/>
      <c r="G6" s="7" t="n">
        <v>98793795</v>
      </c>
      <c r="H6" s="7" t="n">
        <v>4785777649</v>
      </c>
      <c r="I6" s="8" t="n">
        <v>0.0206432062343396</v>
      </c>
      <c r="J6" s="9" t="n">
        <v>48.4420873699608</v>
      </c>
      <c r="K6" s="7"/>
      <c r="L6" s="7" t="n">
        <v>158187286</v>
      </c>
      <c r="M6" s="7" t="n">
        <v>4626566521</v>
      </c>
      <c r="N6" s="8" t="n">
        <v>0.0341910756674496</v>
      </c>
      <c r="O6" s="9" t="n">
        <v>29.2473980557451</v>
      </c>
    </row>
    <row r="7" customFormat="false" ht="12.75" hidden="false" customHeight="false" outlineLevel="0" collapsed="false">
      <c r="A7" s="1" t="s">
        <v>10</v>
      </c>
      <c r="B7" s="7" t="n">
        <v>9187638</v>
      </c>
      <c r="C7" s="7" t="n">
        <v>497651616</v>
      </c>
      <c r="D7" s="8" t="n">
        <v>0.0184619876729186</v>
      </c>
      <c r="E7" s="9" t="n">
        <v>54.1653487000685</v>
      </c>
      <c r="F7" s="10"/>
      <c r="G7" s="7" t="n">
        <v>7449983</v>
      </c>
      <c r="H7" s="10" t="n">
        <v>445173941</v>
      </c>
      <c r="I7" s="8" t="n">
        <v>0.0167349934797733</v>
      </c>
      <c r="J7" s="9" t="n">
        <v>59.7550277631506</v>
      </c>
      <c r="K7" s="10"/>
      <c r="L7" s="10" t="n">
        <v>9353356</v>
      </c>
      <c r="M7" s="10" t="n">
        <v>454654627</v>
      </c>
      <c r="N7" s="8" t="n">
        <v>0.0205724421231943</v>
      </c>
      <c r="O7" s="9" t="n">
        <v>48.6087161656201</v>
      </c>
    </row>
    <row r="8" customFormat="false" ht="12.75" hidden="false" customHeight="false" outlineLevel="0" collapsed="false">
      <c r="A8" s="1" t="s">
        <v>11</v>
      </c>
      <c r="B8" s="7" t="n">
        <v>107350907</v>
      </c>
      <c r="C8" s="7" t="n">
        <v>2984330071</v>
      </c>
      <c r="D8" s="8" t="n">
        <v>0.0359715260865996</v>
      </c>
      <c r="E8" s="9" t="n">
        <v>27.7997657812057</v>
      </c>
      <c r="F8" s="10"/>
      <c r="G8" s="10" t="n">
        <v>60753748</v>
      </c>
      <c r="H8" s="10" t="n">
        <v>2821330262</v>
      </c>
      <c r="I8" s="8" t="n">
        <v>0.0215337242925018</v>
      </c>
      <c r="J8" s="9" t="n">
        <v>46.4387853404534</v>
      </c>
      <c r="K8" s="10"/>
      <c r="L8" s="10" t="n">
        <v>91346299</v>
      </c>
      <c r="M8" s="10" t="n">
        <v>2820202711</v>
      </c>
      <c r="N8" s="8" t="n">
        <v>0.0323899763104653</v>
      </c>
      <c r="O8" s="9" t="n">
        <v>30.8737490393563</v>
      </c>
    </row>
    <row r="9" customFormat="false" ht="12.75" hidden="false" customHeight="false" outlineLevel="0" collapsed="false">
      <c r="A9" s="11" t="s">
        <v>12</v>
      </c>
      <c r="B9" s="12" t="n">
        <v>269611903</v>
      </c>
      <c r="C9" s="12" t="n">
        <v>8833038412</v>
      </c>
      <c r="D9" s="13" t="n">
        <v>0.0305231213116568</v>
      </c>
      <c r="E9" s="14" t="n">
        <v>32.7620491295594</v>
      </c>
      <c r="F9" s="15"/>
      <c r="G9" s="15" t="n">
        <v>186727374</v>
      </c>
      <c r="H9" s="15" t="n">
        <v>8433545664</v>
      </c>
      <c r="I9" s="13" t="n">
        <v>0.0221410283929661</v>
      </c>
      <c r="J9" s="14" t="n">
        <v>45.1650204431194</v>
      </c>
      <c r="K9" s="15"/>
      <c r="L9" s="15" t="n">
        <v>280003104</v>
      </c>
      <c r="M9" s="15" t="n">
        <v>8286200634</v>
      </c>
      <c r="N9" s="13" t="n">
        <v>0.0337914946026155</v>
      </c>
      <c r="O9" s="14" t="n">
        <v>29.5932456305913</v>
      </c>
    </row>
    <row r="10" customFormat="false" ht="12.75" hidden="false" customHeight="false" outlineLevel="0" collapsed="false">
      <c r="B10" s="16"/>
    </row>
    <row r="12" customFormat="false" ht="12.75" hidden="false" customHeight="false" outlineLevel="0" collapsed="false">
      <c r="A12" s="17" t="s">
        <v>22</v>
      </c>
    </row>
    <row r="13" customFormat="false" ht="12.75" hidden="false" customHeight="false" outlineLevel="0" collapsed="false">
      <c r="A13" s="1" t="s">
        <v>23</v>
      </c>
    </row>
    <row r="14" customFormat="false" ht="12.75" hidden="false" customHeight="false" outlineLevel="0" collapsed="false">
      <c r="A14" s="1" t="s">
        <v>24</v>
      </c>
    </row>
    <row r="16" customFormat="false" ht="12.75" hidden="false" customHeight="false" outlineLevel="0" collapsed="false">
      <c r="A16" s="17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25</v>
      </c>
    </row>
    <row r="19" customFormat="false" ht="12.75" hidden="false" customHeight="false" outlineLevel="0" collapsed="false">
      <c r="A19" s="1" t="s">
        <v>18</v>
      </c>
    </row>
  </sheetData>
  <mergeCells count="4">
    <mergeCell ref="A2:O2"/>
    <mergeCell ref="B4:E4"/>
    <mergeCell ref="G4:J4"/>
    <mergeCell ref="L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7"/>
    <col collapsed="false" customWidth="true" hidden="false" outlineLevel="0" max="5" min="3" style="1" width="12.7"/>
    <col collapsed="false" customWidth="true" hidden="false" outlineLevel="0" max="8" min="6" style="1" width="11.7"/>
    <col collapsed="false" customWidth="false" hidden="false" outlineLevel="0" max="257" min="9" style="1" width="7.99"/>
  </cols>
  <sheetData>
    <row r="1" customFormat="false" ht="15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3" customFormat="false" ht="39" hidden="false" customHeight="false" outlineLevel="0" collapsed="false">
      <c r="A3" s="22"/>
      <c r="B3" s="23" t="s">
        <v>27</v>
      </c>
      <c r="C3" s="23" t="s">
        <v>28</v>
      </c>
      <c r="D3" s="23" t="s">
        <v>29</v>
      </c>
      <c r="E3" s="23" t="s">
        <v>30</v>
      </c>
      <c r="F3" s="23" t="s">
        <v>31</v>
      </c>
      <c r="G3" s="23" t="s">
        <v>32</v>
      </c>
      <c r="H3" s="23" t="s">
        <v>33</v>
      </c>
    </row>
    <row r="4" customFormat="false" ht="13.5" hidden="false" customHeight="false" outlineLevel="0" collapsed="false">
      <c r="A4" s="24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1" t="s">
        <v>34</v>
      </c>
      <c r="B5" s="10" t="n">
        <v>2168988963</v>
      </c>
      <c r="C5" s="10" t="n">
        <v>67724722</v>
      </c>
      <c r="D5" s="10" t="n">
        <v>87421337</v>
      </c>
      <c r="E5" s="10" t="n">
        <v>42473389</v>
      </c>
      <c r="F5" s="8" t="n">
        <v>0.0312240971048224</v>
      </c>
      <c r="G5" s="8" t="n">
        <v>0.0403051091966299</v>
      </c>
      <c r="H5" s="8" t="n">
        <v>0.0195821139362801</v>
      </c>
    </row>
    <row r="6" customFormat="false" ht="12.75" hidden="false" customHeight="false" outlineLevel="0" collapsed="false">
      <c r="A6" s="1" t="s">
        <v>35</v>
      </c>
      <c r="B6" s="10" t="n">
        <v>2520283897</v>
      </c>
      <c r="C6" s="10" t="n">
        <v>65385987</v>
      </c>
      <c r="D6" s="10" t="n">
        <v>70492605</v>
      </c>
      <c r="E6" s="10" t="n">
        <v>62871141</v>
      </c>
      <c r="F6" s="8" t="n">
        <v>0.0259438974624373</v>
      </c>
      <c r="G6" s="8" t="n">
        <v>0.0279701049091772</v>
      </c>
      <c r="H6" s="8" t="n">
        <v>0.0249460551149964</v>
      </c>
    </row>
    <row r="7" customFormat="false" ht="12.75" hidden="false" customHeight="false" outlineLevel="0" collapsed="false">
      <c r="A7" s="1" t="s">
        <v>36</v>
      </c>
      <c r="B7" s="10" t="n">
        <v>172849736</v>
      </c>
      <c r="C7" s="10" t="n">
        <v>1724821</v>
      </c>
      <c r="D7" s="10" t="n">
        <v>3209267</v>
      </c>
      <c r="E7" s="10" t="n">
        <v>1719599</v>
      </c>
      <c r="F7" s="8" t="n">
        <v>0.00997873089028033</v>
      </c>
      <c r="G7" s="8" t="n">
        <v>0.0185668030178536</v>
      </c>
      <c r="H7" s="8" t="n">
        <v>0.00994851967838701</v>
      </c>
    </row>
    <row r="8" customFormat="false" ht="12.75" hidden="false" customHeight="false" outlineLevel="0" collapsed="false">
      <c r="A8" s="1" t="s">
        <v>37</v>
      </c>
      <c r="B8" s="10" t="n">
        <v>59663249</v>
      </c>
      <c r="C8" s="10" t="n">
        <v>2384050</v>
      </c>
      <c r="D8" s="10" t="n">
        <v>1841673</v>
      </c>
      <c r="E8" s="10" t="n">
        <v>2384050</v>
      </c>
      <c r="F8" s="8" t="n">
        <v>0.0399584340437109</v>
      </c>
      <c r="G8" s="8" t="n">
        <v>0.0308677960196234</v>
      </c>
      <c r="H8" s="8" t="n">
        <v>0.0399584340437109</v>
      </c>
    </row>
    <row r="9" customFormat="false" ht="12.75" hidden="false" customHeight="false" outlineLevel="0" collapsed="false">
      <c r="A9" s="11"/>
      <c r="B9" s="15"/>
      <c r="C9" s="15"/>
      <c r="D9" s="15"/>
      <c r="E9" s="15"/>
      <c r="F9" s="13"/>
      <c r="G9" s="13"/>
      <c r="H9" s="13"/>
    </row>
    <row r="10" customFormat="false" ht="12.75" hidden="false" customHeight="false" outlineLevel="0" collapsed="false">
      <c r="B10" s="10"/>
      <c r="C10" s="10"/>
      <c r="D10" s="10"/>
      <c r="E10" s="10"/>
      <c r="F10" s="8"/>
      <c r="G10" s="8"/>
      <c r="H10" s="8"/>
    </row>
    <row r="11" customFormat="false" ht="12.75" hidden="false" customHeight="false" outlineLevel="0" collapsed="false">
      <c r="A11" s="1" t="s">
        <v>38</v>
      </c>
      <c r="B11" s="10" t="n">
        <v>418025041</v>
      </c>
      <c r="C11" s="10" t="n">
        <v>7717971</v>
      </c>
      <c r="D11" s="10" t="n">
        <v>8679714</v>
      </c>
      <c r="E11" s="10" t="n">
        <v>6978604</v>
      </c>
      <c r="F11" s="8" t="n">
        <v>0.0184629394008002</v>
      </c>
      <c r="G11" s="8" t="n">
        <v>0.020763622148655</v>
      </c>
      <c r="H11" s="8" t="n">
        <v>0.0166942247844908</v>
      </c>
    </row>
    <row r="12" customFormat="false" ht="12.75" hidden="false" customHeight="false" outlineLevel="0" collapsed="false">
      <c r="A12" s="1" t="s">
        <v>39</v>
      </c>
      <c r="B12" s="10" t="n">
        <v>79626575</v>
      </c>
      <c r="C12" s="10" t="n">
        <v>1469667</v>
      </c>
      <c r="D12" s="10" t="n">
        <v>1469667</v>
      </c>
      <c r="E12" s="10" t="n">
        <v>1469667</v>
      </c>
      <c r="F12" s="8" t="n">
        <v>0.0184569912745839</v>
      </c>
      <c r="G12" s="8" t="n">
        <v>0.0184569912745839</v>
      </c>
      <c r="H12" s="8" t="n">
        <v>0.0184569912745839</v>
      </c>
    </row>
    <row r="13" customFormat="false" ht="12.75" hidden="false" customHeight="false" outlineLevel="0" collapsed="false">
      <c r="A13" s="11"/>
      <c r="B13" s="15"/>
      <c r="C13" s="15"/>
      <c r="D13" s="15"/>
      <c r="E13" s="15"/>
      <c r="F13" s="13"/>
      <c r="G13" s="13"/>
      <c r="H13" s="13"/>
    </row>
    <row r="14" customFormat="false" ht="12.75" hidden="false" customHeight="false" outlineLevel="0" collapsed="false">
      <c r="B14" s="10"/>
      <c r="C14" s="10"/>
      <c r="D14" s="10"/>
      <c r="E14" s="10"/>
      <c r="F14" s="8"/>
      <c r="G14" s="8"/>
      <c r="H14" s="8"/>
    </row>
    <row r="15" customFormat="false" ht="12.75" hidden="false" customHeight="false" outlineLevel="0" collapsed="false">
      <c r="A15" s="1" t="s">
        <v>40</v>
      </c>
      <c r="B15" s="10" t="n">
        <v>2834640651</v>
      </c>
      <c r="C15" s="10" t="n">
        <v>101195718</v>
      </c>
      <c r="D15" s="10" t="n">
        <v>96449125</v>
      </c>
      <c r="E15" s="10" t="n">
        <v>61041945</v>
      </c>
      <c r="F15" s="8" t="n">
        <v>0.0356996637172688</v>
      </c>
      <c r="G15" s="8" t="n">
        <v>0.0340251682222841</v>
      </c>
      <c r="H15" s="8" t="n">
        <v>0.0215342798313662</v>
      </c>
    </row>
    <row r="16" customFormat="false" ht="12.75" hidden="false" customHeight="false" outlineLevel="0" collapsed="false">
      <c r="A16" s="1" t="s">
        <v>41</v>
      </c>
      <c r="B16" s="10" t="n">
        <v>149689420</v>
      </c>
      <c r="C16" s="10" t="n">
        <v>6155189</v>
      </c>
      <c r="D16" s="10" t="n">
        <v>6155189</v>
      </c>
      <c r="E16" s="10" t="n">
        <v>6155189</v>
      </c>
      <c r="F16" s="8" t="n">
        <v>0.0411197331113983</v>
      </c>
      <c r="G16" s="8" t="n">
        <v>0.0411197331113983</v>
      </c>
      <c r="H16" s="8" t="n">
        <v>0.0411197331113983</v>
      </c>
    </row>
    <row r="17" customFormat="false" ht="12.75" hidden="false" customHeight="false" outlineLevel="0" collapsed="false">
      <c r="B17" s="10"/>
      <c r="C17" s="10"/>
      <c r="D17" s="10"/>
      <c r="E17" s="10"/>
      <c r="F17" s="8"/>
      <c r="G17" s="8"/>
      <c r="H17" s="8"/>
    </row>
    <row r="18" customFormat="false" ht="12.75" hidden="false" customHeight="false" outlineLevel="0" collapsed="false">
      <c r="A18" s="3"/>
      <c r="B18" s="26"/>
      <c r="C18" s="26"/>
      <c r="D18" s="26"/>
      <c r="E18" s="26"/>
      <c r="F18" s="27"/>
      <c r="G18" s="27"/>
      <c r="H18" s="27"/>
    </row>
    <row r="19" customFormat="false" ht="12.75" hidden="false" customHeight="false" outlineLevel="0" collapsed="false">
      <c r="A19" s="24" t="s">
        <v>42</v>
      </c>
      <c r="B19" s="10" t="n">
        <v>416961702</v>
      </c>
      <c r="C19" s="10" t="n">
        <v>15333724</v>
      </c>
      <c r="D19" s="10" t="n">
        <v>22086860</v>
      </c>
      <c r="E19" s="10" t="n">
        <v>21329400</v>
      </c>
      <c r="F19" s="8" t="n">
        <v>0.0367748978538082</v>
      </c>
      <c r="G19" s="8" t="n">
        <v>0.0529709560711645</v>
      </c>
      <c r="H19" s="8" t="n">
        <v>0.0511543383905316</v>
      </c>
    </row>
    <row r="20" customFormat="false" ht="12.75" hidden="false" customHeight="false" outlineLevel="0" collapsed="false">
      <c r="A20" s="24" t="s">
        <v>43</v>
      </c>
      <c r="B20" s="10" t="n">
        <v>12309178</v>
      </c>
      <c r="C20" s="10" t="n">
        <v>520054</v>
      </c>
      <c r="D20" s="10" t="n">
        <v>520054</v>
      </c>
      <c r="E20" s="10" t="n">
        <v>520054</v>
      </c>
      <c r="F20" s="8" t="n">
        <v>0.0422492874828847</v>
      </c>
      <c r="G20" s="8" t="n">
        <v>0.0422492874828847</v>
      </c>
      <c r="H20" s="8" t="n">
        <v>0.0422492874828847</v>
      </c>
    </row>
    <row r="21" customFormat="false" ht="13.5" hidden="false" customHeight="false" outlineLevel="0" collapsed="false">
      <c r="A21" s="5"/>
      <c r="B21" s="28"/>
      <c r="C21" s="28"/>
      <c r="D21" s="28"/>
      <c r="E21" s="28"/>
      <c r="F21" s="29"/>
      <c r="G21" s="29"/>
      <c r="H21" s="30"/>
    </row>
    <row r="22" customFormat="false" ht="13.5" hidden="false" customHeight="false" outlineLevel="0" collapsed="false">
      <c r="B22" s="10"/>
      <c r="C22" s="10"/>
      <c r="D22" s="10"/>
      <c r="E22" s="10"/>
      <c r="F22" s="8"/>
      <c r="G22" s="8"/>
      <c r="H22" s="16"/>
    </row>
    <row r="23" customFormat="false" ht="12.75" hidden="false" customHeight="false" outlineLevel="0" collapsed="false">
      <c r="A23" s="1" t="s">
        <v>44</v>
      </c>
      <c r="B23" s="7" t="n">
        <v>8833038412</v>
      </c>
      <c r="C23" s="7" t="n">
        <v>269611903</v>
      </c>
      <c r="D23" s="7" t="n">
        <v>298325491</v>
      </c>
      <c r="E23" s="7" t="n">
        <v>206943038</v>
      </c>
      <c r="F23" s="8" t="n">
        <v>0.0305231213116568</v>
      </c>
      <c r="G23" s="8" t="n">
        <v>0.0337738247118584</v>
      </c>
      <c r="H23" s="8" t="n">
        <v>0.0234282959438805</v>
      </c>
    </row>
    <row r="24" customFormat="false" ht="12.75" hidden="false" customHeight="false" outlineLevel="0" collapsed="false">
      <c r="A24" s="1" t="s">
        <v>45</v>
      </c>
      <c r="B24" s="7" t="n">
        <v>4921785845</v>
      </c>
      <c r="C24" s="7" t="n">
        <v>137219580</v>
      </c>
      <c r="D24" s="7" t="n">
        <v>162964882</v>
      </c>
      <c r="E24" s="7" t="n">
        <v>109448179</v>
      </c>
      <c r="F24" s="8" t="n">
        <v>0.0278800387341924</v>
      </c>
      <c r="G24" s="8" t="n">
        <v>0.0331109250040927</v>
      </c>
      <c r="H24" s="8" t="n">
        <v>0.0222374931471648</v>
      </c>
    </row>
    <row r="25" customFormat="false" ht="12.75" hidden="false" customHeight="false" outlineLevel="0" collapsed="false">
      <c r="A25" s="1" t="s">
        <v>46</v>
      </c>
      <c r="B25" s="7" t="n">
        <v>497651616</v>
      </c>
      <c r="C25" s="7" t="n">
        <v>9187638</v>
      </c>
      <c r="D25" s="7" t="n">
        <v>10149381</v>
      </c>
      <c r="E25" s="7" t="n">
        <v>8448271</v>
      </c>
      <c r="F25" s="8" t="n">
        <v>0.0184619876729186</v>
      </c>
      <c r="G25" s="8" t="n">
        <v>0.0203945504720314</v>
      </c>
      <c r="H25" s="8" t="n">
        <v>0.0169762756281294</v>
      </c>
    </row>
    <row r="26" customFormat="false" ht="12.75" hidden="false" customHeight="false" outlineLevel="0" collapsed="false">
      <c r="A26" s="1" t="s">
        <v>47</v>
      </c>
      <c r="B26" s="7" t="n">
        <v>2984330071</v>
      </c>
      <c r="C26" s="7" t="n">
        <v>107350907</v>
      </c>
      <c r="D26" s="7" t="n">
        <v>102604314</v>
      </c>
      <c r="E26" s="7" t="n">
        <v>67197134</v>
      </c>
      <c r="F26" s="8" t="n">
        <v>0.0359715260865996</v>
      </c>
      <c r="G26" s="8" t="n">
        <v>0.0343810207178655</v>
      </c>
      <c r="H26" s="8" t="n">
        <v>0.022516656134314</v>
      </c>
    </row>
    <row r="27" customFormat="false" ht="12.75" hidden="false" customHeight="false" outlineLevel="0" collapsed="false">
      <c r="A27" s="11"/>
      <c r="B27" s="15"/>
      <c r="C27" s="15"/>
      <c r="D27" s="15"/>
      <c r="E27" s="15"/>
      <c r="F27" s="11"/>
      <c r="G27" s="11"/>
      <c r="H27" s="11"/>
    </row>
    <row r="29" customFormat="false" ht="12.75" hidden="false" customHeight="false" outlineLevel="0" collapsed="false">
      <c r="A29" s="1" t="s">
        <v>48</v>
      </c>
    </row>
  </sheetData>
  <mergeCells count="1">
    <mergeCell ref="A1:H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s 7 and 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7"/>
    <col collapsed="false" customWidth="false" hidden="false" outlineLevel="0" max="257" min="4" style="31" width="7.99"/>
  </cols>
  <sheetData>
    <row r="2" customFormat="false" ht="15.75" hidden="false" customHeight="false" outlineLevel="0" collapsed="false">
      <c r="A2" s="2" t="s">
        <v>49</v>
      </c>
      <c r="B2" s="2"/>
      <c r="C2" s="2"/>
    </row>
    <row r="4" customFormat="false" ht="13.5" hidden="false" customHeight="false" outlineLevel="0" collapsed="false">
      <c r="A4" s="32" t="s">
        <v>4</v>
      </c>
      <c r="B4" s="33" t="s">
        <v>50</v>
      </c>
      <c r="C4" s="33" t="s">
        <v>51</v>
      </c>
    </row>
    <row r="5" customFormat="false" ht="13.5" hidden="false" customHeight="false" outlineLevel="0" collapsed="false">
      <c r="B5" s="34"/>
      <c r="C5" s="34"/>
    </row>
    <row r="6" customFormat="false" ht="12.75" hidden="false" customHeight="false" outlineLevel="0" collapsed="false">
      <c r="A6" s="21" t="s">
        <v>9</v>
      </c>
      <c r="B6" s="10" t="n">
        <v>-11702007</v>
      </c>
      <c r="C6" s="10" t="n">
        <v>4295226</v>
      </c>
    </row>
    <row r="7" customFormat="false" ht="12.75" hidden="false" customHeight="false" outlineLevel="0" collapsed="false">
      <c r="A7" s="21"/>
      <c r="B7" s="10"/>
      <c r="C7" s="10"/>
    </row>
    <row r="8" customFormat="false" ht="12.75" hidden="false" customHeight="false" outlineLevel="0" collapsed="false">
      <c r="A8" s="21" t="s">
        <v>10</v>
      </c>
      <c r="B8" s="10" t="n">
        <v>-486112</v>
      </c>
      <c r="C8" s="10" t="n">
        <v>123833</v>
      </c>
    </row>
    <row r="9" customFormat="false" ht="12.75" hidden="false" customHeight="false" outlineLevel="0" collapsed="false">
      <c r="A9" s="21"/>
      <c r="B9" s="10"/>
      <c r="C9" s="10"/>
    </row>
    <row r="10" customFormat="false" ht="12.75" hidden="false" customHeight="false" outlineLevel="0" collapsed="false">
      <c r="A10" s="21" t="s">
        <v>11</v>
      </c>
      <c r="B10" s="10" t="n">
        <v>-13518508</v>
      </c>
      <c r="C10" s="10" t="n">
        <v>-1837584</v>
      </c>
    </row>
    <row r="11" customFormat="false" ht="12.75" hidden="false" customHeight="false" outlineLevel="0" collapsed="false">
      <c r="A11" s="21"/>
      <c r="B11" s="10"/>
      <c r="C11" s="10"/>
    </row>
    <row r="12" customFormat="false" ht="12.75" hidden="false" customHeight="false" outlineLevel="0" collapsed="false">
      <c r="A12" s="21" t="s">
        <v>12</v>
      </c>
      <c r="B12" s="10" t="n">
        <v>-24541695</v>
      </c>
      <c r="C12" s="10" t="n">
        <v>4825225</v>
      </c>
    </row>
    <row r="13" customFormat="false" ht="12.75" hidden="false" customHeight="false" outlineLevel="0" collapsed="false">
      <c r="A13" s="11"/>
      <c r="B13" s="35"/>
      <c r="C13" s="35"/>
    </row>
    <row r="15" customFormat="false" ht="12.75" hidden="false" customHeight="false" outlineLevel="0" collapsed="false">
      <c r="A15" s="1" t="s">
        <v>48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6"/>
    </row>
    <row r="3" customFormat="false" ht="13.5" hidden="false" customHeight="false" outlineLevel="0" collapsed="false">
      <c r="A3" s="22"/>
      <c r="B3" s="37" t="n">
        <v>1997</v>
      </c>
      <c r="C3" s="37" t="n">
        <v>1998</v>
      </c>
      <c r="D3" s="37" t="n">
        <v>1999</v>
      </c>
      <c r="E3" s="37" t="n">
        <v>2000</v>
      </c>
      <c r="F3" s="37" t="n">
        <v>2001</v>
      </c>
      <c r="G3" s="37" t="n">
        <v>2002</v>
      </c>
      <c r="H3" s="37" t="n">
        <v>2003</v>
      </c>
      <c r="I3" s="37" t="n">
        <v>2004</v>
      </c>
      <c r="J3" s="37" t="n">
        <v>2005</v>
      </c>
      <c r="K3" s="37" t="n">
        <v>2006</v>
      </c>
    </row>
    <row r="4" customFormat="false" ht="13.5" hidden="false" customHeight="false" outlineLevel="0" collapsed="false">
      <c r="A4" s="1" t="s">
        <v>9</v>
      </c>
      <c r="B4" s="38" t="n">
        <v>86</v>
      </c>
      <c r="C4" s="38" t="n">
        <v>74</v>
      </c>
      <c r="D4" s="39" t="n">
        <v>102</v>
      </c>
      <c r="E4" s="39" t="n">
        <v>155</v>
      </c>
      <c r="F4" s="39" t="n">
        <v>410</v>
      </c>
      <c r="G4" s="38" t="n">
        <v>322</v>
      </c>
      <c r="H4" s="38" t="n">
        <v>269</v>
      </c>
      <c r="I4" s="38" t="n">
        <v>378</v>
      </c>
      <c r="J4" s="38" t="n">
        <v>579</v>
      </c>
      <c r="K4" s="38" t="n">
        <v>191</v>
      </c>
    </row>
    <row r="5" customFormat="false" ht="12.75" hidden="false" customHeight="false" outlineLevel="0" collapsed="false">
      <c r="A5" s="1" t="s">
        <v>53</v>
      </c>
      <c r="B5" s="38"/>
      <c r="C5" s="38"/>
      <c r="D5" s="38" t="n">
        <v>24</v>
      </c>
      <c r="E5" s="38" t="n">
        <v>12</v>
      </c>
      <c r="F5" s="38" t="n">
        <v>13</v>
      </c>
      <c r="G5" s="38"/>
      <c r="H5" s="38"/>
      <c r="I5" s="38"/>
      <c r="J5" s="38"/>
      <c r="K5" s="38"/>
    </row>
    <row r="6" customFormat="false" ht="12.75" hidden="false" customHeight="false" outlineLevel="0" collapsed="false">
      <c r="A6" s="1" t="s">
        <v>54</v>
      </c>
      <c r="B6" s="38"/>
      <c r="C6" s="38"/>
      <c r="D6" s="38" t="n">
        <v>78</v>
      </c>
      <c r="E6" s="38" t="n">
        <v>143</v>
      </c>
      <c r="F6" s="38" t="n">
        <v>397</v>
      </c>
      <c r="G6" s="38"/>
      <c r="H6" s="38"/>
      <c r="I6" s="38"/>
      <c r="J6" s="38"/>
      <c r="K6" s="38"/>
    </row>
    <row r="7" customFormat="false" ht="12.75" hidden="false" customHeight="false" outlineLevel="0" collapsed="false">
      <c r="A7" s="1" t="s">
        <v>10</v>
      </c>
      <c r="B7" s="38" t="n">
        <v>17</v>
      </c>
      <c r="C7" s="38" t="n">
        <v>27</v>
      </c>
      <c r="D7" s="38" t="n">
        <v>19</v>
      </c>
      <c r="E7" s="38" t="n">
        <v>14</v>
      </c>
      <c r="F7" s="38" t="n">
        <v>25</v>
      </c>
      <c r="G7" s="38" t="n">
        <v>47</v>
      </c>
      <c r="H7" s="38" t="n">
        <v>80</v>
      </c>
      <c r="I7" s="38" t="n">
        <v>133</v>
      </c>
      <c r="J7" s="38" t="n">
        <v>148</v>
      </c>
      <c r="K7" s="38" t="n">
        <v>137</v>
      </c>
    </row>
    <row r="8" customFormat="false" ht="12.75" hidden="false" customHeight="false" outlineLevel="0" collapsed="false">
      <c r="A8" s="1" t="s">
        <v>11</v>
      </c>
      <c r="B8" s="38" t="n">
        <v>130</v>
      </c>
      <c r="C8" s="38" t="n">
        <v>101</v>
      </c>
      <c r="D8" s="38" t="n">
        <v>104</v>
      </c>
      <c r="E8" s="38" t="n">
        <v>120</v>
      </c>
      <c r="F8" s="38" t="n">
        <v>118</v>
      </c>
      <c r="G8" s="38" t="n">
        <v>125</v>
      </c>
      <c r="H8" s="38" t="n">
        <v>133</v>
      </c>
      <c r="I8" s="38" t="n">
        <v>125</v>
      </c>
      <c r="J8" s="38" t="n">
        <v>126</v>
      </c>
      <c r="K8" s="38" t="n">
        <v>134</v>
      </c>
    </row>
    <row r="9" customFormat="false" ht="12.75" hidden="false" customHeight="false" outlineLevel="0" collapsed="false">
      <c r="A9" s="1" t="s">
        <v>55</v>
      </c>
      <c r="B9" s="38" t="n">
        <v>13</v>
      </c>
      <c r="C9" s="38" t="n">
        <v>6</v>
      </c>
      <c r="D9" s="38" t="n">
        <v>5</v>
      </c>
      <c r="E9" s="38" t="n">
        <v>13</v>
      </c>
      <c r="F9" s="38" t="n">
        <v>14</v>
      </c>
      <c r="G9" s="38" t="n">
        <v>15</v>
      </c>
      <c r="H9" s="38" t="n">
        <v>24</v>
      </c>
      <c r="I9" s="38" t="n">
        <v>18</v>
      </c>
      <c r="J9" s="38" t="n">
        <v>17</v>
      </c>
      <c r="K9" s="38" t="n">
        <v>18</v>
      </c>
    </row>
    <row r="10" customFormat="false" ht="12.75" hidden="false" customHeight="false" outlineLevel="0" collapsed="false">
      <c r="A10" s="11" t="s">
        <v>12</v>
      </c>
      <c r="B10" s="40" t="n">
        <v>246</v>
      </c>
      <c r="C10" s="40" t="n">
        <v>208</v>
      </c>
      <c r="D10" s="40" t="n">
        <v>230</v>
      </c>
      <c r="E10" s="40" t="n">
        <v>302</v>
      </c>
      <c r="F10" s="40" t="n">
        <v>567</v>
      </c>
      <c r="G10" s="40" t="n">
        <v>509</v>
      </c>
      <c r="H10" s="40" t="n">
        <v>506</v>
      </c>
      <c r="I10" s="40" t="n">
        <v>654</v>
      </c>
      <c r="J10" s="40" t="n">
        <v>870</v>
      </c>
      <c r="K10" s="40" t="n">
        <v>480</v>
      </c>
    </row>
    <row r="11" customFormat="false" ht="12.75" hidden="false" customHeight="false" outlineLevel="0" collapsed="false"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" t="s">
        <v>48</v>
      </c>
    </row>
  </sheetData>
  <mergeCells count="1">
    <mergeCell ref="A1:K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5" topLeftCell="D11" activePane="bottomRight" state="frozen"/>
      <selection pane="topLeft" activeCell="A6" activeCellId="0" sqref="A6"/>
      <selection pane="topRight" activeCell="D6" activeCellId="0" sqref="D6"/>
      <selection pane="bottomLeft" activeCell="A11" activeCellId="0" sqref="A11"/>
      <selection pane="bottomRigh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.71"/>
    <col collapsed="false" customWidth="true" hidden="true" outlineLevel="0" max="2" min="2" style="41" width="11.85"/>
    <col collapsed="false" customWidth="true" hidden="true" outlineLevel="0" max="3" min="3" style="41" width="0.41"/>
    <col collapsed="false" customWidth="true" hidden="false" outlineLevel="0" max="4" min="4" style="41" width="11.85"/>
    <col collapsed="false" customWidth="true" hidden="false" outlineLevel="0" max="5" min="5" style="41" width="0.41"/>
    <col collapsed="false" customWidth="true" hidden="false" outlineLevel="0" max="6" min="6" style="41" width="6.99"/>
    <col collapsed="false" customWidth="true" hidden="false" outlineLevel="0" max="7" min="7" style="41" width="0.41"/>
    <col collapsed="false" customWidth="true" hidden="false" outlineLevel="0" max="8" min="8" style="41" width="8.56"/>
    <col collapsed="false" customWidth="true" hidden="false" outlineLevel="0" max="9" min="9" style="41" width="0.41"/>
    <col collapsed="false" customWidth="true" hidden="false" outlineLevel="0" max="10" min="10" style="41" width="10.56"/>
    <col collapsed="false" customWidth="true" hidden="false" outlineLevel="0" max="11" min="11" style="41" width="0.41"/>
    <col collapsed="false" customWidth="true" hidden="false" outlineLevel="0" max="12" min="12" style="41" width="10.56"/>
    <col collapsed="false" customWidth="true" hidden="false" outlineLevel="0" max="13" min="13" style="41" width="0.41"/>
    <col collapsed="false" customWidth="true" hidden="false" outlineLevel="0" max="14" min="14" style="41" width="9.85"/>
    <col collapsed="false" customWidth="true" hidden="false" outlineLevel="0" max="15" min="15" style="41" width="1.56"/>
    <col collapsed="false" customWidth="true" hidden="true" outlineLevel="0" max="16" min="16" style="41" width="8.85"/>
    <col collapsed="false" customWidth="true" hidden="false" outlineLevel="0" max="17" min="17" style="41" width="10.28"/>
    <col collapsed="false" customWidth="true" hidden="false" outlineLevel="0" max="18" min="18" style="41" width="11.13"/>
    <col collapsed="false" customWidth="false" hidden="false" outlineLevel="0" max="257" min="19" style="41" width="9.14"/>
  </cols>
  <sheetData>
    <row r="1" customFormat="false" ht="11.2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1.25" hidden="false" customHeight="fals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1.25" hidden="false" customHeight="fals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1.25" hidden="false" customHeight="fals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1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1.25" hidden="false" customHeight="false" outlineLevel="0" collapsed="false">
      <c r="A6" s="44"/>
      <c r="B6" s="44"/>
      <c r="C6" s="44"/>
      <c r="D6" s="44"/>
      <c r="E6" s="44"/>
      <c r="F6" s="44"/>
      <c r="G6" s="44"/>
      <c r="H6" s="43" t="s">
        <v>60</v>
      </c>
      <c r="I6" s="44"/>
      <c r="J6" s="42" t="s">
        <v>61</v>
      </c>
      <c r="K6" s="42"/>
      <c r="L6" s="42"/>
      <c r="M6" s="44"/>
      <c r="N6" s="44"/>
      <c r="O6" s="44"/>
      <c r="P6" s="43" t="s">
        <v>62</v>
      </c>
      <c r="Q6" s="43" t="s">
        <v>62</v>
      </c>
      <c r="R6" s="45"/>
    </row>
    <row r="7" customFormat="false" ht="11.25" hidden="false" customHeight="false" outlineLevel="0" collapsed="false">
      <c r="A7" s="44"/>
      <c r="B7" s="44"/>
      <c r="C7" s="46"/>
      <c r="D7" s="44"/>
      <c r="E7" s="44"/>
      <c r="F7" s="44"/>
      <c r="G7" s="44"/>
      <c r="H7" s="43" t="s">
        <v>63</v>
      </c>
      <c r="I7" s="44"/>
      <c r="J7" s="47"/>
      <c r="K7" s="47"/>
      <c r="L7" s="43" t="s">
        <v>60</v>
      </c>
      <c r="M7" s="46"/>
      <c r="N7" s="43" t="s">
        <v>64</v>
      </c>
      <c r="O7" s="43"/>
      <c r="P7" s="43" t="s">
        <v>64</v>
      </c>
      <c r="Q7" s="43" t="s">
        <v>64</v>
      </c>
      <c r="R7" s="43" t="s">
        <v>62</v>
      </c>
    </row>
    <row r="8" customFormat="false" ht="11.25" hidden="false" customHeight="false" outlineLevel="0" collapsed="false">
      <c r="A8" s="43" t="s">
        <v>65</v>
      </c>
      <c r="B8" s="43" t="s">
        <v>66</v>
      </c>
      <c r="C8" s="42"/>
      <c r="D8" s="43" t="s">
        <v>66</v>
      </c>
      <c r="E8" s="43"/>
      <c r="F8" s="43" t="s">
        <v>67</v>
      </c>
      <c r="G8" s="43"/>
      <c r="H8" s="43" t="s">
        <v>68</v>
      </c>
      <c r="I8" s="42"/>
      <c r="J8" s="43" t="s">
        <v>67</v>
      </c>
      <c r="K8" s="44"/>
      <c r="L8" s="43" t="s">
        <v>63</v>
      </c>
      <c r="M8" s="46"/>
      <c r="N8" s="43" t="s">
        <v>69</v>
      </c>
      <c r="O8" s="42"/>
      <c r="P8" s="43" t="s">
        <v>70</v>
      </c>
      <c r="Q8" s="43" t="s">
        <v>70</v>
      </c>
      <c r="R8" s="43" t="s">
        <v>64</v>
      </c>
    </row>
    <row r="9" customFormat="false" ht="11.25" hidden="false" customHeight="false" outlineLevel="0" collapsed="false">
      <c r="A9" s="48" t="s">
        <v>71</v>
      </c>
      <c r="B9" s="48" t="s">
        <v>72</v>
      </c>
      <c r="C9" s="42"/>
      <c r="D9" s="48" t="s">
        <v>73</v>
      </c>
      <c r="E9" s="42"/>
      <c r="F9" s="48" t="s">
        <v>74</v>
      </c>
      <c r="G9" s="42"/>
      <c r="H9" s="48" t="s">
        <v>74</v>
      </c>
      <c r="I9" s="42"/>
      <c r="J9" s="48" t="s">
        <v>74</v>
      </c>
      <c r="K9" s="42"/>
      <c r="L9" s="48" t="s">
        <v>68</v>
      </c>
      <c r="M9" s="42"/>
      <c r="N9" s="48" t="s">
        <v>75</v>
      </c>
      <c r="O9" s="42"/>
      <c r="P9" s="48" t="s">
        <v>74</v>
      </c>
      <c r="Q9" s="48" t="s">
        <v>76</v>
      </c>
      <c r="R9" s="48" t="s">
        <v>77</v>
      </c>
    </row>
    <row r="10" customFormat="false" ht="11.25" hidden="false" customHeight="false" outlineLevel="0" collapsed="false">
      <c r="A10" s="42"/>
      <c r="B10" s="42" t="s">
        <v>78</v>
      </c>
      <c r="C10" s="42"/>
      <c r="D10" s="42" t="s">
        <v>78</v>
      </c>
      <c r="E10" s="42"/>
      <c r="F10" s="42" t="s">
        <v>79</v>
      </c>
      <c r="G10" s="42"/>
      <c r="H10" s="42" t="s">
        <v>80</v>
      </c>
      <c r="I10" s="42"/>
      <c r="J10" s="42" t="s">
        <v>81</v>
      </c>
      <c r="K10" s="42"/>
      <c r="L10" s="42" t="s">
        <v>82</v>
      </c>
      <c r="M10" s="42"/>
      <c r="N10" s="42" t="s">
        <v>83</v>
      </c>
      <c r="O10" s="42"/>
      <c r="P10" s="42" t="s">
        <v>84</v>
      </c>
      <c r="Q10" s="42" t="s">
        <v>85</v>
      </c>
      <c r="R10" s="42" t="s">
        <v>86</v>
      </c>
    </row>
    <row r="11" customFormat="false" ht="11.25" hidden="false" customHeight="false" outlineLevel="0" collapsed="false">
      <c r="A11" s="49" t="s">
        <v>87</v>
      </c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1.25" hidden="false" customHeight="false" outlineLevel="0" collapsed="false">
      <c r="A12" s="52" t="s">
        <v>8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1.25" hidden="false" customHeight="false" outlineLevel="0" collapsed="false">
      <c r="A13" s="50" t="n">
        <v>310</v>
      </c>
      <c r="B13" s="53" t="n">
        <v>272391</v>
      </c>
      <c r="C13" s="51"/>
      <c r="D13" s="53" t="n">
        <v>272391</v>
      </c>
      <c r="E13" s="53"/>
      <c r="F13" s="53"/>
      <c r="G13" s="53"/>
      <c r="H13" s="53"/>
      <c r="I13" s="51"/>
      <c r="J13" s="51"/>
      <c r="K13" s="51"/>
      <c r="L13" s="51"/>
      <c r="M13" s="51"/>
      <c r="N13" s="51"/>
      <c r="O13" s="51"/>
    </row>
    <row r="14" customFormat="false" ht="11.25" hidden="false" customHeight="false" outlineLevel="0" collapsed="false">
      <c r="A14" s="50" t="n">
        <v>311</v>
      </c>
      <c r="B14" s="53" t="n">
        <v>24978692</v>
      </c>
      <c r="C14" s="51"/>
      <c r="D14" s="53" t="n">
        <v>25076259</v>
      </c>
      <c r="E14" s="53"/>
      <c r="F14" s="54" t="n">
        <v>0.0289</v>
      </c>
      <c r="G14" s="53"/>
      <c r="H14" s="54" t="n">
        <v>0.0314</v>
      </c>
      <c r="I14" s="51"/>
      <c r="J14" s="55" t="n">
        <v>724704</v>
      </c>
      <c r="K14" s="56"/>
      <c r="L14" s="55" t="n">
        <v>787395</v>
      </c>
      <c r="M14" s="56"/>
      <c r="N14" s="57" t="n">
        <v>62691</v>
      </c>
      <c r="O14" s="57"/>
      <c r="P14" s="58" t="n">
        <v>0.0018709</v>
      </c>
      <c r="Q14" s="59" t="n">
        <v>46915</v>
      </c>
      <c r="R14" s="55" t="n">
        <v>938309</v>
      </c>
    </row>
    <row r="15" customFormat="false" ht="11.25" hidden="false" customHeight="false" outlineLevel="0" collapsed="false">
      <c r="A15" s="50" t="n">
        <v>312</v>
      </c>
      <c r="B15" s="53" t="n">
        <v>224005887</v>
      </c>
      <c r="C15" s="51"/>
      <c r="D15" s="53" t="n">
        <v>259919329</v>
      </c>
      <c r="E15" s="53"/>
      <c r="F15" s="54" t="n">
        <v>0.0319</v>
      </c>
      <c r="G15" s="53"/>
      <c r="H15" s="54" t="n">
        <v>0.0494</v>
      </c>
      <c r="I15" s="51"/>
      <c r="J15" s="55" t="n">
        <v>8291427</v>
      </c>
      <c r="K15" s="56"/>
      <c r="L15" s="55" t="n">
        <v>12840015</v>
      </c>
      <c r="M15" s="56"/>
      <c r="N15" s="57" t="n">
        <v>4548588</v>
      </c>
      <c r="O15" s="57"/>
      <c r="P15" s="58" t="n">
        <v>0.00246</v>
      </c>
      <c r="Q15" s="59" t="n">
        <v>638344</v>
      </c>
      <c r="R15" s="55" t="n">
        <v>12766880</v>
      </c>
    </row>
    <row r="16" customFormat="false" ht="11.25" hidden="false" customHeight="false" outlineLevel="0" collapsed="false">
      <c r="A16" s="50" t="n">
        <v>314</v>
      </c>
      <c r="B16" s="53" t="n">
        <v>59588017</v>
      </c>
      <c r="C16" s="51"/>
      <c r="D16" s="53" t="n">
        <v>60223314</v>
      </c>
      <c r="E16" s="53"/>
      <c r="F16" s="54" t="n">
        <v>0.028</v>
      </c>
      <c r="G16" s="53"/>
      <c r="H16" s="54" t="n">
        <v>0.0367</v>
      </c>
      <c r="I16" s="51"/>
      <c r="J16" s="55" t="n">
        <v>1686253</v>
      </c>
      <c r="K16" s="56"/>
      <c r="L16" s="55" t="n">
        <v>2210196</v>
      </c>
      <c r="M16" s="56"/>
      <c r="N16" s="57" t="n">
        <v>523943</v>
      </c>
      <c r="O16" s="57"/>
      <c r="P16" s="58" t="n">
        <v>-0.0065</v>
      </c>
      <c r="Q16" s="59" t="n">
        <v>-391225</v>
      </c>
      <c r="R16" s="55" t="n">
        <v>-7824500</v>
      </c>
    </row>
    <row r="17" customFormat="false" ht="11.25" hidden="false" customHeight="false" outlineLevel="0" collapsed="false">
      <c r="A17" s="50" t="n">
        <v>315</v>
      </c>
      <c r="B17" s="53" t="n">
        <v>16201301</v>
      </c>
      <c r="C17" s="51"/>
      <c r="D17" s="53" t="n">
        <v>16221270</v>
      </c>
      <c r="E17" s="53"/>
      <c r="F17" s="54" t="n">
        <v>0.0277</v>
      </c>
      <c r="G17" s="53"/>
      <c r="H17" s="54" t="n">
        <v>0.0331</v>
      </c>
      <c r="I17" s="51"/>
      <c r="J17" s="55" t="n">
        <v>449329</v>
      </c>
      <c r="K17" s="56"/>
      <c r="L17" s="55" t="n">
        <v>536924</v>
      </c>
      <c r="M17" s="56"/>
      <c r="N17" s="57" t="n">
        <v>87595</v>
      </c>
      <c r="O17" s="57"/>
      <c r="P17" s="58" t="n">
        <v>-0.00811</v>
      </c>
      <c r="Q17" s="59" t="n">
        <v>-131574</v>
      </c>
      <c r="R17" s="55" t="n">
        <v>-2631489</v>
      </c>
    </row>
    <row r="18" customFormat="false" ht="11.25" hidden="false" customHeight="false" outlineLevel="0" collapsed="false">
      <c r="A18" s="50" t="n">
        <v>316</v>
      </c>
      <c r="B18" s="53" t="n">
        <v>10069612</v>
      </c>
      <c r="C18" s="51"/>
      <c r="D18" s="53" t="n">
        <v>10805265</v>
      </c>
      <c r="E18" s="53"/>
      <c r="F18" s="54" t="n">
        <v>0.0324</v>
      </c>
      <c r="G18" s="53"/>
      <c r="H18" s="54" t="n">
        <v>0.0574</v>
      </c>
      <c r="I18" s="51"/>
      <c r="J18" s="55" t="n">
        <v>350091</v>
      </c>
      <c r="K18" s="56"/>
      <c r="L18" s="55" t="n">
        <v>620222</v>
      </c>
      <c r="M18" s="56"/>
      <c r="N18" s="57" t="n">
        <v>270131</v>
      </c>
      <c r="O18" s="57"/>
      <c r="P18" s="58" t="n">
        <v>0.00476</v>
      </c>
      <c r="Q18" s="59" t="n">
        <v>51459</v>
      </c>
      <c r="R18" s="55" t="n">
        <v>1029173</v>
      </c>
    </row>
    <row r="19" customFormat="false" ht="11.25" hidden="false" customHeight="false" outlineLevel="0" collapsed="false">
      <c r="A19" s="50"/>
      <c r="B19" s="60" t="n">
        <v>335115900</v>
      </c>
      <c r="C19" s="51"/>
      <c r="D19" s="60" t="n">
        <v>372517828</v>
      </c>
      <c r="E19" s="53"/>
      <c r="F19" s="54"/>
      <c r="G19" s="53"/>
      <c r="H19" s="54"/>
      <c r="I19" s="51"/>
      <c r="J19" s="61" t="n">
        <v>11501804</v>
      </c>
      <c r="K19" s="56"/>
      <c r="L19" s="61" t="n">
        <v>16994752</v>
      </c>
      <c r="M19" s="56"/>
      <c r="N19" s="61" t="n">
        <v>5492948</v>
      </c>
      <c r="O19" s="55"/>
      <c r="P19" s="58"/>
      <c r="Q19" s="61" t="n">
        <v>213919</v>
      </c>
      <c r="R19" s="61" t="n">
        <v>4278373</v>
      </c>
    </row>
    <row r="20" customFormat="false" ht="11.25" hidden="false" customHeight="false" outlineLevel="0" collapsed="false">
      <c r="A20" s="50"/>
      <c r="B20" s="53"/>
      <c r="C20" s="51"/>
      <c r="D20" s="53"/>
      <c r="E20" s="53"/>
      <c r="F20" s="54"/>
      <c r="G20" s="53"/>
      <c r="H20" s="54"/>
      <c r="I20" s="51"/>
      <c r="J20" s="55"/>
      <c r="K20" s="56"/>
      <c r="L20" s="55"/>
      <c r="M20" s="56"/>
      <c r="N20" s="57"/>
      <c r="O20" s="57"/>
      <c r="P20" s="58"/>
      <c r="Q20" s="59"/>
      <c r="R20" s="55"/>
    </row>
    <row r="21" customFormat="false" ht="11.25" hidden="false" customHeight="false" outlineLevel="0" collapsed="false">
      <c r="A21" s="50"/>
      <c r="B21" s="53"/>
      <c r="C21" s="51"/>
      <c r="D21" s="53"/>
      <c r="E21" s="53"/>
      <c r="F21" s="54"/>
      <c r="G21" s="53"/>
      <c r="H21" s="54"/>
      <c r="I21" s="51"/>
      <c r="J21" s="55"/>
      <c r="K21" s="56"/>
      <c r="L21" s="55"/>
      <c r="M21" s="56"/>
      <c r="N21" s="57"/>
      <c r="O21" s="57"/>
      <c r="P21" s="58"/>
      <c r="Q21" s="59"/>
      <c r="R21" s="55"/>
    </row>
    <row r="22" customFormat="false" ht="11.25" hidden="false" customHeight="false" outlineLevel="0" collapsed="false">
      <c r="A22" s="52" t="s">
        <v>89</v>
      </c>
      <c r="B22" s="53"/>
      <c r="C22" s="51"/>
      <c r="D22" s="53"/>
      <c r="E22" s="53"/>
      <c r="F22" s="54"/>
      <c r="G22" s="53"/>
      <c r="H22" s="54"/>
      <c r="I22" s="51"/>
      <c r="J22" s="55"/>
      <c r="K22" s="56"/>
      <c r="L22" s="55"/>
      <c r="M22" s="56"/>
      <c r="N22" s="57"/>
      <c r="O22" s="57"/>
      <c r="P22" s="58"/>
      <c r="Q22" s="59"/>
      <c r="R22" s="55"/>
    </row>
    <row r="23" customFormat="false" ht="11.25" hidden="false" customHeight="false" outlineLevel="0" collapsed="false">
      <c r="A23" s="50" t="n">
        <v>310</v>
      </c>
      <c r="B23" s="53" t="n">
        <v>447405</v>
      </c>
      <c r="C23" s="51"/>
      <c r="D23" s="53" t="n">
        <v>447405</v>
      </c>
      <c r="E23" s="53"/>
      <c r="F23" s="54"/>
      <c r="G23" s="53"/>
      <c r="H23" s="54"/>
      <c r="I23" s="51"/>
      <c r="J23" s="55"/>
      <c r="K23" s="56"/>
      <c r="L23" s="55"/>
      <c r="M23" s="56"/>
      <c r="N23" s="57"/>
      <c r="O23" s="57"/>
      <c r="P23" s="58"/>
      <c r="Q23" s="59"/>
      <c r="R23" s="55"/>
    </row>
    <row r="24" customFormat="false" ht="11.25" hidden="false" customHeight="false" outlineLevel="0" collapsed="false">
      <c r="A24" s="50" t="n">
        <v>311</v>
      </c>
      <c r="B24" s="53" t="n">
        <v>21645069</v>
      </c>
      <c r="C24" s="51"/>
      <c r="D24" s="53" t="n">
        <v>21648836</v>
      </c>
      <c r="E24" s="53"/>
      <c r="F24" s="54" t="n">
        <v>0.0289</v>
      </c>
      <c r="G24" s="53"/>
      <c r="H24" s="54" t="n">
        <v>0.0371</v>
      </c>
      <c r="I24" s="51"/>
      <c r="J24" s="55" t="n">
        <v>625651</v>
      </c>
      <c r="K24" s="56"/>
      <c r="L24" s="55" t="n">
        <v>803172</v>
      </c>
      <c r="M24" s="56"/>
      <c r="N24" s="57" t="n">
        <v>177521</v>
      </c>
      <c r="O24" s="57"/>
      <c r="P24" s="58" t="n">
        <v>0.00434</v>
      </c>
      <c r="Q24" s="59" t="n">
        <v>93963</v>
      </c>
      <c r="R24" s="55" t="n">
        <v>1879265</v>
      </c>
    </row>
    <row r="25" customFormat="false" ht="11.25" hidden="false" customHeight="false" outlineLevel="0" collapsed="false">
      <c r="A25" s="50" t="n">
        <v>312</v>
      </c>
      <c r="B25" s="53" t="n">
        <v>263913356</v>
      </c>
      <c r="C25" s="51"/>
      <c r="D25" s="53" t="n">
        <v>277295771</v>
      </c>
      <c r="E25" s="53"/>
      <c r="F25" s="54" t="n">
        <v>0.0319</v>
      </c>
      <c r="G25" s="53"/>
      <c r="H25" s="54" t="n">
        <v>0.0496</v>
      </c>
      <c r="I25" s="51"/>
      <c r="J25" s="55" t="n">
        <v>8845735</v>
      </c>
      <c r="K25" s="56"/>
      <c r="L25" s="55" t="n">
        <v>13753870</v>
      </c>
      <c r="M25" s="56"/>
      <c r="N25" s="57" t="n">
        <v>4908135</v>
      </c>
      <c r="O25" s="57"/>
      <c r="P25" s="58" t="n">
        <v>0.00597</v>
      </c>
      <c r="Q25" s="59" t="n">
        <v>1655606</v>
      </c>
      <c r="R25" s="55" t="n">
        <v>33112124</v>
      </c>
    </row>
    <row r="26" customFormat="false" ht="11.25" hidden="false" customHeight="false" outlineLevel="0" collapsed="false">
      <c r="A26" s="50" t="n">
        <v>314</v>
      </c>
      <c r="B26" s="53" t="n">
        <v>61108814</v>
      </c>
      <c r="C26" s="51"/>
      <c r="D26" s="53" t="n">
        <v>61018160</v>
      </c>
      <c r="E26" s="53"/>
      <c r="F26" s="54" t="n">
        <v>0.028</v>
      </c>
      <c r="G26" s="53"/>
      <c r="H26" s="54" t="n">
        <v>0.0485</v>
      </c>
      <c r="I26" s="51"/>
      <c r="J26" s="55" t="n">
        <v>1708508</v>
      </c>
      <c r="K26" s="56"/>
      <c r="L26" s="55" t="n">
        <v>2959381</v>
      </c>
      <c r="M26" s="56"/>
      <c r="N26" s="57" t="n">
        <v>1250873</v>
      </c>
      <c r="O26" s="57"/>
      <c r="P26" s="58" t="n">
        <v>0.00159</v>
      </c>
      <c r="Q26" s="59" t="n">
        <v>97292</v>
      </c>
      <c r="R26" s="55" t="n">
        <v>1945838</v>
      </c>
    </row>
    <row r="27" customFormat="false" ht="11.25" hidden="false" customHeight="false" outlineLevel="0" collapsed="false">
      <c r="A27" s="50" t="n">
        <v>315</v>
      </c>
      <c r="B27" s="53" t="n">
        <v>17025944</v>
      </c>
      <c r="C27" s="51"/>
      <c r="D27" s="53" t="n">
        <v>17194451</v>
      </c>
      <c r="E27" s="53"/>
      <c r="F27" s="54" t="n">
        <v>0.0277</v>
      </c>
      <c r="G27" s="53"/>
      <c r="H27" s="54" t="n">
        <v>0.0404</v>
      </c>
      <c r="I27" s="51"/>
      <c r="J27" s="55" t="n">
        <v>476286</v>
      </c>
      <c r="K27" s="56"/>
      <c r="L27" s="55" t="n">
        <v>694656</v>
      </c>
      <c r="M27" s="56"/>
      <c r="N27" s="57" t="n">
        <v>218370</v>
      </c>
      <c r="O27" s="57"/>
      <c r="P27" s="58" t="n">
        <v>0.00092</v>
      </c>
      <c r="Q27" s="59" t="n">
        <v>15881</v>
      </c>
      <c r="R27" s="55" t="n">
        <v>317621</v>
      </c>
    </row>
    <row r="28" customFormat="false" ht="11.25" hidden="false" customHeight="false" outlineLevel="0" collapsed="false">
      <c r="A28" s="50" t="n">
        <v>316</v>
      </c>
      <c r="B28" s="53" t="n">
        <v>6991571</v>
      </c>
      <c r="C28" s="51"/>
      <c r="D28" s="53" t="n">
        <v>7176935</v>
      </c>
      <c r="E28" s="53"/>
      <c r="F28" s="54" t="n">
        <v>0.0324</v>
      </c>
      <c r="G28" s="53"/>
      <c r="H28" s="54" t="n">
        <v>0.0507</v>
      </c>
      <c r="I28" s="51"/>
      <c r="J28" s="55" t="n">
        <v>232533</v>
      </c>
      <c r="K28" s="56"/>
      <c r="L28" s="55" t="n">
        <v>363871</v>
      </c>
      <c r="M28" s="56"/>
      <c r="N28" s="57" t="n">
        <v>131338</v>
      </c>
      <c r="O28" s="57"/>
      <c r="P28" s="58" t="n">
        <v>0.00548</v>
      </c>
      <c r="Q28" s="59" t="n">
        <v>39350</v>
      </c>
      <c r="R28" s="55" t="n">
        <v>787009</v>
      </c>
    </row>
    <row r="29" customFormat="false" ht="11.25" hidden="false" customHeight="false" outlineLevel="0" collapsed="false">
      <c r="A29" s="50"/>
      <c r="B29" s="60" t="n">
        <v>371132159</v>
      </c>
      <c r="C29" s="51"/>
      <c r="D29" s="62" t="n">
        <v>384781558</v>
      </c>
      <c r="E29" s="53"/>
      <c r="F29" s="54"/>
      <c r="G29" s="53"/>
      <c r="H29" s="54"/>
      <c r="I29" s="51"/>
      <c r="J29" s="61" t="n">
        <v>11888713</v>
      </c>
      <c r="K29" s="56"/>
      <c r="L29" s="61" t="n">
        <v>18574950</v>
      </c>
      <c r="M29" s="56"/>
      <c r="N29" s="61" t="n">
        <v>6686237</v>
      </c>
      <c r="O29" s="55"/>
      <c r="P29" s="58"/>
      <c r="Q29" s="61" t="n">
        <v>1902092</v>
      </c>
      <c r="R29" s="61" t="n">
        <v>38041857</v>
      </c>
    </row>
    <row r="30" customFormat="false" ht="11.25" hidden="false" customHeight="false" outlineLevel="0" collapsed="false">
      <c r="A30" s="50"/>
      <c r="B30" s="53"/>
      <c r="C30" s="51"/>
      <c r="D30" s="53"/>
      <c r="E30" s="53"/>
      <c r="F30" s="54"/>
      <c r="G30" s="53"/>
      <c r="H30" s="54"/>
      <c r="I30" s="51"/>
      <c r="J30" s="55"/>
      <c r="K30" s="56"/>
      <c r="L30" s="55"/>
      <c r="M30" s="56"/>
      <c r="N30" s="57"/>
      <c r="O30" s="57"/>
      <c r="P30" s="58"/>
      <c r="Q30" s="59"/>
      <c r="R30" s="55"/>
    </row>
    <row r="31" customFormat="false" ht="11.25" hidden="false" customHeight="false" outlineLevel="0" collapsed="false">
      <c r="A31" s="50"/>
      <c r="B31" s="53"/>
      <c r="C31" s="51"/>
      <c r="D31" s="53"/>
      <c r="E31" s="53"/>
      <c r="F31" s="54"/>
      <c r="G31" s="53"/>
      <c r="H31" s="54"/>
      <c r="I31" s="51"/>
      <c r="J31" s="55"/>
      <c r="K31" s="56"/>
      <c r="L31" s="55"/>
      <c r="M31" s="56"/>
      <c r="N31" s="57"/>
      <c r="O31" s="57"/>
      <c r="P31" s="58"/>
      <c r="Q31" s="59"/>
      <c r="R31" s="55"/>
    </row>
    <row r="32" customFormat="false" ht="11.25" hidden="false" customHeight="false" outlineLevel="0" collapsed="false">
      <c r="A32" s="52" t="s">
        <v>90</v>
      </c>
      <c r="B32" s="53"/>
      <c r="C32" s="51"/>
      <c r="D32" s="53"/>
      <c r="E32" s="53"/>
      <c r="F32" s="54"/>
      <c r="G32" s="53"/>
      <c r="H32" s="54"/>
      <c r="I32" s="51"/>
      <c r="J32" s="55"/>
      <c r="K32" s="56"/>
      <c r="L32" s="55"/>
      <c r="M32" s="56"/>
      <c r="N32" s="57"/>
      <c r="O32" s="57"/>
      <c r="P32" s="58"/>
      <c r="Q32" s="59"/>
      <c r="R32" s="55"/>
    </row>
    <row r="33" customFormat="false" ht="11.25" hidden="false" customHeight="false" outlineLevel="0" collapsed="false">
      <c r="A33" s="50" t="n">
        <v>310</v>
      </c>
      <c r="B33" s="53" t="n">
        <v>453666</v>
      </c>
      <c r="C33" s="51"/>
      <c r="D33" s="53" t="n">
        <v>444050</v>
      </c>
      <c r="E33" s="53"/>
      <c r="F33" s="54"/>
      <c r="G33" s="53"/>
      <c r="H33" s="54"/>
      <c r="I33" s="51"/>
      <c r="J33" s="55"/>
      <c r="K33" s="56"/>
      <c r="L33" s="55"/>
      <c r="M33" s="56"/>
      <c r="N33" s="57"/>
      <c r="O33" s="57"/>
      <c r="P33" s="58"/>
      <c r="Q33" s="59"/>
      <c r="R33" s="55"/>
    </row>
    <row r="34" customFormat="false" ht="11.25" hidden="false" customHeight="false" outlineLevel="0" collapsed="false">
      <c r="A34" s="50" t="n">
        <v>311</v>
      </c>
      <c r="B34" s="53" t="n">
        <v>21235218</v>
      </c>
      <c r="C34" s="51"/>
      <c r="D34" s="53" t="n">
        <v>18201765</v>
      </c>
      <c r="E34" s="53"/>
      <c r="F34" s="54" t="n">
        <v>0.0208</v>
      </c>
      <c r="G34" s="53"/>
      <c r="H34" s="54" t="n">
        <v>0.0413</v>
      </c>
      <c r="I34" s="51"/>
      <c r="J34" s="55" t="n">
        <v>378597</v>
      </c>
      <c r="K34" s="56"/>
      <c r="L34" s="55" t="n">
        <v>751733</v>
      </c>
      <c r="M34" s="56"/>
      <c r="N34" s="57" t="n">
        <v>373136</v>
      </c>
      <c r="O34" s="57"/>
      <c r="P34" s="58" t="n">
        <v>0.02418</v>
      </c>
      <c r="Q34" s="59" t="n">
        <v>440127</v>
      </c>
      <c r="R34" s="55" t="n">
        <v>8802549</v>
      </c>
    </row>
    <row r="35" customFormat="false" ht="11.25" hidden="false" customHeight="false" outlineLevel="0" collapsed="false">
      <c r="A35" s="50" t="n">
        <v>312</v>
      </c>
      <c r="B35" s="53" t="n">
        <v>31178630</v>
      </c>
      <c r="C35" s="51"/>
      <c r="D35" s="53" t="n">
        <v>30192169</v>
      </c>
      <c r="E35" s="53"/>
      <c r="F35" s="54" t="n">
        <v>0.0208</v>
      </c>
      <c r="G35" s="53"/>
      <c r="H35" s="54" t="n">
        <v>0.1368</v>
      </c>
      <c r="I35" s="51"/>
      <c r="J35" s="55" t="n">
        <v>627997</v>
      </c>
      <c r="K35" s="56"/>
      <c r="L35" s="55" t="n">
        <v>4130289</v>
      </c>
      <c r="M35" s="56"/>
      <c r="N35" s="57" t="n">
        <v>3502292</v>
      </c>
      <c r="O35" s="57"/>
      <c r="P35" s="58" t="n">
        <v>0.01752</v>
      </c>
      <c r="Q35" s="59" t="n">
        <v>529014</v>
      </c>
      <c r="R35" s="55" t="n">
        <v>10580282</v>
      </c>
    </row>
    <row r="36" customFormat="false" ht="11.25" hidden="false" customHeight="false" outlineLevel="0" collapsed="false">
      <c r="A36" s="50" t="n">
        <v>314</v>
      </c>
      <c r="B36" s="53" t="n">
        <v>18712812</v>
      </c>
      <c r="C36" s="51"/>
      <c r="D36" s="53" t="n">
        <v>20584217</v>
      </c>
      <c r="E36" s="53"/>
      <c r="F36" s="54" t="n">
        <v>0.0208</v>
      </c>
      <c r="G36" s="53"/>
      <c r="H36" s="54" t="n">
        <v>0.0639</v>
      </c>
      <c r="I36" s="51"/>
      <c r="J36" s="55" t="n">
        <v>428152</v>
      </c>
      <c r="K36" s="56"/>
      <c r="L36" s="55" t="n">
        <v>1315331</v>
      </c>
      <c r="M36" s="56"/>
      <c r="N36" s="57" t="n">
        <v>887179</v>
      </c>
      <c r="O36" s="57"/>
      <c r="P36" s="58" t="n">
        <v>0.0104</v>
      </c>
      <c r="Q36" s="59" t="n">
        <v>214074</v>
      </c>
      <c r="R36" s="55" t="n">
        <v>4281486</v>
      </c>
    </row>
    <row r="37" customFormat="false" ht="11.25" hidden="false" customHeight="false" outlineLevel="0" collapsed="false">
      <c r="A37" s="50" t="n">
        <v>315</v>
      </c>
      <c r="B37" s="53" t="n">
        <v>8339624</v>
      </c>
      <c r="C37" s="51"/>
      <c r="D37" s="53" t="n">
        <v>8285970</v>
      </c>
      <c r="E37" s="53"/>
      <c r="F37" s="54" t="n">
        <v>0.0208</v>
      </c>
      <c r="G37" s="53"/>
      <c r="H37" s="54" t="n">
        <v>0.045</v>
      </c>
      <c r="I37" s="51"/>
      <c r="J37" s="55" t="n">
        <v>172348</v>
      </c>
      <c r="K37" s="56"/>
      <c r="L37" s="55" t="n">
        <v>372869</v>
      </c>
      <c r="M37" s="56"/>
      <c r="N37" s="57" t="n">
        <v>200521</v>
      </c>
      <c r="O37" s="57"/>
      <c r="P37" s="58" t="n">
        <v>0.01019</v>
      </c>
      <c r="Q37" s="59" t="n">
        <v>84393</v>
      </c>
      <c r="R37" s="55" t="n">
        <v>1687862</v>
      </c>
    </row>
    <row r="38" customFormat="false" ht="11.25" hidden="false" customHeight="false" outlineLevel="0" collapsed="false">
      <c r="A38" s="63" t="n">
        <v>316</v>
      </c>
      <c r="B38" s="53" t="n">
        <v>1866991</v>
      </c>
      <c r="C38" s="50"/>
      <c r="D38" s="55" t="n">
        <v>2044934</v>
      </c>
      <c r="E38" s="55"/>
      <c r="F38" s="54" t="n">
        <v>0.0208</v>
      </c>
      <c r="G38" s="55"/>
      <c r="H38" s="54" t="n">
        <v>0.1394</v>
      </c>
      <c r="I38" s="64"/>
      <c r="J38" s="55" t="n">
        <v>42535</v>
      </c>
      <c r="K38" s="56"/>
      <c r="L38" s="55" t="n">
        <v>285064</v>
      </c>
      <c r="M38" s="56"/>
      <c r="N38" s="57" t="n">
        <v>242529</v>
      </c>
      <c r="O38" s="57"/>
      <c r="P38" s="58" t="n">
        <v>0.02601</v>
      </c>
      <c r="Q38" s="59" t="n">
        <v>53197</v>
      </c>
      <c r="R38" s="55" t="n">
        <v>1063944</v>
      </c>
    </row>
    <row r="39" customFormat="false" ht="11.25" hidden="false" customHeight="false" outlineLevel="0" collapsed="false">
      <c r="A39" s="63"/>
      <c r="B39" s="60" t="n">
        <v>81786941</v>
      </c>
      <c r="C39" s="50"/>
      <c r="D39" s="62" t="n">
        <v>79753105</v>
      </c>
      <c r="E39" s="55"/>
      <c r="F39" s="54"/>
      <c r="G39" s="55"/>
      <c r="H39" s="54"/>
      <c r="I39" s="64"/>
      <c r="J39" s="61" t="n">
        <v>1649629</v>
      </c>
      <c r="K39" s="56"/>
      <c r="L39" s="61" t="n">
        <v>6855286</v>
      </c>
      <c r="M39" s="56"/>
      <c r="N39" s="61" t="n">
        <v>5205657</v>
      </c>
      <c r="O39" s="55"/>
      <c r="P39" s="58"/>
      <c r="Q39" s="61" t="n">
        <v>1320805</v>
      </c>
      <c r="R39" s="61" t="n">
        <v>26416123</v>
      </c>
    </row>
    <row r="40" customFormat="false" ht="11.25" hidden="false" customHeight="false" outlineLevel="0" collapsed="false">
      <c r="A40" s="63"/>
      <c r="B40" s="53"/>
      <c r="C40" s="50"/>
      <c r="D40" s="55"/>
      <c r="E40" s="55"/>
      <c r="F40" s="54"/>
      <c r="G40" s="55"/>
      <c r="H40" s="54"/>
      <c r="I40" s="64"/>
      <c r="J40" s="55"/>
      <c r="K40" s="56"/>
      <c r="L40" s="55"/>
      <c r="M40" s="56"/>
      <c r="N40" s="65"/>
      <c r="O40" s="65"/>
      <c r="P40" s="58"/>
      <c r="Q40" s="59"/>
      <c r="R40" s="55"/>
    </row>
    <row r="41" customFormat="false" ht="11.25" hidden="false" customHeight="false" outlineLevel="0" collapsed="false">
      <c r="A41" s="63"/>
      <c r="B41" s="53"/>
      <c r="C41" s="50"/>
      <c r="D41" s="55"/>
      <c r="E41" s="55"/>
      <c r="F41" s="54"/>
      <c r="G41" s="55"/>
      <c r="H41" s="54"/>
      <c r="I41" s="64"/>
      <c r="J41" s="55"/>
      <c r="K41" s="56"/>
      <c r="L41" s="55"/>
      <c r="M41" s="56"/>
      <c r="N41" s="65"/>
      <c r="O41" s="65"/>
      <c r="P41" s="58"/>
      <c r="Q41" s="59"/>
      <c r="R41" s="55"/>
    </row>
    <row r="42" customFormat="false" ht="11.25" hidden="false" customHeight="false" outlineLevel="0" collapsed="false">
      <c r="A42" s="47" t="s">
        <v>91</v>
      </c>
      <c r="B42" s="53"/>
      <c r="C42" s="50"/>
      <c r="D42" s="55"/>
      <c r="E42" s="55"/>
      <c r="F42" s="54"/>
      <c r="G42" s="55"/>
      <c r="H42" s="54"/>
      <c r="I42" s="64"/>
      <c r="J42" s="55"/>
      <c r="K42" s="56"/>
      <c r="L42" s="55"/>
      <c r="M42" s="56"/>
      <c r="N42" s="65"/>
      <c r="O42" s="65"/>
      <c r="P42" s="58"/>
      <c r="Q42" s="59"/>
      <c r="R42" s="55"/>
    </row>
    <row r="43" customFormat="false" ht="11.25" hidden="false" customHeight="false" outlineLevel="0" collapsed="false">
      <c r="A43" s="63" t="n">
        <v>310</v>
      </c>
      <c r="B43" s="53" t="n">
        <v>467163</v>
      </c>
      <c r="C43" s="50"/>
      <c r="D43" s="55" t="n">
        <v>467163</v>
      </c>
      <c r="E43" s="55"/>
      <c r="F43" s="54"/>
      <c r="G43" s="55"/>
      <c r="H43" s="54"/>
      <c r="I43" s="64"/>
      <c r="J43" s="55"/>
      <c r="K43" s="56"/>
      <c r="L43" s="55"/>
      <c r="M43" s="56"/>
      <c r="N43" s="57"/>
      <c r="O43" s="57"/>
      <c r="P43" s="58"/>
      <c r="Q43" s="59"/>
      <c r="R43" s="55"/>
    </row>
    <row r="44" customFormat="false" ht="11.25" hidden="false" customHeight="false" outlineLevel="0" collapsed="false">
      <c r="A44" s="63" t="n">
        <v>311</v>
      </c>
      <c r="B44" s="53" t="n">
        <v>56716269</v>
      </c>
      <c r="C44" s="50"/>
      <c r="D44" s="55" t="n">
        <v>58109674</v>
      </c>
      <c r="E44" s="55"/>
      <c r="F44" s="54" t="n">
        <v>0.0289</v>
      </c>
      <c r="G44" s="55"/>
      <c r="H44" s="54" t="n">
        <v>0.0327</v>
      </c>
      <c r="I44" s="64"/>
      <c r="J44" s="55" t="n">
        <v>1679370</v>
      </c>
      <c r="K44" s="56"/>
      <c r="L44" s="55" t="n">
        <v>1900186</v>
      </c>
      <c r="M44" s="56"/>
      <c r="N44" s="57" t="n">
        <v>220816</v>
      </c>
      <c r="O44" s="57"/>
      <c r="P44" s="58" t="n">
        <v>0.00274</v>
      </c>
      <c r="Q44" s="59" t="n">
        <v>158943</v>
      </c>
      <c r="R44" s="55" t="n">
        <v>3178855</v>
      </c>
    </row>
    <row r="45" customFormat="false" ht="11.25" hidden="false" customHeight="false" outlineLevel="0" collapsed="false">
      <c r="A45" s="63" t="n">
        <v>312</v>
      </c>
      <c r="B45" s="53" t="n">
        <v>518020274</v>
      </c>
      <c r="C45" s="50"/>
      <c r="D45" s="55" t="n">
        <v>524858446</v>
      </c>
      <c r="E45" s="55"/>
      <c r="F45" s="54" t="n">
        <v>0.0319</v>
      </c>
      <c r="G45" s="55"/>
      <c r="H45" s="54" t="n">
        <v>0.0373</v>
      </c>
      <c r="I45" s="64"/>
      <c r="J45" s="55" t="n">
        <v>16742984</v>
      </c>
      <c r="K45" s="56"/>
      <c r="L45" s="55" t="n">
        <v>19577220</v>
      </c>
      <c r="M45" s="56"/>
      <c r="N45" s="57" t="n">
        <v>2834236</v>
      </c>
      <c r="O45" s="57"/>
      <c r="P45" s="58" t="n">
        <v>0.00116</v>
      </c>
      <c r="Q45" s="59" t="n">
        <v>610634</v>
      </c>
      <c r="R45" s="55" t="n">
        <v>12212670</v>
      </c>
    </row>
    <row r="46" customFormat="false" ht="11.25" hidden="false" customHeight="false" outlineLevel="0" collapsed="false">
      <c r="A46" s="63" t="n">
        <v>314</v>
      </c>
      <c r="B46" s="53" t="n">
        <v>117004317</v>
      </c>
      <c r="C46" s="50"/>
      <c r="D46" s="55" t="n">
        <v>126119633</v>
      </c>
      <c r="E46" s="55"/>
      <c r="F46" s="54" t="n">
        <v>0.028</v>
      </c>
      <c r="G46" s="55"/>
      <c r="H46" s="54" t="n">
        <v>0.0299</v>
      </c>
      <c r="I46" s="64"/>
      <c r="J46" s="55" t="n">
        <v>3531350</v>
      </c>
      <c r="K46" s="56"/>
      <c r="L46" s="55" t="n">
        <v>3770977</v>
      </c>
      <c r="M46" s="56"/>
      <c r="N46" s="57" t="n">
        <v>239627</v>
      </c>
      <c r="O46" s="57"/>
      <c r="P46" s="58" t="n">
        <v>0.00077</v>
      </c>
      <c r="Q46" s="59" t="n">
        <v>97524</v>
      </c>
      <c r="R46" s="55" t="n">
        <v>1950470</v>
      </c>
    </row>
    <row r="47" customFormat="false" ht="11.25" hidden="false" customHeight="false" outlineLevel="0" collapsed="false">
      <c r="A47" s="63" t="n">
        <v>315</v>
      </c>
      <c r="B47" s="53" t="n">
        <v>46000376</v>
      </c>
      <c r="C47" s="50"/>
      <c r="D47" s="55" t="n">
        <v>46209116</v>
      </c>
      <c r="E47" s="55"/>
      <c r="F47" s="54" t="n">
        <v>0.0277</v>
      </c>
      <c r="G47" s="55"/>
      <c r="H47" s="54" t="n">
        <v>0.0318</v>
      </c>
      <c r="I47" s="64"/>
      <c r="J47" s="55" t="n">
        <v>1279993</v>
      </c>
      <c r="K47" s="56"/>
      <c r="L47" s="55" t="n">
        <v>1469450</v>
      </c>
      <c r="M47" s="56"/>
      <c r="N47" s="57" t="n">
        <v>189457</v>
      </c>
      <c r="O47" s="57"/>
      <c r="P47" s="58" t="n">
        <v>-0.00081</v>
      </c>
      <c r="Q47" s="59" t="n">
        <v>-37607</v>
      </c>
      <c r="R47" s="55" t="n">
        <v>-752130</v>
      </c>
    </row>
    <row r="48" customFormat="false" ht="11.25" hidden="false" customHeight="false" outlineLevel="0" collapsed="false">
      <c r="A48" s="63" t="n">
        <v>316</v>
      </c>
      <c r="B48" s="53" t="n">
        <v>13835422</v>
      </c>
      <c r="C48" s="50"/>
      <c r="D48" s="55" t="n">
        <v>14530469</v>
      </c>
      <c r="E48" s="55"/>
      <c r="F48" s="54" t="n">
        <v>0.0324</v>
      </c>
      <c r="G48" s="55"/>
      <c r="H48" s="54" t="n">
        <v>0.0413</v>
      </c>
      <c r="I48" s="64"/>
      <c r="J48" s="55" t="n">
        <v>470787</v>
      </c>
      <c r="K48" s="56"/>
      <c r="L48" s="55" t="n">
        <v>600108</v>
      </c>
      <c r="M48" s="56"/>
      <c r="N48" s="57" t="n">
        <v>129321</v>
      </c>
      <c r="O48" s="57"/>
      <c r="P48" s="58" t="n">
        <v>-0.00144</v>
      </c>
      <c r="Q48" s="59" t="n">
        <v>-20983</v>
      </c>
      <c r="R48" s="55" t="n">
        <v>-419664</v>
      </c>
    </row>
    <row r="49" customFormat="false" ht="11.25" hidden="false" customHeight="false" outlineLevel="0" collapsed="false">
      <c r="A49" s="63"/>
      <c r="B49" s="60" t="n">
        <v>752043821</v>
      </c>
      <c r="C49" s="50"/>
      <c r="D49" s="62" t="n">
        <v>770294501</v>
      </c>
      <c r="E49" s="55"/>
      <c r="F49" s="54"/>
      <c r="G49" s="55"/>
      <c r="H49" s="54"/>
      <c r="I49" s="64"/>
      <c r="J49" s="61" t="n">
        <v>23704484</v>
      </c>
      <c r="K49" s="56"/>
      <c r="L49" s="61" t="n">
        <v>27317941</v>
      </c>
      <c r="M49" s="56"/>
      <c r="N49" s="61" t="n">
        <v>3613457</v>
      </c>
      <c r="O49" s="55"/>
      <c r="P49" s="58"/>
      <c r="Q49" s="61" t="n">
        <v>808511</v>
      </c>
      <c r="R49" s="61" t="n">
        <v>16170201</v>
      </c>
    </row>
    <row r="50" customFormat="false" ht="11.25" hidden="false" customHeight="false" outlineLevel="0" collapsed="false">
      <c r="A50" s="63"/>
      <c r="B50" s="53"/>
      <c r="C50" s="50"/>
      <c r="D50" s="55"/>
      <c r="E50" s="55"/>
      <c r="F50" s="54"/>
      <c r="G50" s="55"/>
      <c r="H50" s="54"/>
      <c r="I50" s="64"/>
      <c r="J50" s="55"/>
      <c r="K50" s="56"/>
      <c r="L50" s="55"/>
      <c r="M50" s="56"/>
      <c r="N50" s="65"/>
      <c r="O50" s="65"/>
      <c r="P50" s="58"/>
      <c r="Q50" s="59"/>
      <c r="R50" s="55"/>
    </row>
    <row r="51" customFormat="false" ht="11.25" hidden="false" customHeight="false" outlineLevel="0" collapsed="false">
      <c r="A51" s="63"/>
      <c r="B51" s="53"/>
      <c r="C51" s="50"/>
      <c r="D51" s="55"/>
      <c r="E51" s="55"/>
      <c r="F51" s="54"/>
      <c r="G51" s="55"/>
      <c r="H51" s="54"/>
      <c r="I51" s="64"/>
      <c r="J51" s="55"/>
      <c r="K51" s="56"/>
      <c r="L51" s="55"/>
      <c r="M51" s="56"/>
      <c r="N51" s="65"/>
      <c r="O51" s="65"/>
      <c r="P51" s="58"/>
      <c r="Q51" s="59"/>
      <c r="R51" s="55"/>
    </row>
    <row r="52" customFormat="false" ht="11.25" hidden="false" customHeight="false" outlineLevel="0" collapsed="false">
      <c r="A52" s="47" t="s">
        <v>92</v>
      </c>
      <c r="B52" s="53"/>
      <c r="C52" s="50"/>
      <c r="D52" s="55"/>
      <c r="E52" s="55"/>
      <c r="F52" s="54"/>
      <c r="G52" s="55"/>
      <c r="H52" s="54"/>
      <c r="I52" s="64"/>
      <c r="J52" s="55"/>
      <c r="K52" s="56"/>
      <c r="L52" s="55"/>
      <c r="M52" s="56"/>
      <c r="N52" s="65"/>
      <c r="O52" s="65"/>
      <c r="P52" s="58"/>
      <c r="Q52" s="59"/>
      <c r="R52" s="55"/>
    </row>
    <row r="53" customFormat="false" ht="11.25" hidden="false" customHeight="false" outlineLevel="0" collapsed="false">
      <c r="A53" s="63" t="n">
        <v>312.03</v>
      </c>
      <c r="B53" s="53" t="n">
        <v>121206826</v>
      </c>
      <c r="C53" s="50"/>
      <c r="D53" s="55" t="n">
        <v>121147802</v>
      </c>
      <c r="E53" s="55"/>
      <c r="F53" s="54" t="n">
        <v>0.0455</v>
      </c>
      <c r="G53" s="55"/>
      <c r="H53" s="54" t="n">
        <v>0.0318</v>
      </c>
      <c r="I53" s="64"/>
      <c r="J53" s="55" t="n">
        <v>5512225</v>
      </c>
      <c r="K53" s="56"/>
      <c r="L53" s="55" t="n">
        <v>3852500</v>
      </c>
      <c r="M53" s="56"/>
      <c r="N53" s="57" t="n">
        <v>-1659725</v>
      </c>
      <c r="O53" s="57"/>
      <c r="P53" s="58" t="n">
        <v>-0.00399</v>
      </c>
      <c r="Q53" s="59" t="n">
        <v>-483949</v>
      </c>
      <c r="R53" s="55" t="n">
        <v>-9678978</v>
      </c>
    </row>
    <row r="54" customFormat="false" ht="11.25" hidden="false" customHeight="false" outlineLevel="0" collapsed="false">
      <c r="A54" s="63"/>
      <c r="B54" s="53"/>
      <c r="C54" s="50"/>
      <c r="D54" s="55"/>
      <c r="E54" s="55"/>
      <c r="F54" s="54"/>
      <c r="G54" s="55"/>
      <c r="H54" s="54"/>
      <c r="I54" s="64"/>
      <c r="J54" s="55"/>
      <c r="K54" s="56"/>
      <c r="L54" s="55"/>
      <c r="M54" s="56"/>
      <c r="N54" s="65"/>
      <c r="O54" s="65"/>
      <c r="P54" s="58"/>
      <c r="Q54" s="59"/>
      <c r="R54" s="55"/>
    </row>
    <row r="55" customFormat="false" ht="11.25" hidden="false" customHeight="false" outlineLevel="0" collapsed="false">
      <c r="A55" s="47" t="s">
        <v>93</v>
      </c>
      <c r="B55" s="53"/>
      <c r="C55" s="50"/>
      <c r="D55" s="55"/>
      <c r="E55" s="55"/>
      <c r="F55" s="54"/>
      <c r="G55" s="55"/>
      <c r="H55" s="54"/>
      <c r="I55" s="64"/>
      <c r="J55" s="55"/>
      <c r="K55" s="56"/>
      <c r="L55" s="55"/>
      <c r="M55" s="56"/>
      <c r="N55" s="65"/>
      <c r="O55" s="65"/>
      <c r="P55" s="58"/>
      <c r="Q55" s="59"/>
      <c r="R55" s="55"/>
    </row>
    <row r="56" customFormat="false" ht="11.25" hidden="false" customHeight="false" outlineLevel="0" collapsed="false">
      <c r="A56" s="63" t="n">
        <v>310</v>
      </c>
      <c r="B56" s="53" t="n">
        <v>651058</v>
      </c>
      <c r="C56" s="50"/>
      <c r="D56" s="55" t="n">
        <v>651058</v>
      </c>
      <c r="E56" s="55"/>
      <c r="F56" s="54"/>
      <c r="G56" s="55"/>
      <c r="H56" s="54"/>
      <c r="I56" s="64"/>
      <c r="J56" s="55"/>
      <c r="K56" s="56"/>
      <c r="L56" s="55"/>
      <c r="M56" s="56"/>
      <c r="N56" s="57"/>
      <c r="O56" s="57"/>
      <c r="P56" s="58"/>
      <c r="Q56" s="59"/>
      <c r="R56" s="55"/>
    </row>
    <row r="57" customFormat="false" ht="11.25" hidden="false" customHeight="false" outlineLevel="0" collapsed="false">
      <c r="A57" s="63" t="n">
        <v>311</v>
      </c>
      <c r="B57" s="53" t="n">
        <v>51766569</v>
      </c>
      <c r="C57" s="50"/>
      <c r="D57" s="55" t="n">
        <v>45111394</v>
      </c>
      <c r="E57" s="55"/>
      <c r="F57" s="54" t="n">
        <v>0.0289</v>
      </c>
      <c r="G57" s="55"/>
      <c r="H57" s="54" t="n">
        <v>0.0277</v>
      </c>
      <c r="I57" s="64"/>
      <c r="J57" s="55" t="n">
        <v>1303719</v>
      </c>
      <c r="K57" s="56"/>
      <c r="L57" s="55" t="n">
        <v>1249586</v>
      </c>
      <c r="M57" s="56"/>
      <c r="N57" s="57" t="n">
        <v>-54133</v>
      </c>
      <c r="O57" s="57"/>
      <c r="P57" s="58" t="n">
        <v>-0.00121</v>
      </c>
      <c r="Q57" s="59" t="n">
        <v>-54687</v>
      </c>
      <c r="R57" s="55" t="n">
        <v>-1093741</v>
      </c>
    </row>
    <row r="58" customFormat="false" ht="11.25" hidden="false" customHeight="false" outlineLevel="0" collapsed="false">
      <c r="A58" s="63" t="n">
        <v>312</v>
      </c>
      <c r="B58" s="53" t="n">
        <v>269627918</v>
      </c>
      <c r="C58" s="50"/>
      <c r="D58" s="55" t="n">
        <v>277463048</v>
      </c>
      <c r="E58" s="55"/>
      <c r="F58" s="54" t="n">
        <v>0.0319</v>
      </c>
      <c r="G58" s="55"/>
      <c r="H58" s="54" t="n">
        <v>0.0332</v>
      </c>
      <c r="I58" s="64"/>
      <c r="J58" s="55" t="n">
        <v>8851071</v>
      </c>
      <c r="K58" s="56"/>
      <c r="L58" s="55" t="n">
        <v>9211773</v>
      </c>
      <c r="M58" s="56"/>
      <c r="N58" s="57" t="n">
        <v>360702</v>
      </c>
      <c r="O58" s="57"/>
      <c r="P58" s="58" t="n">
        <v>-0.00352</v>
      </c>
      <c r="Q58" s="59" t="n">
        <v>-976184</v>
      </c>
      <c r="R58" s="55" t="n">
        <v>-19523684</v>
      </c>
    </row>
    <row r="59" customFormat="false" ht="11.25" hidden="false" customHeight="false" outlineLevel="0" collapsed="false">
      <c r="A59" s="63" t="n">
        <v>314</v>
      </c>
      <c r="B59" s="53" t="n">
        <v>88894763</v>
      </c>
      <c r="C59" s="50"/>
      <c r="D59" s="55" t="n">
        <v>88403324</v>
      </c>
      <c r="E59" s="55"/>
      <c r="F59" s="54" t="n">
        <v>0.028</v>
      </c>
      <c r="G59" s="55"/>
      <c r="H59" s="54" t="n">
        <v>0.0278</v>
      </c>
      <c r="I59" s="64"/>
      <c r="J59" s="55" t="n">
        <v>2475293</v>
      </c>
      <c r="K59" s="56"/>
      <c r="L59" s="55" t="n">
        <v>2457612</v>
      </c>
      <c r="M59" s="56"/>
      <c r="N59" s="57" t="n">
        <v>-17681</v>
      </c>
      <c r="O59" s="57"/>
      <c r="P59" s="58" t="n">
        <v>-0.00228</v>
      </c>
      <c r="Q59" s="59" t="n">
        <v>-201475</v>
      </c>
      <c r="R59" s="55" t="n">
        <v>-4029508</v>
      </c>
    </row>
    <row r="60" customFormat="false" ht="11.25" hidden="false" customHeight="false" outlineLevel="0" collapsed="false">
      <c r="A60" s="63" t="n">
        <v>315</v>
      </c>
      <c r="B60" s="53" t="n">
        <v>19803864</v>
      </c>
      <c r="C60" s="50"/>
      <c r="D60" s="55" t="n">
        <v>20734696</v>
      </c>
      <c r="E60" s="55"/>
      <c r="F60" s="54" t="n">
        <v>0.0277</v>
      </c>
      <c r="G60" s="55"/>
      <c r="H60" s="54" t="n">
        <v>0.0288</v>
      </c>
      <c r="I60" s="64"/>
      <c r="J60" s="55" t="n">
        <v>574351</v>
      </c>
      <c r="K60" s="56"/>
      <c r="L60" s="55" t="n">
        <v>597159</v>
      </c>
      <c r="M60" s="56"/>
      <c r="N60" s="57" t="n">
        <v>22808</v>
      </c>
      <c r="O60" s="57"/>
      <c r="P60" s="58" t="n">
        <v>-0.00268</v>
      </c>
      <c r="Q60" s="59" t="n">
        <v>-55486</v>
      </c>
      <c r="R60" s="55" t="n">
        <v>-1109723</v>
      </c>
    </row>
    <row r="61" customFormat="false" ht="11.25" hidden="false" customHeight="false" outlineLevel="0" collapsed="false">
      <c r="A61" s="63" t="n">
        <v>316</v>
      </c>
      <c r="B61" s="53" t="n">
        <v>7549962</v>
      </c>
      <c r="C61" s="50"/>
      <c r="D61" s="55" t="n">
        <v>8130649</v>
      </c>
      <c r="E61" s="55"/>
      <c r="F61" s="54" t="n">
        <v>0.0324</v>
      </c>
      <c r="G61" s="55"/>
      <c r="H61" s="54" t="n">
        <v>0.0381</v>
      </c>
      <c r="I61" s="64"/>
      <c r="J61" s="55" t="n">
        <v>263433</v>
      </c>
      <c r="K61" s="56"/>
      <c r="L61" s="55" t="n">
        <v>309778</v>
      </c>
      <c r="M61" s="56"/>
      <c r="N61" s="57" t="n">
        <v>46345</v>
      </c>
      <c r="O61" s="57"/>
      <c r="P61" s="58" t="n">
        <v>-0.0042</v>
      </c>
      <c r="Q61" s="59" t="n">
        <v>-34155</v>
      </c>
      <c r="R61" s="55" t="n">
        <v>-683096</v>
      </c>
    </row>
    <row r="62" customFormat="false" ht="11.25" hidden="false" customHeight="false" outlineLevel="0" collapsed="false">
      <c r="A62" s="63"/>
      <c r="B62" s="60" t="n">
        <v>438294134</v>
      </c>
      <c r="C62" s="50"/>
      <c r="D62" s="62" t="n">
        <v>440494169</v>
      </c>
      <c r="E62" s="55"/>
      <c r="F62" s="54"/>
      <c r="G62" s="55"/>
      <c r="H62" s="54"/>
      <c r="I62" s="64"/>
      <c r="J62" s="61" t="n">
        <v>13467867</v>
      </c>
      <c r="K62" s="56"/>
      <c r="L62" s="61" t="n">
        <v>13825908</v>
      </c>
      <c r="M62" s="56"/>
      <c r="N62" s="61" t="n">
        <v>358041</v>
      </c>
      <c r="O62" s="55"/>
      <c r="P62" s="58"/>
      <c r="Q62" s="61" t="n">
        <v>-1321987</v>
      </c>
      <c r="R62" s="61" t="n">
        <v>-26439752</v>
      </c>
    </row>
    <row r="63" customFormat="false" ht="11.25" hidden="false" customHeight="false" outlineLevel="0" collapsed="false">
      <c r="A63" s="66" t="s">
        <v>34</v>
      </c>
      <c r="B63" s="53"/>
      <c r="C63" s="50"/>
      <c r="D63" s="55"/>
      <c r="E63" s="55"/>
      <c r="F63" s="54"/>
      <c r="G63" s="55"/>
      <c r="H63" s="54"/>
      <c r="I63" s="64"/>
      <c r="J63" s="55"/>
      <c r="K63" s="56"/>
      <c r="L63" s="55"/>
      <c r="M63" s="56"/>
      <c r="N63" s="65"/>
      <c r="O63" s="65"/>
      <c r="P63" s="58"/>
      <c r="Q63" s="59"/>
      <c r="R63" s="55"/>
    </row>
    <row r="64" customFormat="false" ht="11.25" hidden="false" customHeight="false" outlineLevel="0" collapsed="false">
      <c r="A64" s="63"/>
      <c r="B64" s="67" t="n">
        <v>2099579781</v>
      </c>
      <c r="C64" s="50"/>
      <c r="D64" s="68" t="n">
        <v>2168988963</v>
      </c>
      <c r="E64" s="55"/>
      <c r="F64" s="54"/>
      <c r="G64" s="55"/>
      <c r="H64" s="54"/>
      <c r="I64" s="64"/>
      <c r="J64" s="69" t="n">
        <v>67724722</v>
      </c>
      <c r="K64" s="56"/>
      <c r="L64" s="69" t="n">
        <v>87421337</v>
      </c>
      <c r="M64" s="56"/>
      <c r="N64" s="69" t="n">
        <v>19696615</v>
      </c>
      <c r="O64" s="55"/>
      <c r="P64" s="58"/>
      <c r="Q64" s="69" t="n">
        <v>2439391</v>
      </c>
      <c r="R64" s="69" t="n">
        <v>48787824</v>
      </c>
    </row>
    <row r="65" customFormat="false" ht="11.25" hidden="false" customHeight="false" outlineLevel="0" collapsed="false">
      <c r="A65" s="63"/>
      <c r="B65" s="53"/>
      <c r="C65" s="50"/>
      <c r="D65" s="70"/>
      <c r="E65" s="55"/>
      <c r="F65" s="54"/>
      <c r="G65" s="55"/>
      <c r="H65" s="54"/>
      <c r="I65" s="64"/>
      <c r="J65" s="55"/>
      <c r="K65" s="56"/>
      <c r="L65" s="55"/>
      <c r="M65" s="56"/>
      <c r="N65" s="55"/>
      <c r="O65" s="55"/>
      <c r="P65" s="58"/>
      <c r="Q65" s="55"/>
      <c r="R65" s="55"/>
    </row>
    <row r="66" customFormat="false" ht="11.25" hidden="false" customHeight="false" outlineLevel="0" collapsed="false">
      <c r="A66" s="71" t="s">
        <v>94</v>
      </c>
      <c r="B66" s="53"/>
      <c r="C66" s="50"/>
      <c r="D66" s="70"/>
      <c r="E66" s="55"/>
      <c r="F66" s="54"/>
      <c r="G66" s="55"/>
      <c r="H66" s="54"/>
      <c r="I66" s="64"/>
      <c r="J66" s="55"/>
      <c r="K66" s="56"/>
      <c r="L66" s="55"/>
      <c r="M66" s="56"/>
      <c r="N66" s="55"/>
      <c r="O66" s="55"/>
      <c r="P66" s="58"/>
      <c r="Q66" s="55"/>
      <c r="R66" s="55"/>
    </row>
    <row r="67" customFormat="false" ht="11.25" hidden="false" customHeight="false" outlineLevel="0" collapsed="false">
      <c r="A67" s="63"/>
      <c r="B67" s="67" t="n">
        <v>1978372955</v>
      </c>
      <c r="C67" s="50"/>
      <c r="D67" s="68" t="n">
        <v>2047841161</v>
      </c>
      <c r="E67" s="55"/>
      <c r="F67" s="54"/>
      <c r="G67" s="55"/>
      <c r="H67" s="54"/>
      <c r="I67" s="64"/>
      <c r="J67" s="69" t="n">
        <v>62212497</v>
      </c>
      <c r="K67" s="56"/>
      <c r="L67" s="69" t="n">
        <v>83568837</v>
      </c>
      <c r="M67" s="56"/>
      <c r="N67" s="69" t="n">
        <v>21356340</v>
      </c>
      <c r="O67" s="55"/>
      <c r="P67" s="58"/>
      <c r="Q67" s="69" t="n">
        <v>2923340</v>
      </c>
      <c r="R67" s="69" t="n">
        <v>58466802</v>
      </c>
    </row>
    <row r="68" customFormat="false" ht="11.25" hidden="false" customHeight="false" outlineLevel="0" collapsed="false">
      <c r="A68" s="63"/>
      <c r="B68" s="53"/>
      <c r="C68" s="50"/>
      <c r="D68" s="55"/>
      <c r="E68" s="55"/>
      <c r="F68" s="54"/>
      <c r="G68" s="55"/>
      <c r="H68" s="54"/>
      <c r="I68" s="64"/>
      <c r="J68" s="55"/>
      <c r="K68" s="56"/>
      <c r="L68" s="55"/>
      <c r="M68" s="56"/>
      <c r="N68" s="65"/>
      <c r="O68" s="65"/>
      <c r="P68" s="58"/>
      <c r="Q68" s="59"/>
      <c r="R68" s="55"/>
    </row>
    <row r="69" customFormat="false" ht="11.25" hidden="false" customHeight="false" outlineLevel="0" collapsed="false">
      <c r="A69" s="66" t="s">
        <v>95</v>
      </c>
      <c r="B69" s="53"/>
      <c r="C69" s="50"/>
      <c r="D69" s="55"/>
      <c r="E69" s="55"/>
      <c r="F69" s="54"/>
      <c r="G69" s="55"/>
      <c r="H69" s="54"/>
      <c r="I69" s="64"/>
      <c r="J69" s="55"/>
      <c r="K69" s="56"/>
      <c r="L69" s="55"/>
      <c r="M69" s="56"/>
      <c r="N69" s="65"/>
      <c r="O69" s="65"/>
      <c r="P69" s="58"/>
      <c r="Q69" s="59"/>
      <c r="R69" s="55"/>
    </row>
    <row r="70" customFormat="false" ht="11.25" hidden="false" customHeight="false" outlineLevel="0" collapsed="false">
      <c r="A70" s="47" t="s">
        <v>96</v>
      </c>
      <c r="B70" s="53"/>
      <c r="C70" s="50"/>
      <c r="D70" s="55"/>
      <c r="E70" s="55"/>
      <c r="F70" s="54"/>
      <c r="G70" s="55"/>
      <c r="H70" s="54"/>
      <c r="I70" s="64"/>
      <c r="J70" s="55"/>
      <c r="K70" s="56"/>
      <c r="L70" s="55"/>
      <c r="M70" s="56"/>
      <c r="N70" s="65"/>
      <c r="O70" s="65"/>
      <c r="P70" s="58"/>
      <c r="Q70" s="59"/>
      <c r="R70" s="55"/>
    </row>
    <row r="71" customFormat="false" ht="11.25" hidden="false" customHeight="false" outlineLevel="0" collapsed="false">
      <c r="A71" s="63" t="n">
        <v>320</v>
      </c>
      <c r="B71" s="53" t="n">
        <v>5438236</v>
      </c>
      <c r="C71" s="50"/>
      <c r="D71" s="55" t="n">
        <v>5438236</v>
      </c>
      <c r="E71" s="55"/>
      <c r="F71" s="54"/>
      <c r="G71" s="55"/>
      <c r="H71" s="54"/>
      <c r="I71" s="64"/>
      <c r="J71" s="55"/>
      <c r="K71" s="56"/>
      <c r="L71" s="55"/>
      <c r="M71" s="56"/>
      <c r="N71" s="57"/>
      <c r="O71" s="57"/>
      <c r="P71" s="58"/>
      <c r="Q71" s="59"/>
      <c r="R71" s="55"/>
    </row>
    <row r="72" customFormat="false" ht="11.25" hidden="false" customHeight="false" outlineLevel="0" collapsed="false">
      <c r="A72" s="63" t="n">
        <v>321</v>
      </c>
      <c r="B72" s="53" t="n">
        <v>861027196</v>
      </c>
      <c r="C72" s="50"/>
      <c r="D72" s="55" t="n">
        <v>860696322</v>
      </c>
      <c r="E72" s="55"/>
      <c r="F72" s="54" t="n">
        <v>0.026</v>
      </c>
      <c r="G72" s="55"/>
      <c r="H72" s="54" t="n">
        <v>0.0272</v>
      </c>
      <c r="I72" s="64"/>
      <c r="J72" s="55" t="n">
        <v>22378104</v>
      </c>
      <c r="K72" s="56"/>
      <c r="L72" s="55" t="n">
        <v>23410940</v>
      </c>
      <c r="M72" s="56"/>
      <c r="N72" s="57" t="n">
        <v>1032836</v>
      </c>
      <c r="O72" s="57"/>
      <c r="P72" s="58" t="n">
        <v>-0.0005</v>
      </c>
      <c r="Q72" s="59" t="n">
        <v>-426318</v>
      </c>
      <c r="R72" s="55" t="n">
        <v>-8526350</v>
      </c>
    </row>
    <row r="73" customFormat="false" ht="11.25" hidden="false" customHeight="false" outlineLevel="0" collapsed="false">
      <c r="A73" s="63" t="n">
        <v>322</v>
      </c>
      <c r="B73" s="53" t="n">
        <v>844170129</v>
      </c>
      <c r="C73" s="50"/>
      <c r="D73" s="55" t="n">
        <v>843583313</v>
      </c>
      <c r="E73" s="55"/>
      <c r="F73" s="54" t="n">
        <v>0.026</v>
      </c>
      <c r="G73" s="55"/>
      <c r="H73" s="54" t="n">
        <v>0.0291</v>
      </c>
      <c r="I73" s="64"/>
      <c r="J73" s="55" t="n">
        <v>21933166</v>
      </c>
      <c r="K73" s="56"/>
      <c r="L73" s="55" t="n">
        <v>24548274</v>
      </c>
      <c r="M73" s="56"/>
      <c r="N73" s="57" t="n">
        <v>2615108</v>
      </c>
      <c r="O73" s="57"/>
      <c r="P73" s="58" t="n">
        <v>0.00148</v>
      </c>
      <c r="Q73" s="59" t="n">
        <v>1247838</v>
      </c>
      <c r="R73" s="55" t="n">
        <v>24956768</v>
      </c>
    </row>
    <row r="74" customFormat="false" ht="11.25" hidden="false" customHeight="false" outlineLevel="0" collapsed="false">
      <c r="A74" s="63" t="n">
        <v>323</v>
      </c>
      <c r="B74" s="53" t="n">
        <v>432899896</v>
      </c>
      <c r="C74" s="50"/>
      <c r="D74" s="55" t="n">
        <v>438251368</v>
      </c>
      <c r="E74" s="55"/>
      <c r="F74" s="54" t="n">
        <v>0.026</v>
      </c>
      <c r="G74" s="55"/>
      <c r="H74" s="54" t="n">
        <v>0.027</v>
      </c>
      <c r="I74" s="64"/>
      <c r="J74" s="55" t="n">
        <v>11394536</v>
      </c>
      <c r="K74" s="56"/>
      <c r="L74" s="55" t="n">
        <v>11832787</v>
      </c>
      <c r="M74" s="56"/>
      <c r="N74" s="57" t="n">
        <v>438251</v>
      </c>
      <c r="O74" s="57"/>
      <c r="P74" s="58" t="n">
        <v>-0.00074</v>
      </c>
      <c r="Q74" s="59" t="n">
        <v>-325571</v>
      </c>
      <c r="R74" s="55" t="n">
        <v>-6511424</v>
      </c>
    </row>
    <row r="75" customFormat="false" ht="11.25" hidden="false" customHeight="false" outlineLevel="0" collapsed="false">
      <c r="A75" s="63" t="n">
        <v>324</v>
      </c>
      <c r="B75" s="53" t="n">
        <v>229190440</v>
      </c>
      <c r="C75" s="50"/>
      <c r="D75" s="55" t="n">
        <v>228955524</v>
      </c>
      <c r="E75" s="55"/>
      <c r="F75" s="54" t="n">
        <v>0.026</v>
      </c>
      <c r="G75" s="55"/>
      <c r="H75" s="54" t="n">
        <v>0.0267</v>
      </c>
      <c r="I75" s="64"/>
      <c r="J75" s="55" t="n">
        <v>5952844</v>
      </c>
      <c r="K75" s="56"/>
      <c r="L75" s="55" t="n">
        <v>6113112</v>
      </c>
      <c r="M75" s="56"/>
      <c r="N75" s="57" t="n">
        <v>160268</v>
      </c>
      <c r="O75" s="57"/>
      <c r="P75" s="58" t="n">
        <v>-0.00077</v>
      </c>
      <c r="Q75" s="59" t="n">
        <v>-175383</v>
      </c>
      <c r="R75" s="55" t="n">
        <v>-3507663</v>
      </c>
    </row>
    <row r="76" customFormat="false" ht="11.25" hidden="false" customHeight="false" outlineLevel="0" collapsed="false">
      <c r="A76" s="63" t="n">
        <v>325</v>
      </c>
      <c r="B76" s="53" t="n">
        <v>139515002</v>
      </c>
      <c r="C76" s="50"/>
      <c r="D76" s="55" t="n">
        <v>143359134</v>
      </c>
      <c r="E76" s="55"/>
      <c r="F76" s="54" t="n">
        <v>0.026</v>
      </c>
      <c r="G76" s="55"/>
      <c r="H76" s="54" t="n">
        <v>0.032</v>
      </c>
      <c r="I76" s="64"/>
      <c r="J76" s="55" t="n">
        <v>3727337</v>
      </c>
      <c r="K76" s="56"/>
      <c r="L76" s="55" t="n">
        <v>4587492</v>
      </c>
      <c r="M76" s="56"/>
      <c r="N76" s="57" t="n">
        <v>860155</v>
      </c>
      <c r="O76" s="57"/>
      <c r="P76" s="58" t="n">
        <v>0.00783</v>
      </c>
      <c r="Q76" s="59" t="n">
        <v>1122837</v>
      </c>
      <c r="R76" s="55" t="n">
        <v>22456738</v>
      </c>
    </row>
    <row r="77" customFormat="false" ht="11.25" hidden="false" customHeight="false" outlineLevel="0" collapsed="false">
      <c r="A77" s="63"/>
      <c r="B77" s="72" t="n">
        <v>2512240899</v>
      </c>
      <c r="C77" s="50"/>
      <c r="D77" s="73" t="n">
        <v>2520283897</v>
      </c>
      <c r="E77" s="55"/>
      <c r="F77" s="54"/>
      <c r="G77" s="55"/>
      <c r="H77" s="54"/>
      <c r="I77" s="64"/>
      <c r="J77" s="74" t="n">
        <v>65385987</v>
      </c>
      <c r="K77" s="56"/>
      <c r="L77" s="74" t="n">
        <v>70492605</v>
      </c>
      <c r="M77" s="56"/>
      <c r="N77" s="74" t="n">
        <v>5106618</v>
      </c>
      <c r="O77" s="55"/>
      <c r="P77" s="58"/>
      <c r="Q77" s="74" t="n">
        <v>1443403</v>
      </c>
      <c r="R77" s="74" t="n">
        <v>28868069</v>
      </c>
    </row>
    <row r="78" customFormat="false" ht="11.25" hidden="false" customHeight="false" outlineLevel="0" collapsed="false">
      <c r="A78" s="63"/>
      <c r="B78" s="53"/>
      <c r="C78" s="50"/>
      <c r="D78" s="55"/>
      <c r="E78" s="55"/>
      <c r="F78" s="54"/>
      <c r="G78" s="55"/>
      <c r="H78" s="54"/>
      <c r="I78" s="64"/>
      <c r="J78" s="55"/>
      <c r="K78" s="56"/>
      <c r="L78" s="55"/>
      <c r="M78" s="56"/>
      <c r="N78" s="65"/>
      <c r="O78" s="65"/>
      <c r="P78" s="58"/>
      <c r="Q78" s="59"/>
      <c r="R78" s="55"/>
    </row>
    <row r="79" customFormat="false" ht="11.25" hidden="false" customHeight="false" outlineLevel="0" collapsed="false">
      <c r="A79" s="66" t="s">
        <v>97</v>
      </c>
      <c r="B79" s="53"/>
      <c r="C79" s="50"/>
      <c r="D79" s="55"/>
      <c r="E79" s="55"/>
      <c r="F79" s="54"/>
      <c r="G79" s="55"/>
      <c r="H79" s="54"/>
      <c r="I79" s="64"/>
      <c r="J79" s="55"/>
      <c r="K79" s="56"/>
      <c r="L79" s="55"/>
      <c r="M79" s="56"/>
      <c r="N79" s="65"/>
      <c r="O79" s="65"/>
      <c r="P79" s="58"/>
      <c r="Q79" s="59"/>
      <c r="R79" s="55"/>
    </row>
    <row r="80" customFormat="false" ht="11.25" hidden="false" customHeight="false" outlineLevel="0" collapsed="false">
      <c r="A80" s="47" t="s">
        <v>98</v>
      </c>
      <c r="B80" s="53"/>
      <c r="C80" s="50"/>
      <c r="D80" s="55"/>
      <c r="E80" s="55"/>
      <c r="F80" s="54"/>
      <c r="G80" s="55"/>
      <c r="H80" s="54"/>
      <c r="I80" s="64"/>
      <c r="J80" s="55"/>
      <c r="K80" s="56"/>
      <c r="L80" s="55"/>
      <c r="M80" s="56"/>
      <c r="N80" s="65"/>
      <c r="O80" s="65"/>
      <c r="P80" s="58"/>
      <c r="Q80" s="59"/>
      <c r="R80" s="55"/>
    </row>
    <row r="81" customFormat="false" ht="11.25" hidden="false" customHeight="false" outlineLevel="0" collapsed="false">
      <c r="A81" s="63" t="n">
        <v>330</v>
      </c>
      <c r="B81" s="53" t="n">
        <v>9945973</v>
      </c>
      <c r="C81" s="50"/>
      <c r="D81" s="55" t="n">
        <v>9945973</v>
      </c>
      <c r="E81" s="55"/>
      <c r="F81" s="54"/>
      <c r="G81" s="55"/>
      <c r="H81" s="54"/>
      <c r="I81" s="64"/>
      <c r="J81" s="55"/>
      <c r="K81" s="56"/>
      <c r="L81" s="55"/>
      <c r="M81" s="56"/>
      <c r="N81" s="57"/>
      <c r="O81" s="57"/>
      <c r="P81" s="58"/>
      <c r="Q81" s="59"/>
      <c r="R81" s="55"/>
    </row>
    <row r="82" customFormat="false" ht="11.25" hidden="false" customHeight="false" outlineLevel="0" collapsed="false">
      <c r="A82" s="63" t="n">
        <v>331</v>
      </c>
      <c r="B82" s="53" t="n">
        <v>3183095</v>
      </c>
      <c r="C82" s="50"/>
      <c r="D82" s="55" t="n">
        <v>3183718</v>
      </c>
      <c r="E82" s="55"/>
      <c r="F82" s="54" t="n">
        <v>0.011</v>
      </c>
      <c r="G82" s="55"/>
      <c r="H82" s="54" t="n">
        <v>0.0159</v>
      </c>
      <c r="I82" s="64"/>
      <c r="J82" s="55" t="n">
        <v>35021</v>
      </c>
      <c r="K82" s="56"/>
      <c r="L82" s="55" t="n">
        <v>50621</v>
      </c>
      <c r="M82" s="56"/>
      <c r="N82" s="57" t="n">
        <v>15600</v>
      </c>
      <c r="O82" s="57"/>
      <c r="P82" s="58" t="n">
        <v>0.00849</v>
      </c>
      <c r="Q82" s="59" t="n">
        <v>27035</v>
      </c>
      <c r="R82" s="55" t="n">
        <v>540696</v>
      </c>
    </row>
    <row r="83" customFormat="false" ht="11.25" hidden="false" customHeight="false" outlineLevel="0" collapsed="false">
      <c r="A83" s="63" t="n">
        <v>332</v>
      </c>
      <c r="B83" s="53" t="n">
        <v>23853503</v>
      </c>
      <c r="C83" s="50"/>
      <c r="D83" s="55" t="n">
        <v>23853502</v>
      </c>
      <c r="E83" s="55"/>
      <c r="F83" s="54" t="n">
        <v>0.0119</v>
      </c>
      <c r="G83" s="55"/>
      <c r="H83" s="54" t="n">
        <v>0.0158</v>
      </c>
      <c r="I83" s="64"/>
      <c r="J83" s="55" t="n">
        <v>283857</v>
      </c>
      <c r="K83" s="56"/>
      <c r="L83" s="55" t="n">
        <v>376885</v>
      </c>
      <c r="M83" s="56"/>
      <c r="N83" s="57" t="n">
        <v>93028</v>
      </c>
      <c r="O83" s="57"/>
      <c r="P83" s="58" t="n">
        <v>0.00677</v>
      </c>
      <c r="Q83" s="59" t="n">
        <v>161456</v>
      </c>
      <c r="R83" s="55" t="n">
        <v>3229122</v>
      </c>
    </row>
    <row r="84" customFormat="false" ht="11.25" hidden="false" customHeight="false" outlineLevel="0" collapsed="false">
      <c r="A84" s="63" t="n">
        <v>333</v>
      </c>
      <c r="B84" s="53" t="n">
        <v>13509670</v>
      </c>
      <c r="C84" s="50"/>
      <c r="D84" s="55" t="n">
        <v>13540665</v>
      </c>
      <c r="E84" s="55"/>
      <c r="F84" s="54" t="n">
        <v>0.0104</v>
      </c>
      <c r="G84" s="55"/>
      <c r="H84" s="54" t="n">
        <v>0.02</v>
      </c>
      <c r="I84" s="64"/>
      <c r="J84" s="55" t="n">
        <v>140823</v>
      </c>
      <c r="K84" s="56"/>
      <c r="L84" s="55" t="n">
        <v>270813</v>
      </c>
      <c r="M84" s="56"/>
      <c r="N84" s="57" t="n">
        <v>129990</v>
      </c>
      <c r="O84" s="57"/>
      <c r="P84" s="58" t="n">
        <v>-0.00188</v>
      </c>
      <c r="Q84" s="59" t="n">
        <v>-25473</v>
      </c>
      <c r="R84" s="55" t="n">
        <v>-509457</v>
      </c>
    </row>
    <row r="85" customFormat="false" ht="11.25" hidden="false" customHeight="false" outlineLevel="0" collapsed="false">
      <c r="A85" s="63" t="n">
        <v>334</v>
      </c>
      <c r="B85" s="53" t="n">
        <v>3231015</v>
      </c>
      <c r="C85" s="50"/>
      <c r="D85" s="55" t="n">
        <v>3230581</v>
      </c>
      <c r="E85" s="55"/>
      <c r="F85" s="54" t="n">
        <v>0.0113</v>
      </c>
      <c r="G85" s="55"/>
      <c r="H85" s="54" t="n">
        <v>0.0245</v>
      </c>
      <c r="I85" s="64"/>
      <c r="J85" s="55" t="n">
        <v>36506</v>
      </c>
      <c r="K85" s="56"/>
      <c r="L85" s="55" t="n">
        <v>79149</v>
      </c>
      <c r="M85" s="56"/>
      <c r="N85" s="57" t="n">
        <v>42643</v>
      </c>
      <c r="O85" s="57"/>
      <c r="P85" s="58" t="n">
        <v>-0.00546</v>
      </c>
      <c r="Q85" s="59" t="n">
        <v>-17640</v>
      </c>
      <c r="R85" s="55" t="n">
        <v>-352804</v>
      </c>
    </row>
    <row r="86" customFormat="false" ht="11.25" hidden="false" customHeight="false" outlineLevel="0" collapsed="false">
      <c r="A86" s="63" t="n">
        <v>335</v>
      </c>
      <c r="B86" s="53" t="n">
        <v>963826</v>
      </c>
      <c r="C86" s="50"/>
      <c r="D86" s="55" t="n">
        <v>1015069</v>
      </c>
      <c r="E86" s="55"/>
      <c r="F86" s="54" t="n">
        <v>0.0128</v>
      </c>
      <c r="G86" s="55"/>
      <c r="H86" s="54" t="n">
        <v>0.0256</v>
      </c>
      <c r="I86" s="64"/>
      <c r="J86" s="55" t="n">
        <v>12993</v>
      </c>
      <c r="K86" s="56"/>
      <c r="L86" s="55" t="n">
        <v>25986</v>
      </c>
      <c r="M86" s="56"/>
      <c r="N86" s="57" t="n">
        <v>12993</v>
      </c>
      <c r="O86" s="57"/>
      <c r="P86" s="58" t="n">
        <v>-0.0115</v>
      </c>
      <c r="Q86" s="59" t="n">
        <v>-11669</v>
      </c>
      <c r="R86" s="55" t="n">
        <v>-233387</v>
      </c>
    </row>
    <row r="87" customFormat="false" ht="11.25" hidden="false" customHeight="false" outlineLevel="0" collapsed="false">
      <c r="A87" s="63" t="n">
        <v>336</v>
      </c>
      <c r="B87" s="53" t="n">
        <v>77445</v>
      </c>
      <c r="C87" s="50"/>
      <c r="D87" s="55" t="n">
        <v>77445</v>
      </c>
      <c r="E87" s="55"/>
      <c r="F87" s="54" t="n">
        <v>0.0455</v>
      </c>
      <c r="G87" s="55"/>
      <c r="H87" s="75" t="n">
        <v>0.0126</v>
      </c>
      <c r="I87" s="64"/>
      <c r="J87" s="55" t="n">
        <v>3524</v>
      </c>
      <c r="K87" s="56"/>
      <c r="L87" s="55" t="n">
        <v>976</v>
      </c>
      <c r="M87" s="56"/>
      <c r="N87" s="57" t="n">
        <v>-2548</v>
      </c>
      <c r="O87" s="57"/>
      <c r="P87" s="58" t="n">
        <v>-0.03509</v>
      </c>
      <c r="Q87" s="59" t="n">
        <v>-2717</v>
      </c>
      <c r="R87" s="55" t="n">
        <v>-54346</v>
      </c>
    </row>
    <row r="88" customFormat="false" ht="11.25" hidden="false" customHeight="false" outlineLevel="0" collapsed="false">
      <c r="A88" s="63"/>
      <c r="B88" s="60" t="n">
        <v>54764527</v>
      </c>
      <c r="C88" s="50"/>
      <c r="D88" s="62" t="n">
        <v>54846953</v>
      </c>
      <c r="E88" s="55"/>
      <c r="F88" s="54"/>
      <c r="G88" s="55"/>
      <c r="H88" s="54"/>
      <c r="I88" s="64"/>
      <c r="J88" s="61" t="n">
        <v>512724</v>
      </c>
      <c r="K88" s="56"/>
      <c r="L88" s="61" t="n">
        <v>804430</v>
      </c>
      <c r="M88" s="56"/>
      <c r="N88" s="61" t="n">
        <v>291706</v>
      </c>
      <c r="O88" s="55"/>
      <c r="P88" s="58"/>
      <c r="Q88" s="61" t="n">
        <v>130992</v>
      </c>
      <c r="R88" s="61" t="n">
        <v>2619824</v>
      </c>
    </row>
    <row r="89" customFormat="false" ht="11.25" hidden="false" customHeight="false" outlineLevel="0" collapsed="false">
      <c r="A89" s="63"/>
      <c r="B89" s="53"/>
      <c r="C89" s="50"/>
      <c r="D89" s="55"/>
      <c r="E89" s="55"/>
      <c r="F89" s="54"/>
      <c r="G89" s="55"/>
      <c r="H89" s="54"/>
      <c r="I89" s="64"/>
      <c r="J89" s="55"/>
      <c r="K89" s="56"/>
      <c r="L89" s="55"/>
      <c r="M89" s="56"/>
      <c r="N89" s="65"/>
      <c r="O89" s="65"/>
      <c r="P89" s="58"/>
      <c r="Q89" s="59"/>
      <c r="R89" s="55"/>
    </row>
    <row r="90" customFormat="false" ht="11.25" hidden="false" customHeight="false" outlineLevel="0" collapsed="false">
      <c r="A90" s="63"/>
      <c r="B90" s="53"/>
      <c r="C90" s="50"/>
      <c r="D90" s="55"/>
      <c r="E90" s="55"/>
      <c r="F90" s="54"/>
      <c r="G90" s="55"/>
      <c r="H90" s="54"/>
      <c r="I90" s="64"/>
      <c r="J90" s="55"/>
      <c r="K90" s="56"/>
      <c r="L90" s="55"/>
      <c r="M90" s="56"/>
      <c r="N90" s="65"/>
      <c r="O90" s="65"/>
      <c r="P90" s="58"/>
      <c r="Q90" s="59"/>
      <c r="R90" s="55"/>
    </row>
    <row r="91" customFormat="false" ht="11.25" hidden="false" customHeight="false" outlineLevel="0" collapsed="false">
      <c r="A91" s="47" t="s">
        <v>99</v>
      </c>
      <c r="B91" s="53"/>
      <c r="C91" s="50"/>
      <c r="D91" s="55"/>
      <c r="E91" s="55"/>
      <c r="F91" s="54"/>
      <c r="G91" s="55"/>
      <c r="H91" s="54"/>
      <c r="I91" s="64"/>
      <c r="J91" s="55"/>
      <c r="K91" s="56"/>
      <c r="L91" s="55"/>
      <c r="M91" s="56"/>
      <c r="N91" s="65"/>
      <c r="O91" s="65"/>
      <c r="P91" s="58"/>
      <c r="Q91" s="59"/>
      <c r="R91" s="55"/>
    </row>
    <row r="92" customFormat="false" ht="11.25" hidden="false" customHeight="false" outlineLevel="0" collapsed="false">
      <c r="A92" s="63" t="n">
        <v>330</v>
      </c>
      <c r="B92" s="53" t="n">
        <v>7983771</v>
      </c>
      <c r="C92" s="50"/>
      <c r="D92" s="55" t="n">
        <v>7983771</v>
      </c>
      <c r="E92" s="55"/>
      <c r="F92" s="54"/>
      <c r="G92" s="55"/>
      <c r="H92" s="54"/>
      <c r="I92" s="64"/>
      <c r="J92" s="55"/>
      <c r="K92" s="56"/>
      <c r="L92" s="55"/>
      <c r="M92" s="56"/>
      <c r="N92" s="57"/>
      <c r="O92" s="57"/>
      <c r="P92" s="58"/>
      <c r="Q92" s="59"/>
      <c r="R92" s="55"/>
    </row>
    <row r="93" customFormat="false" ht="11.25" hidden="false" customHeight="false" outlineLevel="0" collapsed="false">
      <c r="A93" s="63" t="n">
        <v>331</v>
      </c>
      <c r="B93" s="53" t="n">
        <v>3745609</v>
      </c>
      <c r="C93" s="50"/>
      <c r="D93" s="55" t="n">
        <v>3608628</v>
      </c>
      <c r="E93" s="55"/>
      <c r="F93" s="54" t="n">
        <v>0.011</v>
      </c>
      <c r="G93" s="55"/>
      <c r="H93" s="54" t="n">
        <v>0.0227</v>
      </c>
      <c r="I93" s="64"/>
      <c r="J93" s="55" t="n">
        <v>39695</v>
      </c>
      <c r="K93" s="56"/>
      <c r="L93" s="55" t="n">
        <v>81916</v>
      </c>
      <c r="M93" s="56"/>
      <c r="N93" s="57" t="n">
        <v>42221</v>
      </c>
      <c r="O93" s="57"/>
      <c r="P93" s="58" t="n">
        <v>0.00835</v>
      </c>
      <c r="Q93" s="59" t="n">
        <v>30138</v>
      </c>
      <c r="R93" s="55" t="n">
        <v>602769</v>
      </c>
    </row>
    <row r="94" customFormat="false" ht="11.25" hidden="false" customHeight="false" outlineLevel="0" collapsed="false">
      <c r="A94" s="63" t="n">
        <v>332</v>
      </c>
      <c r="B94" s="53" t="n">
        <v>11865003</v>
      </c>
      <c r="C94" s="50"/>
      <c r="D94" s="55" t="n">
        <v>11547355</v>
      </c>
      <c r="E94" s="55"/>
      <c r="F94" s="54" t="n">
        <v>0.0119</v>
      </c>
      <c r="G94" s="55"/>
      <c r="H94" s="54" t="n">
        <v>0.0221</v>
      </c>
      <c r="I94" s="64"/>
      <c r="J94" s="55" t="n">
        <v>137414</v>
      </c>
      <c r="K94" s="56"/>
      <c r="L94" s="55" t="n">
        <v>255197</v>
      </c>
      <c r="M94" s="56"/>
      <c r="N94" s="57" t="n">
        <v>117783</v>
      </c>
      <c r="O94" s="57"/>
      <c r="P94" s="58" t="n">
        <v>0.00814</v>
      </c>
      <c r="Q94" s="59" t="n">
        <v>93963</v>
      </c>
      <c r="R94" s="55" t="n">
        <v>1879261</v>
      </c>
    </row>
    <row r="95" customFormat="false" ht="11.25" hidden="false" customHeight="false" outlineLevel="0" collapsed="false">
      <c r="A95" s="63" t="n">
        <v>333</v>
      </c>
      <c r="B95" s="53" t="n">
        <v>17663391</v>
      </c>
      <c r="C95" s="50"/>
      <c r="D95" s="55" t="n">
        <v>22965724</v>
      </c>
      <c r="E95" s="55"/>
      <c r="F95" s="54" t="n">
        <v>0.0104</v>
      </c>
      <c r="G95" s="55"/>
      <c r="H95" s="54" t="n">
        <v>0.0276</v>
      </c>
      <c r="I95" s="64"/>
      <c r="J95" s="55" t="n">
        <v>238844</v>
      </c>
      <c r="K95" s="56"/>
      <c r="L95" s="55" t="n">
        <v>633854</v>
      </c>
      <c r="M95" s="56"/>
      <c r="N95" s="57" t="n">
        <v>395010</v>
      </c>
      <c r="O95" s="57"/>
      <c r="P95" s="58" t="n">
        <v>0.0016</v>
      </c>
      <c r="Q95" s="59" t="n">
        <v>36797</v>
      </c>
      <c r="R95" s="55" t="n">
        <v>735940</v>
      </c>
    </row>
    <row r="96" customFormat="false" ht="11.25" hidden="false" customHeight="false" outlineLevel="0" collapsed="false">
      <c r="A96" s="63" t="n">
        <v>334</v>
      </c>
      <c r="B96" s="53" t="n">
        <v>2954027</v>
      </c>
      <c r="C96" s="50"/>
      <c r="D96" s="55" t="n">
        <v>3515202</v>
      </c>
      <c r="E96" s="55"/>
      <c r="F96" s="54" t="n">
        <v>0.0113</v>
      </c>
      <c r="G96" s="55"/>
      <c r="H96" s="54" t="n">
        <v>0.0192</v>
      </c>
      <c r="I96" s="64"/>
      <c r="J96" s="55" t="n">
        <v>39722</v>
      </c>
      <c r="K96" s="56"/>
      <c r="L96" s="55" t="n">
        <v>67492</v>
      </c>
      <c r="M96" s="56"/>
      <c r="N96" s="57" t="n">
        <v>27770</v>
      </c>
      <c r="O96" s="57"/>
      <c r="P96" s="58" t="n">
        <v>-0.00451</v>
      </c>
      <c r="Q96" s="59" t="n">
        <v>-15837</v>
      </c>
      <c r="R96" s="55" t="n">
        <v>-316739</v>
      </c>
    </row>
    <row r="97" customFormat="false" ht="11.25" hidden="false" customHeight="false" outlineLevel="0" collapsed="false">
      <c r="A97" s="63" t="n">
        <v>335</v>
      </c>
      <c r="B97" s="53" t="n">
        <v>1589662</v>
      </c>
      <c r="C97" s="50"/>
      <c r="D97" s="55" t="n">
        <v>1664685</v>
      </c>
      <c r="E97" s="55"/>
      <c r="F97" s="54" t="n">
        <v>0.0128</v>
      </c>
      <c r="G97" s="55"/>
      <c r="H97" s="54" t="n">
        <v>0.0315</v>
      </c>
      <c r="I97" s="64"/>
      <c r="J97" s="55" t="n">
        <v>21308</v>
      </c>
      <c r="K97" s="56"/>
      <c r="L97" s="55" t="n">
        <v>52438</v>
      </c>
      <c r="M97" s="56"/>
      <c r="N97" s="57" t="n">
        <v>31130</v>
      </c>
      <c r="O97" s="57"/>
      <c r="P97" s="58" t="n">
        <v>-0.00379</v>
      </c>
      <c r="Q97" s="59" t="n">
        <v>-6308</v>
      </c>
      <c r="R97" s="55" t="n">
        <v>-126166</v>
      </c>
    </row>
    <row r="98" customFormat="false" ht="11.25" hidden="false" customHeight="false" outlineLevel="0" collapsed="false">
      <c r="A98" s="63" t="n">
        <v>336</v>
      </c>
      <c r="B98" s="53" t="n">
        <v>29167</v>
      </c>
      <c r="C98" s="50"/>
      <c r="D98" s="55" t="n">
        <v>61758</v>
      </c>
      <c r="E98" s="55"/>
      <c r="F98" s="54" t="n">
        <v>0.0455</v>
      </c>
      <c r="G98" s="55"/>
      <c r="H98" s="54" t="n">
        <v>0.0139</v>
      </c>
      <c r="I98" s="64"/>
      <c r="J98" s="55" t="n">
        <v>2810</v>
      </c>
      <c r="K98" s="56"/>
      <c r="L98" s="55" t="n">
        <v>858</v>
      </c>
      <c r="M98" s="56"/>
      <c r="N98" s="57" t="n">
        <v>-1952</v>
      </c>
      <c r="O98" s="57"/>
      <c r="P98" s="58" t="n">
        <v>-0.00208</v>
      </c>
      <c r="Q98" s="59" t="n">
        <v>-128</v>
      </c>
      <c r="R98" s="55" t="n">
        <v>-2569</v>
      </c>
    </row>
    <row r="99" customFormat="false" ht="11.25" hidden="false" customHeight="false" outlineLevel="0" collapsed="false">
      <c r="A99" s="63"/>
      <c r="B99" s="60" t="n">
        <v>45830630</v>
      </c>
      <c r="C99" s="50"/>
      <c r="D99" s="62" t="n">
        <v>51347123</v>
      </c>
      <c r="E99" s="55"/>
      <c r="F99" s="54"/>
      <c r="G99" s="55"/>
      <c r="H99" s="54"/>
      <c r="I99" s="64"/>
      <c r="J99" s="61" t="n">
        <v>479793</v>
      </c>
      <c r="K99" s="56"/>
      <c r="L99" s="61" t="n">
        <v>1091755</v>
      </c>
      <c r="M99" s="56"/>
      <c r="N99" s="61" t="n">
        <v>611962</v>
      </c>
      <c r="O99" s="55"/>
      <c r="P99" s="58"/>
      <c r="Q99" s="61" t="n">
        <v>138625</v>
      </c>
      <c r="R99" s="61" t="n">
        <v>2772496</v>
      </c>
    </row>
    <row r="100" customFormat="false" ht="11.25" hidden="false" customHeight="false" outlineLevel="0" collapsed="false">
      <c r="A100" s="66" t="s">
        <v>100</v>
      </c>
      <c r="B100" s="53"/>
      <c r="C100" s="50"/>
      <c r="D100" s="55"/>
      <c r="E100" s="55"/>
      <c r="F100" s="54"/>
      <c r="G100" s="55"/>
      <c r="H100" s="54"/>
      <c r="I100" s="64"/>
      <c r="J100" s="55"/>
      <c r="K100" s="56"/>
      <c r="L100" s="55"/>
      <c r="M100" s="56"/>
      <c r="N100" s="65"/>
      <c r="O100" s="65"/>
      <c r="P100" s="58"/>
      <c r="Q100" s="59"/>
      <c r="R100" s="55"/>
    </row>
    <row r="101" customFormat="false" ht="11.25" hidden="false" customHeight="false" outlineLevel="0" collapsed="false">
      <c r="A101" s="63"/>
      <c r="B101" s="67" t="n">
        <v>100595157</v>
      </c>
      <c r="C101" s="50"/>
      <c r="D101" s="68" t="n">
        <v>106194076</v>
      </c>
      <c r="E101" s="55"/>
      <c r="F101" s="54"/>
      <c r="G101" s="55"/>
      <c r="H101" s="54"/>
      <c r="I101" s="64"/>
      <c r="J101" s="69" t="n">
        <v>992517</v>
      </c>
      <c r="K101" s="56"/>
      <c r="L101" s="69" t="n">
        <v>1896185</v>
      </c>
      <c r="M101" s="56"/>
      <c r="N101" s="69" t="n">
        <v>903668</v>
      </c>
      <c r="O101" s="55"/>
      <c r="P101" s="58"/>
      <c r="Q101" s="69" t="n">
        <v>269617</v>
      </c>
      <c r="R101" s="69" t="n">
        <v>5392320</v>
      </c>
    </row>
    <row r="102" customFormat="false" ht="11.25" hidden="false" customHeight="false" outlineLevel="0" collapsed="false">
      <c r="A102" s="63"/>
      <c r="B102" s="53"/>
      <c r="C102" s="50"/>
      <c r="D102" s="55"/>
      <c r="E102" s="55"/>
      <c r="F102" s="54"/>
      <c r="G102" s="55"/>
      <c r="H102" s="54"/>
      <c r="I102" s="64"/>
      <c r="J102" s="55"/>
      <c r="K102" s="56"/>
      <c r="L102" s="55"/>
      <c r="M102" s="56"/>
      <c r="N102" s="65"/>
      <c r="O102" s="65"/>
      <c r="P102" s="58"/>
      <c r="Q102" s="59"/>
      <c r="R102" s="55"/>
    </row>
    <row r="103" customFormat="false" ht="11.25" hidden="false" customHeight="false" outlineLevel="0" collapsed="false">
      <c r="A103" s="66" t="s">
        <v>101</v>
      </c>
      <c r="B103" s="53"/>
      <c r="C103" s="50"/>
      <c r="D103" s="55"/>
      <c r="E103" s="55"/>
      <c r="F103" s="54"/>
      <c r="G103" s="55"/>
      <c r="H103" s="54"/>
      <c r="I103" s="64"/>
      <c r="J103" s="55"/>
      <c r="K103" s="56"/>
      <c r="L103" s="55"/>
      <c r="M103" s="56"/>
      <c r="N103" s="65"/>
      <c r="O103" s="65"/>
      <c r="P103" s="58"/>
      <c r="Q103" s="59"/>
      <c r="R103" s="55"/>
    </row>
    <row r="104" customFormat="false" ht="11.25" hidden="false" customHeight="false" outlineLevel="0" collapsed="false">
      <c r="A104" s="47" t="s">
        <v>102</v>
      </c>
      <c r="B104" s="53"/>
      <c r="C104" s="50"/>
      <c r="D104" s="55"/>
      <c r="E104" s="55"/>
      <c r="F104" s="54"/>
      <c r="G104" s="55"/>
      <c r="H104" s="54"/>
      <c r="I104" s="64"/>
      <c r="J104" s="55"/>
      <c r="K104" s="56"/>
      <c r="L104" s="55"/>
      <c r="M104" s="56"/>
      <c r="N104" s="65"/>
      <c r="O104" s="65"/>
      <c r="P104" s="58"/>
      <c r="Q104" s="59"/>
      <c r="R104" s="55"/>
    </row>
    <row r="105" customFormat="false" ht="11.25" hidden="false" customHeight="false" outlineLevel="0" collapsed="false">
      <c r="A105" s="63" t="n">
        <v>330</v>
      </c>
      <c r="B105" s="53" t="n">
        <v>256939</v>
      </c>
      <c r="C105" s="50"/>
      <c r="D105" s="55" t="n">
        <v>256939</v>
      </c>
      <c r="E105" s="55"/>
      <c r="F105" s="54"/>
      <c r="G105" s="55"/>
      <c r="H105" s="54"/>
      <c r="I105" s="64"/>
      <c r="J105" s="55"/>
      <c r="K105" s="56"/>
      <c r="L105" s="55"/>
      <c r="M105" s="56"/>
      <c r="N105" s="57"/>
      <c r="O105" s="57"/>
      <c r="P105" s="58"/>
      <c r="Q105" s="59"/>
      <c r="R105" s="55"/>
    </row>
    <row r="106" customFormat="false" ht="11.25" hidden="false" customHeight="false" outlineLevel="0" collapsed="false">
      <c r="A106" s="63" t="n">
        <v>331</v>
      </c>
      <c r="B106" s="53" t="n">
        <v>6258100</v>
      </c>
      <c r="C106" s="50"/>
      <c r="D106" s="55" t="n">
        <v>6283829</v>
      </c>
      <c r="E106" s="55"/>
      <c r="F106" s="54" t="n">
        <v>0.011</v>
      </c>
      <c r="G106" s="55"/>
      <c r="H106" s="54" t="n">
        <v>0.018</v>
      </c>
      <c r="I106" s="64"/>
      <c r="J106" s="55" t="n">
        <v>69122</v>
      </c>
      <c r="K106" s="56"/>
      <c r="L106" s="55" t="n">
        <v>113109</v>
      </c>
      <c r="M106" s="56"/>
      <c r="N106" s="57" t="n">
        <v>43987</v>
      </c>
      <c r="O106" s="57"/>
      <c r="P106" s="58" t="n">
        <v>0.00895</v>
      </c>
      <c r="Q106" s="59" t="n">
        <v>56251</v>
      </c>
      <c r="R106" s="55" t="n">
        <v>1125028</v>
      </c>
    </row>
    <row r="107" customFormat="false" ht="11.25" hidden="false" customHeight="false" outlineLevel="0" collapsed="false">
      <c r="A107" s="63" t="n">
        <v>332</v>
      </c>
      <c r="B107" s="53" t="n">
        <v>22105906</v>
      </c>
      <c r="C107" s="50"/>
      <c r="D107" s="55" t="n">
        <v>22105904</v>
      </c>
      <c r="E107" s="55"/>
      <c r="F107" s="54" t="n">
        <v>0.0119</v>
      </c>
      <c r="G107" s="55"/>
      <c r="H107" s="54" t="n">
        <v>0.0158</v>
      </c>
      <c r="I107" s="64"/>
      <c r="J107" s="55" t="n">
        <v>263060</v>
      </c>
      <c r="K107" s="56"/>
      <c r="L107" s="55" t="n">
        <v>349273</v>
      </c>
      <c r="M107" s="56"/>
      <c r="N107" s="57" t="n">
        <v>86213</v>
      </c>
      <c r="O107" s="57"/>
      <c r="P107" s="58" t="n">
        <v>0.00961</v>
      </c>
      <c r="Q107" s="59" t="n">
        <v>212425</v>
      </c>
      <c r="R107" s="55" t="n">
        <v>4248503</v>
      </c>
    </row>
    <row r="108" customFormat="false" ht="11.25" hidden="false" customHeight="false" outlineLevel="0" collapsed="false">
      <c r="A108" s="63" t="n">
        <v>333</v>
      </c>
      <c r="B108" s="53" t="n">
        <v>34890633</v>
      </c>
      <c r="C108" s="50"/>
      <c r="D108" s="55" t="n">
        <v>35349471</v>
      </c>
      <c r="E108" s="55"/>
      <c r="F108" s="54" t="n">
        <v>0.0104</v>
      </c>
      <c r="G108" s="55"/>
      <c r="H108" s="54" t="n">
        <v>0.0227</v>
      </c>
      <c r="I108" s="64"/>
      <c r="J108" s="55" t="n">
        <v>367634</v>
      </c>
      <c r="K108" s="56"/>
      <c r="L108" s="55" t="n">
        <v>802433</v>
      </c>
      <c r="M108" s="56"/>
      <c r="N108" s="57" t="n">
        <v>434799</v>
      </c>
      <c r="O108" s="57"/>
      <c r="P108" s="58" t="n">
        <v>0.00401</v>
      </c>
      <c r="Q108" s="59" t="n">
        <v>141898</v>
      </c>
      <c r="R108" s="55" t="n">
        <v>2837963</v>
      </c>
    </row>
    <row r="109" customFormat="false" ht="11.25" hidden="false" customHeight="false" outlineLevel="0" collapsed="false">
      <c r="A109" s="63" t="n">
        <v>334</v>
      </c>
      <c r="B109" s="53" t="n">
        <v>2019479</v>
      </c>
      <c r="C109" s="50"/>
      <c r="D109" s="55" t="n">
        <v>2028837</v>
      </c>
      <c r="E109" s="55"/>
      <c r="F109" s="54" t="n">
        <v>0.0113</v>
      </c>
      <c r="G109" s="55"/>
      <c r="H109" s="54" t="n">
        <v>0.0171</v>
      </c>
      <c r="I109" s="64"/>
      <c r="J109" s="55" t="n">
        <v>22926</v>
      </c>
      <c r="K109" s="56"/>
      <c r="L109" s="55" t="n">
        <v>34693</v>
      </c>
      <c r="M109" s="56"/>
      <c r="N109" s="57" t="n">
        <v>11767</v>
      </c>
      <c r="O109" s="57"/>
      <c r="P109" s="58" t="n">
        <v>-0.00099</v>
      </c>
      <c r="Q109" s="59" t="n">
        <v>-2010</v>
      </c>
      <c r="R109" s="55" t="n">
        <v>-40190</v>
      </c>
    </row>
    <row r="110" customFormat="false" ht="11.25" hidden="false" customHeight="false" outlineLevel="0" collapsed="false">
      <c r="A110" s="63" t="n">
        <v>335</v>
      </c>
      <c r="B110" s="53" t="n">
        <v>514225</v>
      </c>
      <c r="C110" s="50"/>
      <c r="D110" s="55" t="n">
        <v>585110</v>
      </c>
      <c r="E110" s="55"/>
      <c r="F110" s="54" t="n">
        <v>0.0128</v>
      </c>
      <c r="G110" s="55"/>
      <c r="H110" s="54" t="n">
        <v>0.0221</v>
      </c>
      <c r="I110" s="64"/>
      <c r="J110" s="55" t="n">
        <v>7489</v>
      </c>
      <c r="K110" s="56"/>
      <c r="L110" s="55" t="n">
        <v>12931</v>
      </c>
      <c r="M110" s="56"/>
      <c r="N110" s="57" t="n">
        <v>5442</v>
      </c>
      <c r="O110" s="57"/>
      <c r="P110" s="58" t="n">
        <v>-0.0199</v>
      </c>
      <c r="Q110" s="59" t="n">
        <v>-11645</v>
      </c>
      <c r="R110" s="55" t="n">
        <v>-232902</v>
      </c>
    </row>
    <row r="111" customFormat="false" ht="11.25" hidden="false" customHeight="false" outlineLevel="0" collapsed="false">
      <c r="A111" s="63" t="n">
        <v>336</v>
      </c>
      <c r="B111" s="53" t="n">
        <v>45570</v>
      </c>
      <c r="C111" s="50"/>
      <c r="D111" s="55" t="n">
        <v>45570</v>
      </c>
      <c r="E111" s="55"/>
      <c r="F111" s="54" t="n">
        <v>0.0455</v>
      </c>
      <c r="G111" s="55"/>
      <c r="H111" s="75" t="n">
        <v>0.0141</v>
      </c>
      <c r="I111" s="64"/>
      <c r="J111" s="55" t="n">
        <v>2073</v>
      </c>
      <c r="K111" s="56"/>
      <c r="L111" s="55" t="n">
        <v>643</v>
      </c>
      <c r="M111" s="56"/>
      <c r="N111" s="57" t="n">
        <v>-1430</v>
      </c>
      <c r="O111" s="57"/>
      <c r="P111" s="58" t="n">
        <v>-0.02842</v>
      </c>
      <c r="Q111" s="59" t="n">
        <v>-1295</v>
      </c>
      <c r="R111" s="55" t="n">
        <v>-25905</v>
      </c>
    </row>
    <row r="112" customFormat="false" ht="11.25" hidden="false" customHeight="false" outlineLevel="0" collapsed="false">
      <c r="A112" s="63"/>
      <c r="B112" s="60" t="n">
        <v>66090852</v>
      </c>
      <c r="C112" s="50"/>
      <c r="D112" s="62" t="n">
        <v>66655660</v>
      </c>
      <c r="E112" s="55"/>
      <c r="F112" s="54"/>
      <c r="G112" s="55"/>
      <c r="H112" s="54"/>
      <c r="I112" s="64"/>
      <c r="J112" s="61" t="n">
        <v>732304</v>
      </c>
      <c r="K112" s="56"/>
      <c r="L112" s="61" t="n">
        <v>1313082</v>
      </c>
      <c r="M112" s="56"/>
      <c r="N112" s="61" t="n">
        <v>580778</v>
      </c>
      <c r="O112" s="55"/>
      <c r="P112" s="58"/>
      <c r="Q112" s="61" t="n">
        <v>395624</v>
      </c>
      <c r="R112" s="61" t="n">
        <v>7912497</v>
      </c>
    </row>
    <row r="113" customFormat="false" ht="11.25" hidden="false" customHeight="false" outlineLevel="0" collapsed="false">
      <c r="A113" s="63"/>
      <c r="B113" s="53"/>
      <c r="C113" s="50"/>
      <c r="D113" s="70"/>
      <c r="E113" s="55"/>
      <c r="F113" s="54"/>
      <c r="G113" s="55"/>
      <c r="H113" s="54"/>
      <c r="I113" s="64"/>
      <c r="J113" s="55"/>
      <c r="K113" s="56"/>
      <c r="L113" s="55"/>
      <c r="M113" s="56"/>
      <c r="N113" s="55"/>
      <c r="O113" s="55"/>
      <c r="P113" s="58"/>
      <c r="Q113" s="55"/>
      <c r="R113" s="55"/>
    </row>
    <row r="114" customFormat="false" ht="11.25" hidden="false" customHeight="false" outlineLevel="0" collapsed="false">
      <c r="A114" s="71" t="s">
        <v>103</v>
      </c>
      <c r="B114" s="53"/>
      <c r="C114" s="50"/>
      <c r="D114" s="70"/>
      <c r="E114" s="55"/>
      <c r="F114" s="54"/>
      <c r="G114" s="55"/>
      <c r="H114" s="54"/>
      <c r="I114" s="64"/>
      <c r="J114" s="55"/>
      <c r="K114" s="56"/>
      <c r="L114" s="55"/>
      <c r="M114" s="56"/>
      <c r="N114" s="55"/>
      <c r="O114" s="55"/>
      <c r="P114" s="58"/>
      <c r="Q114" s="55"/>
      <c r="R114" s="55"/>
    </row>
    <row r="115" customFormat="false" ht="11.25" hidden="false" customHeight="false" outlineLevel="0" collapsed="false">
      <c r="A115" s="63"/>
      <c r="B115" s="67" t="n">
        <v>166686009</v>
      </c>
      <c r="C115" s="50"/>
      <c r="D115" s="68" t="n">
        <v>172849736</v>
      </c>
      <c r="E115" s="55"/>
      <c r="F115" s="54"/>
      <c r="G115" s="55"/>
      <c r="H115" s="54"/>
      <c r="I115" s="64"/>
      <c r="J115" s="68" t="n">
        <v>1724821</v>
      </c>
      <c r="K115" s="56"/>
      <c r="L115" s="68" t="n">
        <v>3209267</v>
      </c>
      <c r="M115" s="56"/>
      <c r="N115" s="68" t="n">
        <v>1484446</v>
      </c>
      <c r="O115" s="55"/>
      <c r="P115" s="58"/>
      <c r="Q115" s="68" t="n">
        <v>665241</v>
      </c>
      <c r="R115" s="68" t="n">
        <v>13304817</v>
      </c>
    </row>
    <row r="116" customFormat="false" ht="11.25" hidden="false" customHeight="false" outlineLevel="0" collapsed="false">
      <c r="A116" s="63"/>
      <c r="B116" s="53"/>
      <c r="C116" s="50"/>
      <c r="D116" s="55"/>
      <c r="E116" s="55"/>
      <c r="F116" s="54"/>
      <c r="G116" s="55"/>
      <c r="H116" s="54"/>
      <c r="I116" s="64"/>
      <c r="J116" s="55"/>
      <c r="K116" s="56"/>
      <c r="L116" s="55"/>
      <c r="M116" s="56"/>
      <c r="N116" s="65"/>
      <c r="O116" s="65"/>
      <c r="P116" s="58"/>
      <c r="Q116" s="59"/>
      <c r="R116" s="55"/>
    </row>
    <row r="117" customFormat="false" ht="11.25" hidden="false" customHeight="false" outlineLevel="0" collapsed="false">
      <c r="A117" s="66" t="s">
        <v>104</v>
      </c>
      <c r="B117" s="53"/>
      <c r="C117" s="50"/>
      <c r="D117" s="55"/>
      <c r="E117" s="55"/>
      <c r="F117" s="54"/>
      <c r="G117" s="55"/>
      <c r="H117" s="54"/>
      <c r="I117" s="64"/>
      <c r="J117" s="55"/>
      <c r="K117" s="56"/>
      <c r="L117" s="55"/>
      <c r="M117" s="56"/>
      <c r="N117" s="65"/>
      <c r="O117" s="65"/>
      <c r="P117" s="58"/>
      <c r="Q117" s="59"/>
      <c r="R117" s="55"/>
    </row>
    <row r="118" customFormat="false" ht="11.25" hidden="false" customHeight="false" outlineLevel="0" collapsed="false">
      <c r="A118" s="47" t="s">
        <v>105</v>
      </c>
      <c r="B118" s="53"/>
      <c r="C118" s="50"/>
      <c r="D118" s="55"/>
      <c r="E118" s="55"/>
      <c r="F118" s="54"/>
      <c r="G118" s="55"/>
      <c r="H118" s="54"/>
      <c r="I118" s="64"/>
      <c r="J118" s="55"/>
      <c r="K118" s="56"/>
      <c r="L118" s="55"/>
      <c r="M118" s="56"/>
      <c r="N118" s="65"/>
      <c r="O118" s="65"/>
      <c r="P118" s="58"/>
      <c r="Q118" s="59"/>
      <c r="R118" s="55"/>
    </row>
    <row r="119" customFormat="false" ht="11.25" hidden="false" customHeight="false" outlineLevel="0" collapsed="false">
      <c r="A119" s="63" t="n">
        <v>340</v>
      </c>
      <c r="B119" s="53" t="n">
        <v>62027</v>
      </c>
      <c r="C119" s="50"/>
      <c r="D119" s="55" t="n">
        <v>62027</v>
      </c>
      <c r="E119" s="55"/>
      <c r="F119" s="54"/>
      <c r="G119" s="55"/>
      <c r="H119" s="54"/>
      <c r="I119" s="64"/>
      <c r="J119" s="55"/>
      <c r="K119" s="56"/>
      <c r="L119" s="55"/>
      <c r="M119" s="56"/>
      <c r="N119" s="57"/>
      <c r="O119" s="57"/>
      <c r="P119" s="58"/>
      <c r="Q119" s="59"/>
      <c r="R119" s="55"/>
    </row>
    <row r="120" customFormat="false" ht="11.25" hidden="false" customHeight="false" outlineLevel="0" collapsed="false">
      <c r="A120" s="63" t="n">
        <v>341</v>
      </c>
      <c r="B120" s="53" t="n">
        <v>1173020</v>
      </c>
      <c r="C120" s="50"/>
      <c r="D120" s="55" t="n">
        <v>1149042</v>
      </c>
      <c r="E120" s="55"/>
      <c r="F120" s="54" t="n">
        <v>0.04</v>
      </c>
      <c r="G120" s="55"/>
      <c r="H120" s="54" t="n">
        <v>0.0317</v>
      </c>
      <c r="I120" s="64"/>
      <c r="J120" s="55" t="n">
        <v>45962</v>
      </c>
      <c r="K120" s="56"/>
      <c r="L120" s="55" t="n">
        <v>36425</v>
      </c>
      <c r="M120" s="56"/>
      <c r="N120" s="57" t="n">
        <v>-9537</v>
      </c>
      <c r="O120" s="57"/>
      <c r="P120" s="58" t="n">
        <v>0.00725</v>
      </c>
      <c r="Q120" s="59" t="n">
        <v>8334</v>
      </c>
      <c r="R120" s="55" t="n">
        <v>166670</v>
      </c>
    </row>
    <row r="121" customFormat="false" ht="11.25" hidden="false" customHeight="false" outlineLevel="0" collapsed="false">
      <c r="A121" s="63" t="n">
        <v>342</v>
      </c>
      <c r="B121" s="53" t="n">
        <v>1792448</v>
      </c>
      <c r="C121" s="50"/>
      <c r="D121" s="55" t="n">
        <v>1809699</v>
      </c>
      <c r="E121" s="55"/>
      <c r="F121" s="54" t="n">
        <v>0.04</v>
      </c>
      <c r="G121" s="55"/>
      <c r="H121" s="54" t="n">
        <v>0.0327</v>
      </c>
      <c r="I121" s="64"/>
      <c r="J121" s="55" t="n">
        <v>72388</v>
      </c>
      <c r="K121" s="56"/>
      <c r="L121" s="55" t="n">
        <v>59177</v>
      </c>
      <c r="M121" s="56"/>
      <c r="N121" s="57" t="n">
        <v>-13211</v>
      </c>
      <c r="O121" s="57"/>
      <c r="P121" s="58" t="n">
        <v>0.00613</v>
      </c>
      <c r="Q121" s="59" t="n">
        <v>11086</v>
      </c>
      <c r="R121" s="55" t="n">
        <v>221719</v>
      </c>
    </row>
    <row r="122" customFormat="false" ht="11.25" hidden="false" customHeight="false" outlineLevel="0" collapsed="false">
      <c r="A122" s="63" t="n">
        <v>344</v>
      </c>
      <c r="B122" s="53" t="n">
        <v>49991792</v>
      </c>
      <c r="C122" s="50"/>
      <c r="D122" s="55" t="n">
        <v>50420151</v>
      </c>
      <c r="E122" s="55"/>
      <c r="F122" s="54" t="n">
        <v>0.04</v>
      </c>
      <c r="G122" s="55"/>
      <c r="H122" s="54" t="n">
        <v>0.0328</v>
      </c>
      <c r="I122" s="64"/>
      <c r="J122" s="55" t="n">
        <v>2016806</v>
      </c>
      <c r="K122" s="56"/>
      <c r="L122" s="55" t="n">
        <v>1653781</v>
      </c>
      <c r="M122" s="56"/>
      <c r="N122" s="57" t="n">
        <v>-363025</v>
      </c>
      <c r="O122" s="57"/>
      <c r="P122" s="58" t="n">
        <v>-0.00492</v>
      </c>
      <c r="Q122" s="59" t="n">
        <v>-248271</v>
      </c>
      <c r="R122" s="55" t="n">
        <v>-4965412</v>
      </c>
    </row>
    <row r="123" customFormat="false" ht="11.25" hidden="false" customHeight="false" outlineLevel="0" collapsed="false">
      <c r="A123" s="63" t="n">
        <v>345</v>
      </c>
      <c r="B123" s="53" t="n">
        <v>2555915</v>
      </c>
      <c r="C123" s="50"/>
      <c r="D123" s="55" t="n">
        <v>2563028</v>
      </c>
      <c r="E123" s="55"/>
      <c r="F123" s="54" t="n">
        <v>0.04</v>
      </c>
      <c r="G123" s="55"/>
      <c r="H123" s="54" t="n">
        <v>0.0287</v>
      </c>
      <c r="I123" s="64"/>
      <c r="J123" s="55" t="n">
        <v>102521</v>
      </c>
      <c r="K123" s="56"/>
      <c r="L123" s="55" t="n">
        <v>73559</v>
      </c>
      <c r="M123" s="56"/>
      <c r="N123" s="57" t="n">
        <v>-28962</v>
      </c>
      <c r="O123" s="57"/>
      <c r="P123" s="58" t="n">
        <v>-0.00322</v>
      </c>
      <c r="Q123" s="59" t="n">
        <v>-8260</v>
      </c>
      <c r="R123" s="55" t="n">
        <v>-165201</v>
      </c>
    </row>
    <row r="124" customFormat="false" ht="11.25" hidden="false" customHeight="false" outlineLevel="0" collapsed="false">
      <c r="A124" s="63" t="n">
        <v>346</v>
      </c>
      <c r="B124" s="53" t="n">
        <v>74205</v>
      </c>
      <c r="C124" s="50"/>
      <c r="D124" s="55" t="n">
        <v>80265</v>
      </c>
      <c r="E124" s="55"/>
      <c r="F124" s="54" t="n">
        <v>0.04</v>
      </c>
      <c r="G124" s="55"/>
      <c r="H124" s="75" t="n">
        <v>0.0331</v>
      </c>
      <c r="I124" s="64"/>
      <c r="J124" s="55" t="n">
        <v>3211</v>
      </c>
      <c r="K124" s="56"/>
      <c r="L124" s="55" t="n">
        <v>2657</v>
      </c>
      <c r="M124" s="56"/>
      <c r="N124" s="57" t="n">
        <v>-554</v>
      </c>
      <c r="O124" s="57"/>
      <c r="P124" s="58" t="n">
        <v>-0.11108</v>
      </c>
      <c r="Q124" s="59" t="n">
        <v>-8916</v>
      </c>
      <c r="R124" s="55" t="n">
        <v>-178311</v>
      </c>
    </row>
    <row r="125" customFormat="false" ht="11.25" hidden="false" customHeight="false" outlineLevel="0" collapsed="false">
      <c r="A125" s="63"/>
      <c r="B125" s="60" t="n">
        <v>55649407</v>
      </c>
      <c r="C125" s="50"/>
      <c r="D125" s="62" t="n">
        <v>56084212</v>
      </c>
      <c r="E125" s="55"/>
      <c r="F125" s="54"/>
      <c r="G125" s="55"/>
      <c r="H125" s="54"/>
      <c r="I125" s="64"/>
      <c r="J125" s="61" t="n">
        <v>2240888</v>
      </c>
      <c r="K125" s="56"/>
      <c r="L125" s="61" t="n">
        <v>1825599</v>
      </c>
      <c r="M125" s="56"/>
      <c r="N125" s="61" t="n">
        <v>-415289</v>
      </c>
      <c r="O125" s="55"/>
      <c r="P125" s="58"/>
      <c r="Q125" s="61" t="n">
        <v>-246027</v>
      </c>
      <c r="R125" s="61" t="n">
        <v>-4920535</v>
      </c>
    </row>
    <row r="126" customFormat="false" ht="11.25" hidden="false" customHeight="false" outlineLevel="0" collapsed="false">
      <c r="A126" s="63"/>
      <c r="B126" s="53"/>
      <c r="C126" s="50"/>
      <c r="D126" s="70"/>
      <c r="E126" s="55"/>
      <c r="F126" s="54"/>
      <c r="G126" s="55"/>
      <c r="H126" s="54"/>
      <c r="I126" s="64"/>
      <c r="J126" s="55"/>
      <c r="K126" s="56"/>
      <c r="L126" s="55"/>
      <c r="M126" s="56"/>
      <c r="N126" s="55"/>
      <c r="O126" s="55"/>
      <c r="P126" s="58"/>
      <c r="Q126" s="59"/>
      <c r="R126" s="55"/>
    </row>
    <row r="127" customFormat="false" ht="11.25" hidden="false" customHeight="false" outlineLevel="0" collapsed="false">
      <c r="A127" s="76" t="s">
        <v>106</v>
      </c>
      <c r="B127" s="53"/>
      <c r="C127" s="50"/>
      <c r="D127" s="70"/>
      <c r="E127" s="55"/>
      <c r="F127" s="54"/>
      <c r="G127" s="55"/>
      <c r="H127" s="54"/>
      <c r="I127" s="64"/>
      <c r="J127" s="55"/>
      <c r="K127" s="56"/>
      <c r="L127" s="55"/>
      <c r="M127" s="56"/>
      <c r="N127" s="55"/>
      <c r="O127" s="55"/>
      <c r="P127" s="58"/>
      <c r="Q127" s="59"/>
      <c r="R127" s="55"/>
    </row>
    <row r="128" customFormat="false" ht="11.25" hidden="false" customHeight="false" outlineLevel="0" collapsed="false">
      <c r="A128" s="63" t="n">
        <v>341</v>
      </c>
      <c r="B128" s="53" t="n">
        <v>109115</v>
      </c>
      <c r="C128" s="50"/>
      <c r="D128" s="70" t="n">
        <v>109115</v>
      </c>
      <c r="E128" s="55"/>
      <c r="F128" s="54" t="n">
        <v>0.04</v>
      </c>
      <c r="G128" s="55"/>
      <c r="H128" s="75" t="n">
        <v>0.0002</v>
      </c>
      <c r="I128" s="64"/>
      <c r="J128" s="55" t="n">
        <v>4365</v>
      </c>
      <c r="K128" s="56"/>
      <c r="L128" s="55" t="n">
        <v>22</v>
      </c>
      <c r="M128" s="56"/>
      <c r="N128" s="57" t="n">
        <v>-4343</v>
      </c>
      <c r="O128" s="57"/>
      <c r="P128" s="58" t="n">
        <v>-0.00259</v>
      </c>
      <c r="Q128" s="59" t="n">
        <v>-282</v>
      </c>
      <c r="R128" s="55" t="n">
        <v>-5643</v>
      </c>
    </row>
    <row r="129" customFormat="false" ht="11.25" hidden="false" customHeight="false" outlineLevel="0" collapsed="false">
      <c r="A129" s="63" t="n">
        <v>342</v>
      </c>
      <c r="B129" s="53" t="n">
        <v>58003</v>
      </c>
      <c r="C129" s="50"/>
      <c r="D129" s="70" t="n">
        <v>58002</v>
      </c>
      <c r="E129" s="55"/>
      <c r="F129" s="54" t="n">
        <v>0.04</v>
      </c>
      <c r="G129" s="55"/>
      <c r="H129" s="54" t="n">
        <v>0.0052</v>
      </c>
      <c r="I129" s="64"/>
      <c r="J129" s="55" t="n">
        <v>2320</v>
      </c>
      <c r="K129" s="56"/>
      <c r="L129" s="55" t="n">
        <v>302</v>
      </c>
      <c r="M129" s="56"/>
      <c r="N129" s="57" t="n">
        <v>-2018</v>
      </c>
      <c r="O129" s="57"/>
      <c r="P129" s="58" t="n">
        <v>0.00142</v>
      </c>
      <c r="Q129" s="59" t="n">
        <v>83</v>
      </c>
      <c r="R129" s="55" t="n">
        <v>1653</v>
      </c>
    </row>
    <row r="130" customFormat="false" ht="11.25" hidden="false" customHeight="false" outlineLevel="0" collapsed="false">
      <c r="A130" s="63" t="n">
        <v>344</v>
      </c>
      <c r="B130" s="53" t="n">
        <v>3088545</v>
      </c>
      <c r="C130" s="50"/>
      <c r="D130" s="70" t="n">
        <v>3088545</v>
      </c>
      <c r="E130" s="55"/>
      <c r="F130" s="54" t="n">
        <v>0.04</v>
      </c>
      <c r="G130" s="55"/>
      <c r="H130" s="54" t="n">
        <v>0.0045</v>
      </c>
      <c r="I130" s="64"/>
      <c r="J130" s="55" t="n">
        <v>123542</v>
      </c>
      <c r="K130" s="56"/>
      <c r="L130" s="55" t="n">
        <v>13898</v>
      </c>
      <c r="M130" s="56"/>
      <c r="N130" s="57" t="n">
        <v>-109644</v>
      </c>
      <c r="O130" s="57"/>
      <c r="P130" s="58" t="n">
        <v>-0.00133</v>
      </c>
      <c r="Q130" s="59" t="n">
        <v>-4094</v>
      </c>
      <c r="R130" s="55" t="n">
        <v>-81877</v>
      </c>
    </row>
    <row r="131" customFormat="false" ht="11.25" hidden="false" customHeight="false" outlineLevel="0" collapsed="false">
      <c r="A131" s="63" t="n">
        <v>345</v>
      </c>
      <c r="B131" s="53" t="n">
        <v>322021</v>
      </c>
      <c r="C131" s="50"/>
      <c r="D131" s="70" t="n">
        <v>308318</v>
      </c>
      <c r="E131" s="55"/>
      <c r="F131" s="54" t="n">
        <v>0.04</v>
      </c>
      <c r="G131" s="55"/>
      <c r="H131" s="75" t="n">
        <v>0.0053</v>
      </c>
      <c r="I131" s="64"/>
      <c r="J131" s="55" t="n">
        <v>12333</v>
      </c>
      <c r="K131" s="56"/>
      <c r="L131" s="55" t="n">
        <v>1634</v>
      </c>
      <c r="M131" s="56"/>
      <c r="N131" s="57" t="n">
        <v>-10699</v>
      </c>
      <c r="O131" s="57"/>
      <c r="P131" s="58" t="n">
        <v>-0.00775</v>
      </c>
      <c r="Q131" s="59" t="n">
        <v>-2390</v>
      </c>
      <c r="R131" s="55" t="n">
        <v>-47798</v>
      </c>
    </row>
    <row r="132" customFormat="false" ht="11.25" hidden="false" customHeight="false" outlineLevel="0" collapsed="false">
      <c r="A132" s="63" t="n">
        <v>346</v>
      </c>
      <c r="B132" s="53" t="n">
        <v>15057</v>
      </c>
      <c r="C132" s="50"/>
      <c r="D132" s="70" t="n">
        <v>15057</v>
      </c>
      <c r="E132" s="55"/>
      <c r="F132" s="54" t="n">
        <v>0.04</v>
      </c>
      <c r="G132" s="55"/>
      <c r="H132" s="75" t="n">
        <v>0.0145</v>
      </c>
      <c r="I132" s="64"/>
      <c r="J132" s="55" t="n">
        <v>602</v>
      </c>
      <c r="K132" s="56"/>
      <c r="L132" s="55" t="n">
        <v>218</v>
      </c>
      <c r="M132" s="56"/>
      <c r="N132" s="57" t="n">
        <v>-384</v>
      </c>
      <c r="O132" s="57"/>
      <c r="P132" s="58" t="n">
        <v>-0.00655</v>
      </c>
      <c r="Q132" s="59" t="n">
        <v>-99</v>
      </c>
      <c r="R132" s="55" t="n">
        <v>-1971</v>
      </c>
    </row>
    <row r="133" customFormat="false" ht="11.25" hidden="false" customHeight="false" outlineLevel="0" collapsed="false">
      <c r="A133" s="63"/>
      <c r="B133" s="60" t="n">
        <v>3592741</v>
      </c>
      <c r="C133" s="50"/>
      <c r="D133" s="62" t="n">
        <v>3579037</v>
      </c>
      <c r="E133" s="55"/>
      <c r="F133" s="54"/>
      <c r="G133" s="55"/>
      <c r="H133" s="54"/>
      <c r="I133" s="64"/>
      <c r="J133" s="61" t="n">
        <v>143162</v>
      </c>
      <c r="K133" s="56"/>
      <c r="L133" s="61" t="n">
        <v>16074</v>
      </c>
      <c r="M133" s="56"/>
      <c r="N133" s="61" t="n">
        <v>-127088</v>
      </c>
      <c r="O133" s="55"/>
      <c r="P133" s="58"/>
      <c r="Q133" s="61" t="n">
        <v>-6782</v>
      </c>
      <c r="R133" s="61" t="n">
        <v>-135636</v>
      </c>
    </row>
    <row r="134" customFormat="false" ht="11.25" hidden="false" customHeight="false" outlineLevel="0" collapsed="false">
      <c r="A134" s="47" t="s">
        <v>37</v>
      </c>
      <c r="B134" s="53"/>
      <c r="C134" s="63"/>
      <c r="D134" s="55"/>
      <c r="E134" s="55"/>
      <c r="F134" s="54"/>
      <c r="G134" s="55"/>
      <c r="H134" s="54"/>
      <c r="I134" s="64"/>
      <c r="J134" s="55"/>
      <c r="K134" s="56"/>
      <c r="L134" s="55"/>
      <c r="M134" s="77"/>
      <c r="N134" s="65"/>
      <c r="O134" s="65"/>
      <c r="P134" s="58"/>
      <c r="Q134" s="65"/>
      <c r="R134" s="55"/>
    </row>
    <row r="135" customFormat="false" ht="11.25" hidden="false" customHeight="false" outlineLevel="0" collapsed="false">
      <c r="A135" s="63"/>
      <c r="B135" s="67" t="n">
        <v>59242148</v>
      </c>
      <c r="C135" s="63"/>
      <c r="D135" s="68" t="n">
        <v>59663249</v>
      </c>
      <c r="E135" s="55"/>
      <c r="F135" s="54"/>
      <c r="G135" s="55"/>
      <c r="H135" s="54"/>
      <c r="I135" s="64"/>
      <c r="J135" s="68" t="n">
        <v>2384050</v>
      </c>
      <c r="K135" s="56"/>
      <c r="L135" s="68" t="n">
        <v>1841673</v>
      </c>
      <c r="M135" s="77"/>
      <c r="N135" s="68" t="n">
        <v>-542377</v>
      </c>
      <c r="O135" s="70"/>
      <c r="P135" s="58"/>
      <c r="Q135" s="68" t="n">
        <v>-252809</v>
      </c>
      <c r="R135" s="68" t="n">
        <v>-5056171</v>
      </c>
    </row>
    <row r="136" customFormat="false" ht="11.25" hidden="false" customHeight="false" outlineLevel="0" collapsed="false">
      <c r="A136" s="63"/>
      <c r="B136" s="53"/>
      <c r="C136" s="63"/>
      <c r="D136" s="55"/>
      <c r="E136" s="55"/>
      <c r="F136" s="54"/>
      <c r="G136" s="55"/>
      <c r="H136" s="54"/>
      <c r="I136" s="64"/>
      <c r="J136" s="55"/>
      <c r="K136" s="56"/>
      <c r="L136" s="55"/>
      <c r="M136" s="77"/>
      <c r="N136" s="65"/>
      <c r="O136" s="65"/>
      <c r="P136" s="58"/>
      <c r="Q136" s="59"/>
      <c r="R136" s="55"/>
    </row>
    <row r="137" customFormat="false" ht="11.25" hidden="false" customHeight="false" outlineLevel="0" collapsed="false">
      <c r="A137" s="76" t="s">
        <v>38</v>
      </c>
      <c r="B137" s="53"/>
      <c r="C137" s="63"/>
      <c r="D137" s="55"/>
      <c r="E137" s="55"/>
      <c r="F137" s="54"/>
      <c r="G137" s="55"/>
      <c r="H137" s="54"/>
      <c r="I137" s="64"/>
      <c r="J137" s="55"/>
      <c r="K137" s="56"/>
      <c r="L137" s="55"/>
      <c r="M137" s="77"/>
      <c r="N137" s="65"/>
      <c r="O137" s="65"/>
      <c r="P137" s="58"/>
      <c r="Q137" s="59"/>
      <c r="R137" s="55"/>
    </row>
    <row r="138" customFormat="false" ht="11.25" hidden="false" customHeight="false" outlineLevel="0" collapsed="false">
      <c r="A138" s="63" t="n">
        <v>350</v>
      </c>
      <c r="B138" s="53" t="n">
        <v>26231862</v>
      </c>
      <c r="C138" s="63"/>
      <c r="D138" s="55" t="n">
        <v>26702935</v>
      </c>
      <c r="E138" s="55"/>
      <c r="F138" s="54"/>
      <c r="G138" s="55"/>
      <c r="H138" s="54"/>
      <c r="I138" s="64"/>
      <c r="J138" s="55"/>
      <c r="K138" s="56"/>
      <c r="L138" s="55"/>
      <c r="M138" s="77"/>
      <c r="N138" s="57"/>
      <c r="O138" s="57"/>
      <c r="P138" s="58"/>
      <c r="Q138" s="59"/>
      <c r="R138" s="55"/>
    </row>
    <row r="139" customFormat="false" ht="11.25" hidden="false" customHeight="false" outlineLevel="0" collapsed="false">
      <c r="A139" s="63" t="n">
        <v>352</v>
      </c>
      <c r="B139" s="53" t="n">
        <v>5706008</v>
      </c>
      <c r="C139" s="63"/>
      <c r="D139" s="55" t="n">
        <v>5882335</v>
      </c>
      <c r="E139" s="55"/>
      <c r="F139" s="54" t="n">
        <v>0.0133</v>
      </c>
      <c r="G139" s="55"/>
      <c r="H139" s="54" t="n">
        <v>0.0175</v>
      </c>
      <c r="I139" s="64"/>
      <c r="J139" s="55" t="n">
        <v>78235</v>
      </c>
      <c r="K139" s="56"/>
      <c r="L139" s="55" t="n">
        <v>102941</v>
      </c>
      <c r="M139" s="77"/>
      <c r="N139" s="57" t="n">
        <v>24706</v>
      </c>
      <c r="O139" s="57"/>
      <c r="P139" s="58" t="n">
        <v>-8E-005</v>
      </c>
      <c r="Q139" s="59" t="n">
        <v>-469</v>
      </c>
      <c r="R139" s="55" t="n">
        <v>-9385</v>
      </c>
    </row>
    <row r="140" customFormat="false" ht="11.25" hidden="false" customHeight="false" outlineLevel="0" collapsed="false">
      <c r="A140" s="63" t="n">
        <v>353</v>
      </c>
      <c r="B140" s="53" t="n">
        <v>148811048</v>
      </c>
      <c r="C140" s="63"/>
      <c r="D140" s="55" t="n">
        <v>154306039</v>
      </c>
      <c r="E140" s="55"/>
      <c r="F140" s="54" t="n">
        <v>0.02</v>
      </c>
      <c r="G140" s="55"/>
      <c r="H140" s="54" t="n">
        <v>0.0182</v>
      </c>
      <c r="I140" s="64"/>
      <c r="J140" s="55" t="n">
        <v>3086121</v>
      </c>
      <c r="K140" s="56"/>
      <c r="L140" s="55" t="n">
        <v>2808370</v>
      </c>
      <c r="M140" s="77"/>
      <c r="N140" s="57" t="n">
        <v>-277751</v>
      </c>
      <c r="O140" s="57"/>
      <c r="P140" s="58" t="n">
        <v>-0.00287</v>
      </c>
      <c r="Q140" s="59" t="n">
        <v>-443108</v>
      </c>
      <c r="R140" s="55" t="n">
        <v>-8862163</v>
      </c>
    </row>
    <row r="141" customFormat="false" ht="11.25" hidden="false" customHeight="false" outlineLevel="0" collapsed="false">
      <c r="A141" s="63" t="n">
        <v>354</v>
      </c>
      <c r="B141" s="53" t="n">
        <v>64599085</v>
      </c>
      <c r="C141" s="63"/>
      <c r="D141" s="55" t="n">
        <v>64600400</v>
      </c>
      <c r="E141" s="55"/>
      <c r="F141" s="54" t="n">
        <v>0.0186</v>
      </c>
      <c r="G141" s="55"/>
      <c r="H141" s="54" t="n">
        <v>0.0165</v>
      </c>
      <c r="I141" s="64"/>
      <c r="J141" s="55" t="n">
        <v>1201567</v>
      </c>
      <c r="K141" s="56"/>
      <c r="L141" s="55" t="n">
        <v>1065907</v>
      </c>
      <c r="M141" s="77"/>
      <c r="N141" s="57" t="n">
        <v>-135660</v>
      </c>
      <c r="O141" s="57"/>
      <c r="P141" s="58" t="n">
        <v>-0.00466</v>
      </c>
      <c r="Q141" s="59" t="n">
        <v>-301092</v>
      </c>
      <c r="R141" s="55" t="n">
        <v>-6021838</v>
      </c>
    </row>
    <row r="142" customFormat="false" ht="11.25" hidden="false" customHeight="false" outlineLevel="0" collapsed="false">
      <c r="A142" s="63" t="n">
        <v>355</v>
      </c>
      <c r="B142" s="53" t="n">
        <v>68683441</v>
      </c>
      <c r="C142" s="63"/>
      <c r="D142" s="55" t="n">
        <v>69919351</v>
      </c>
      <c r="E142" s="55"/>
      <c r="F142" s="54" t="n">
        <v>0.0279</v>
      </c>
      <c r="G142" s="55"/>
      <c r="H142" s="54" t="n">
        <v>0.0359</v>
      </c>
      <c r="I142" s="64"/>
      <c r="J142" s="55" t="n">
        <v>1950750</v>
      </c>
      <c r="K142" s="56"/>
      <c r="L142" s="55" t="n">
        <v>2510105</v>
      </c>
      <c r="M142" s="77"/>
      <c r="N142" s="57" t="n">
        <v>559355</v>
      </c>
      <c r="O142" s="57"/>
      <c r="P142" s="58" t="n">
        <v>0.00728</v>
      </c>
      <c r="Q142" s="59" t="n">
        <v>509041</v>
      </c>
      <c r="R142" s="55" t="n">
        <v>10180819</v>
      </c>
    </row>
    <row r="143" customFormat="false" ht="11.25" hidden="false" customHeight="false" outlineLevel="0" collapsed="false">
      <c r="A143" s="63" t="n">
        <v>356</v>
      </c>
      <c r="B143" s="53" t="n">
        <v>96050285</v>
      </c>
      <c r="C143" s="63"/>
      <c r="D143" s="55" t="n">
        <v>96542193</v>
      </c>
      <c r="E143" s="55"/>
      <c r="F143" s="54" t="n">
        <v>0.0145</v>
      </c>
      <c r="G143" s="55"/>
      <c r="H143" s="54" t="n">
        <v>0.0227</v>
      </c>
      <c r="I143" s="64"/>
      <c r="J143" s="55" t="n">
        <v>1399862</v>
      </c>
      <c r="K143" s="56"/>
      <c r="L143" s="55" t="n">
        <v>2191508</v>
      </c>
      <c r="M143" s="77"/>
      <c r="N143" s="57" t="n">
        <v>791646</v>
      </c>
      <c r="O143" s="57"/>
      <c r="P143" s="58" t="n">
        <v>0.00373</v>
      </c>
      <c r="Q143" s="59" t="n">
        <v>359835</v>
      </c>
      <c r="R143" s="55" t="n">
        <v>7196694</v>
      </c>
    </row>
    <row r="144" customFormat="false" ht="11.25" hidden="false" customHeight="false" outlineLevel="0" collapsed="false">
      <c r="A144" s="63" t="n">
        <v>359</v>
      </c>
      <c r="B144" s="53" t="n">
        <v>71788</v>
      </c>
      <c r="C144" s="63"/>
      <c r="D144" s="55" t="n">
        <v>71788</v>
      </c>
      <c r="E144" s="55"/>
      <c r="F144" s="54" t="n">
        <v>0.02</v>
      </c>
      <c r="G144" s="55"/>
      <c r="H144" s="54" t="n">
        <v>0.0123</v>
      </c>
      <c r="I144" s="64"/>
      <c r="J144" s="55" t="n">
        <v>1436</v>
      </c>
      <c r="K144" s="56"/>
      <c r="L144" s="55" t="n">
        <v>883</v>
      </c>
      <c r="M144" s="77"/>
      <c r="N144" s="57" t="n">
        <v>-553</v>
      </c>
      <c r="O144" s="57"/>
      <c r="P144" s="58" t="n">
        <v>-0.00521</v>
      </c>
      <c r="Q144" s="59" t="n">
        <v>-374</v>
      </c>
      <c r="R144" s="55" t="n">
        <v>-7486</v>
      </c>
    </row>
    <row r="145" customFormat="false" ht="11.25" hidden="false" customHeight="false" outlineLevel="0" collapsed="false">
      <c r="A145" s="63"/>
      <c r="B145" s="60" t="n">
        <v>410153517</v>
      </c>
      <c r="C145" s="63"/>
      <c r="D145" s="62" t="n">
        <v>418025041</v>
      </c>
      <c r="E145" s="55"/>
      <c r="F145" s="54"/>
      <c r="G145" s="55"/>
      <c r="H145" s="54"/>
      <c r="I145" s="64"/>
      <c r="J145" s="61" t="n">
        <v>7717971</v>
      </c>
      <c r="K145" s="56"/>
      <c r="L145" s="61" t="n">
        <v>8679714</v>
      </c>
      <c r="M145" s="77"/>
      <c r="N145" s="61" t="n">
        <v>961743</v>
      </c>
      <c r="O145" s="55"/>
      <c r="P145" s="58"/>
      <c r="Q145" s="61" t="n">
        <v>123833</v>
      </c>
      <c r="R145" s="61" t="n">
        <v>2476641</v>
      </c>
    </row>
    <row r="146" customFormat="false" ht="11.25" hidden="false" customHeight="false" outlineLevel="0" collapsed="false">
      <c r="A146" s="63"/>
      <c r="B146" s="53"/>
      <c r="C146" s="63"/>
      <c r="D146" s="55"/>
      <c r="E146" s="55"/>
      <c r="F146" s="54"/>
      <c r="G146" s="55"/>
      <c r="H146" s="54"/>
      <c r="J146" s="55"/>
      <c r="K146" s="56"/>
      <c r="L146" s="55"/>
      <c r="M146" s="77"/>
      <c r="N146" s="65"/>
      <c r="O146" s="65"/>
      <c r="P146" s="58"/>
      <c r="Q146" s="59"/>
      <c r="R146" s="55"/>
    </row>
    <row r="147" customFormat="false" ht="11.25" hidden="false" customHeight="false" outlineLevel="0" collapsed="false">
      <c r="A147" s="76" t="s">
        <v>39</v>
      </c>
      <c r="B147" s="53"/>
      <c r="C147" s="63"/>
      <c r="D147" s="55"/>
      <c r="E147" s="55"/>
      <c r="F147" s="54"/>
      <c r="G147" s="55"/>
      <c r="H147" s="54"/>
      <c r="I147" s="64"/>
      <c r="J147" s="55"/>
      <c r="K147" s="56"/>
      <c r="L147" s="55"/>
      <c r="M147" s="77"/>
      <c r="N147" s="65"/>
      <c r="O147" s="65"/>
      <c r="P147" s="58"/>
      <c r="Q147" s="59"/>
      <c r="R147" s="55"/>
    </row>
    <row r="148" customFormat="false" ht="11.25" hidden="false" customHeight="false" outlineLevel="0" collapsed="false">
      <c r="A148" s="63" t="n">
        <v>350</v>
      </c>
      <c r="B148" s="53" t="n">
        <v>26231862</v>
      </c>
      <c r="C148" s="63"/>
      <c r="D148" s="55" t="n">
        <v>2981733</v>
      </c>
      <c r="E148" s="55"/>
      <c r="F148" s="54"/>
      <c r="G148" s="55"/>
      <c r="H148" s="54"/>
      <c r="I148" s="64"/>
      <c r="J148" s="55"/>
      <c r="K148" s="56"/>
      <c r="L148" s="55"/>
      <c r="M148" s="77"/>
      <c r="N148" s="57"/>
      <c r="O148" s="57"/>
      <c r="P148" s="58"/>
      <c r="Q148" s="59"/>
      <c r="R148" s="55"/>
    </row>
    <row r="149" customFormat="false" ht="11.25" hidden="false" customHeight="false" outlineLevel="0" collapsed="false">
      <c r="A149" s="63" t="n">
        <v>352</v>
      </c>
      <c r="B149" s="53" t="n">
        <v>5706008</v>
      </c>
      <c r="C149" s="63"/>
      <c r="D149" s="55" t="n">
        <v>1138245</v>
      </c>
      <c r="E149" s="55"/>
      <c r="F149" s="54" t="n">
        <v>0.0133</v>
      </c>
      <c r="G149" s="55"/>
      <c r="H149" s="54" t="n">
        <v>0.0133</v>
      </c>
      <c r="I149" s="64"/>
      <c r="J149" s="55" t="n">
        <v>15139</v>
      </c>
      <c r="K149" s="56"/>
      <c r="L149" s="55" t="n">
        <v>15139</v>
      </c>
      <c r="M149" s="77"/>
      <c r="N149" s="57" t="n">
        <v>0</v>
      </c>
      <c r="O149" s="57"/>
      <c r="P149" s="58" t="n">
        <v>-0.00041</v>
      </c>
      <c r="Q149" s="59" t="n">
        <v>-469</v>
      </c>
      <c r="R149" s="55" t="n">
        <v>-9385</v>
      </c>
    </row>
    <row r="150" customFormat="false" ht="11.25" hidden="false" customHeight="false" outlineLevel="0" collapsed="false">
      <c r="A150" s="63" t="n">
        <v>353</v>
      </c>
      <c r="B150" s="53" t="n">
        <v>148811048</v>
      </c>
      <c r="C150" s="63"/>
      <c r="D150" s="55" t="n">
        <v>36331933</v>
      </c>
      <c r="E150" s="55"/>
      <c r="F150" s="54" t="n">
        <v>0.02</v>
      </c>
      <c r="G150" s="55"/>
      <c r="H150" s="54" t="n">
        <v>0.02</v>
      </c>
      <c r="I150" s="64"/>
      <c r="J150" s="55" t="n">
        <v>726639</v>
      </c>
      <c r="K150" s="56"/>
      <c r="L150" s="55" t="n">
        <v>726639</v>
      </c>
      <c r="M150" s="77"/>
      <c r="N150" s="57" t="n">
        <v>0</v>
      </c>
      <c r="O150" s="57"/>
      <c r="P150" s="58" t="n">
        <v>-0.0122</v>
      </c>
      <c r="Q150" s="59" t="n">
        <v>-443108</v>
      </c>
      <c r="R150" s="55" t="n">
        <v>-8862163</v>
      </c>
    </row>
    <row r="151" customFormat="false" ht="11.25" hidden="false" customHeight="false" outlineLevel="0" collapsed="false">
      <c r="A151" s="63" t="n">
        <v>354</v>
      </c>
      <c r="B151" s="53" t="n">
        <v>64599085</v>
      </c>
      <c r="C151" s="63"/>
      <c r="D151" s="55" t="n">
        <v>17782787</v>
      </c>
      <c r="E151" s="55"/>
      <c r="F151" s="54" t="n">
        <v>0.0186</v>
      </c>
      <c r="G151" s="55"/>
      <c r="H151" s="54" t="n">
        <v>0.0186</v>
      </c>
      <c r="I151" s="64"/>
      <c r="J151" s="55" t="n">
        <v>330760</v>
      </c>
      <c r="K151" s="56"/>
      <c r="L151" s="55" t="n">
        <v>330760</v>
      </c>
      <c r="M151" s="77"/>
      <c r="N151" s="57" t="n">
        <v>0</v>
      </c>
      <c r="O151" s="57"/>
      <c r="P151" s="58" t="n">
        <v>-0.01693</v>
      </c>
      <c r="Q151" s="59" t="n">
        <v>-301092</v>
      </c>
      <c r="R151" s="55" t="n">
        <v>-6021838</v>
      </c>
    </row>
    <row r="152" customFormat="false" ht="11.25" hidden="false" customHeight="false" outlineLevel="0" collapsed="false">
      <c r="A152" s="63" t="n">
        <v>355</v>
      </c>
      <c r="B152" s="53" t="n">
        <v>68683441</v>
      </c>
      <c r="C152" s="63"/>
      <c r="D152" s="55" t="n">
        <v>6463051</v>
      </c>
      <c r="E152" s="55"/>
      <c r="F152" s="54" t="n">
        <v>0.0279</v>
      </c>
      <c r="G152" s="55"/>
      <c r="H152" s="54" t="n">
        <v>0.0279</v>
      </c>
      <c r="I152" s="64"/>
      <c r="J152" s="55" t="n">
        <v>180319</v>
      </c>
      <c r="K152" s="56"/>
      <c r="L152" s="55" t="n">
        <v>180319</v>
      </c>
      <c r="M152" s="77"/>
      <c r="N152" s="57" t="n">
        <v>0</v>
      </c>
      <c r="O152" s="57"/>
      <c r="P152" s="58" t="n">
        <v>0.07876</v>
      </c>
      <c r="Q152" s="59" t="n">
        <v>509041</v>
      </c>
      <c r="R152" s="55" t="n">
        <v>10180819</v>
      </c>
    </row>
    <row r="153" customFormat="false" ht="11.25" hidden="false" customHeight="false" outlineLevel="0" collapsed="false">
      <c r="A153" s="63" t="n">
        <v>356</v>
      </c>
      <c r="B153" s="53" t="n">
        <v>96050285</v>
      </c>
      <c r="C153" s="63"/>
      <c r="D153" s="55" t="n">
        <v>14866578</v>
      </c>
      <c r="E153" s="55"/>
      <c r="F153" s="54" t="n">
        <v>0.0145</v>
      </c>
      <c r="G153" s="55"/>
      <c r="H153" s="54" t="n">
        <v>0.0145</v>
      </c>
      <c r="I153" s="64"/>
      <c r="J153" s="55" t="n">
        <v>215565</v>
      </c>
      <c r="K153" s="56"/>
      <c r="L153" s="55" t="n">
        <v>215565</v>
      </c>
      <c r="M153" s="77"/>
      <c r="N153" s="57" t="n">
        <v>0</v>
      </c>
      <c r="O153" s="57"/>
      <c r="P153" s="58" t="n">
        <v>0.0242</v>
      </c>
      <c r="Q153" s="59" t="n">
        <v>359835</v>
      </c>
      <c r="R153" s="55" t="n">
        <v>7196694</v>
      </c>
    </row>
    <row r="154" customFormat="false" ht="11.25" hidden="false" customHeight="false" outlineLevel="0" collapsed="false">
      <c r="A154" s="63" t="n">
        <v>359</v>
      </c>
      <c r="B154" s="53" t="n">
        <v>71788</v>
      </c>
      <c r="C154" s="63"/>
      <c r="D154" s="55" t="n">
        <v>62248</v>
      </c>
      <c r="E154" s="55"/>
      <c r="F154" s="54" t="n">
        <v>0.02</v>
      </c>
      <c r="G154" s="55"/>
      <c r="H154" s="54" t="n">
        <v>0.02</v>
      </c>
      <c r="I154" s="64"/>
      <c r="J154" s="55" t="n">
        <v>1245</v>
      </c>
      <c r="K154" s="56"/>
      <c r="L154" s="55" t="n">
        <v>1245</v>
      </c>
      <c r="M154" s="77"/>
      <c r="N154" s="57" t="n">
        <v>0</v>
      </c>
      <c r="O154" s="57"/>
      <c r="P154" s="58" t="n">
        <v>-0.00601</v>
      </c>
      <c r="Q154" s="59" t="n">
        <v>-374</v>
      </c>
      <c r="R154" s="55" t="n">
        <v>-7486</v>
      </c>
    </row>
    <row r="155" customFormat="false" ht="11.25" hidden="false" customHeight="false" outlineLevel="0" collapsed="false">
      <c r="A155" s="63"/>
      <c r="B155" s="60" t="n">
        <v>410153517</v>
      </c>
      <c r="C155" s="63"/>
      <c r="D155" s="62" t="n">
        <v>79626575</v>
      </c>
      <c r="E155" s="55"/>
      <c r="F155" s="54"/>
      <c r="G155" s="55"/>
      <c r="H155" s="54"/>
      <c r="I155" s="64"/>
      <c r="J155" s="61" t="n">
        <v>1469667</v>
      </c>
      <c r="K155" s="56"/>
      <c r="L155" s="61" t="n">
        <v>1469667</v>
      </c>
      <c r="M155" s="77"/>
      <c r="N155" s="61" t="n">
        <v>0</v>
      </c>
      <c r="O155" s="55"/>
      <c r="P155" s="58"/>
      <c r="Q155" s="61" t="n">
        <v>123833</v>
      </c>
      <c r="R155" s="61" t="n">
        <v>2476641</v>
      </c>
    </row>
    <row r="156" customFormat="false" ht="11.25" hidden="false" customHeight="false" outlineLevel="0" collapsed="false">
      <c r="A156" s="63"/>
      <c r="B156" s="53"/>
      <c r="C156" s="63"/>
      <c r="D156" s="55"/>
      <c r="E156" s="55"/>
      <c r="F156" s="54"/>
      <c r="G156" s="55"/>
      <c r="H156" s="54"/>
      <c r="J156" s="55"/>
      <c r="K156" s="56"/>
      <c r="L156" s="55"/>
      <c r="M156" s="77"/>
      <c r="N156" s="65"/>
      <c r="O156" s="65"/>
      <c r="P156" s="58"/>
      <c r="Q156" s="59"/>
      <c r="R156" s="55"/>
    </row>
    <row r="157" customFormat="false" ht="11.25" hidden="false" customHeight="false" outlineLevel="0" collapsed="false">
      <c r="A157" s="76" t="s">
        <v>40</v>
      </c>
      <c r="B157" s="53"/>
      <c r="C157" s="63"/>
      <c r="D157" s="55"/>
      <c r="E157" s="55"/>
      <c r="F157" s="54"/>
      <c r="G157" s="55"/>
      <c r="H157" s="54"/>
      <c r="J157" s="55"/>
      <c r="K157" s="56"/>
      <c r="L157" s="55"/>
      <c r="M157" s="77"/>
      <c r="N157" s="65"/>
      <c r="O157" s="65"/>
      <c r="P157" s="58"/>
      <c r="Q157" s="59"/>
      <c r="R157" s="55"/>
    </row>
    <row r="158" customFormat="false" ht="11.25" hidden="false" customHeight="false" outlineLevel="0" collapsed="false">
      <c r="A158" s="63" t="n">
        <v>360</v>
      </c>
      <c r="B158" s="53" t="n">
        <v>18688442</v>
      </c>
      <c r="C158" s="63"/>
      <c r="D158" s="55" t="n">
        <v>18494511</v>
      </c>
      <c r="E158" s="55"/>
      <c r="F158" s="54"/>
      <c r="G158" s="55"/>
      <c r="H158" s="54"/>
      <c r="J158" s="55"/>
      <c r="K158" s="56"/>
      <c r="L158" s="55"/>
      <c r="M158" s="77"/>
      <c r="N158" s="57"/>
      <c r="O158" s="57"/>
      <c r="P158" s="58"/>
      <c r="Q158" s="59"/>
      <c r="R158" s="55"/>
    </row>
    <row r="159" customFormat="false" ht="11.25" hidden="false" customHeight="false" outlineLevel="0" collapsed="false">
      <c r="A159" s="63" t="n">
        <v>361</v>
      </c>
      <c r="B159" s="53" t="n">
        <v>14765283</v>
      </c>
      <c r="C159" s="63"/>
      <c r="D159" s="55" t="n">
        <v>14770643</v>
      </c>
      <c r="E159" s="55"/>
      <c r="F159" s="54" t="n">
        <v>0.0148</v>
      </c>
      <c r="G159" s="55"/>
      <c r="H159" s="54" t="n">
        <v>0.0175</v>
      </c>
      <c r="J159" s="55" t="n">
        <v>218606</v>
      </c>
      <c r="K159" s="56"/>
      <c r="L159" s="55" t="n">
        <v>258486</v>
      </c>
      <c r="M159" s="77"/>
      <c r="N159" s="57" t="n">
        <v>39880</v>
      </c>
      <c r="O159" s="57"/>
      <c r="P159" s="58" t="n">
        <v>-0.00241</v>
      </c>
      <c r="Q159" s="59" t="n">
        <v>-35543</v>
      </c>
      <c r="R159" s="55" t="n">
        <v>-710861</v>
      </c>
    </row>
    <row r="160" customFormat="false" ht="11.25" hidden="false" customHeight="false" outlineLevel="0" collapsed="false">
      <c r="A160" s="63" t="n">
        <v>362</v>
      </c>
      <c r="B160" s="53" t="n">
        <v>431244404</v>
      </c>
      <c r="C160" s="63"/>
      <c r="D160" s="55" t="n">
        <v>440217791</v>
      </c>
      <c r="E160" s="55"/>
      <c r="F160" s="54" t="n">
        <v>0.0239</v>
      </c>
      <c r="G160" s="55"/>
      <c r="H160" s="54" t="n">
        <v>0.0191</v>
      </c>
      <c r="J160" s="55" t="n">
        <v>10521205</v>
      </c>
      <c r="K160" s="56"/>
      <c r="L160" s="55" t="n">
        <v>8408160</v>
      </c>
      <c r="M160" s="77"/>
      <c r="N160" s="57" t="n">
        <v>-2113045</v>
      </c>
      <c r="O160" s="57"/>
      <c r="P160" s="58" t="n">
        <v>-0.00575</v>
      </c>
      <c r="Q160" s="59" t="n">
        <v>-2533434</v>
      </c>
      <c r="R160" s="55" t="n">
        <v>-50668687</v>
      </c>
    </row>
    <row r="161" customFormat="false" ht="11.25" hidden="false" customHeight="false" outlineLevel="0" collapsed="false">
      <c r="A161" s="63" t="n">
        <v>364</v>
      </c>
      <c r="B161" s="53" t="n">
        <v>530250691</v>
      </c>
      <c r="C161" s="63"/>
      <c r="D161" s="55" t="n">
        <v>546868973</v>
      </c>
      <c r="E161" s="55"/>
      <c r="F161" s="54" t="n">
        <v>0.0668</v>
      </c>
      <c r="G161" s="55"/>
      <c r="H161" s="54" t="n">
        <v>0.0548</v>
      </c>
      <c r="J161" s="55" t="n">
        <v>36530847</v>
      </c>
      <c r="K161" s="56"/>
      <c r="L161" s="55" t="n">
        <v>29968420</v>
      </c>
      <c r="M161" s="77"/>
      <c r="N161" s="57" t="n">
        <v>-6562427</v>
      </c>
      <c r="O161" s="57"/>
      <c r="P161" s="58" t="n">
        <v>-0.00421</v>
      </c>
      <c r="Q161" s="59" t="n">
        <v>-2303704</v>
      </c>
      <c r="R161" s="55" t="n">
        <v>-46074087</v>
      </c>
    </row>
    <row r="162" customFormat="false" ht="11.25" hidden="false" customHeight="false" outlineLevel="0" collapsed="false">
      <c r="A162" s="63" t="n">
        <v>365</v>
      </c>
      <c r="B162" s="53" t="n">
        <v>583065821</v>
      </c>
      <c r="C162" s="63"/>
      <c r="D162" s="55" t="n">
        <v>602480266</v>
      </c>
      <c r="E162" s="55"/>
      <c r="F162" s="54" t="n">
        <v>0.0319</v>
      </c>
      <c r="G162" s="55"/>
      <c r="H162" s="54" t="n">
        <v>0.0319</v>
      </c>
      <c r="J162" s="55" t="n">
        <v>19219120</v>
      </c>
      <c r="K162" s="56"/>
      <c r="L162" s="55" t="n">
        <v>19219120</v>
      </c>
      <c r="M162" s="77"/>
      <c r="N162" s="57" t="n">
        <v>0</v>
      </c>
      <c r="O162" s="57"/>
      <c r="P162" s="58" t="n">
        <v>-0.00212</v>
      </c>
      <c r="Q162" s="59" t="n">
        <v>-1276817</v>
      </c>
      <c r="R162" s="55" t="n">
        <v>-25536332</v>
      </c>
    </row>
    <row r="163" customFormat="false" ht="11.25" hidden="false" customHeight="false" outlineLevel="0" collapsed="false">
      <c r="A163" s="63" t="n">
        <v>366</v>
      </c>
      <c r="B163" s="53" t="n">
        <v>123410320</v>
      </c>
      <c r="C163" s="63"/>
      <c r="D163" s="55" t="n">
        <v>127382850</v>
      </c>
      <c r="E163" s="55"/>
      <c r="F163" s="54" t="n">
        <v>0.0173</v>
      </c>
      <c r="G163" s="55"/>
      <c r="H163" s="54" t="n">
        <v>0.0231</v>
      </c>
      <c r="J163" s="55" t="n">
        <v>2203723</v>
      </c>
      <c r="K163" s="56"/>
      <c r="L163" s="55" t="n">
        <v>2942544</v>
      </c>
      <c r="M163" s="77"/>
      <c r="N163" s="57" t="n">
        <v>738821</v>
      </c>
      <c r="O163" s="57"/>
      <c r="P163" s="58" t="n">
        <v>0.00429</v>
      </c>
      <c r="Q163" s="59" t="n">
        <v>545856</v>
      </c>
      <c r="R163" s="55" t="n">
        <v>10917125</v>
      </c>
    </row>
    <row r="164" customFormat="false" ht="11.25" hidden="false" customHeight="false" outlineLevel="0" collapsed="false">
      <c r="A164" s="63" t="n">
        <v>367</v>
      </c>
      <c r="B164" s="53" t="n">
        <v>374475248</v>
      </c>
      <c r="C164" s="63"/>
      <c r="D164" s="55" t="n">
        <v>380658262</v>
      </c>
      <c r="E164" s="55"/>
      <c r="F164" s="54" t="n">
        <v>0.0173</v>
      </c>
      <c r="G164" s="55"/>
      <c r="H164" s="54" t="n">
        <v>0.0236</v>
      </c>
      <c r="J164" s="55" t="n">
        <v>6585388</v>
      </c>
      <c r="K164" s="56"/>
      <c r="L164" s="55" t="n">
        <v>8983535</v>
      </c>
      <c r="M164" s="77"/>
      <c r="N164" s="57" t="n">
        <v>2398147</v>
      </c>
      <c r="O164" s="57"/>
      <c r="P164" s="58" t="n">
        <v>0.00227</v>
      </c>
      <c r="Q164" s="59" t="n">
        <v>864281</v>
      </c>
      <c r="R164" s="55" t="n">
        <v>17285616</v>
      </c>
    </row>
    <row r="165" customFormat="false" ht="11.25" hidden="false" customHeight="false" outlineLevel="0" collapsed="false">
      <c r="A165" s="63" t="n">
        <v>368</v>
      </c>
      <c r="B165" s="53" t="n">
        <v>299981982</v>
      </c>
      <c r="C165" s="63"/>
      <c r="D165" s="55" t="n">
        <v>306460889</v>
      </c>
      <c r="E165" s="55"/>
      <c r="F165" s="54" t="n">
        <v>0.0208</v>
      </c>
      <c r="G165" s="55"/>
      <c r="H165" s="54" t="n">
        <v>0.0238</v>
      </c>
      <c r="J165" s="55" t="n">
        <v>6374386</v>
      </c>
      <c r="K165" s="56"/>
      <c r="L165" s="55" t="n">
        <v>7293769</v>
      </c>
      <c r="M165" s="77"/>
      <c r="N165" s="57" t="n">
        <v>919383</v>
      </c>
      <c r="O165" s="57"/>
      <c r="P165" s="58" t="n">
        <v>0.00416</v>
      </c>
      <c r="Q165" s="59" t="n">
        <v>1274000</v>
      </c>
      <c r="R165" s="55" t="n">
        <v>25480001</v>
      </c>
    </row>
    <row r="166" customFormat="false" ht="11.25" hidden="false" customHeight="false" outlineLevel="0" collapsed="false">
      <c r="A166" s="63" t="n">
        <v>369.01</v>
      </c>
      <c r="B166" s="53" t="n">
        <v>107054986</v>
      </c>
      <c r="C166" s="63"/>
      <c r="D166" s="55" t="n">
        <v>109325892</v>
      </c>
      <c r="E166" s="55"/>
      <c r="F166" s="54" t="n">
        <v>0.0825</v>
      </c>
      <c r="G166" s="55"/>
      <c r="H166" s="54" t="n">
        <v>0.0776</v>
      </c>
      <c r="J166" s="55" t="n">
        <v>9019386</v>
      </c>
      <c r="K166" s="56"/>
      <c r="L166" s="55" t="n">
        <v>8483689</v>
      </c>
      <c r="M166" s="77"/>
      <c r="N166" s="57" t="n">
        <v>-535697</v>
      </c>
      <c r="O166" s="57"/>
      <c r="P166" s="58" t="n">
        <v>0.00552</v>
      </c>
      <c r="Q166" s="59" t="n">
        <v>603946</v>
      </c>
      <c r="R166" s="55" t="n">
        <v>12078926</v>
      </c>
    </row>
    <row r="167" customFormat="false" ht="11.25" hidden="false" customHeight="false" outlineLevel="0" collapsed="false">
      <c r="A167" s="63" t="n">
        <v>369.02</v>
      </c>
      <c r="B167" s="53" t="n">
        <v>100157010</v>
      </c>
      <c r="C167" s="63"/>
      <c r="D167" s="55" t="n">
        <v>104720423</v>
      </c>
      <c r="E167" s="55"/>
      <c r="F167" s="54" t="n">
        <v>0.026</v>
      </c>
      <c r="G167" s="55"/>
      <c r="H167" s="54" t="n">
        <v>0.0377</v>
      </c>
      <c r="J167" s="55" t="n">
        <v>2722731</v>
      </c>
      <c r="K167" s="56"/>
      <c r="L167" s="55" t="n">
        <v>3947960</v>
      </c>
      <c r="M167" s="77"/>
      <c r="N167" s="57" t="n">
        <v>1225229</v>
      </c>
      <c r="O167" s="57"/>
      <c r="P167" s="58" t="n">
        <v>0.01753</v>
      </c>
      <c r="Q167" s="59" t="n">
        <v>1836203</v>
      </c>
      <c r="R167" s="55" t="n">
        <v>36724059</v>
      </c>
    </row>
    <row r="168" customFormat="false" ht="11.25" hidden="false" customHeight="false" outlineLevel="0" collapsed="false">
      <c r="A168" s="63" t="n">
        <v>369.091</v>
      </c>
      <c r="B168" s="78" t="n">
        <v>0</v>
      </c>
      <c r="C168" s="63"/>
      <c r="D168" s="55" t="n">
        <v>-24913</v>
      </c>
      <c r="E168" s="55"/>
      <c r="F168" s="54" t="n">
        <v>0.0825</v>
      </c>
      <c r="G168" s="55"/>
      <c r="H168" s="54"/>
      <c r="J168" s="55" t="n">
        <v>-2055</v>
      </c>
      <c r="K168" s="56"/>
      <c r="L168" s="55" t="n">
        <v>0</v>
      </c>
      <c r="M168" s="77"/>
      <c r="N168" s="57" t="n">
        <v>2055</v>
      </c>
      <c r="O168" s="57"/>
      <c r="P168" s="58" t="n">
        <v>0</v>
      </c>
      <c r="Q168" s="59" t="n">
        <v>0</v>
      </c>
      <c r="R168" s="55"/>
    </row>
    <row r="169" customFormat="false" ht="11.25" hidden="false" customHeight="false" outlineLevel="0" collapsed="false">
      <c r="A169" s="63" t="n">
        <v>370</v>
      </c>
      <c r="B169" s="53" t="n">
        <v>94281528</v>
      </c>
      <c r="C169" s="63"/>
      <c r="D169" s="55" t="n">
        <v>95685114</v>
      </c>
      <c r="E169" s="55"/>
      <c r="F169" s="54" t="n">
        <v>0.0275</v>
      </c>
      <c r="G169" s="55"/>
      <c r="H169" s="54" t="n">
        <v>0.031</v>
      </c>
      <c r="J169" s="55" t="n">
        <v>2631341</v>
      </c>
      <c r="K169" s="56"/>
      <c r="L169" s="55" t="n">
        <v>2966239</v>
      </c>
      <c r="M169" s="77"/>
      <c r="N169" s="57" t="n">
        <v>334898</v>
      </c>
      <c r="O169" s="57"/>
      <c r="P169" s="58" t="n">
        <v>0.0035</v>
      </c>
      <c r="Q169" s="59" t="n">
        <v>335171</v>
      </c>
      <c r="R169" s="55" t="n">
        <v>6703412</v>
      </c>
    </row>
    <row r="170" customFormat="false" ht="11.25" hidden="false" customHeight="false" outlineLevel="0" collapsed="false">
      <c r="A170" s="63" t="n">
        <v>371</v>
      </c>
      <c r="B170" s="53" t="n">
        <v>164871</v>
      </c>
      <c r="C170" s="63"/>
      <c r="D170" s="55" t="n">
        <v>164870</v>
      </c>
      <c r="E170" s="55"/>
      <c r="F170" s="54" t="n">
        <v>0.022</v>
      </c>
      <c r="G170" s="55"/>
      <c r="H170" s="54" t="n">
        <v>0.0464</v>
      </c>
      <c r="J170" s="55" t="n">
        <v>3627</v>
      </c>
      <c r="K170" s="56"/>
      <c r="L170" s="55" t="n">
        <v>7650</v>
      </c>
      <c r="M170" s="77"/>
      <c r="N170" s="57" t="n">
        <v>4023</v>
      </c>
      <c r="O170" s="57"/>
      <c r="P170" s="58" t="n">
        <v>0.02375</v>
      </c>
      <c r="Q170" s="59" t="n">
        <v>3915</v>
      </c>
      <c r="R170" s="55" t="n">
        <v>78302</v>
      </c>
    </row>
    <row r="171" customFormat="false" ht="11.25" hidden="false" customHeight="false" outlineLevel="0" collapsed="false">
      <c r="A171" s="63" t="n">
        <v>373</v>
      </c>
      <c r="B171" s="53" t="n">
        <v>85759467</v>
      </c>
      <c r="C171" s="63"/>
      <c r="D171" s="55" t="n">
        <v>87435080</v>
      </c>
      <c r="E171" s="55"/>
      <c r="F171" s="54" t="n">
        <v>0.0591</v>
      </c>
      <c r="G171" s="55"/>
      <c r="H171" s="54" t="n">
        <v>0.0454</v>
      </c>
      <c r="J171" s="55" t="n">
        <v>5167413</v>
      </c>
      <c r="K171" s="56"/>
      <c r="L171" s="55" t="n">
        <v>3969553</v>
      </c>
      <c r="M171" s="77"/>
      <c r="N171" s="57" t="n">
        <v>-1197860</v>
      </c>
      <c r="O171" s="57"/>
      <c r="P171" s="58" t="n">
        <v>-0.01317</v>
      </c>
      <c r="Q171" s="59" t="n">
        <v>-1151458</v>
      </c>
      <c r="R171" s="55" t="n">
        <v>-23029167</v>
      </c>
    </row>
    <row r="172" customFormat="false" ht="11.25" hidden="false" customHeight="false" outlineLevel="0" collapsed="false">
      <c r="A172" s="63"/>
      <c r="B172" s="72" t="n">
        <v>2763300053</v>
      </c>
      <c r="C172" s="63"/>
      <c r="D172" s="73" t="n">
        <v>2834640651</v>
      </c>
      <c r="E172" s="55"/>
      <c r="F172" s="54"/>
      <c r="G172" s="55"/>
      <c r="H172" s="54"/>
      <c r="J172" s="74" t="n">
        <v>101195718</v>
      </c>
      <c r="K172" s="56"/>
      <c r="L172" s="74" t="n">
        <v>96449125</v>
      </c>
      <c r="M172" s="77"/>
      <c r="N172" s="74" t="n">
        <v>-4746593</v>
      </c>
      <c r="O172" s="55"/>
      <c r="P172" s="58"/>
      <c r="Q172" s="74" t="n">
        <v>-1837584</v>
      </c>
      <c r="R172" s="74" t="n">
        <v>-36751693</v>
      </c>
    </row>
    <row r="173" customFormat="false" ht="11.25" hidden="false" customHeight="false" outlineLevel="0" collapsed="false">
      <c r="A173" s="63"/>
      <c r="B173" s="60"/>
      <c r="C173" s="63"/>
      <c r="D173" s="55"/>
      <c r="E173" s="55"/>
      <c r="F173" s="54"/>
      <c r="G173" s="55"/>
      <c r="H173" s="54"/>
      <c r="J173" s="55"/>
      <c r="K173" s="56"/>
      <c r="L173" s="55"/>
      <c r="M173" s="77"/>
      <c r="N173" s="65"/>
      <c r="O173" s="65"/>
      <c r="P173" s="58"/>
      <c r="Q173" s="59"/>
      <c r="R173" s="55"/>
    </row>
    <row r="174" customFormat="false" ht="11.25" hidden="false" customHeight="false" outlineLevel="0" collapsed="false">
      <c r="A174" s="76" t="s">
        <v>41</v>
      </c>
      <c r="B174" s="53"/>
      <c r="C174" s="63"/>
      <c r="D174" s="55"/>
      <c r="E174" s="55"/>
      <c r="F174" s="54"/>
      <c r="G174" s="55"/>
      <c r="H174" s="54"/>
      <c r="J174" s="55"/>
      <c r="K174" s="56"/>
      <c r="L174" s="55"/>
      <c r="M174" s="77"/>
      <c r="N174" s="65"/>
      <c r="O174" s="65"/>
      <c r="P174" s="58"/>
      <c r="Q174" s="59"/>
      <c r="R174" s="55"/>
    </row>
    <row r="175" customFormat="false" ht="11.25" hidden="false" customHeight="false" outlineLevel="0" collapsed="false">
      <c r="A175" s="63" t="n">
        <v>360</v>
      </c>
      <c r="B175" s="53" t="n">
        <v>18688442</v>
      </c>
      <c r="C175" s="63"/>
      <c r="D175" s="55" t="n">
        <v>555317</v>
      </c>
      <c r="E175" s="55"/>
      <c r="F175" s="54"/>
      <c r="G175" s="55"/>
      <c r="H175" s="54"/>
      <c r="J175" s="55"/>
      <c r="K175" s="56"/>
      <c r="L175" s="55"/>
      <c r="M175" s="77"/>
      <c r="N175" s="57"/>
      <c r="O175" s="57"/>
      <c r="P175" s="58"/>
      <c r="Q175" s="59"/>
      <c r="R175" s="55"/>
    </row>
    <row r="176" customFormat="false" ht="11.25" hidden="false" customHeight="false" outlineLevel="0" collapsed="false">
      <c r="A176" s="63" t="n">
        <v>361</v>
      </c>
      <c r="B176" s="53" t="n">
        <v>14765283</v>
      </c>
      <c r="C176" s="63"/>
      <c r="D176" s="55" t="n">
        <v>520109</v>
      </c>
      <c r="E176" s="55"/>
      <c r="F176" s="54" t="n">
        <v>0.0148</v>
      </c>
      <c r="G176" s="54"/>
      <c r="H176" s="54" t="n">
        <v>0.0148</v>
      </c>
      <c r="J176" s="55" t="n">
        <v>7698</v>
      </c>
      <c r="K176" s="56"/>
      <c r="L176" s="55" t="n">
        <v>7698</v>
      </c>
      <c r="M176" s="77"/>
      <c r="N176" s="57" t="n">
        <v>0</v>
      </c>
      <c r="O176" s="57"/>
      <c r="P176" s="58" t="n">
        <v>-0.06834</v>
      </c>
      <c r="Q176" s="59" t="n">
        <v>-35543</v>
      </c>
      <c r="R176" s="55" t="n">
        <v>-710861</v>
      </c>
    </row>
    <row r="177" customFormat="false" ht="11.25" hidden="false" customHeight="false" outlineLevel="0" collapsed="false">
      <c r="A177" s="63" t="n">
        <v>362</v>
      </c>
      <c r="B177" s="53" t="n">
        <v>431244404</v>
      </c>
      <c r="C177" s="63"/>
      <c r="D177" s="55" t="n">
        <v>18492223</v>
      </c>
      <c r="E177" s="55"/>
      <c r="F177" s="54" t="n">
        <v>0.0239</v>
      </c>
      <c r="G177" s="54" t="n">
        <v>0.0239</v>
      </c>
      <c r="H177" s="54" t="n">
        <v>0.0239</v>
      </c>
      <c r="J177" s="55" t="n">
        <v>441964</v>
      </c>
      <c r="K177" s="56"/>
      <c r="L177" s="55" t="n">
        <v>441964</v>
      </c>
      <c r="M177" s="77"/>
      <c r="N177" s="57" t="n">
        <v>0</v>
      </c>
      <c r="O177" s="57"/>
      <c r="P177" s="58" t="n">
        <v>-0.137</v>
      </c>
      <c r="Q177" s="59" t="n">
        <v>-2533434</v>
      </c>
      <c r="R177" s="55" t="n">
        <v>-50668687</v>
      </c>
    </row>
    <row r="178" customFormat="false" ht="11.25" hidden="false" customHeight="false" outlineLevel="0" collapsed="false">
      <c r="A178" s="63" t="n">
        <v>364</v>
      </c>
      <c r="B178" s="53" t="n">
        <v>530250691</v>
      </c>
      <c r="C178" s="63"/>
      <c r="D178" s="55" t="n">
        <v>34729429</v>
      </c>
      <c r="E178" s="55"/>
      <c r="F178" s="54" t="n">
        <v>0.0668</v>
      </c>
      <c r="G178" s="54" t="n">
        <v>0.0668</v>
      </c>
      <c r="H178" s="54" t="n">
        <v>0.0668</v>
      </c>
      <c r="J178" s="55" t="n">
        <v>2319926</v>
      </c>
      <c r="K178" s="56"/>
      <c r="L178" s="55" t="n">
        <v>2319926</v>
      </c>
      <c r="M178" s="77"/>
      <c r="N178" s="57" t="n">
        <v>0</v>
      </c>
      <c r="O178" s="57"/>
      <c r="P178" s="58" t="n">
        <v>-0.06633</v>
      </c>
      <c r="Q178" s="59" t="n">
        <v>-2303704</v>
      </c>
      <c r="R178" s="55" t="n">
        <v>-46074087</v>
      </c>
    </row>
    <row r="179" customFormat="false" ht="11.25" hidden="false" customHeight="false" outlineLevel="0" collapsed="false">
      <c r="A179" s="63" t="n">
        <v>365</v>
      </c>
      <c r="B179" s="53" t="n">
        <v>583065821</v>
      </c>
      <c r="C179" s="63"/>
      <c r="D179" s="55" t="n">
        <v>39058053</v>
      </c>
      <c r="E179" s="55"/>
      <c r="F179" s="54" t="n">
        <v>0.0319</v>
      </c>
      <c r="G179" s="54" t="n">
        <v>0.0319</v>
      </c>
      <c r="H179" s="54" t="n">
        <v>0.0319</v>
      </c>
      <c r="J179" s="55" t="n">
        <v>1245952</v>
      </c>
      <c r="K179" s="56"/>
      <c r="L179" s="55" t="n">
        <v>1245952</v>
      </c>
      <c r="M179" s="77"/>
      <c r="N179" s="57" t="n">
        <v>0</v>
      </c>
      <c r="O179" s="57"/>
      <c r="P179" s="58" t="n">
        <v>-0.03269</v>
      </c>
      <c r="Q179" s="59" t="n">
        <v>-1276817</v>
      </c>
      <c r="R179" s="55" t="n">
        <v>-25536332</v>
      </c>
    </row>
    <row r="180" customFormat="false" ht="11.25" hidden="false" customHeight="false" outlineLevel="0" collapsed="false">
      <c r="A180" s="63" t="n">
        <v>366</v>
      </c>
      <c r="B180" s="53" t="n">
        <v>123410320</v>
      </c>
      <c r="C180" s="63"/>
      <c r="D180" s="55" t="n">
        <v>2385286</v>
      </c>
      <c r="E180" s="55"/>
      <c r="F180" s="54" t="n">
        <v>0.0173</v>
      </c>
      <c r="G180" s="54" t="n">
        <v>0.0173</v>
      </c>
      <c r="H180" s="54" t="n">
        <v>0.0173</v>
      </c>
      <c r="J180" s="55" t="n">
        <v>41265</v>
      </c>
      <c r="K180" s="56"/>
      <c r="L180" s="55" t="n">
        <v>41265</v>
      </c>
      <c r="M180" s="77"/>
      <c r="N180" s="57" t="n">
        <v>0</v>
      </c>
      <c r="O180" s="57"/>
      <c r="P180" s="58" t="n">
        <v>0.22884</v>
      </c>
      <c r="Q180" s="59" t="n">
        <v>545856</v>
      </c>
      <c r="R180" s="55" t="n">
        <v>10917125</v>
      </c>
    </row>
    <row r="181" customFormat="false" ht="11.25" hidden="false" customHeight="false" outlineLevel="0" collapsed="false">
      <c r="A181" s="63" t="n">
        <v>367</v>
      </c>
      <c r="B181" s="53" t="n">
        <v>374475248</v>
      </c>
      <c r="C181" s="63"/>
      <c r="D181" s="55" t="n">
        <v>11139009</v>
      </c>
      <c r="E181" s="55"/>
      <c r="F181" s="54" t="n">
        <v>0.0173</v>
      </c>
      <c r="G181" s="54" t="n">
        <v>0.0173</v>
      </c>
      <c r="H181" s="54" t="n">
        <v>0.0173</v>
      </c>
      <c r="J181" s="55" t="n">
        <v>192705</v>
      </c>
      <c r="K181" s="56"/>
      <c r="L181" s="55" t="n">
        <v>192705</v>
      </c>
      <c r="M181" s="77"/>
      <c r="N181" s="57" t="n">
        <v>0</v>
      </c>
      <c r="O181" s="57"/>
      <c r="P181" s="58" t="n">
        <v>0.07759</v>
      </c>
      <c r="Q181" s="59" t="n">
        <v>864281</v>
      </c>
      <c r="R181" s="55" t="n">
        <v>17285616</v>
      </c>
    </row>
    <row r="182" customFormat="false" ht="11.25" hidden="false" customHeight="false" outlineLevel="0" collapsed="false">
      <c r="A182" s="63" t="n">
        <v>368</v>
      </c>
      <c r="B182" s="53" t="n">
        <v>299981982</v>
      </c>
      <c r="C182" s="63"/>
      <c r="D182" s="55" t="n">
        <v>13707887</v>
      </c>
      <c r="E182" s="55"/>
      <c r="F182" s="54" t="n">
        <v>0.0208</v>
      </c>
      <c r="G182" s="54" t="n">
        <v>0.0208</v>
      </c>
      <c r="H182" s="54" t="n">
        <v>0.0208</v>
      </c>
      <c r="J182" s="55" t="n">
        <v>285124</v>
      </c>
      <c r="K182" s="56"/>
      <c r="L182" s="55" t="n">
        <v>285124</v>
      </c>
      <c r="M182" s="77"/>
      <c r="N182" s="57" t="n">
        <v>0</v>
      </c>
      <c r="O182" s="57"/>
      <c r="P182" s="58" t="n">
        <v>0.09294</v>
      </c>
      <c r="Q182" s="59" t="n">
        <v>1274000</v>
      </c>
      <c r="R182" s="55" t="n">
        <v>25480001</v>
      </c>
    </row>
    <row r="183" customFormat="false" ht="11.25" hidden="false" customHeight="false" outlineLevel="0" collapsed="false">
      <c r="A183" s="63" t="n">
        <v>369.01</v>
      </c>
      <c r="B183" s="53" t="n">
        <v>107054986</v>
      </c>
      <c r="C183" s="63"/>
      <c r="D183" s="55" t="n">
        <v>9760001</v>
      </c>
      <c r="E183" s="55"/>
      <c r="F183" s="54" t="n">
        <v>0.0825</v>
      </c>
      <c r="G183" s="54" t="n">
        <v>0.0825</v>
      </c>
      <c r="H183" s="54" t="n">
        <v>0.0825</v>
      </c>
      <c r="J183" s="55" t="n">
        <v>805200</v>
      </c>
      <c r="K183" s="56"/>
      <c r="L183" s="55" t="n">
        <v>805200</v>
      </c>
      <c r="M183" s="77"/>
      <c r="N183" s="57" t="n">
        <v>0</v>
      </c>
      <c r="O183" s="57"/>
      <c r="P183" s="58" t="n">
        <v>0.06188</v>
      </c>
      <c r="Q183" s="59" t="n">
        <v>603946</v>
      </c>
      <c r="R183" s="55" t="n">
        <v>12078926</v>
      </c>
    </row>
    <row r="184" customFormat="false" ht="11.25" hidden="false" customHeight="false" outlineLevel="0" collapsed="false">
      <c r="A184" s="63" t="n">
        <v>369.02</v>
      </c>
      <c r="B184" s="53" t="n">
        <v>100157010</v>
      </c>
      <c r="C184" s="63"/>
      <c r="D184" s="55" t="n">
        <v>2987535</v>
      </c>
      <c r="E184" s="55"/>
      <c r="F184" s="54" t="n">
        <v>0.026</v>
      </c>
      <c r="G184" s="54" t="n">
        <v>0.026</v>
      </c>
      <c r="H184" s="54" t="n">
        <v>0.026</v>
      </c>
      <c r="J184" s="55" t="n">
        <v>77676</v>
      </c>
      <c r="K184" s="56"/>
      <c r="L184" s="55" t="n">
        <v>77676</v>
      </c>
      <c r="M184" s="77"/>
      <c r="N184" s="57" t="n">
        <v>0</v>
      </c>
      <c r="O184" s="57"/>
      <c r="P184" s="58" t="n">
        <v>0.61462</v>
      </c>
      <c r="Q184" s="59" t="n">
        <v>1836203</v>
      </c>
      <c r="R184" s="55" t="n">
        <v>36724059</v>
      </c>
    </row>
    <row r="185" customFormat="false" ht="11.25" hidden="false" customHeight="false" outlineLevel="0" collapsed="false">
      <c r="A185" s="63" t="n">
        <v>370</v>
      </c>
      <c r="B185" s="53" t="n">
        <v>94281528</v>
      </c>
      <c r="C185" s="63"/>
      <c r="D185" s="55" t="n">
        <v>7103340</v>
      </c>
      <c r="E185" s="55"/>
      <c r="F185" s="54" t="n">
        <v>0.0275</v>
      </c>
      <c r="G185" s="54" t="n">
        <v>0.0275</v>
      </c>
      <c r="H185" s="54" t="n">
        <v>0.0275</v>
      </c>
      <c r="J185" s="55" t="n">
        <v>195342</v>
      </c>
      <c r="K185" s="56"/>
      <c r="L185" s="55" t="n">
        <v>195342</v>
      </c>
      <c r="M185" s="77"/>
      <c r="N185" s="57" t="n">
        <v>0</v>
      </c>
      <c r="O185" s="57"/>
      <c r="P185" s="58" t="n">
        <v>0.04718</v>
      </c>
      <c r="Q185" s="59" t="n">
        <v>335171</v>
      </c>
      <c r="R185" s="55" t="n">
        <v>6703412</v>
      </c>
    </row>
    <row r="186" customFormat="false" ht="11.25" hidden="false" customHeight="false" outlineLevel="0" collapsed="false">
      <c r="A186" s="63" t="n">
        <v>371</v>
      </c>
      <c r="B186" s="53" t="n">
        <v>164871</v>
      </c>
      <c r="C186" s="63"/>
      <c r="D186" s="55" t="n">
        <v>118896</v>
      </c>
      <c r="E186" s="55"/>
      <c r="F186" s="54" t="n">
        <v>0.022</v>
      </c>
      <c r="G186" s="54" t="n">
        <v>0.022</v>
      </c>
      <c r="H186" s="54" t="n">
        <v>0.022</v>
      </c>
      <c r="J186" s="55" t="n">
        <v>2616</v>
      </c>
      <c r="K186" s="56"/>
      <c r="L186" s="55" t="n">
        <v>2616</v>
      </c>
      <c r="M186" s="77"/>
      <c r="N186" s="57" t="n">
        <v>0</v>
      </c>
      <c r="O186" s="57"/>
      <c r="P186" s="58" t="n">
        <v>0.03293</v>
      </c>
      <c r="Q186" s="59" t="n">
        <v>3915</v>
      </c>
      <c r="R186" s="55" t="n">
        <v>78302</v>
      </c>
    </row>
    <row r="187" customFormat="false" ht="11.25" hidden="false" customHeight="false" outlineLevel="0" collapsed="false">
      <c r="A187" s="63" t="n">
        <v>373</v>
      </c>
      <c r="B187" s="53" t="n">
        <v>85759467</v>
      </c>
      <c r="C187" s="63"/>
      <c r="D187" s="55" t="n">
        <v>9132335</v>
      </c>
      <c r="E187" s="55"/>
      <c r="F187" s="54" t="n">
        <v>0.0591</v>
      </c>
      <c r="G187" s="54" t="n">
        <v>0.0591</v>
      </c>
      <c r="H187" s="54" t="n">
        <v>0.0591</v>
      </c>
      <c r="J187" s="55" t="n">
        <v>539721</v>
      </c>
      <c r="K187" s="56"/>
      <c r="L187" s="55" t="n">
        <v>539721</v>
      </c>
      <c r="M187" s="77"/>
      <c r="N187" s="57" t="n">
        <v>0</v>
      </c>
      <c r="O187" s="57"/>
      <c r="P187" s="58" t="n">
        <v>-0.12609</v>
      </c>
      <c r="Q187" s="59" t="n">
        <v>-1151458</v>
      </c>
      <c r="R187" s="55" t="n">
        <v>-23029167</v>
      </c>
    </row>
    <row r="188" customFormat="false" ht="11.25" hidden="false" customHeight="false" outlineLevel="0" collapsed="false">
      <c r="A188" s="63"/>
      <c r="B188" s="72" t="n">
        <v>2763300053</v>
      </c>
      <c r="C188" s="63"/>
      <c r="D188" s="73" t="n">
        <v>149689420</v>
      </c>
      <c r="E188" s="55"/>
      <c r="F188" s="54"/>
      <c r="G188" s="55"/>
      <c r="H188" s="54"/>
      <c r="J188" s="74" t="n">
        <v>6155189</v>
      </c>
      <c r="K188" s="56"/>
      <c r="L188" s="74" t="n">
        <v>6155189</v>
      </c>
      <c r="M188" s="77"/>
      <c r="N188" s="74" t="n">
        <v>0</v>
      </c>
      <c r="O188" s="55"/>
      <c r="P188" s="58"/>
      <c r="Q188" s="74" t="n">
        <v>-1837584</v>
      </c>
      <c r="R188" s="74" t="n">
        <v>-36751693</v>
      </c>
    </row>
    <row r="189" customFormat="false" ht="11.25" hidden="false" customHeight="false" outlineLevel="0" collapsed="false">
      <c r="A189" s="63"/>
      <c r="B189" s="53"/>
      <c r="C189" s="63"/>
      <c r="D189" s="55"/>
      <c r="E189" s="55"/>
      <c r="F189" s="54"/>
      <c r="G189" s="55"/>
      <c r="H189" s="54"/>
      <c r="J189" s="55"/>
      <c r="K189" s="56"/>
      <c r="L189" s="55"/>
      <c r="M189" s="77"/>
      <c r="N189" s="65"/>
      <c r="O189" s="65"/>
      <c r="P189" s="58"/>
      <c r="Q189" s="59"/>
      <c r="R189" s="55"/>
    </row>
    <row r="190" customFormat="false" ht="11.25" hidden="false" customHeight="false" outlineLevel="0" collapsed="false">
      <c r="A190" s="76" t="s">
        <v>107</v>
      </c>
      <c r="B190" s="53"/>
      <c r="C190" s="63"/>
      <c r="D190" s="55"/>
      <c r="E190" s="55"/>
      <c r="F190" s="54"/>
      <c r="G190" s="55"/>
      <c r="H190" s="54"/>
      <c r="J190" s="55"/>
      <c r="K190" s="56"/>
      <c r="L190" s="55"/>
      <c r="M190" s="77"/>
      <c r="N190" s="65"/>
      <c r="O190" s="65"/>
      <c r="P190" s="58"/>
      <c r="Q190" s="59"/>
      <c r="R190" s="55"/>
    </row>
    <row r="191" customFormat="false" ht="11.25" hidden="false" customHeight="false" outlineLevel="0" collapsed="false">
      <c r="A191" s="63" t="n">
        <v>389</v>
      </c>
      <c r="B191" s="53" t="n">
        <v>9453139</v>
      </c>
      <c r="D191" s="55" t="n">
        <v>9657144</v>
      </c>
      <c r="E191" s="55"/>
      <c r="F191" s="54"/>
      <c r="G191" s="55"/>
      <c r="H191" s="54"/>
      <c r="J191" s="55"/>
      <c r="K191" s="56"/>
      <c r="L191" s="55"/>
      <c r="M191" s="77"/>
      <c r="N191" s="57"/>
      <c r="O191" s="57"/>
      <c r="P191" s="58"/>
      <c r="Q191" s="59"/>
      <c r="R191" s="55"/>
    </row>
    <row r="192" customFormat="false" ht="11.25" hidden="false" customHeight="false" outlineLevel="0" collapsed="false">
      <c r="A192" s="63" t="n">
        <v>390</v>
      </c>
      <c r="B192" s="53" t="n">
        <v>147252866</v>
      </c>
      <c r="D192" s="55" t="n">
        <v>148808455</v>
      </c>
      <c r="E192" s="55"/>
      <c r="F192" s="54" t="n">
        <v>0.0229</v>
      </c>
      <c r="G192" s="55"/>
      <c r="H192" s="54" t="n">
        <v>0.025</v>
      </c>
      <c r="J192" s="55" t="n">
        <v>3407714</v>
      </c>
      <c r="K192" s="56"/>
      <c r="L192" s="55" t="n">
        <v>3720211</v>
      </c>
      <c r="M192" s="77"/>
      <c r="N192" s="57" t="n">
        <v>312497</v>
      </c>
      <c r="O192" s="57"/>
      <c r="P192" s="58" t="n">
        <v>0.00176</v>
      </c>
      <c r="Q192" s="59" t="n">
        <v>262157</v>
      </c>
      <c r="R192" s="55" t="n">
        <v>5243147</v>
      </c>
    </row>
    <row r="193" customFormat="false" ht="11.25" hidden="false" customHeight="false" outlineLevel="0" collapsed="false">
      <c r="A193" s="63" t="n">
        <v>391</v>
      </c>
      <c r="B193" s="53" t="n">
        <v>28483768</v>
      </c>
      <c r="D193" s="55" t="n">
        <v>29171010</v>
      </c>
      <c r="E193" s="55"/>
      <c r="F193" s="54" t="n">
        <v>0.0329</v>
      </c>
      <c r="G193" s="55"/>
      <c r="H193" s="54" t="n">
        <v>0.0495</v>
      </c>
      <c r="J193" s="55" t="n">
        <v>959726</v>
      </c>
      <c r="K193" s="56"/>
      <c r="L193" s="55" t="n">
        <v>1443965</v>
      </c>
      <c r="M193" s="77"/>
      <c r="N193" s="57" t="n">
        <v>484239</v>
      </c>
      <c r="O193" s="57"/>
      <c r="P193" s="58" t="n">
        <v>0.01301</v>
      </c>
      <c r="Q193" s="59" t="n">
        <v>379639</v>
      </c>
      <c r="R193" s="55" t="n">
        <v>7592781</v>
      </c>
    </row>
    <row r="194" customFormat="false" ht="11.25" hidden="false" customHeight="false" outlineLevel="0" collapsed="false">
      <c r="A194" s="63" t="n">
        <v>391.1</v>
      </c>
      <c r="B194" s="53" t="n">
        <v>1370036</v>
      </c>
      <c r="D194" s="55" t="n">
        <v>1269093</v>
      </c>
      <c r="E194" s="55"/>
      <c r="F194" s="54" t="n">
        <v>0.0329</v>
      </c>
      <c r="G194" s="55"/>
      <c r="H194" s="54" t="n">
        <v>0.2</v>
      </c>
      <c r="J194" s="55" t="n">
        <v>41753</v>
      </c>
      <c r="K194" s="56"/>
      <c r="L194" s="55" t="n">
        <v>253819</v>
      </c>
      <c r="M194" s="77"/>
      <c r="N194" s="57" t="n">
        <v>212066</v>
      </c>
      <c r="O194" s="57"/>
      <c r="P194" s="58" t="n">
        <v>0.09914</v>
      </c>
      <c r="Q194" s="59" t="n">
        <v>125823</v>
      </c>
      <c r="R194" s="55" t="n">
        <v>2516459</v>
      </c>
    </row>
    <row r="195" customFormat="false" ht="11.25" hidden="false" customHeight="false" outlineLevel="0" collapsed="false">
      <c r="A195" s="63" t="n">
        <v>391.2</v>
      </c>
      <c r="B195" s="53" t="n">
        <v>13016035</v>
      </c>
      <c r="D195" s="55" t="n">
        <v>13707627</v>
      </c>
      <c r="E195" s="55"/>
      <c r="F195" s="54" t="n">
        <v>0.0329</v>
      </c>
      <c r="G195" s="55"/>
      <c r="H195" s="54" t="n">
        <v>0.1929</v>
      </c>
      <c r="J195" s="55" t="n">
        <v>450981</v>
      </c>
      <c r="K195" s="56"/>
      <c r="L195" s="55" t="n">
        <v>2644201</v>
      </c>
      <c r="M195" s="77"/>
      <c r="N195" s="57" t="n">
        <v>2193220</v>
      </c>
      <c r="O195" s="57"/>
      <c r="P195" s="58" t="n">
        <v>0.05587</v>
      </c>
      <c r="Q195" s="59" t="n">
        <v>765830</v>
      </c>
      <c r="R195" s="55" t="n">
        <v>15316590</v>
      </c>
    </row>
    <row r="196" customFormat="false" ht="11.25" hidden="false" customHeight="false" outlineLevel="0" collapsed="false">
      <c r="A196" s="63" t="n">
        <v>392</v>
      </c>
      <c r="B196" s="53" t="n">
        <v>69292816</v>
      </c>
      <c r="D196" s="55" t="n">
        <v>69455071</v>
      </c>
      <c r="E196" s="55"/>
      <c r="F196" s="54" t="n">
        <v>0.08</v>
      </c>
      <c r="G196" s="55"/>
      <c r="H196" s="54" t="n">
        <v>0.0894</v>
      </c>
      <c r="J196" s="55" t="n">
        <v>5556406</v>
      </c>
      <c r="K196" s="56"/>
      <c r="L196" s="55" t="n">
        <v>6209283</v>
      </c>
      <c r="M196" s="77"/>
      <c r="N196" s="57" t="n">
        <v>652877</v>
      </c>
      <c r="O196" s="57"/>
      <c r="P196" s="58" t="n">
        <v>-0.00715</v>
      </c>
      <c r="Q196" s="59" t="n">
        <v>-496655</v>
      </c>
      <c r="R196" s="55" t="n">
        <v>-9933097</v>
      </c>
    </row>
    <row r="197" customFormat="false" ht="11.25" hidden="false" customHeight="false" outlineLevel="0" collapsed="false">
      <c r="A197" s="63" t="n">
        <v>393</v>
      </c>
      <c r="B197" s="53" t="n">
        <v>2020123</v>
      </c>
      <c r="D197" s="55" t="n">
        <v>1888080</v>
      </c>
      <c r="E197" s="55"/>
      <c r="F197" s="54" t="n">
        <v>0.0275</v>
      </c>
      <c r="G197" s="55"/>
      <c r="H197" s="54" t="n">
        <v>0.0455</v>
      </c>
      <c r="J197" s="55" t="n">
        <v>51922</v>
      </c>
      <c r="K197" s="56"/>
      <c r="L197" s="55" t="n">
        <v>85908</v>
      </c>
      <c r="M197" s="77"/>
      <c r="N197" s="57" t="n">
        <v>33986</v>
      </c>
      <c r="O197" s="57"/>
      <c r="P197" s="58" t="n">
        <v>-0.00096</v>
      </c>
      <c r="Q197" s="59" t="n">
        <v>-1812</v>
      </c>
      <c r="R197" s="55" t="n">
        <v>-36247</v>
      </c>
    </row>
    <row r="198" customFormat="false" ht="11.25" hidden="false" customHeight="false" outlineLevel="0" collapsed="false">
      <c r="A198" s="63" t="n">
        <v>394</v>
      </c>
      <c r="B198" s="53" t="n">
        <v>8645587</v>
      </c>
      <c r="D198" s="55" t="n">
        <v>8680984</v>
      </c>
      <c r="E198" s="55"/>
      <c r="F198" s="54" t="n">
        <v>0.0182</v>
      </c>
      <c r="G198" s="55"/>
      <c r="H198" s="54" t="n">
        <v>0.0441</v>
      </c>
      <c r="J198" s="55" t="n">
        <v>157994</v>
      </c>
      <c r="K198" s="56"/>
      <c r="L198" s="55" t="n">
        <v>382831</v>
      </c>
      <c r="M198" s="77"/>
      <c r="N198" s="57" t="n">
        <v>224837</v>
      </c>
      <c r="O198" s="57"/>
      <c r="P198" s="58" t="n">
        <v>0.00722</v>
      </c>
      <c r="Q198" s="59" t="n">
        <v>62657</v>
      </c>
      <c r="R198" s="55" t="n">
        <v>1253149</v>
      </c>
    </row>
    <row r="199" customFormat="false" ht="11.25" hidden="false" customHeight="false" outlineLevel="0" collapsed="false">
      <c r="A199" s="63" t="n">
        <v>395</v>
      </c>
      <c r="B199" s="53" t="n">
        <v>5087864</v>
      </c>
      <c r="D199" s="55" t="n">
        <v>4973872</v>
      </c>
      <c r="E199" s="55"/>
      <c r="F199" s="54" t="n">
        <v>0.0188</v>
      </c>
      <c r="G199" s="55"/>
      <c r="H199" s="54" t="n">
        <v>0.05</v>
      </c>
      <c r="J199" s="55" t="n">
        <v>93509</v>
      </c>
      <c r="K199" s="56"/>
      <c r="L199" s="55" t="n">
        <v>248694</v>
      </c>
      <c r="M199" s="77"/>
      <c r="N199" s="57" t="n">
        <v>155185</v>
      </c>
      <c r="O199" s="57"/>
      <c r="P199" s="58" t="n">
        <v>0.01932</v>
      </c>
      <c r="Q199" s="59" t="n">
        <v>96105</v>
      </c>
      <c r="R199" s="55" t="n">
        <v>1922108</v>
      </c>
    </row>
    <row r="200" customFormat="false" ht="11.25" hidden="false" customHeight="false" outlineLevel="0" collapsed="false">
      <c r="A200" s="63" t="n">
        <v>396</v>
      </c>
      <c r="B200" s="53" t="n">
        <v>10501449</v>
      </c>
      <c r="D200" s="55" t="n">
        <v>10368491</v>
      </c>
      <c r="E200" s="55"/>
      <c r="F200" s="54" t="n">
        <v>0.0428</v>
      </c>
      <c r="G200" s="55"/>
      <c r="H200" s="54" t="n">
        <v>0.0534</v>
      </c>
      <c r="J200" s="55" t="n">
        <v>443771</v>
      </c>
      <c r="K200" s="56"/>
      <c r="L200" s="55" t="n">
        <v>553677</v>
      </c>
      <c r="M200" s="77"/>
      <c r="N200" s="57" t="n">
        <v>109906</v>
      </c>
      <c r="O200" s="57"/>
      <c r="P200" s="58" t="n">
        <v>-0.01079</v>
      </c>
      <c r="Q200" s="59" t="n">
        <v>-111915</v>
      </c>
      <c r="R200" s="55" t="n">
        <v>-2238294</v>
      </c>
    </row>
    <row r="201" customFormat="false" ht="11.25" hidden="false" customHeight="false" outlineLevel="0" collapsed="false">
      <c r="A201" s="63" t="n">
        <v>397</v>
      </c>
      <c r="B201" s="53" t="n">
        <v>118870149</v>
      </c>
      <c r="D201" s="55" t="n">
        <v>118535257</v>
      </c>
      <c r="E201" s="55"/>
      <c r="F201" s="54" t="n">
        <v>0.035</v>
      </c>
      <c r="G201" s="55"/>
      <c r="H201" s="54" t="n">
        <v>0.055</v>
      </c>
      <c r="J201" s="55" t="n">
        <v>4148734</v>
      </c>
      <c r="K201" s="56"/>
      <c r="L201" s="55" t="n">
        <v>6519439</v>
      </c>
      <c r="M201" s="77"/>
      <c r="N201" s="57" t="n">
        <v>2370705</v>
      </c>
      <c r="O201" s="57"/>
      <c r="P201" s="58" t="n">
        <v>0.00984</v>
      </c>
      <c r="Q201" s="59" t="n">
        <v>1166732</v>
      </c>
      <c r="R201" s="55" t="n">
        <v>23334649</v>
      </c>
    </row>
    <row r="202" customFormat="false" ht="11.25" hidden="false" customHeight="false" outlineLevel="0" collapsed="false">
      <c r="A202" s="63" t="n">
        <v>398</v>
      </c>
      <c r="B202" s="53" t="n">
        <v>472868</v>
      </c>
      <c r="D202" s="55" t="n">
        <v>446618</v>
      </c>
      <c r="E202" s="55"/>
      <c r="F202" s="54" t="n">
        <v>0.0475</v>
      </c>
      <c r="G202" s="55"/>
      <c r="H202" s="54" t="n">
        <v>0.0556</v>
      </c>
      <c r="J202" s="55" t="n">
        <v>21214</v>
      </c>
      <c r="K202" s="56"/>
      <c r="L202" s="55" t="n">
        <v>24832</v>
      </c>
      <c r="M202" s="77"/>
      <c r="N202" s="57" t="n">
        <v>3618</v>
      </c>
      <c r="O202" s="57"/>
      <c r="P202" s="58" t="n">
        <v>-0.01077</v>
      </c>
      <c r="Q202" s="59" t="n">
        <v>-4811</v>
      </c>
      <c r="R202" s="55" t="n">
        <v>-96226</v>
      </c>
    </row>
    <row r="203" customFormat="false" ht="11.25" hidden="false" customHeight="false" outlineLevel="0" collapsed="false">
      <c r="A203" s="63"/>
      <c r="B203" s="72" t="n">
        <v>414466700</v>
      </c>
      <c r="D203" s="73" t="n">
        <v>416961702</v>
      </c>
      <c r="E203" s="55"/>
      <c r="F203" s="54"/>
      <c r="G203" s="55"/>
      <c r="H203" s="54"/>
      <c r="J203" s="74" t="n">
        <v>15333724</v>
      </c>
      <c r="K203" s="77"/>
      <c r="L203" s="74" t="n">
        <v>22086860</v>
      </c>
      <c r="M203" s="77"/>
      <c r="N203" s="74" t="n">
        <v>6753136</v>
      </c>
      <c r="O203" s="55"/>
      <c r="P203" s="58"/>
      <c r="Q203" s="74" t="n">
        <v>2243750</v>
      </c>
      <c r="R203" s="74" t="n">
        <v>44875019</v>
      </c>
    </row>
    <row r="204" customFormat="false" ht="11.25" hidden="false" customHeight="false" outlineLevel="0" collapsed="false">
      <c r="A204" s="63"/>
      <c r="B204" s="53"/>
      <c r="D204" s="70"/>
      <c r="E204" s="55"/>
      <c r="F204" s="54"/>
      <c r="G204" s="55"/>
      <c r="H204" s="54"/>
      <c r="J204" s="55"/>
      <c r="K204" s="77"/>
      <c r="L204" s="55"/>
      <c r="M204" s="77"/>
      <c r="N204" s="55"/>
      <c r="O204" s="55"/>
      <c r="P204" s="58"/>
      <c r="Q204" s="55"/>
      <c r="R204" s="55"/>
    </row>
    <row r="205" customFormat="false" ht="11.25" hidden="false" customHeight="false" outlineLevel="0" collapsed="false">
      <c r="A205" s="76" t="s">
        <v>108</v>
      </c>
      <c r="B205" s="53"/>
      <c r="C205" s="63"/>
      <c r="D205" s="55"/>
      <c r="E205" s="55"/>
      <c r="F205" s="54"/>
      <c r="G205" s="55"/>
      <c r="H205" s="54"/>
      <c r="J205" s="55"/>
      <c r="K205" s="56"/>
      <c r="L205" s="55"/>
      <c r="M205" s="77"/>
      <c r="N205" s="65"/>
      <c r="O205" s="65"/>
      <c r="P205" s="58"/>
      <c r="Q205" s="59"/>
      <c r="R205" s="55"/>
    </row>
    <row r="206" customFormat="false" ht="11.25" hidden="false" customHeight="false" outlineLevel="0" collapsed="false">
      <c r="A206" s="63" t="n">
        <v>389</v>
      </c>
      <c r="B206" s="53" t="n">
        <v>9453139</v>
      </c>
      <c r="D206" s="55" t="n">
        <v>162790</v>
      </c>
      <c r="E206" s="55"/>
      <c r="F206" s="54"/>
      <c r="G206" s="55"/>
      <c r="H206" s="54"/>
      <c r="J206" s="55"/>
      <c r="K206" s="56"/>
      <c r="L206" s="55"/>
      <c r="M206" s="77"/>
      <c r="N206" s="57"/>
      <c r="O206" s="57"/>
      <c r="P206" s="58"/>
      <c r="Q206" s="59"/>
      <c r="R206" s="55"/>
    </row>
    <row r="207" customFormat="false" ht="11.25" hidden="false" customHeight="false" outlineLevel="0" collapsed="false">
      <c r="A207" s="63" t="n">
        <v>390</v>
      </c>
      <c r="B207" s="53" t="n">
        <v>147252866</v>
      </c>
      <c r="D207" s="55" t="n">
        <v>2589298</v>
      </c>
      <c r="E207" s="55"/>
      <c r="F207" s="54" t="n">
        <v>0.0229</v>
      </c>
      <c r="G207" s="55"/>
      <c r="H207" s="54" t="n">
        <v>0.0229</v>
      </c>
      <c r="J207" s="55" t="n">
        <v>59295</v>
      </c>
      <c r="K207" s="56"/>
      <c r="L207" s="55" t="n">
        <v>59295</v>
      </c>
      <c r="M207" s="77"/>
      <c r="N207" s="57" t="n">
        <v>0</v>
      </c>
      <c r="O207" s="57"/>
      <c r="P207" s="58" t="n">
        <v>0.10125</v>
      </c>
      <c r="Q207" s="59" t="n">
        <v>262157</v>
      </c>
      <c r="R207" s="55" t="n">
        <v>5243147</v>
      </c>
    </row>
    <row r="208" customFormat="false" ht="11.25" hidden="false" customHeight="false" outlineLevel="0" collapsed="false">
      <c r="A208" s="63" t="n">
        <v>391</v>
      </c>
      <c r="B208" s="53" t="n">
        <v>28483768</v>
      </c>
      <c r="D208" s="55" t="n">
        <v>553261</v>
      </c>
      <c r="E208" s="55"/>
      <c r="F208" s="54" t="n">
        <v>0.0329</v>
      </c>
      <c r="G208" s="55"/>
      <c r="H208" s="54" t="n">
        <v>0.0329</v>
      </c>
      <c r="J208" s="55" t="n">
        <v>18202</v>
      </c>
      <c r="K208" s="56"/>
      <c r="L208" s="55" t="n">
        <v>18202</v>
      </c>
      <c r="M208" s="77"/>
      <c r="N208" s="57" t="n">
        <v>0</v>
      </c>
      <c r="O208" s="57"/>
      <c r="P208" s="58" t="n">
        <v>0.68618</v>
      </c>
      <c r="Q208" s="59" t="n">
        <v>379639</v>
      </c>
      <c r="R208" s="55" t="n">
        <v>7592781</v>
      </c>
    </row>
    <row r="209" customFormat="false" ht="11.25" hidden="false" customHeight="false" outlineLevel="0" collapsed="false">
      <c r="A209" s="63" t="n">
        <v>392</v>
      </c>
      <c r="B209" s="53" t="n">
        <v>69292816</v>
      </c>
      <c r="D209" s="55" t="n">
        <v>2943880</v>
      </c>
      <c r="E209" s="55"/>
      <c r="F209" s="54" t="n">
        <v>0.08</v>
      </c>
      <c r="G209" s="55"/>
      <c r="H209" s="54" t="n">
        <v>0.08</v>
      </c>
      <c r="J209" s="55" t="n">
        <v>235510</v>
      </c>
      <c r="K209" s="56"/>
      <c r="L209" s="55" t="n">
        <v>235510</v>
      </c>
      <c r="M209" s="77"/>
      <c r="N209" s="57" t="n">
        <v>0</v>
      </c>
      <c r="O209" s="57"/>
      <c r="P209" s="58" t="n">
        <v>-0.16871</v>
      </c>
      <c r="Q209" s="59" t="n">
        <v>-496655</v>
      </c>
      <c r="R209" s="55" t="n">
        <v>-9933097</v>
      </c>
    </row>
    <row r="210" customFormat="false" ht="11.25" hidden="false" customHeight="false" outlineLevel="0" collapsed="false">
      <c r="A210" s="63" t="n">
        <v>393</v>
      </c>
      <c r="B210" s="53" t="n">
        <v>2020123</v>
      </c>
      <c r="D210" s="55" t="n">
        <v>72115</v>
      </c>
      <c r="E210" s="55"/>
      <c r="F210" s="54" t="n">
        <v>0.0275</v>
      </c>
      <c r="G210" s="55"/>
      <c r="H210" s="54" t="n">
        <v>0.0275</v>
      </c>
      <c r="J210" s="55" t="n">
        <v>1983</v>
      </c>
      <c r="K210" s="56"/>
      <c r="L210" s="55" t="n">
        <v>1983</v>
      </c>
      <c r="M210" s="77"/>
      <c r="N210" s="57" t="n">
        <v>0</v>
      </c>
      <c r="O210" s="57"/>
      <c r="P210" s="58" t="n">
        <v>-0.02513</v>
      </c>
      <c r="Q210" s="59" t="n">
        <v>-1812</v>
      </c>
      <c r="R210" s="55" t="n">
        <v>-36247</v>
      </c>
    </row>
    <row r="211" customFormat="false" ht="11.25" hidden="false" customHeight="false" outlineLevel="0" collapsed="false">
      <c r="A211" s="63" t="n">
        <v>394</v>
      </c>
      <c r="B211" s="53" t="n">
        <v>8645587</v>
      </c>
      <c r="D211" s="55" t="n">
        <v>319341</v>
      </c>
      <c r="E211" s="55"/>
      <c r="F211" s="54" t="n">
        <v>0.0182</v>
      </c>
      <c r="G211" s="55"/>
      <c r="H211" s="54" t="n">
        <v>0.0182</v>
      </c>
      <c r="J211" s="55" t="n">
        <v>5812</v>
      </c>
      <c r="K211" s="56"/>
      <c r="L211" s="55" t="n">
        <v>5812</v>
      </c>
      <c r="M211" s="77"/>
      <c r="N211" s="57" t="n">
        <v>0</v>
      </c>
      <c r="O211" s="57"/>
      <c r="P211" s="58" t="n">
        <v>0.19621</v>
      </c>
      <c r="Q211" s="59" t="n">
        <v>62657</v>
      </c>
      <c r="R211" s="55" t="n">
        <v>1253149</v>
      </c>
    </row>
    <row r="212" customFormat="false" ht="11.25" hidden="false" customHeight="false" outlineLevel="0" collapsed="false">
      <c r="A212" s="63" t="n">
        <v>395</v>
      </c>
      <c r="B212" s="53" t="n">
        <v>5087864</v>
      </c>
      <c r="D212" s="55" t="n">
        <v>58181</v>
      </c>
      <c r="E212" s="55"/>
      <c r="F212" s="54" t="n">
        <v>0.0188</v>
      </c>
      <c r="G212" s="55"/>
      <c r="H212" s="54" t="n">
        <v>0.0188</v>
      </c>
      <c r="J212" s="55" t="n">
        <v>1094</v>
      </c>
      <c r="K212" s="56"/>
      <c r="L212" s="55" t="n">
        <v>1094</v>
      </c>
      <c r="M212" s="77"/>
      <c r="N212" s="57" t="n">
        <v>0</v>
      </c>
      <c r="O212" s="57"/>
      <c r="P212" s="58" t="n">
        <v>1.65183</v>
      </c>
      <c r="Q212" s="59" t="n">
        <v>96105</v>
      </c>
      <c r="R212" s="55" t="n">
        <v>1922108</v>
      </c>
    </row>
    <row r="213" customFormat="false" ht="11.25" hidden="false" customHeight="false" outlineLevel="0" collapsed="false">
      <c r="A213" s="63" t="n">
        <v>396</v>
      </c>
      <c r="B213" s="53" t="n">
        <v>10501449</v>
      </c>
      <c r="D213" s="55" t="n">
        <v>224372</v>
      </c>
      <c r="E213" s="55"/>
      <c r="F213" s="54" t="n">
        <v>0.0428</v>
      </c>
      <c r="G213" s="55"/>
      <c r="H213" s="54" t="n">
        <v>0.0428</v>
      </c>
      <c r="J213" s="55" t="n">
        <v>9603</v>
      </c>
      <c r="K213" s="56"/>
      <c r="L213" s="55" t="n">
        <v>9603</v>
      </c>
      <c r="M213" s="77"/>
      <c r="N213" s="57" t="n">
        <v>0</v>
      </c>
      <c r="O213" s="57"/>
      <c r="P213" s="58" t="n">
        <v>-0.49879</v>
      </c>
      <c r="Q213" s="59" t="n">
        <v>-111915</v>
      </c>
      <c r="R213" s="55" t="n">
        <v>-2238294</v>
      </c>
    </row>
    <row r="214" customFormat="false" ht="11.25" hidden="false" customHeight="false" outlineLevel="0" collapsed="false">
      <c r="A214" s="63" t="n">
        <v>397</v>
      </c>
      <c r="B214" s="53" t="n">
        <v>118870149</v>
      </c>
      <c r="D214" s="55" t="n">
        <v>5382217</v>
      </c>
      <c r="E214" s="55"/>
      <c r="F214" s="54" t="n">
        <v>0.035</v>
      </c>
      <c r="G214" s="55"/>
      <c r="H214" s="54" t="n">
        <v>0.035</v>
      </c>
      <c r="J214" s="55" t="n">
        <v>188378</v>
      </c>
      <c r="K214" s="56"/>
      <c r="L214" s="55" t="n">
        <v>188378</v>
      </c>
      <c r="M214" s="77"/>
      <c r="N214" s="57" t="n">
        <v>0</v>
      </c>
      <c r="O214" s="57"/>
      <c r="P214" s="58" t="n">
        <v>0.21678</v>
      </c>
      <c r="Q214" s="59" t="n">
        <v>1166732</v>
      </c>
      <c r="R214" s="55" t="n">
        <v>23334649</v>
      </c>
    </row>
    <row r="215" customFormat="false" ht="11.25" hidden="false" customHeight="false" outlineLevel="0" collapsed="false">
      <c r="A215" s="63" t="n">
        <v>398</v>
      </c>
      <c r="B215" s="53" t="n">
        <v>472868</v>
      </c>
      <c r="D215" s="55" t="n">
        <v>3723</v>
      </c>
      <c r="E215" s="55"/>
      <c r="F215" s="54" t="n">
        <v>0.0475</v>
      </c>
      <c r="G215" s="55"/>
      <c r="H215" s="54" t="n">
        <v>0.0475</v>
      </c>
      <c r="J215" s="55" t="n">
        <v>177</v>
      </c>
      <c r="K215" s="56"/>
      <c r="L215" s="55" t="n">
        <v>177</v>
      </c>
      <c r="M215" s="77"/>
      <c r="N215" s="57" t="n">
        <v>0</v>
      </c>
      <c r="O215" s="57"/>
      <c r="P215" s="58" t="n">
        <v>-1.29232</v>
      </c>
      <c r="Q215" s="59" t="n">
        <v>-4811</v>
      </c>
      <c r="R215" s="55" t="n">
        <v>-96226</v>
      </c>
    </row>
    <row r="216" customFormat="false" ht="11.25" hidden="false" customHeight="false" outlineLevel="0" collapsed="false">
      <c r="A216" s="63"/>
      <c r="B216" s="72" t="n">
        <v>400080629</v>
      </c>
      <c r="D216" s="73" t="n">
        <v>12309178</v>
      </c>
      <c r="E216" s="55"/>
      <c r="F216" s="54"/>
      <c r="G216" s="55"/>
      <c r="H216" s="54"/>
      <c r="J216" s="74" t="n">
        <v>520054</v>
      </c>
      <c r="K216" s="77"/>
      <c r="L216" s="74" t="n">
        <v>520054</v>
      </c>
      <c r="M216" s="77"/>
      <c r="N216" s="74" t="n">
        <v>0</v>
      </c>
      <c r="O216" s="55"/>
      <c r="P216" s="58"/>
      <c r="Q216" s="74" t="n">
        <v>1352097</v>
      </c>
      <c r="R216" s="74" t="n">
        <v>27041970</v>
      </c>
    </row>
    <row r="217" customFormat="false" ht="11.25" hidden="false" customHeight="false" outlineLevel="0" collapsed="false">
      <c r="A217" s="63"/>
      <c r="B217" s="53"/>
      <c r="D217" s="70"/>
      <c r="E217" s="55"/>
      <c r="F217" s="54"/>
      <c r="G217" s="55"/>
      <c r="H217" s="54"/>
      <c r="J217" s="55"/>
      <c r="K217" s="77"/>
      <c r="L217" s="55"/>
      <c r="M217" s="77"/>
      <c r="N217" s="55"/>
      <c r="O217" s="55"/>
      <c r="P217" s="58"/>
      <c r="Q217" s="55"/>
      <c r="R217" s="55"/>
    </row>
    <row r="218" customFormat="false" ht="11.25" hidden="false" customHeight="false" outlineLevel="0" collapsed="false">
      <c r="A218" s="71" t="s">
        <v>109</v>
      </c>
      <c r="B218" s="53"/>
      <c r="D218" s="70"/>
      <c r="E218" s="55"/>
      <c r="F218" s="54"/>
      <c r="G218" s="55"/>
      <c r="H218" s="54"/>
      <c r="J218" s="55"/>
      <c r="K218" s="77"/>
      <c r="L218" s="55"/>
      <c r="M218" s="77"/>
      <c r="N218" s="55"/>
      <c r="O218" s="55"/>
      <c r="P218" s="58"/>
      <c r="Q218" s="55"/>
      <c r="R218" s="55"/>
    </row>
    <row r="219" customFormat="false" ht="11.25" hidden="false" customHeight="false" outlineLevel="0" collapsed="false">
      <c r="A219" s="63"/>
      <c r="B219" s="67" t="n">
        <v>334672435</v>
      </c>
      <c r="D219" s="68" t="n">
        <v>346279066</v>
      </c>
      <c r="E219" s="55"/>
      <c r="F219" s="54"/>
      <c r="G219" s="55"/>
      <c r="H219" s="54"/>
      <c r="J219" s="68" t="n">
        <v>9608488</v>
      </c>
      <c r="K219" s="77"/>
      <c r="L219" s="68" t="n">
        <v>15598841</v>
      </c>
      <c r="M219" s="77"/>
      <c r="N219" s="68" t="n">
        <v>5990353</v>
      </c>
      <c r="O219" s="55"/>
      <c r="P219" s="58"/>
      <c r="Q219" s="68" t="n">
        <v>4812987</v>
      </c>
      <c r="R219" s="68" t="n">
        <v>96259771</v>
      </c>
    </row>
    <row r="220" customFormat="false" ht="11.25" hidden="false" customHeight="false" outlineLevel="0" collapsed="false">
      <c r="A220" s="63"/>
      <c r="B220" s="53"/>
      <c r="D220" s="55"/>
      <c r="E220" s="55"/>
      <c r="F220" s="54"/>
      <c r="G220" s="55"/>
      <c r="H220" s="54"/>
      <c r="J220" s="55"/>
      <c r="K220" s="77"/>
      <c r="L220" s="77"/>
      <c r="M220" s="77"/>
      <c r="N220" s="65"/>
      <c r="O220" s="65"/>
      <c r="Q220" s="59"/>
      <c r="R220" s="55"/>
    </row>
    <row r="221" customFormat="false" ht="11.25" hidden="false" customHeight="false" outlineLevel="0" collapsed="false">
      <c r="A221" s="76" t="s">
        <v>44</v>
      </c>
      <c r="B221" s="53"/>
      <c r="D221" s="55"/>
      <c r="E221" s="55"/>
      <c r="F221" s="54"/>
      <c r="G221" s="55"/>
      <c r="H221" s="54"/>
      <c r="J221" s="55"/>
      <c r="K221" s="77"/>
      <c r="L221" s="77"/>
      <c r="M221" s="77"/>
      <c r="N221" s="65"/>
      <c r="O221" s="65"/>
      <c r="Q221" s="59"/>
      <c r="R221" s="55"/>
    </row>
    <row r="222" customFormat="false" ht="12" hidden="false" customHeight="false" outlineLevel="0" collapsed="false">
      <c r="A222" s="63"/>
      <c r="B222" s="79" t="n">
        <v>8425669107</v>
      </c>
      <c r="D222" s="80" t="n">
        <v>8833038412</v>
      </c>
      <c r="E222" s="55"/>
      <c r="F222" s="54"/>
      <c r="G222" s="55"/>
      <c r="H222" s="54"/>
      <c r="J222" s="80" t="n">
        <v>269611903</v>
      </c>
      <c r="K222" s="77"/>
      <c r="L222" s="80" t="n">
        <v>298325491</v>
      </c>
      <c r="M222" s="77"/>
      <c r="N222" s="80" t="n">
        <v>28713588</v>
      </c>
      <c r="O222" s="55"/>
      <c r="Q222" s="80" t="n">
        <v>4463571</v>
      </c>
      <c r="R222" s="80" t="n">
        <v>89271424</v>
      </c>
    </row>
    <row r="223" customFormat="false" ht="12" hidden="false" customHeight="false" outlineLevel="0" collapsed="false">
      <c r="A223" s="63"/>
      <c r="B223" s="45"/>
    </row>
    <row r="224" customFormat="false" ht="11.25" hidden="false" customHeight="false" outlineLevel="0" collapsed="false">
      <c r="A224" s="81" t="s">
        <v>110</v>
      </c>
      <c r="B224" s="45"/>
    </row>
    <row r="225" customFormat="false" ht="11.25" hidden="false" customHeight="false" outlineLevel="0" collapsed="false">
      <c r="B225" s="45"/>
    </row>
    <row r="226" customFormat="false" ht="12" hidden="false" customHeight="false" outlineLevel="0" collapsed="false">
      <c r="B226" s="82" t="n">
        <v>8224668016</v>
      </c>
      <c r="D226" s="83" t="n">
        <v>8628898796</v>
      </c>
      <c r="J226" s="83" t="n">
        <v>257854388</v>
      </c>
      <c r="L226" s="83" t="n">
        <v>287464918</v>
      </c>
      <c r="N226" s="83" t="n">
        <v>29610530</v>
      </c>
      <c r="Q226" s="83" t="n">
        <v>6164660</v>
      </c>
      <c r="R226" s="83" t="n">
        <v>123293184</v>
      </c>
    </row>
    <row r="227" customFormat="false" ht="12" hidden="false" customHeight="false" outlineLevel="0" collapsed="false"/>
    <row r="230" customFormat="false" ht="11.25" hidden="false" customHeight="false" outlineLevel="0" collapsed="false">
      <c r="A230" s="41" t="s">
        <v>111</v>
      </c>
    </row>
    <row r="231" customFormat="false" ht="11.25" hidden="false" customHeight="false" outlineLevel="0" collapsed="false">
      <c r="A231" s="41" t="s">
        <v>112</v>
      </c>
    </row>
    <row r="232" customFormat="false" ht="11.25" hidden="false" customHeight="false" outlineLevel="0" collapsed="false">
      <c r="A232" s="41" t="s">
        <v>113</v>
      </c>
    </row>
    <row r="233" customFormat="false" ht="11.25" hidden="false" customHeight="false" outlineLevel="0" collapsed="false">
      <c r="A233" s="41" t="s">
        <v>114</v>
      </c>
    </row>
  </sheetData>
  <mergeCells count="5">
    <mergeCell ref="A1:Q1"/>
    <mergeCell ref="A2:Q2"/>
    <mergeCell ref="A3:Q3"/>
    <mergeCell ref="A4:Q4"/>
    <mergeCell ref="J6:L6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  <rowBreaks count="2" manualBreakCount="2">
    <brk id="53" man="true" max="16383" min="0"/>
    <brk id="1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5" topLeftCell="D11" activePane="bottomRight" state="frozen"/>
      <selection pane="topLeft" activeCell="A6" activeCellId="0" sqref="A6"/>
      <selection pane="topRight" activeCell="D6" activeCellId="0" sqref="D6"/>
      <selection pane="bottomLeft" activeCell="A11" activeCellId="0" sqref="A11"/>
      <selection pane="bottomRigh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.71"/>
    <col collapsed="false" customWidth="true" hidden="true" outlineLevel="0" max="2" min="2" style="41" width="11.85"/>
    <col collapsed="false" customWidth="true" hidden="true" outlineLevel="0" max="3" min="3" style="41" width="0.41"/>
    <col collapsed="false" customWidth="true" hidden="false" outlineLevel="0" max="4" min="4" style="41" width="11.85"/>
    <col collapsed="false" customWidth="true" hidden="false" outlineLevel="0" max="5" min="5" style="41" width="0.41"/>
    <col collapsed="false" customWidth="true" hidden="false" outlineLevel="0" max="6" min="6" style="41" width="6.99"/>
    <col collapsed="false" customWidth="true" hidden="false" outlineLevel="0" max="7" min="7" style="41" width="0.41"/>
    <col collapsed="false" customWidth="true" hidden="false" outlineLevel="0" max="8" min="8" style="41" width="8.56"/>
    <col collapsed="false" customWidth="true" hidden="false" outlineLevel="0" max="9" min="9" style="41" width="0.41"/>
    <col collapsed="false" customWidth="true" hidden="false" outlineLevel="0" max="10" min="10" style="41" width="10.56"/>
    <col collapsed="false" customWidth="true" hidden="false" outlineLevel="0" max="11" min="11" style="41" width="0.41"/>
    <col collapsed="false" customWidth="true" hidden="false" outlineLevel="0" max="12" min="12" style="41" width="10.56"/>
    <col collapsed="false" customWidth="true" hidden="false" outlineLevel="0" max="13" min="13" style="41" width="0.41"/>
    <col collapsed="false" customWidth="true" hidden="false" outlineLevel="0" max="14" min="14" style="41" width="10.13"/>
    <col collapsed="false" customWidth="true" hidden="false" outlineLevel="0" max="15" min="15" style="41" width="1.56"/>
    <col collapsed="false" customWidth="true" hidden="true" outlineLevel="0" max="16" min="16" style="41" width="8.85"/>
    <col collapsed="false" customWidth="true" hidden="false" outlineLevel="0" max="17" min="17" style="41" width="10.28"/>
    <col collapsed="false" customWidth="true" hidden="false" outlineLevel="0" max="18" min="18" style="41" width="11.13"/>
    <col collapsed="false" customWidth="false" hidden="false" outlineLevel="0" max="257" min="19" style="41" width="9.14"/>
  </cols>
  <sheetData>
    <row r="1" customFormat="false" ht="11.2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1.25" hidden="false" customHeight="fals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1.25" hidden="false" customHeight="fals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1.25" hidden="false" customHeight="fals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1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1.25" hidden="false" customHeight="false" outlineLevel="0" collapsed="false">
      <c r="A6" s="44"/>
      <c r="B6" s="44"/>
      <c r="C6" s="44"/>
      <c r="D6" s="44"/>
      <c r="E6" s="44"/>
      <c r="F6" s="44"/>
      <c r="G6" s="44"/>
      <c r="H6" s="43" t="s">
        <v>115</v>
      </c>
      <c r="I6" s="44"/>
      <c r="J6" s="42" t="s">
        <v>61</v>
      </c>
      <c r="K6" s="42"/>
      <c r="L6" s="42"/>
      <c r="M6" s="44"/>
      <c r="N6" s="44"/>
      <c r="O6" s="44"/>
      <c r="P6" s="43" t="s">
        <v>62</v>
      </c>
      <c r="Q6" s="43" t="s">
        <v>62</v>
      </c>
      <c r="R6" s="45"/>
    </row>
    <row r="7" customFormat="false" ht="11.25" hidden="false" customHeight="false" outlineLevel="0" collapsed="false">
      <c r="A7" s="44"/>
      <c r="B7" s="44"/>
      <c r="C7" s="46"/>
      <c r="D7" s="44"/>
      <c r="E7" s="44"/>
      <c r="F7" s="44"/>
      <c r="G7" s="44"/>
      <c r="H7" s="43" t="s">
        <v>116</v>
      </c>
      <c r="I7" s="44"/>
      <c r="J7" s="47"/>
      <c r="K7" s="47"/>
      <c r="L7" s="43" t="s">
        <v>115</v>
      </c>
      <c r="M7" s="46"/>
      <c r="N7" s="43" t="s">
        <v>64</v>
      </c>
      <c r="O7" s="43"/>
      <c r="P7" s="43" t="s">
        <v>64</v>
      </c>
      <c r="Q7" s="43" t="s">
        <v>64</v>
      </c>
      <c r="R7" s="43" t="s">
        <v>62</v>
      </c>
    </row>
    <row r="8" customFormat="false" ht="11.25" hidden="false" customHeight="false" outlineLevel="0" collapsed="false">
      <c r="A8" s="43" t="s">
        <v>65</v>
      </c>
      <c r="B8" s="43" t="s">
        <v>66</v>
      </c>
      <c r="C8" s="42"/>
      <c r="D8" s="43" t="s">
        <v>66</v>
      </c>
      <c r="E8" s="43"/>
      <c r="F8" s="43" t="s">
        <v>67</v>
      </c>
      <c r="G8" s="43"/>
      <c r="H8" s="43" t="s">
        <v>68</v>
      </c>
      <c r="I8" s="42"/>
      <c r="J8" s="43" t="s">
        <v>67</v>
      </c>
      <c r="K8" s="44"/>
      <c r="L8" s="43" t="s">
        <v>116</v>
      </c>
      <c r="M8" s="46"/>
      <c r="N8" s="43" t="s">
        <v>69</v>
      </c>
      <c r="O8" s="42"/>
      <c r="P8" s="43" t="s">
        <v>70</v>
      </c>
      <c r="Q8" s="43" t="s">
        <v>70</v>
      </c>
      <c r="R8" s="43" t="s">
        <v>64</v>
      </c>
    </row>
    <row r="9" customFormat="false" ht="11.25" hidden="false" customHeight="false" outlineLevel="0" collapsed="false">
      <c r="A9" s="48" t="s">
        <v>71</v>
      </c>
      <c r="B9" s="48" t="s">
        <v>72</v>
      </c>
      <c r="C9" s="42"/>
      <c r="D9" s="48" t="s">
        <v>73</v>
      </c>
      <c r="E9" s="42"/>
      <c r="F9" s="48" t="s">
        <v>74</v>
      </c>
      <c r="G9" s="42"/>
      <c r="H9" s="48" t="s">
        <v>74</v>
      </c>
      <c r="I9" s="42"/>
      <c r="J9" s="48" t="s">
        <v>74</v>
      </c>
      <c r="K9" s="42"/>
      <c r="L9" s="48" t="s">
        <v>68</v>
      </c>
      <c r="M9" s="42"/>
      <c r="N9" s="48" t="s">
        <v>75</v>
      </c>
      <c r="O9" s="42"/>
      <c r="P9" s="48" t="s">
        <v>74</v>
      </c>
      <c r="Q9" s="48" t="s">
        <v>76</v>
      </c>
      <c r="R9" s="48" t="s">
        <v>77</v>
      </c>
    </row>
    <row r="10" customFormat="false" ht="11.25" hidden="false" customHeight="false" outlineLevel="0" collapsed="false">
      <c r="A10" s="42"/>
      <c r="B10" s="42" t="s">
        <v>78</v>
      </c>
      <c r="C10" s="42"/>
      <c r="D10" s="42" t="s">
        <v>78</v>
      </c>
      <c r="E10" s="42"/>
      <c r="F10" s="42" t="s">
        <v>79</v>
      </c>
      <c r="G10" s="42"/>
      <c r="H10" s="42" t="s">
        <v>80</v>
      </c>
      <c r="I10" s="42"/>
      <c r="J10" s="42" t="s">
        <v>81</v>
      </c>
      <c r="K10" s="42"/>
      <c r="L10" s="42" t="s">
        <v>82</v>
      </c>
      <c r="M10" s="42"/>
      <c r="N10" s="42" t="s">
        <v>83</v>
      </c>
      <c r="O10" s="42"/>
      <c r="P10" s="42" t="s">
        <v>84</v>
      </c>
      <c r="Q10" s="42" t="s">
        <v>85</v>
      </c>
      <c r="R10" s="42" t="s">
        <v>86</v>
      </c>
    </row>
    <row r="11" customFormat="false" ht="11.25" hidden="false" customHeight="false" outlineLevel="0" collapsed="false">
      <c r="A11" s="49" t="s">
        <v>87</v>
      </c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1.25" hidden="false" customHeight="false" outlineLevel="0" collapsed="false">
      <c r="A12" s="52" t="s">
        <v>8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1.25" hidden="false" customHeight="false" outlineLevel="0" collapsed="false">
      <c r="A13" s="50" t="n">
        <v>310</v>
      </c>
      <c r="B13" s="53" t="n">
        <v>272391</v>
      </c>
      <c r="C13" s="51"/>
      <c r="D13" s="53" t="n">
        <v>272391</v>
      </c>
      <c r="E13" s="53"/>
      <c r="F13" s="53"/>
      <c r="G13" s="53"/>
      <c r="H13" s="53"/>
      <c r="I13" s="51"/>
      <c r="J13" s="51"/>
      <c r="K13" s="51"/>
      <c r="L13" s="51"/>
      <c r="M13" s="51"/>
      <c r="N13" s="51"/>
      <c r="O13" s="51"/>
    </row>
    <row r="14" customFormat="false" ht="11.25" hidden="false" customHeight="false" outlineLevel="0" collapsed="false">
      <c r="A14" s="50" t="n">
        <v>311</v>
      </c>
      <c r="B14" s="53" t="n">
        <v>24978692</v>
      </c>
      <c r="C14" s="51"/>
      <c r="D14" s="53" t="n">
        <v>25076259</v>
      </c>
      <c r="E14" s="53"/>
      <c r="F14" s="54" t="n">
        <v>0.0289</v>
      </c>
      <c r="G14" s="53"/>
      <c r="H14" s="54" t="n">
        <v>0.0145</v>
      </c>
      <c r="I14" s="51"/>
      <c r="J14" s="55" t="n">
        <v>724704</v>
      </c>
      <c r="K14" s="56"/>
      <c r="L14" s="55" t="n">
        <v>363606</v>
      </c>
      <c r="M14" s="56"/>
      <c r="N14" s="57" t="n">
        <v>-361098</v>
      </c>
      <c r="O14" s="57"/>
      <c r="P14" s="58" t="n">
        <v>0.0018709</v>
      </c>
      <c r="Q14" s="59" t="n">
        <v>46915</v>
      </c>
      <c r="R14" s="55" t="n">
        <v>938309</v>
      </c>
    </row>
    <row r="15" customFormat="false" ht="11.25" hidden="false" customHeight="false" outlineLevel="0" collapsed="false">
      <c r="A15" s="50" t="n">
        <v>312</v>
      </c>
      <c r="B15" s="53" t="n">
        <v>224005887</v>
      </c>
      <c r="C15" s="51"/>
      <c r="D15" s="53" t="n">
        <v>259919329</v>
      </c>
      <c r="E15" s="53"/>
      <c r="F15" s="54" t="n">
        <v>0.0319</v>
      </c>
      <c r="G15" s="53"/>
      <c r="H15" s="54" t="n">
        <v>0.0185</v>
      </c>
      <c r="I15" s="51"/>
      <c r="J15" s="55" t="n">
        <v>8291427</v>
      </c>
      <c r="K15" s="56"/>
      <c r="L15" s="55" t="n">
        <v>4808508</v>
      </c>
      <c r="M15" s="56"/>
      <c r="N15" s="57" t="n">
        <v>-3482919</v>
      </c>
      <c r="O15" s="57"/>
      <c r="P15" s="58" t="n">
        <v>0.00246</v>
      </c>
      <c r="Q15" s="59" t="n">
        <v>638344</v>
      </c>
      <c r="R15" s="55" t="n">
        <v>12766880</v>
      </c>
    </row>
    <row r="16" customFormat="false" ht="11.25" hidden="false" customHeight="false" outlineLevel="0" collapsed="false">
      <c r="A16" s="50" t="n">
        <v>314</v>
      </c>
      <c r="B16" s="53" t="n">
        <v>59588017</v>
      </c>
      <c r="C16" s="51"/>
      <c r="D16" s="53" t="n">
        <v>60223314</v>
      </c>
      <c r="E16" s="53"/>
      <c r="F16" s="54" t="n">
        <v>0.028</v>
      </c>
      <c r="G16" s="53"/>
      <c r="H16" s="54" t="n">
        <v>0.0161</v>
      </c>
      <c r="I16" s="51"/>
      <c r="J16" s="55" t="n">
        <v>1686253</v>
      </c>
      <c r="K16" s="56"/>
      <c r="L16" s="55" t="n">
        <v>969595</v>
      </c>
      <c r="M16" s="56"/>
      <c r="N16" s="57" t="n">
        <v>-716658</v>
      </c>
      <c r="O16" s="57"/>
      <c r="P16" s="58" t="n">
        <v>-0.0065</v>
      </c>
      <c r="Q16" s="59" t="n">
        <v>-391225</v>
      </c>
      <c r="R16" s="55" t="n">
        <v>-7824500</v>
      </c>
    </row>
    <row r="17" customFormat="false" ht="11.25" hidden="false" customHeight="false" outlineLevel="0" collapsed="false">
      <c r="A17" s="50" t="n">
        <v>315</v>
      </c>
      <c r="B17" s="53" t="n">
        <v>16201301</v>
      </c>
      <c r="C17" s="51"/>
      <c r="D17" s="53" t="n">
        <v>16221270</v>
      </c>
      <c r="E17" s="53"/>
      <c r="F17" s="54" t="n">
        <v>0.0277</v>
      </c>
      <c r="G17" s="53"/>
      <c r="H17" s="54" t="n">
        <v>0.0182</v>
      </c>
      <c r="I17" s="51"/>
      <c r="J17" s="55" t="n">
        <v>449329</v>
      </c>
      <c r="K17" s="56"/>
      <c r="L17" s="55" t="n">
        <v>295227</v>
      </c>
      <c r="M17" s="56"/>
      <c r="N17" s="57" t="n">
        <v>-154102</v>
      </c>
      <c r="O17" s="57"/>
      <c r="P17" s="58" t="n">
        <v>-0.00811</v>
      </c>
      <c r="Q17" s="59" t="n">
        <v>-131574</v>
      </c>
      <c r="R17" s="55" t="n">
        <v>-2631489</v>
      </c>
    </row>
    <row r="18" customFormat="false" ht="11.25" hidden="false" customHeight="false" outlineLevel="0" collapsed="false">
      <c r="A18" s="50" t="n">
        <v>316</v>
      </c>
      <c r="B18" s="53" t="n">
        <v>10069612</v>
      </c>
      <c r="C18" s="51"/>
      <c r="D18" s="53" t="n">
        <v>10805265</v>
      </c>
      <c r="E18" s="53"/>
      <c r="F18" s="54" t="n">
        <v>0.0324</v>
      </c>
      <c r="G18" s="53"/>
      <c r="H18" s="54" t="n">
        <v>0.0344</v>
      </c>
      <c r="I18" s="51"/>
      <c r="J18" s="55" t="n">
        <v>350091</v>
      </c>
      <c r="K18" s="56"/>
      <c r="L18" s="55" t="n">
        <v>371701</v>
      </c>
      <c r="M18" s="56"/>
      <c r="N18" s="57" t="n">
        <v>21610</v>
      </c>
      <c r="O18" s="57"/>
      <c r="P18" s="58" t="n">
        <v>0.00476</v>
      </c>
      <c r="Q18" s="59" t="n">
        <v>51459</v>
      </c>
      <c r="R18" s="55" t="n">
        <v>1029173</v>
      </c>
    </row>
    <row r="19" customFormat="false" ht="11.25" hidden="false" customHeight="false" outlineLevel="0" collapsed="false">
      <c r="A19" s="50"/>
      <c r="B19" s="60" t="n">
        <v>335115900</v>
      </c>
      <c r="C19" s="51"/>
      <c r="D19" s="60" t="n">
        <v>372517828</v>
      </c>
      <c r="E19" s="53"/>
      <c r="F19" s="54"/>
      <c r="G19" s="53"/>
      <c r="H19" s="54"/>
      <c r="I19" s="51"/>
      <c r="J19" s="61" t="n">
        <v>11501804</v>
      </c>
      <c r="K19" s="56"/>
      <c r="L19" s="61" t="n">
        <v>6808637</v>
      </c>
      <c r="M19" s="56"/>
      <c r="N19" s="61" t="n">
        <v>-4693167</v>
      </c>
      <c r="O19" s="55"/>
      <c r="P19" s="58"/>
      <c r="Q19" s="61" t="n">
        <v>213919</v>
      </c>
      <c r="R19" s="61" t="n">
        <v>4278373</v>
      </c>
    </row>
    <row r="20" customFormat="false" ht="11.25" hidden="false" customHeight="false" outlineLevel="0" collapsed="false">
      <c r="A20" s="50"/>
      <c r="B20" s="53"/>
      <c r="C20" s="51"/>
      <c r="D20" s="53"/>
      <c r="E20" s="53"/>
      <c r="F20" s="54"/>
      <c r="G20" s="53"/>
      <c r="H20" s="54"/>
      <c r="I20" s="51"/>
      <c r="J20" s="55"/>
      <c r="K20" s="56"/>
      <c r="L20" s="55"/>
      <c r="M20" s="56"/>
      <c r="N20" s="57"/>
      <c r="O20" s="57"/>
      <c r="P20" s="58"/>
      <c r="Q20" s="59"/>
      <c r="R20" s="55"/>
    </row>
    <row r="21" customFormat="false" ht="11.25" hidden="false" customHeight="false" outlineLevel="0" collapsed="false">
      <c r="A21" s="50"/>
      <c r="B21" s="53"/>
      <c r="C21" s="51"/>
      <c r="D21" s="53"/>
      <c r="E21" s="53"/>
      <c r="F21" s="54"/>
      <c r="G21" s="53"/>
      <c r="H21" s="54"/>
      <c r="I21" s="51"/>
      <c r="J21" s="55"/>
      <c r="K21" s="56"/>
      <c r="L21" s="55"/>
      <c r="M21" s="56"/>
      <c r="N21" s="57"/>
      <c r="O21" s="57"/>
      <c r="P21" s="58"/>
      <c r="Q21" s="59"/>
      <c r="R21" s="55"/>
    </row>
    <row r="22" customFormat="false" ht="11.25" hidden="false" customHeight="false" outlineLevel="0" collapsed="false">
      <c r="A22" s="52" t="s">
        <v>89</v>
      </c>
      <c r="B22" s="53"/>
      <c r="C22" s="51"/>
      <c r="D22" s="53"/>
      <c r="E22" s="53"/>
      <c r="F22" s="54"/>
      <c r="G22" s="53"/>
      <c r="H22" s="54"/>
      <c r="I22" s="51"/>
      <c r="J22" s="55"/>
      <c r="K22" s="56"/>
      <c r="L22" s="55"/>
      <c r="M22" s="56"/>
      <c r="N22" s="57"/>
      <c r="O22" s="57"/>
      <c r="P22" s="58"/>
      <c r="Q22" s="59"/>
      <c r="R22" s="55"/>
    </row>
    <row r="23" customFormat="false" ht="11.25" hidden="false" customHeight="false" outlineLevel="0" collapsed="false">
      <c r="A23" s="50" t="n">
        <v>310</v>
      </c>
      <c r="B23" s="53" t="n">
        <v>447405</v>
      </c>
      <c r="C23" s="51"/>
      <c r="D23" s="53" t="n">
        <v>447405</v>
      </c>
      <c r="E23" s="53"/>
      <c r="F23" s="54"/>
      <c r="G23" s="53"/>
      <c r="H23" s="54"/>
      <c r="I23" s="51"/>
      <c r="J23" s="55"/>
      <c r="K23" s="56"/>
      <c r="L23" s="55"/>
      <c r="M23" s="56"/>
      <c r="N23" s="57"/>
      <c r="O23" s="57"/>
      <c r="P23" s="58"/>
      <c r="Q23" s="59"/>
      <c r="R23" s="55"/>
    </row>
    <row r="24" customFormat="false" ht="11.25" hidden="false" customHeight="false" outlineLevel="0" collapsed="false">
      <c r="A24" s="50" t="n">
        <v>311</v>
      </c>
      <c r="B24" s="53" t="n">
        <v>21645069</v>
      </c>
      <c r="C24" s="51"/>
      <c r="D24" s="53" t="n">
        <v>21648836</v>
      </c>
      <c r="E24" s="53"/>
      <c r="F24" s="54" t="n">
        <v>0.0289</v>
      </c>
      <c r="G24" s="53"/>
      <c r="H24" s="54" t="n">
        <v>0.0145</v>
      </c>
      <c r="I24" s="51"/>
      <c r="J24" s="55" t="n">
        <v>625651</v>
      </c>
      <c r="K24" s="56"/>
      <c r="L24" s="55" t="n">
        <v>313908</v>
      </c>
      <c r="M24" s="56"/>
      <c r="N24" s="57" t="n">
        <v>-311743</v>
      </c>
      <c r="O24" s="57"/>
      <c r="P24" s="58" t="n">
        <v>0.00434</v>
      </c>
      <c r="Q24" s="59" t="n">
        <v>93963</v>
      </c>
      <c r="R24" s="55" t="n">
        <v>1879265</v>
      </c>
    </row>
    <row r="25" customFormat="false" ht="11.25" hidden="false" customHeight="false" outlineLevel="0" collapsed="false">
      <c r="A25" s="50" t="n">
        <v>312</v>
      </c>
      <c r="B25" s="53" t="n">
        <v>263913356</v>
      </c>
      <c r="C25" s="51"/>
      <c r="D25" s="53" t="n">
        <v>277295771</v>
      </c>
      <c r="E25" s="53"/>
      <c r="F25" s="54" t="n">
        <v>0.0319</v>
      </c>
      <c r="G25" s="53"/>
      <c r="H25" s="54" t="n">
        <v>0.0185</v>
      </c>
      <c r="I25" s="51"/>
      <c r="J25" s="55" t="n">
        <v>8845735</v>
      </c>
      <c r="K25" s="56"/>
      <c r="L25" s="55" t="n">
        <v>5129972</v>
      </c>
      <c r="M25" s="56"/>
      <c r="N25" s="57" t="n">
        <v>-3715763</v>
      </c>
      <c r="O25" s="57"/>
      <c r="P25" s="58" t="n">
        <v>0.00597</v>
      </c>
      <c r="Q25" s="59" t="n">
        <v>1655606</v>
      </c>
      <c r="R25" s="55" t="n">
        <v>33112124</v>
      </c>
    </row>
    <row r="26" customFormat="false" ht="11.25" hidden="false" customHeight="false" outlineLevel="0" collapsed="false">
      <c r="A26" s="50" t="n">
        <v>314</v>
      </c>
      <c r="B26" s="53" t="n">
        <v>61108814</v>
      </c>
      <c r="C26" s="51"/>
      <c r="D26" s="53" t="n">
        <v>61018160</v>
      </c>
      <c r="E26" s="53"/>
      <c r="F26" s="54" t="n">
        <v>0.028</v>
      </c>
      <c r="G26" s="53"/>
      <c r="H26" s="54" t="n">
        <v>0.0161</v>
      </c>
      <c r="I26" s="51"/>
      <c r="J26" s="55" t="n">
        <v>1708508</v>
      </c>
      <c r="K26" s="56"/>
      <c r="L26" s="55" t="n">
        <v>982392</v>
      </c>
      <c r="M26" s="56"/>
      <c r="N26" s="57" t="n">
        <v>-726116</v>
      </c>
      <c r="O26" s="57"/>
      <c r="P26" s="58" t="n">
        <v>0.00159</v>
      </c>
      <c r="Q26" s="59" t="n">
        <v>97292</v>
      </c>
      <c r="R26" s="55" t="n">
        <v>1945838</v>
      </c>
    </row>
    <row r="27" customFormat="false" ht="11.25" hidden="false" customHeight="false" outlineLevel="0" collapsed="false">
      <c r="A27" s="50" t="n">
        <v>315</v>
      </c>
      <c r="B27" s="53" t="n">
        <v>17025944</v>
      </c>
      <c r="C27" s="51"/>
      <c r="D27" s="53" t="n">
        <v>17194451</v>
      </c>
      <c r="E27" s="53"/>
      <c r="F27" s="54" t="n">
        <v>0.0277</v>
      </c>
      <c r="G27" s="53"/>
      <c r="H27" s="54" t="n">
        <v>0.0182</v>
      </c>
      <c r="I27" s="51"/>
      <c r="J27" s="55" t="n">
        <v>476286</v>
      </c>
      <c r="K27" s="56"/>
      <c r="L27" s="55" t="n">
        <v>312939</v>
      </c>
      <c r="M27" s="56"/>
      <c r="N27" s="57" t="n">
        <v>-163347</v>
      </c>
      <c r="O27" s="57"/>
      <c r="P27" s="58" t="n">
        <v>0.00092</v>
      </c>
      <c r="Q27" s="59" t="n">
        <v>15881</v>
      </c>
      <c r="R27" s="55" t="n">
        <v>317621</v>
      </c>
    </row>
    <row r="28" customFormat="false" ht="11.25" hidden="false" customHeight="false" outlineLevel="0" collapsed="false">
      <c r="A28" s="50" t="n">
        <v>316</v>
      </c>
      <c r="B28" s="53" t="n">
        <v>6991571</v>
      </c>
      <c r="C28" s="51"/>
      <c r="D28" s="53" t="n">
        <v>7176935</v>
      </c>
      <c r="E28" s="53"/>
      <c r="F28" s="54" t="n">
        <v>0.0324</v>
      </c>
      <c r="G28" s="53"/>
      <c r="H28" s="54" t="n">
        <v>0.0344</v>
      </c>
      <c r="I28" s="51"/>
      <c r="J28" s="55" t="n">
        <v>232533</v>
      </c>
      <c r="K28" s="56"/>
      <c r="L28" s="55" t="n">
        <v>246887</v>
      </c>
      <c r="M28" s="56"/>
      <c r="N28" s="57" t="n">
        <v>14354</v>
      </c>
      <c r="O28" s="57"/>
      <c r="P28" s="58" t="n">
        <v>0.00548</v>
      </c>
      <c r="Q28" s="59" t="n">
        <v>39350</v>
      </c>
      <c r="R28" s="55" t="n">
        <v>787009</v>
      </c>
    </row>
    <row r="29" customFormat="false" ht="11.25" hidden="false" customHeight="false" outlineLevel="0" collapsed="false">
      <c r="A29" s="50"/>
      <c r="B29" s="60" t="n">
        <v>371132159</v>
      </c>
      <c r="C29" s="51"/>
      <c r="D29" s="62" t="n">
        <v>384781558</v>
      </c>
      <c r="E29" s="53"/>
      <c r="F29" s="54"/>
      <c r="G29" s="53"/>
      <c r="H29" s="54"/>
      <c r="I29" s="51"/>
      <c r="J29" s="61" t="n">
        <v>11888713</v>
      </c>
      <c r="K29" s="56"/>
      <c r="L29" s="61" t="n">
        <v>6986098</v>
      </c>
      <c r="M29" s="56"/>
      <c r="N29" s="61" t="n">
        <v>-4902615</v>
      </c>
      <c r="O29" s="55"/>
      <c r="P29" s="58"/>
      <c r="Q29" s="61" t="n">
        <v>1902092</v>
      </c>
      <c r="R29" s="61" t="n">
        <v>38041857</v>
      </c>
    </row>
    <row r="30" customFormat="false" ht="11.25" hidden="false" customHeight="false" outlineLevel="0" collapsed="false">
      <c r="A30" s="50"/>
      <c r="B30" s="53"/>
      <c r="C30" s="51"/>
      <c r="D30" s="53"/>
      <c r="E30" s="53"/>
      <c r="F30" s="54"/>
      <c r="G30" s="53"/>
      <c r="H30" s="54"/>
      <c r="I30" s="51"/>
      <c r="J30" s="55"/>
      <c r="K30" s="56"/>
      <c r="L30" s="55"/>
      <c r="M30" s="56"/>
      <c r="N30" s="57"/>
      <c r="O30" s="57"/>
      <c r="P30" s="58"/>
      <c r="Q30" s="59"/>
      <c r="R30" s="55"/>
    </row>
    <row r="31" customFormat="false" ht="11.25" hidden="false" customHeight="false" outlineLevel="0" collapsed="false">
      <c r="A31" s="50"/>
      <c r="B31" s="53"/>
      <c r="C31" s="51"/>
      <c r="D31" s="53"/>
      <c r="E31" s="53"/>
      <c r="F31" s="54"/>
      <c r="G31" s="53"/>
      <c r="H31" s="54"/>
      <c r="I31" s="51"/>
      <c r="J31" s="55"/>
      <c r="K31" s="56"/>
      <c r="L31" s="55"/>
      <c r="M31" s="56"/>
      <c r="N31" s="57"/>
      <c r="O31" s="57"/>
      <c r="P31" s="58"/>
      <c r="Q31" s="59"/>
      <c r="R31" s="55"/>
    </row>
    <row r="32" customFormat="false" ht="11.25" hidden="false" customHeight="false" outlineLevel="0" collapsed="false">
      <c r="A32" s="52" t="s">
        <v>90</v>
      </c>
      <c r="B32" s="53"/>
      <c r="C32" s="51"/>
      <c r="D32" s="53"/>
      <c r="E32" s="53"/>
      <c r="F32" s="54"/>
      <c r="G32" s="53"/>
      <c r="H32" s="54"/>
      <c r="I32" s="51"/>
      <c r="J32" s="55"/>
      <c r="K32" s="56"/>
      <c r="L32" s="55"/>
      <c r="M32" s="56"/>
      <c r="N32" s="57"/>
      <c r="O32" s="57"/>
      <c r="P32" s="58"/>
      <c r="Q32" s="59"/>
      <c r="R32" s="55"/>
    </row>
    <row r="33" customFormat="false" ht="11.25" hidden="false" customHeight="false" outlineLevel="0" collapsed="false">
      <c r="A33" s="50" t="n">
        <v>310</v>
      </c>
      <c r="B33" s="53" t="n">
        <v>453666</v>
      </c>
      <c r="C33" s="51"/>
      <c r="D33" s="53" t="n">
        <v>444050</v>
      </c>
      <c r="E33" s="53"/>
      <c r="F33" s="54"/>
      <c r="G33" s="53"/>
      <c r="H33" s="54"/>
      <c r="I33" s="51"/>
      <c r="J33" s="55"/>
      <c r="K33" s="56"/>
      <c r="L33" s="55"/>
      <c r="M33" s="56"/>
      <c r="N33" s="57"/>
      <c r="O33" s="57"/>
      <c r="P33" s="58"/>
      <c r="Q33" s="59"/>
      <c r="R33" s="55"/>
    </row>
    <row r="34" customFormat="false" ht="11.25" hidden="false" customHeight="false" outlineLevel="0" collapsed="false">
      <c r="A34" s="50" t="n">
        <v>311</v>
      </c>
      <c r="B34" s="53" t="n">
        <v>21235218</v>
      </c>
      <c r="C34" s="51"/>
      <c r="D34" s="53" t="n">
        <v>18201765</v>
      </c>
      <c r="E34" s="53"/>
      <c r="F34" s="54" t="n">
        <v>0.0208</v>
      </c>
      <c r="G34" s="53"/>
      <c r="H34" s="54" t="n">
        <v>0.0145</v>
      </c>
      <c r="I34" s="51"/>
      <c r="J34" s="55" t="n">
        <v>378597</v>
      </c>
      <c r="K34" s="56"/>
      <c r="L34" s="55" t="n">
        <v>263926</v>
      </c>
      <c r="M34" s="56"/>
      <c r="N34" s="57" t="n">
        <v>-114671</v>
      </c>
      <c r="O34" s="57"/>
      <c r="P34" s="58" t="n">
        <v>0.02418</v>
      </c>
      <c r="Q34" s="59" t="n">
        <v>440127</v>
      </c>
      <c r="R34" s="55" t="n">
        <v>8802549</v>
      </c>
    </row>
    <row r="35" customFormat="false" ht="11.25" hidden="false" customHeight="false" outlineLevel="0" collapsed="false">
      <c r="A35" s="50" t="n">
        <v>312</v>
      </c>
      <c r="B35" s="53" t="n">
        <v>31178630</v>
      </c>
      <c r="C35" s="51"/>
      <c r="D35" s="53" t="n">
        <v>30192169</v>
      </c>
      <c r="E35" s="53"/>
      <c r="F35" s="54" t="n">
        <v>0.0208</v>
      </c>
      <c r="G35" s="53"/>
      <c r="H35" s="54" t="n">
        <v>0.0185</v>
      </c>
      <c r="I35" s="51"/>
      <c r="J35" s="55" t="n">
        <v>627997</v>
      </c>
      <c r="K35" s="56"/>
      <c r="L35" s="55" t="n">
        <v>558555</v>
      </c>
      <c r="M35" s="56"/>
      <c r="N35" s="57" t="n">
        <v>-69442</v>
      </c>
      <c r="O35" s="57"/>
      <c r="P35" s="58" t="n">
        <v>0.01752</v>
      </c>
      <c r="Q35" s="59" t="n">
        <v>529014</v>
      </c>
      <c r="R35" s="55" t="n">
        <v>10580282</v>
      </c>
    </row>
    <row r="36" customFormat="false" ht="11.25" hidden="false" customHeight="false" outlineLevel="0" collapsed="false">
      <c r="A36" s="50" t="n">
        <v>314</v>
      </c>
      <c r="B36" s="53" t="n">
        <v>18712812</v>
      </c>
      <c r="C36" s="51"/>
      <c r="D36" s="53" t="n">
        <v>20584217</v>
      </c>
      <c r="E36" s="53"/>
      <c r="F36" s="54" t="n">
        <v>0.0208</v>
      </c>
      <c r="G36" s="53"/>
      <c r="H36" s="54" t="n">
        <v>0.0161</v>
      </c>
      <c r="I36" s="51"/>
      <c r="J36" s="55" t="n">
        <v>428152</v>
      </c>
      <c r="K36" s="56"/>
      <c r="L36" s="55" t="n">
        <v>331406</v>
      </c>
      <c r="M36" s="56"/>
      <c r="N36" s="57" t="n">
        <v>-96746</v>
      </c>
      <c r="O36" s="57"/>
      <c r="P36" s="58" t="n">
        <v>0.0104</v>
      </c>
      <c r="Q36" s="59" t="n">
        <v>214074</v>
      </c>
      <c r="R36" s="55" t="n">
        <v>4281486</v>
      </c>
    </row>
    <row r="37" customFormat="false" ht="11.25" hidden="false" customHeight="false" outlineLevel="0" collapsed="false">
      <c r="A37" s="50" t="n">
        <v>315</v>
      </c>
      <c r="B37" s="53" t="n">
        <v>8339624</v>
      </c>
      <c r="C37" s="51"/>
      <c r="D37" s="53" t="n">
        <v>8285970</v>
      </c>
      <c r="E37" s="53"/>
      <c r="F37" s="54" t="n">
        <v>0.0208</v>
      </c>
      <c r="G37" s="53"/>
      <c r="H37" s="54" t="n">
        <v>0.0182</v>
      </c>
      <c r="I37" s="51"/>
      <c r="J37" s="55" t="n">
        <v>172348</v>
      </c>
      <c r="K37" s="56"/>
      <c r="L37" s="55" t="n">
        <v>150805</v>
      </c>
      <c r="M37" s="56"/>
      <c r="N37" s="57" t="n">
        <v>-21543</v>
      </c>
      <c r="O37" s="57"/>
      <c r="P37" s="58" t="n">
        <v>0.01019</v>
      </c>
      <c r="Q37" s="59" t="n">
        <v>84393</v>
      </c>
      <c r="R37" s="55" t="n">
        <v>1687862</v>
      </c>
    </row>
    <row r="38" customFormat="false" ht="11.25" hidden="false" customHeight="false" outlineLevel="0" collapsed="false">
      <c r="A38" s="63" t="n">
        <v>316</v>
      </c>
      <c r="B38" s="53" t="n">
        <v>1866991</v>
      </c>
      <c r="C38" s="50"/>
      <c r="D38" s="55" t="n">
        <v>2044934</v>
      </c>
      <c r="E38" s="55"/>
      <c r="F38" s="54" t="n">
        <v>0.0208</v>
      </c>
      <c r="G38" s="55"/>
      <c r="H38" s="54" t="n">
        <v>0.0344</v>
      </c>
      <c r="I38" s="64"/>
      <c r="J38" s="55" t="n">
        <v>42535</v>
      </c>
      <c r="K38" s="56"/>
      <c r="L38" s="55" t="n">
        <v>70346</v>
      </c>
      <c r="M38" s="56"/>
      <c r="N38" s="57" t="n">
        <v>27811</v>
      </c>
      <c r="O38" s="57"/>
      <c r="P38" s="58" t="n">
        <v>0.02601</v>
      </c>
      <c r="Q38" s="59" t="n">
        <v>53197</v>
      </c>
      <c r="R38" s="55" t="n">
        <v>1063944</v>
      </c>
    </row>
    <row r="39" customFormat="false" ht="11.25" hidden="false" customHeight="false" outlineLevel="0" collapsed="false">
      <c r="A39" s="63"/>
      <c r="B39" s="60" t="n">
        <v>81786941</v>
      </c>
      <c r="C39" s="50"/>
      <c r="D39" s="62" t="n">
        <v>79753105</v>
      </c>
      <c r="E39" s="55"/>
      <c r="F39" s="54"/>
      <c r="G39" s="55"/>
      <c r="H39" s="54"/>
      <c r="I39" s="64"/>
      <c r="J39" s="61" t="n">
        <v>1649629</v>
      </c>
      <c r="K39" s="56"/>
      <c r="L39" s="61" t="n">
        <v>1375038</v>
      </c>
      <c r="M39" s="56"/>
      <c r="N39" s="61" t="n">
        <v>-274591</v>
      </c>
      <c r="O39" s="55"/>
      <c r="P39" s="58"/>
      <c r="Q39" s="61" t="n">
        <v>1320805</v>
      </c>
      <c r="R39" s="61" t="n">
        <v>26416123</v>
      </c>
    </row>
    <row r="40" customFormat="false" ht="11.25" hidden="false" customHeight="false" outlineLevel="0" collapsed="false">
      <c r="A40" s="63"/>
      <c r="B40" s="53"/>
      <c r="C40" s="50"/>
      <c r="D40" s="55"/>
      <c r="E40" s="55"/>
      <c r="F40" s="54"/>
      <c r="G40" s="55"/>
      <c r="H40" s="54"/>
      <c r="I40" s="64"/>
      <c r="J40" s="55"/>
      <c r="K40" s="56"/>
      <c r="L40" s="55"/>
      <c r="M40" s="56"/>
      <c r="N40" s="65"/>
      <c r="O40" s="65"/>
      <c r="P40" s="58"/>
      <c r="Q40" s="59"/>
      <c r="R40" s="55"/>
    </row>
    <row r="41" customFormat="false" ht="11.25" hidden="false" customHeight="false" outlineLevel="0" collapsed="false">
      <c r="A41" s="63"/>
      <c r="B41" s="53"/>
      <c r="C41" s="50"/>
      <c r="D41" s="55"/>
      <c r="E41" s="55"/>
      <c r="F41" s="54"/>
      <c r="G41" s="55"/>
      <c r="H41" s="54"/>
      <c r="I41" s="64"/>
      <c r="J41" s="55"/>
      <c r="K41" s="56"/>
      <c r="L41" s="55"/>
      <c r="M41" s="56"/>
      <c r="N41" s="65"/>
      <c r="O41" s="65"/>
      <c r="P41" s="58"/>
      <c r="Q41" s="59"/>
      <c r="R41" s="55"/>
    </row>
    <row r="42" customFormat="false" ht="11.25" hidden="false" customHeight="false" outlineLevel="0" collapsed="false">
      <c r="A42" s="47" t="s">
        <v>91</v>
      </c>
      <c r="B42" s="53"/>
      <c r="C42" s="50"/>
      <c r="D42" s="55"/>
      <c r="E42" s="55"/>
      <c r="F42" s="54"/>
      <c r="G42" s="55"/>
      <c r="H42" s="54"/>
      <c r="I42" s="64"/>
      <c r="J42" s="55"/>
      <c r="K42" s="56"/>
      <c r="L42" s="55"/>
      <c r="M42" s="56"/>
      <c r="N42" s="65"/>
      <c r="O42" s="65"/>
      <c r="P42" s="58"/>
      <c r="Q42" s="59"/>
      <c r="R42" s="55"/>
    </row>
    <row r="43" customFormat="false" ht="11.25" hidden="false" customHeight="false" outlineLevel="0" collapsed="false">
      <c r="A43" s="63" t="n">
        <v>310</v>
      </c>
      <c r="B43" s="53" t="n">
        <v>467163</v>
      </c>
      <c r="C43" s="50"/>
      <c r="D43" s="55" t="n">
        <v>467163</v>
      </c>
      <c r="E43" s="55"/>
      <c r="F43" s="54"/>
      <c r="G43" s="55"/>
      <c r="H43" s="54"/>
      <c r="I43" s="64"/>
      <c r="J43" s="55"/>
      <c r="K43" s="56"/>
      <c r="L43" s="55"/>
      <c r="M43" s="56"/>
      <c r="N43" s="57"/>
      <c r="O43" s="57"/>
      <c r="P43" s="58"/>
      <c r="Q43" s="59"/>
      <c r="R43" s="55"/>
    </row>
    <row r="44" customFormat="false" ht="11.25" hidden="false" customHeight="false" outlineLevel="0" collapsed="false">
      <c r="A44" s="63" t="n">
        <v>311</v>
      </c>
      <c r="B44" s="53" t="n">
        <v>56716269</v>
      </c>
      <c r="C44" s="50"/>
      <c r="D44" s="55" t="n">
        <v>58109674</v>
      </c>
      <c r="E44" s="55"/>
      <c r="F44" s="54" t="n">
        <v>0.0289</v>
      </c>
      <c r="G44" s="55"/>
      <c r="H44" s="54" t="n">
        <v>0.0145</v>
      </c>
      <c r="I44" s="64"/>
      <c r="J44" s="55" t="n">
        <v>1679370</v>
      </c>
      <c r="K44" s="56"/>
      <c r="L44" s="55" t="n">
        <v>842590</v>
      </c>
      <c r="M44" s="56"/>
      <c r="N44" s="57" t="n">
        <v>-836780</v>
      </c>
      <c r="O44" s="57"/>
      <c r="P44" s="58" t="n">
        <v>0.00274</v>
      </c>
      <c r="Q44" s="59" t="n">
        <v>158943</v>
      </c>
      <c r="R44" s="55" t="n">
        <v>3178855</v>
      </c>
    </row>
    <row r="45" customFormat="false" ht="11.25" hidden="false" customHeight="false" outlineLevel="0" collapsed="false">
      <c r="A45" s="63" t="n">
        <v>312</v>
      </c>
      <c r="B45" s="53" t="n">
        <v>518020274</v>
      </c>
      <c r="C45" s="50"/>
      <c r="D45" s="55" t="n">
        <v>524858446</v>
      </c>
      <c r="E45" s="55"/>
      <c r="F45" s="54" t="n">
        <v>0.0319</v>
      </c>
      <c r="G45" s="55"/>
      <c r="H45" s="54" t="n">
        <v>0.0185</v>
      </c>
      <c r="I45" s="64"/>
      <c r="J45" s="55" t="n">
        <v>16742984</v>
      </c>
      <c r="K45" s="56"/>
      <c r="L45" s="55" t="n">
        <v>9709881</v>
      </c>
      <c r="M45" s="56"/>
      <c r="N45" s="57" t="n">
        <v>-7033103</v>
      </c>
      <c r="O45" s="57"/>
      <c r="P45" s="58" t="n">
        <v>0.00116</v>
      </c>
      <c r="Q45" s="59" t="n">
        <v>610634</v>
      </c>
      <c r="R45" s="55" t="n">
        <v>12212670</v>
      </c>
    </row>
    <row r="46" customFormat="false" ht="11.25" hidden="false" customHeight="false" outlineLevel="0" collapsed="false">
      <c r="A46" s="63" t="n">
        <v>314</v>
      </c>
      <c r="B46" s="53" t="n">
        <v>117004317</v>
      </c>
      <c r="C46" s="50"/>
      <c r="D46" s="55" t="n">
        <v>126119633</v>
      </c>
      <c r="E46" s="55"/>
      <c r="F46" s="54" t="n">
        <v>0.028</v>
      </c>
      <c r="G46" s="55"/>
      <c r="H46" s="54" t="n">
        <v>0.0161</v>
      </c>
      <c r="I46" s="64"/>
      <c r="J46" s="55" t="n">
        <v>3531350</v>
      </c>
      <c r="K46" s="56"/>
      <c r="L46" s="55" t="n">
        <v>2030526</v>
      </c>
      <c r="M46" s="56"/>
      <c r="N46" s="57" t="n">
        <v>-1500824</v>
      </c>
      <c r="O46" s="57"/>
      <c r="P46" s="58" t="n">
        <v>0.00077</v>
      </c>
      <c r="Q46" s="59" t="n">
        <v>97524</v>
      </c>
      <c r="R46" s="55" t="n">
        <v>1950470</v>
      </c>
    </row>
    <row r="47" customFormat="false" ht="11.25" hidden="false" customHeight="false" outlineLevel="0" collapsed="false">
      <c r="A47" s="63" t="n">
        <v>315</v>
      </c>
      <c r="B47" s="53" t="n">
        <v>46000376</v>
      </c>
      <c r="C47" s="50"/>
      <c r="D47" s="55" t="n">
        <v>46209116</v>
      </c>
      <c r="E47" s="55"/>
      <c r="F47" s="54" t="n">
        <v>0.0277</v>
      </c>
      <c r="G47" s="55"/>
      <c r="H47" s="54" t="n">
        <v>0.0182</v>
      </c>
      <c r="I47" s="64"/>
      <c r="J47" s="55" t="n">
        <v>1279993</v>
      </c>
      <c r="K47" s="56"/>
      <c r="L47" s="55" t="n">
        <v>841006</v>
      </c>
      <c r="M47" s="56"/>
      <c r="N47" s="57" t="n">
        <v>-438987</v>
      </c>
      <c r="O47" s="57"/>
      <c r="P47" s="58" t="n">
        <v>-0.00081</v>
      </c>
      <c r="Q47" s="59" t="n">
        <v>-37607</v>
      </c>
      <c r="R47" s="55" t="n">
        <v>-752130</v>
      </c>
    </row>
    <row r="48" customFormat="false" ht="11.25" hidden="false" customHeight="false" outlineLevel="0" collapsed="false">
      <c r="A48" s="63" t="n">
        <v>316</v>
      </c>
      <c r="B48" s="53" t="n">
        <v>13835422</v>
      </c>
      <c r="C48" s="50"/>
      <c r="D48" s="55" t="n">
        <v>14530469</v>
      </c>
      <c r="E48" s="55"/>
      <c r="F48" s="54" t="n">
        <v>0.0324</v>
      </c>
      <c r="G48" s="55"/>
      <c r="H48" s="54" t="n">
        <v>0.0344</v>
      </c>
      <c r="I48" s="64"/>
      <c r="J48" s="55" t="n">
        <v>470787</v>
      </c>
      <c r="K48" s="56"/>
      <c r="L48" s="55" t="n">
        <v>499848</v>
      </c>
      <c r="M48" s="56"/>
      <c r="N48" s="57" t="n">
        <v>29061</v>
      </c>
      <c r="O48" s="57"/>
      <c r="P48" s="58" t="n">
        <v>-0.00144</v>
      </c>
      <c r="Q48" s="59" t="n">
        <v>-20983</v>
      </c>
      <c r="R48" s="55" t="n">
        <v>-419664</v>
      </c>
    </row>
    <row r="49" customFormat="false" ht="11.25" hidden="false" customHeight="false" outlineLevel="0" collapsed="false">
      <c r="A49" s="63"/>
      <c r="B49" s="60" t="n">
        <v>752043821</v>
      </c>
      <c r="C49" s="50"/>
      <c r="D49" s="62" t="n">
        <v>770294501</v>
      </c>
      <c r="E49" s="55"/>
      <c r="F49" s="54"/>
      <c r="G49" s="55"/>
      <c r="H49" s="54"/>
      <c r="I49" s="64"/>
      <c r="J49" s="61" t="n">
        <v>23704484</v>
      </c>
      <c r="K49" s="56"/>
      <c r="L49" s="61" t="n">
        <v>13923851</v>
      </c>
      <c r="M49" s="56"/>
      <c r="N49" s="61" t="n">
        <v>-9780633</v>
      </c>
      <c r="O49" s="55"/>
      <c r="P49" s="58"/>
      <c r="Q49" s="61" t="n">
        <v>808511</v>
      </c>
      <c r="R49" s="61" t="n">
        <v>16170201</v>
      </c>
    </row>
    <row r="50" customFormat="false" ht="11.25" hidden="false" customHeight="false" outlineLevel="0" collapsed="false">
      <c r="A50" s="63"/>
      <c r="B50" s="53"/>
      <c r="C50" s="50"/>
      <c r="D50" s="55"/>
      <c r="E50" s="55"/>
      <c r="F50" s="54"/>
      <c r="G50" s="55"/>
      <c r="H50" s="54"/>
      <c r="I50" s="64"/>
      <c r="J50" s="55"/>
      <c r="K50" s="56"/>
      <c r="L50" s="55"/>
      <c r="M50" s="56"/>
      <c r="N50" s="65"/>
      <c r="O50" s="65"/>
      <c r="P50" s="58"/>
      <c r="Q50" s="59"/>
      <c r="R50" s="55"/>
    </row>
    <row r="51" customFormat="false" ht="11.25" hidden="false" customHeight="false" outlineLevel="0" collapsed="false">
      <c r="A51" s="63"/>
      <c r="B51" s="53"/>
      <c r="C51" s="50"/>
      <c r="D51" s="55"/>
      <c r="E51" s="55"/>
      <c r="F51" s="54"/>
      <c r="G51" s="55"/>
      <c r="H51" s="54"/>
      <c r="I51" s="64"/>
      <c r="J51" s="55"/>
      <c r="K51" s="56"/>
      <c r="L51" s="55"/>
      <c r="M51" s="56"/>
      <c r="N51" s="65"/>
      <c r="O51" s="65"/>
      <c r="P51" s="58"/>
      <c r="Q51" s="59"/>
      <c r="R51" s="55"/>
    </row>
    <row r="52" customFormat="false" ht="11.25" hidden="false" customHeight="false" outlineLevel="0" collapsed="false">
      <c r="A52" s="47" t="s">
        <v>92</v>
      </c>
      <c r="B52" s="53"/>
      <c r="C52" s="50"/>
      <c r="D52" s="55"/>
      <c r="E52" s="55"/>
      <c r="F52" s="54"/>
      <c r="G52" s="55"/>
      <c r="H52" s="54"/>
      <c r="I52" s="64"/>
      <c r="J52" s="55"/>
      <c r="K52" s="56"/>
      <c r="L52" s="55"/>
      <c r="M52" s="56"/>
      <c r="N52" s="65"/>
      <c r="O52" s="65"/>
      <c r="P52" s="58"/>
      <c r="Q52" s="59"/>
      <c r="R52" s="55"/>
    </row>
    <row r="53" customFormat="false" ht="11.25" hidden="false" customHeight="false" outlineLevel="0" collapsed="false">
      <c r="A53" s="63" t="n">
        <v>312.03</v>
      </c>
      <c r="B53" s="53" t="n">
        <v>121206826</v>
      </c>
      <c r="C53" s="50"/>
      <c r="D53" s="55" t="n">
        <v>121147802</v>
      </c>
      <c r="E53" s="55"/>
      <c r="F53" s="54" t="n">
        <v>0.0455</v>
      </c>
      <c r="G53" s="55"/>
      <c r="H53" s="54" t="n">
        <v>0.0455</v>
      </c>
      <c r="I53" s="64"/>
      <c r="J53" s="55" t="n">
        <v>5512225</v>
      </c>
      <c r="K53" s="56"/>
      <c r="L53" s="55" t="n">
        <v>5512225</v>
      </c>
      <c r="M53" s="56"/>
      <c r="N53" s="57" t="n">
        <v>0</v>
      </c>
      <c r="O53" s="57"/>
      <c r="P53" s="58" t="n">
        <v>-0.00399</v>
      </c>
      <c r="Q53" s="59" t="n">
        <v>-483949</v>
      </c>
      <c r="R53" s="55" t="n">
        <v>-9678978</v>
      </c>
    </row>
    <row r="54" customFormat="false" ht="11.25" hidden="false" customHeight="false" outlineLevel="0" collapsed="false">
      <c r="A54" s="63"/>
      <c r="B54" s="53"/>
      <c r="C54" s="50"/>
      <c r="D54" s="55"/>
      <c r="E54" s="55"/>
      <c r="F54" s="54"/>
      <c r="G54" s="55"/>
      <c r="H54" s="54"/>
      <c r="I54" s="64"/>
      <c r="J54" s="55"/>
      <c r="K54" s="56"/>
      <c r="L54" s="55"/>
      <c r="M54" s="56"/>
      <c r="N54" s="65"/>
      <c r="O54" s="65"/>
      <c r="P54" s="58"/>
      <c r="Q54" s="59"/>
      <c r="R54" s="55"/>
    </row>
    <row r="55" customFormat="false" ht="11.25" hidden="false" customHeight="false" outlineLevel="0" collapsed="false">
      <c r="A55" s="47" t="s">
        <v>93</v>
      </c>
      <c r="B55" s="53"/>
      <c r="C55" s="50"/>
      <c r="D55" s="55"/>
      <c r="E55" s="55"/>
      <c r="F55" s="54"/>
      <c r="G55" s="55"/>
      <c r="H55" s="54"/>
      <c r="I55" s="64"/>
      <c r="J55" s="55"/>
      <c r="K55" s="56"/>
      <c r="L55" s="55"/>
      <c r="M55" s="56"/>
      <c r="N55" s="65"/>
      <c r="O55" s="65"/>
      <c r="P55" s="58"/>
      <c r="Q55" s="59"/>
      <c r="R55" s="55"/>
    </row>
    <row r="56" customFormat="false" ht="11.25" hidden="false" customHeight="false" outlineLevel="0" collapsed="false">
      <c r="A56" s="63" t="n">
        <v>310</v>
      </c>
      <c r="B56" s="53" t="n">
        <v>651058</v>
      </c>
      <c r="C56" s="50"/>
      <c r="D56" s="55" t="n">
        <v>651058</v>
      </c>
      <c r="E56" s="55"/>
      <c r="F56" s="54"/>
      <c r="G56" s="55"/>
      <c r="H56" s="54"/>
      <c r="I56" s="64"/>
      <c r="J56" s="55"/>
      <c r="K56" s="56"/>
      <c r="L56" s="55"/>
      <c r="M56" s="56"/>
      <c r="N56" s="57"/>
      <c r="O56" s="57"/>
      <c r="P56" s="58"/>
      <c r="Q56" s="59"/>
      <c r="R56" s="55"/>
    </row>
    <row r="57" customFormat="false" ht="11.25" hidden="false" customHeight="false" outlineLevel="0" collapsed="false">
      <c r="A57" s="63" t="n">
        <v>311</v>
      </c>
      <c r="B57" s="53" t="n">
        <v>51766569</v>
      </c>
      <c r="C57" s="50"/>
      <c r="D57" s="55" t="n">
        <v>45111394</v>
      </c>
      <c r="E57" s="55"/>
      <c r="F57" s="54" t="n">
        <v>0.0289</v>
      </c>
      <c r="G57" s="55"/>
      <c r="H57" s="54" t="n">
        <v>0.0145</v>
      </c>
      <c r="I57" s="64"/>
      <c r="J57" s="55" t="n">
        <v>1303719</v>
      </c>
      <c r="K57" s="56"/>
      <c r="L57" s="55" t="n">
        <v>654115</v>
      </c>
      <c r="M57" s="56"/>
      <c r="N57" s="57" t="n">
        <v>-649604</v>
      </c>
      <c r="O57" s="57"/>
      <c r="P57" s="58" t="n">
        <v>-0.00121</v>
      </c>
      <c r="Q57" s="59" t="n">
        <v>-54687</v>
      </c>
      <c r="R57" s="55" t="n">
        <v>-1093741</v>
      </c>
    </row>
    <row r="58" customFormat="false" ht="11.25" hidden="false" customHeight="false" outlineLevel="0" collapsed="false">
      <c r="A58" s="63" t="n">
        <v>312</v>
      </c>
      <c r="B58" s="53" t="n">
        <v>269627918</v>
      </c>
      <c r="C58" s="50"/>
      <c r="D58" s="55" t="n">
        <v>277463048</v>
      </c>
      <c r="E58" s="55"/>
      <c r="F58" s="54" t="n">
        <v>0.0319</v>
      </c>
      <c r="G58" s="55"/>
      <c r="H58" s="54" t="n">
        <v>0.0185</v>
      </c>
      <c r="I58" s="64"/>
      <c r="J58" s="55" t="n">
        <v>8851071</v>
      </c>
      <c r="K58" s="56"/>
      <c r="L58" s="55" t="n">
        <v>5133066</v>
      </c>
      <c r="M58" s="56"/>
      <c r="N58" s="57" t="n">
        <v>-3718005</v>
      </c>
      <c r="O58" s="57"/>
      <c r="P58" s="58" t="n">
        <v>-0.00352</v>
      </c>
      <c r="Q58" s="59" t="n">
        <v>-976184</v>
      </c>
      <c r="R58" s="55" t="n">
        <v>-19523684</v>
      </c>
    </row>
    <row r="59" customFormat="false" ht="11.25" hidden="false" customHeight="false" outlineLevel="0" collapsed="false">
      <c r="A59" s="63" t="n">
        <v>314</v>
      </c>
      <c r="B59" s="53" t="n">
        <v>88894763</v>
      </c>
      <c r="C59" s="50"/>
      <c r="D59" s="55" t="n">
        <v>88403324</v>
      </c>
      <c r="E59" s="55"/>
      <c r="F59" s="54" t="n">
        <v>0.028</v>
      </c>
      <c r="G59" s="55"/>
      <c r="H59" s="54" t="n">
        <v>0.0161</v>
      </c>
      <c r="I59" s="64"/>
      <c r="J59" s="55" t="n">
        <v>2475293</v>
      </c>
      <c r="K59" s="56"/>
      <c r="L59" s="55" t="n">
        <v>1423294</v>
      </c>
      <c r="M59" s="56"/>
      <c r="N59" s="57" t="n">
        <v>-1051999</v>
      </c>
      <c r="O59" s="57"/>
      <c r="P59" s="58" t="n">
        <v>-0.00228</v>
      </c>
      <c r="Q59" s="59" t="n">
        <v>-201475</v>
      </c>
      <c r="R59" s="55" t="n">
        <v>-4029508</v>
      </c>
    </row>
    <row r="60" customFormat="false" ht="11.25" hidden="false" customHeight="false" outlineLevel="0" collapsed="false">
      <c r="A60" s="63" t="n">
        <v>315</v>
      </c>
      <c r="B60" s="53" t="n">
        <v>19803864</v>
      </c>
      <c r="C60" s="50"/>
      <c r="D60" s="55" t="n">
        <v>20734696</v>
      </c>
      <c r="E60" s="55"/>
      <c r="F60" s="54" t="n">
        <v>0.0277</v>
      </c>
      <c r="G60" s="55"/>
      <c r="H60" s="54" t="n">
        <v>0.0182</v>
      </c>
      <c r="I60" s="64"/>
      <c r="J60" s="55" t="n">
        <v>574351</v>
      </c>
      <c r="K60" s="56"/>
      <c r="L60" s="55" t="n">
        <v>377371</v>
      </c>
      <c r="M60" s="56"/>
      <c r="N60" s="57" t="n">
        <v>-196980</v>
      </c>
      <c r="O60" s="57"/>
      <c r="P60" s="58" t="n">
        <v>-0.00268</v>
      </c>
      <c r="Q60" s="59" t="n">
        <v>-55486</v>
      </c>
      <c r="R60" s="55" t="n">
        <v>-1109723</v>
      </c>
    </row>
    <row r="61" customFormat="false" ht="11.25" hidden="false" customHeight="false" outlineLevel="0" collapsed="false">
      <c r="A61" s="63" t="n">
        <v>316</v>
      </c>
      <c r="B61" s="53" t="n">
        <v>7549962</v>
      </c>
      <c r="C61" s="50"/>
      <c r="D61" s="55" t="n">
        <v>8130649</v>
      </c>
      <c r="E61" s="55"/>
      <c r="F61" s="54" t="n">
        <v>0.0324</v>
      </c>
      <c r="G61" s="55"/>
      <c r="H61" s="54" t="n">
        <v>0.0344</v>
      </c>
      <c r="I61" s="64"/>
      <c r="J61" s="55" t="n">
        <v>263433</v>
      </c>
      <c r="K61" s="56"/>
      <c r="L61" s="55" t="n">
        <v>279694</v>
      </c>
      <c r="M61" s="56"/>
      <c r="N61" s="57" t="n">
        <v>16261</v>
      </c>
      <c r="O61" s="57"/>
      <c r="P61" s="58" t="n">
        <v>-0.0042</v>
      </c>
      <c r="Q61" s="59" t="n">
        <v>-34155</v>
      </c>
      <c r="R61" s="55" t="n">
        <v>-683096</v>
      </c>
    </row>
    <row r="62" customFormat="false" ht="11.25" hidden="false" customHeight="false" outlineLevel="0" collapsed="false">
      <c r="A62" s="63"/>
      <c r="B62" s="60" t="n">
        <v>438294134</v>
      </c>
      <c r="C62" s="50"/>
      <c r="D62" s="62" t="n">
        <v>440494169</v>
      </c>
      <c r="E62" s="55"/>
      <c r="F62" s="54"/>
      <c r="G62" s="55"/>
      <c r="H62" s="54"/>
      <c r="I62" s="64"/>
      <c r="J62" s="61" t="n">
        <v>13467867</v>
      </c>
      <c r="K62" s="56"/>
      <c r="L62" s="61" t="n">
        <v>7867540</v>
      </c>
      <c r="M62" s="56"/>
      <c r="N62" s="61" t="n">
        <v>-5600327</v>
      </c>
      <c r="O62" s="55"/>
      <c r="P62" s="58"/>
      <c r="Q62" s="61" t="n">
        <v>-1321987</v>
      </c>
      <c r="R62" s="61" t="n">
        <v>-26439752</v>
      </c>
    </row>
    <row r="63" customFormat="false" ht="11.25" hidden="false" customHeight="false" outlineLevel="0" collapsed="false">
      <c r="A63" s="66" t="s">
        <v>34</v>
      </c>
      <c r="B63" s="53"/>
      <c r="C63" s="50"/>
      <c r="D63" s="55"/>
      <c r="E63" s="55"/>
      <c r="F63" s="54"/>
      <c r="G63" s="55"/>
      <c r="H63" s="54"/>
      <c r="I63" s="64"/>
      <c r="J63" s="55"/>
      <c r="K63" s="56"/>
      <c r="L63" s="55"/>
      <c r="M63" s="56"/>
      <c r="N63" s="65"/>
      <c r="O63" s="65"/>
      <c r="P63" s="58"/>
      <c r="Q63" s="59"/>
      <c r="R63" s="55"/>
    </row>
    <row r="64" customFormat="false" ht="11.25" hidden="false" customHeight="false" outlineLevel="0" collapsed="false">
      <c r="A64" s="63"/>
      <c r="B64" s="67" t="n">
        <v>2099579781</v>
      </c>
      <c r="C64" s="50"/>
      <c r="D64" s="68" t="n">
        <v>2168988963</v>
      </c>
      <c r="E64" s="55"/>
      <c r="F64" s="54"/>
      <c r="G64" s="55"/>
      <c r="H64" s="54"/>
      <c r="I64" s="64"/>
      <c r="J64" s="69" t="n">
        <v>67724722</v>
      </c>
      <c r="K64" s="56"/>
      <c r="L64" s="69" t="n">
        <v>42473389</v>
      </c>
      <c r="M64" s="56"/>
      <c r="N64" s="69" t="n">
        <v>-25251333</v>
      </c>
      <c r="O64" s="55"/>
      <c r="P64" s="58"/>
      <c r="Q64" s="69" t="n">
        <v>2439391</v>
      </c>
      <c r="R64" s="69" t="n">
        <v>48787824</v>
      </c>
    </row>
    <row r="65" customFormat="false" ht="11.25" hidden="false" customHeight="false" outlineLevel="0" collapsed="false">
      <c r="A65" s="63"/>
      <c r="B65" s="53"/>
      <c r="C65" s="50"/>
      <c r="D65" s="70"/>
      <c r="E65" s="55"/>
      <c r="F65" s="54"/>
      <c r="G65" s="55"/>
      <c r="H65" s="54"/>
      <c r="I65" s="64"/>
      <c r="J65" s="55"/>
      <c r="K65" s="56"/>
      <c r="L65" s="55"/>
      <c r="M65" s="56"/>
      <c r="N65" s="55"/>
      <c r="O65" s="55"/>
      <c r="P65" s="58"/>
      <c r="Q65" s="55"/>
      <c r="R65" s="55"/>
    </row>
    <row r="66" customFormat="false" ht="11.25" hidden="false" customHeight="false" outlineLevel="0" collapsed="false">
      <c r="A66" s="71" t="s">
        <v>94</v>
      </c>
      <c r="B66" s="53"/>
      <c r="C66" s="50"/>
      <c r="D66" s="70"/>
      <c r="E66" s="55"/>
      <c r="F66" s="54"/>
      <c r="G66" s="55"/>
      <c r="H66" s="54"/>
      <c r="I66" s="64"/>
      <c r="J66" s="55"/>
      <c r="K66" s="56"/>
      <c r="L66" s="55"/>
      <c r="M66" s="56"/>
      <c r="N66" s="55"/>
      <c r="O66" s="55"/>
      <c r="P66" s="58"/>
      <c r="Q66" s="55"/>
      <c r="R66" s="55"/>
    </row>
    <row r="67" customFormat="false" ht="11.25" hidden="false" customHeight="false" outlineLevel="0" collapsed="false">
      <c r="A67" s="63"/>
      <c r="B67" s="67" t="n">
        <v>1978372955</v>
      </c>
      <c r="C67" s="50"/>
      <c r="D67" s="68" t="n">
        <v>2047841161</v>
      </c>
      <c r="E67" s="55"/>
      <c r="F67" s="54"/>
      <c r="G67" s="55"/>
      <c r="H67" s="54"/>
      <c r="I67" s="64"/>
      <c r="J67" s="69" t="n">
        <v>62212497</v>
      </c>
      <c r="K67" s="56"/>
      <c r="L67" s="69" t="n">
        <v>36961164</v>
      </c>
      <c r="M67" s="56"/>
      <c r="N67" s="69" t="n">
        <v>-25251333</v>
      </c>
      <c r="O67" s="55"/>
      <c r="P67" s="58"/>
      <c r="Q67" s="69" t="n">
        <v>2923340</v>
      </c>
      <c r="R67" s="69" t="n">
        <v>58466802</v>
      </c>
    </row>
    <row r="68" customFormat="false" ht="11.25" hidden="false" customHeight="false" outlineLevel="0" collapsed="false">
      <c r="A68" s="63"/>
      <c r="B68" s="53"/>
      <c r="C68" s="50"/>
      <c r="D68" s="55"/>
      <c r="E68" s="55"/>
      <c r="F68" s="54"/>
      <c r="G68" s="55"/>
      <c r="H68" s="54"/>
      <c r="I68" s="64"/>
      <c r="J68" s="55"/>
      <c r="K68" s="56"/>
      <c r="L68" s="55"/>
      <c r="M68" s="56"/>
      <c r="N68" s="65"/>
      <c r="O68" s="65"/>
      <c r="P68" s="58"/>
      <c r="Q68" s="59"/>
      <c r="R68" s="55"/>
    </row>
    <row r="69" customFormat="false" ht="11.25" hidden="false" customHeight="false" outlineLevel="0" collapsed="false">
      <c r="A69" s="66" t="s">
        <v>95</v>
      </c>
      <c r="B69" s="53"/>
      <c r="C69" s="50"/>
      <c r="D69" s="55"/>
      <c r="E69" s="55"/>
      <c r="F69" s="54"/>
      <c r="G69" s="55"/>
      <c r="H69" s="54"/>
      <c r="I69" s="64"/>
      <c r="J69" s="55"/>
      <c r="K69" s="56"/>
      <c r="L69" s="55"/>
      <c r="M69" s="56"/>
      <c r="N69" s="65"/>
      <c r="O69" s="65"/>
      <c r="P69" s="58"/>
      <c r="Q69" s="59"/>
      <c r="R69" s="55"/>
    </row>
    <row r="70" customFormat="false" ht="11.25" hidden="false" customHeight="false" outlineLevel="0" collapsed="false">
      <c r="A70" s="47" t="s">
        <v>96</v>
      </c>
      <c r="B70" s="53"/>
      <c r="C70" s="50"/>
      <c r="D70" s="55"/>
      <c r="E70" s="55"/>
      <c r="F70" s="54"/>
      <c r="G70" s="55"/>
      <c r="H70" s="54"/>
      <c r="I70" s="64"/>
      <c r="J70" s="55"/>
      <c r="K70" s="56"/>
      <c r="L70" s="55"/>
      <c r="M70" s="56"/>
      <c r="N70" s="65"/>
      <c r="O70" s="65"/>
      <c r="P70" s="58"/>
      <c r="Q70" s="59"/>
      <c r="R70" s="55"/>
    </row>
    <row r="71" customFormat="false" ht="11.25" hidden="false" customHeight="false" outlineLevel="0" collapsed="false">
      <c r="A71" s="63" t="n">
        <v>320</v>
      </c>
      <c r="B71" s="53" t="n">
        <v>5438236</v>
      </c>
      <c r="C71" s="50"/>
      <c r="D71" s="55" t="n">
        <v>5438236</v>
      </c>
      <c r="E71" s="55"/>
      <c r="F71" s="54"/>
      <c r="G71" s="55"/>
      <c r="H71" s="54"/>
      <c r="I71" s="64"/>
      <c r="J71" s="55"/>
      <c r="K71" s="56"/>
      <c r="L71" s="55"/>
      <c r="M71" s="56"/>
      <c r="N71" s="57"/>
      <c r="O71" s="57"/>
      <c r="P71" s="58"/>
      <c r="Q71" s="59"/>
      <c r="R71" s="55"/>
    </row>
    <row r="72" customFormat="false" ht="11.25" hidden="false" customHeight="false" outlineLevel="0" collapsed="false">
      <c r="A72" s="63" t="n">
        <v>321</v>
      </c>
      <c r="B72" s="53" t="n">
        <v>861027196</v>
      </c>
      <c r="C72" s="50"/>
      <c r="D72" s="55" t="n">
        <v>860696322</v>
      </c>
      <c r="E72" s="55"/>
      <c r="F72" s="54" t="n">
        <v>0.026</v>
      </c>
      <c r="G72" s="55"/>
      <c r="H72" s="54" t="n">
        <v>0.025</v>
      </c>
      <c r="I72" s="64"/>
      <c r="J72" s="55" t="n">
        <v>22378104</v>
      </c>
      <c r="K72" s="56"/>
      <c r="L72" s="55" t="n">
        <v>21517408</v>
      </c>
      <c r="M72" s="56"/>
      <c r="N72" s="57" t="n">
        <v>-860696</v>
      </c>
      <c r="O72" s="57"/>
      <c r="P72" s="58" t="n">
        <v>-0.0005</v>
      </c>
      <c r="Q72" s="59" t="n">
        <v>-426318</v>
      </c>
      <c r="R72" s="55" t="n">
        <v>-8526350</v>
      </c>
    </row>
    <row r="73" customFormat="false" ht="11.25" hidden="false" customHeight="false" outlineLevel="0" collapsed="false">
      <c r="A73" s="63" t="n">
        <v>322</v>
      </c>
      <c r="B73" s="53" t="n">
        <v>844170129</v>
      </c>
      <c r="C73" s="50"/>
      <c r="D73" s="55" t="n">
        <v>843583313</v>
      </c>
      <c r="E73" s="55"/>
      <c r="F73" s="54" t="n">
        <v>0.026</v>
      </c>
      <c r="G73" s="55"/>
      <c r="H73" s="54" t="n">
        <v>0.025</v>
      </c>
      <c r="I73" s="64"/>
      <c r="J73" s="55" t="n">
        <v>21933166</v>
      </c>
      <c r="K73" s="56"/>
      <c r="L73" s="55" t="n">
        <v>21089583</v>
      </c>
      <c r="M73" s="56"/>
      <c r="N73" s="57" t="n">
        <v>-843583</v>
      </c>
      <c r="O73" s="57"/>
      <c r="P73" s="58" t="n">
        <v>0.00148</v>
      </c>
      <c r="Q73" s="59" t="n">
        <v>1247838</v>
      </c>
      <c r="R73" s="55" t="n">
        <v>24956768</v>
      </c>
    </row>
    <row r="74" customFormat="false" ht="11.25" hidden="false" customHeight="false" outlineLevel="0" collapsed="false">
      <c r="A74" s="63" t="n">
        <v>323</v>
      </c>
      <c r="B74" s="53" t="n">
        <v>432899896</v>
      </c>
      <c r="C74" s="50"/>
      <c r="D74" s="55" t="n">
        <v>438251368</v>
      </c>
      <c r="E74" s="55"/>
      <c r="F74" s="54" t="n">
        <v>0.026</v>
      </c>
      <c r="G74" s="55"/>
      <c r="H74" s="54" t="n">
        <v>0.025</v>
      </c>
      <c r="I74" s="64"/>
      <c r="J74" s="55" t="n">
        <v>11394536</v>
      </c>
      <c r="K74" s="56"/>
      <c r="L74" s="55" t="n">
        <v>10956284</v>
      </c>
      <c r="M74" s="56"/>
      <c r="N74" s="57" t="n">
        <v>-438252</v>
      </c>
      <c r="O74" s="57"/>
      <c r="P74" s="58" t="n">
        <v>-0.00074</v>
      </c>
      <c r="Q74" s="59" t="n">
        <v>-325571</v>
      </c>
      <c r="R74" s="55" t="n">
        <v>-6511424</v>
      </c>
    </row>
    <row r="75" customFormat="false" ht="11.25" hidden="false" customHeight="false" outlineLevel="0" collapsed="false">
      <c r="A75" s="63" t="n">
        <v>324</v>
      </c>
      <c r="B75" s="53" t="n">
        <v>229190440</v>
      </c>
      <c r="C75" s="50"/>
      <c r="D75" s="55" t="n">
        <v>228955524</v>
      </c>
      <c r="E75" s="55"/>
      <c r="F75" s="54" t="n">
        <v>0.026</v>
      </c>
      <c r="G75" s="55"/>
      <c r="H75" s="54" t="n">
        <v>0.025</v>
      </c>
      <c r="I75" s="64"/>
      <c r="J75" s="55" t="n">
        <v>5952844</v>
      </c>
      <c r="K75" s="56"/>
      <c r="L75" s="55" t="n">
        <v>5723888</v>
      </c>
      <c r="M75" s="56"/>
      <c r="N75" s="57" t="n">
        <v>-228956</v>
      </c>
      <c r="O75" s="57"/>
      <c r="P75" s="58" t="n">
        <v>-0.00077</v>
      </c>
      <c r="Q75" s="59" t="n">
        <v>-175383</v>
      </c>
      <c r="R75" s="55" t="n">
        <v>-3507663</v>
      </c>
    </row>
    <row r="76" customFormat="false" ht="11.25" hidden="false" customHeight="false" outlineLevel="0" collapsed="false">
      <c r="A76" s="63" t="n">
        <v>325</v>
      </c>
      <c r="B76" s="53" t="n">
        <v>139515002</v>
      </c>
      <c r="C76" s="50"/>
      <c r="D76" s="55" t="n">
        <v>143359134</v>
      </c>
      <c r="E76" s="55"/>
      <c r="F76" s="54" t="n">
        <v>0.026</v>
      </c>
      <c r="G76" s="55"/>
      <c r="H76" s="54" t="n">
        <v>0.025</v>
      </c>
      <c r="I76" s="64"/>
      <c r="J76" s="55" t="n">
        <v>3727337</v>
      </c>
      <c r="K76" s="56"/>
      <c r="L76" s="55" t="n">
        <v>3583978</v>
      </c>
      <c r="M76" s="56"/>
      <c r="N76" s="57" t="n">
        <v>-143359</v>
      </c>
      <c r="O76" s="57"/>
      <c r="P76" s="58" t="n">
        <v>0.00783</v>
      </c>
      <c r="Q76" s="59" t="n">
        <v>1122837</v>
      </c>
      <c r="R76" s="55" t="n">
        <v>22456738</v>
      </c>
    </row>
    <row r="77" customFormat="false" ht="11.25" hidden="false" customHeight="false" outlineLevel="0" collapsed="false">
      <c r="A77" s="63"/>
      <c r="B77" s="72" t="n">
        <v>2512240899</v>
      </c>
      <c r="C77" s="50"/>
      <c r="D77" s="73" t="n">
        <v>2520283897</v>
      </c>
      <c r="E77" s="55"/>
      <c r="F77" s="54"/>
      <c r="G77" s="55"/>
      <c r="H77" s="54"/>
      <c r="I77" s="64"/>
      <c r="J77" s="74" t="n">
        <v>65385987</v>
      </c>
      <c r="K77" s="56"/>
      <c r="L77" s="74" t="n">
        <v>62871141</v>
      </c>
      <c r="M77" s="56"/>
      <c r="N77" s="74" t="n">
        <v>-2514846</v>
      </c>
      <c r="O77" s="55"/>
      <c r="P77" s="58"/>
      <c r="Q77" s="74" t="n">
        <v>1443403</v>
      </c>
      <c r="R77" s="74" t="n">
        <v>28868069</v>
      </c>
    </row>
    <row r="78" customFormat="false" ht="11.25" hidden="false" customHeight="false" outlineLevel="0" collapsed="false">
      <c r="A78" s="63"/>
      <c r="B78" s="53"/>
      <c r="C78" s="50"/>
      <c r="D78" s="55"/>
      <c r="E78" s="55"/>
      <c r="F78" s="54"/>
      <c r="G78" s="55"/>
      <c r="H78" s="54"/>
      <c r="I78" s="64"/>
      <c r="J78" s="55"/>
      <c r="K78" s="56"/>
      <c r="L78" s="55"/>
      <c r="M78" s="56"/>
      <c r="N78" s="65"/>
      <c r="O78" s="65"/>
      <c r="P78" s="58"/>
      <c r="Q78" s="59"/>
      <c r="R78" s="55"/>
    </row>
    <row r="79" customFormat="false" ht="11.25" hidden="false" customHeight="false" outlineLevel="0" collapsed="false">
      <c r="A79" s="66" t="s">
        <v>97</v>
      </c>
      <c r="B79" s="53"/>
      <c r="C79" s="50"/>
      <c r="D79" s="55"/>
      <c r="E79" s="55"/>
      <c r="F79" s="54"/>
      <c r="G79" s="55"/>
      <c r="H79" s="54"/>
      <c r="I79" s="64"/>
      <c r="J79" s="55"/>
      <c r="K79" s="56"/>
      <c r="L79" s="55"/>
      <c r="M79" s="56"/>
      <c r="N79" s="65"/>
      <c r="O79" s="65"/>
      <c r="P79" s="58"/>
      <c r="Q79" s="59"/>
      <c r="R79" s="55"/>
    </row>
    <row r="80" customFormat="false" ht="11.25" hidden="false" customHeight="false" outlineLevel="0" collapsed="false">
      <c r="A80" s="47" t="s">
        <v>98</v>
      </c>
      <c r="B80" s="53"/>
      <c r="C80" s="50"/>
      <c r="D80" s="55"/>
      <c r="E80" s="55"/>
      <c r="F80" s="54"/>
      <c r="G80" s="55"/>
      <c r="H80" s="54"/>
      <c r="I80" s="64"/>
      <c r="J80" s="55"/>
      <c r="K80" s="56"/>
      <c r="L80" s="55"/>
      <c r="M80" s="56"/>
      <c r="N80" s="65"/>
      <c r="O80" s="65"/>
      <c r="P80" s="58"/>
      <c r="Q80" s="59"/>
      <c r="R80" s="55"/>
    </row>
    <row r="81" customFormat="false" ht="11.25" hidden="false" customHeight="false" outlineLevel="0" collapsed="false">
      <c r="A81" s="63" t="n">
        <v>330</v>
      </c>
      <c r="B81" s="53" t="n">
        <v>9945973</v>
      </c>
      <c r="C81" s="50"/>
      <c r="D81" s="55" t="n">
        <v>9945973</v>
      </c>
      <c r="E81" s="55"/>
      <c r="F81" s="54"/>
      <c r="G81" s="55"/>
      <c r="H81" s="54"/>
      <c r="I81" s="64"/>
      <c r="J81" s="55"/>
      <c r="K81" s="56"/>
      <c r="L81" s="55"/>
      <c r="M81" s="56"/>
      <c r="N81" s="57"/>
      <c r="O81" s="57"/>
      <c r="P81" s="58"/>
      <c r="Q81" s="59"/>
      <c r="R81" s="55"/>
    </row>
    <row r="82" customFormat="false" ht="11.25" hidden="false" customHeight="false" outlineLevel="0" collapsed="false">
      <c r="A82" s="63" t="n">
        <v>331</v>
      </c>
      <c r="B82" s="53" t="n">
        <v>3183095</v>
      </c>
      <c r="C82" s="50"/>
      <c r="D82" s="55" t="n">
        <v>3183718</v>
      </c>
      <c r="E82" s="55"/>
      <c r="F82" s="54" t="n">
        <v>0.011</v>
      </c>
      <c r="G82" s="55"/>
      <c r="H82" s="54" t="n">
        <v>0.011</v>
      </c>
      <c r="I82" s="64"/>
      <c r="J82" s="55" t="n">
        <v>35021</v>
      </c>
      <c r="K82" s="56"/>
      <c r="L82" s="55" t="n">
        <v>35021</v>
      </c>
      <c r="M82" s="56"/>
      <c r="N82" s="57" t="n">
        <v>0</v>
      </c>
      <c r="O82" s="57"/>
      <c r="P82" s="58" t="n">
        <v>0.00849</v>
      </c>
      <c r="Q82" s="59" t="n">
        <v>27035</v>
      </c>
      <c r="R82" s="55" t="n">
        <v>540696</v>
      </c>
    </row>
    <row r="83" customFormat="false" ht="11.25" hidden="false" customHeight="false" outlineLevel="0" collapsed="false">
      <c r="A83" s="63" t="n">
        <v>332</v>
      </c>
      <c r="B83" s="53" t="n">
        <v>23853503</v>
      </c>
      <c r="C83" s="50"/>
      <c r="D83" s="55" t="n">
        <v>23853502</v>
      </c>
      <c r="E83" s="55"/>
      <c r="F83" s="54" t="n">
        <v>0.0119</v>
      </c>
      <c r="G83" s="55"/>
      <c r="H83" s="54" t="n">
        <v>0.0118</v>
      </c>
      <c r="I83" s="64"/>
      <c r="J83" s="55" t="n">
        <v>283857</v>
      </c>
      <c r="K83" s="56"/>
      <c r="L83" s="55" t="n">
        <v>281471</v>
      </c>
      <c r="M83" s="56"/>
      <c r="N83" s="57" t="n">
        <v>-2386</v>
      </c>
      <c r="O83" s="57"/>
      <c r="P83" s="58" t="n">
        <v>0.00677</v>
      </c>
      <c r="Q83" s="59" t="n">
        <v>161456</v>
      </c>
      <c r="R83" s="55" t="n">
        <v>3229122</v>
      </c>
    </row>
    <row r="84" customFormat="false" ht="11.25" hidden="false" customHeight="false" outlineLevel="0" collapsed="false">
      <c r="A84" s="63" t="n">
        <v>333</v>
      </c>
      <c r="B84" s="53" t="n">
        <v>13509670</v>
      </c>
      <c r="C84" s="50"/>
      <c r="D84" s="55" t="n">
        <v>13540665</v>
      </c>
      <c r="E84" s="55"/>
      <c r="F84" s="54" t="n">
        <v>0.0104</v>
      </c>
      <c r="G84" s="55"/>
      <c r="H84" s="54" t="n">
        <v>0.0104</v>
      </c>
      <c r="I84" s="64"/>
      <c r="J84" s="55" t="n">
        <v>140823</v>
      </c>
      <c r="K84" s="56"/>
      <c r="L84" s="55" t="n">
        <v>140823</v>
      </c>
      <c r="M84" s="56"/>
      <c r="N84" s="57" t="n">
        <v>0</v>
      </c>
      <c r="O84" s="57"/>
      <c r="P84" s="58" t="n">
        <v>-0.00188</v>
      </c>
      <c r="Q84" s="59" t="n">
        <v>-25473</v>
      </c>
      <c r="R84" s="55" t="n">
        <v>-509457</v>
      </c>
    </row>
    <row r="85" customFormat="false" ht="11.25" hidden="false" customHeight="false" outlineLevel="0" collapsed="false">
      <c r="A85" s="63" t="n">
        <v>334</v>
      </c>
      <c r="B85" s="53" t="n">
        <v>3231015</v>
      </c>
      <c r="C85" s="50"/>
      <c r="D85" s="55" t="n">
        <v>3230581</v>
      </c>
      <c r="E85" s="55"/>
      <c r="F85" s="54" t="n">
        <v>0.0113</v>
      </c>
      <c r="G85" s="55"/>
      <c r="H85" s="54" t="n">
        <v>0.0111</v>
      </c>
      <c r="I85" s="64"/>
      <c r="J85" s="55" t="n">
        <v>36506</v>
      </c>
      <c r="K85" s="56"/>
      <c r="L85" s="55" t="n">
        <v>35859</v>
      </c>
      <c r="M85" s="56"/>
      <c r="N85" s="57" t="n">
        <v>-647</v>
      </c>
      <c r="O85" s="57"/>
      <c r="P85" s="58" t="n">
        <v>-0.00546</v>
      </c>
      <c r="Q85" s="59" t="n">
        <v>-17640</v>
      </c>
      <c r="R85" s="55" t="n">
        <v>-352804</v>
      </c>
    </row>
    <row r="86" customFormat="false" ht="11.25" hidden="false" customHeight="false" outlineLevel="0" collapsed="false">
      <c r="A86" s="63" t="n">
        <v>335</v>
      </c>
      <c r="B86" s="53" t="n">
        <v>963826</v>
      </c>
      <c r="C86" s="50"/>
      <c r="D86" s="55" t="n">
        <v>1015069</v>
      </c>
      <c r="E86" s="55"/>
      <c r="F86" s="54" t="n">
        <v>0.0128</v>
      </c>
      <c r="G86" s="55"/>
      <c r="H86" s="54" t="n">
        <v>0.0135</v>
      </c>
      <c r="I86" s="64"/>
      <c r="J86" s="55" t="n">
        <v>12993</v>
      </c>
      <c r="K86" s="56"/>
      <c r="L86" s="55" t="n">
        <v>13703</v>
      </c>
      <c r="M86" s="56"/>
      <c r="N86" s="57" t="n">
        <v>710</v>
      </c>
      <c r="O86" s="57"/>
      <c r="P86" s="58" t="n">
        <v>-0.0115</v>
      </c>
      <c r="Q86" s="59" t="n">
        <v>-11669</v>
      </c>
      <c r="R86" s="55" t="n">
        <v>-233387</v>
      </c>
    </row>
    <row r="87" customFormat="false" ht="11.25" hidden="false" customHeight="false" outlineLevel="0" collapsed="false">
      <c r="A87" s="63" t="n">
        <v>336</v>
      </c>
      <c r="B87" s="53" t="n">
        <v>77445</v>
      </c>
      <c r="C87" s="50"/>
      <c r="D87" s="55" t="n">
        <v>77445</v>
      </c>
      <c r="E87" s="55"/>
      <c r="F87" s="54" t="n">
        <v>0.0455</v>
      </c>
      <c r="G87" s="55"/>
      <c r="H87" s="75" t="n">
        <v>0.0455</v>
      </c>
      <c r="I87" s="64"/>
      <c r="J87" s="55" t="n">
        <v>3524</v>
      </c>
      <c r="K87" s="56"/>
      <c r="L87" s="55" t="n">
        <v>3524</v>
      </c>
      <c r="M87" s="56"/>
      <c r="N87" s="57" t="n">
        <v>0</v>
      </c>
      <c r="O87" s="57"/>
      <c r="P87" s="58" t="n">
        <v>-0.03509</v>
      </c>
      <c r="Q87" s="59" t="n">
        <v>-2717</v>
      </c>
      <c r="R87" s="55" t="n">
        <v>-54346</v>
      </c>
    </row>
    <row r="88" customFormat="false" ht="11.25" hidden="false" customHeight="false" outlineLevel="0" collapsed="false">
      <c r="A88" s="63"/>
      <c r="B88" s="60" t="n">
        <v>54764527</v>
      </c>
      <c r="C88" s="50"/>
      <c r="D88" s="62" t="n">
        <v>54846953</v>
      </c>
      <c r="E88" s="55"/>
      <c r="F88" s="54"/>
      <c r="G88" s="55"/>
      <c r="H88" s="54"/>
      <c r="I88" s="64"/>
      <c r="J88" s="61" t="n">
        <v>512724</v>
      </c>
      <c r="K88" s="56"/>
      <c r="L88" s="61" t="n">
        <v>510401</v>
      </c>
      <c r="M88" s="56"/>
      <c r="N88" s="61" t="n">
        <v>-2323</v>
      </c>
      <c r="O88" s="55"/>
      <c r="P88" s="58"/>
      <c r="Q88" s="61" t="n">
        <v>130992</v>
      </c>
      <c r="R88" s="61" t="n">
        <v>2619824</v>
      </c>
    </row>
    <row r="89" customFormat="false" ht="11.25" hidden="false" customHeight="false" outlineLevel="0" collapsed="false">
      <c r="A89" s="63"/>
      <c r="B89" s="53"/>
      <c r="C89" s="50"/>
      <c r="D89" s="55"/>
      <c r="E89" s="55"/>
      <c r="F89" s="54"/>
      <c r="G89" s="55"/>
      <c r="H89" s="54"/>
      <c r="I89" s="64"/>
      <c r="J89" s="55"/>
      <c r="K89" s="56"/>
      <c r="L89" s="55"/>
      <c r="M89" s="56"/>
      <c r="N89" s="65"/>
      <c r="O89" s="65"/>
      <c r="P89" s="58"/>
      <c r="Q89" s="59"/>
      <c r="R89" s="55"/>
    </row>
    <row r="90" customFormat="false" ht="11.25" hidden="false" customHeight="false" outlineLevel="0" collapsed="false">
      <c r="A90" s="63"/>
      <c r="B90" s="53"/>
      <c r="C90" s="50"/>
      <c r="D90" s="55"/>
      <c r="E90" s="55"/>
      <c r="F90" s="54"/>
      <c r="G90" s="55"/>
      <c r="H90" s="54"/>
      <c r="I90" s="64"/>
      <c r="J90" s="55"/>
      <c r="K90" s="56"/>
      <c r="L90" s="55"/>
      <c r="M90" s="56"/>
      <c r="N90" s="65"/>
      <c r="O90" s="65"/>
      <c r="P90" s="58"/>
      <c r="Q90" s="59"/>
      <c r="R90" s="55"/>
    </row>
    <row r="91" customFormat="false" ht="11.25" hidden="false" customHeight="false" outlineLevel="0" collapsed="false">
      <c r="A91" s="47" t="s">
        <v>99</v>
      </c>
      <c r="B91" s="53"/>
      <c r="C91" s="50"/>
      <c r="D91" s="55"/>
      <c r="E91" s="55"/>
      <c r="F91" s="54"/>
      <c r="G91" s="55"/>
      <c r="H91" s="54"/>
      <c r="I91" s="64"/>
      <c r="J91" s="55"/>
      <c r="K91" s="56"/>
      <c r="L91" s="55"/>
      <c r="M91" s="56"/>
      <c r="N91" s="65"/>
      <c r="O91" s="65"/>
      <c r="P91" s="58"/>
      <c r="Q91" s="59"/>
      <c r="R91" s="55"/>
    </row>
    <row r="92" customFormat="false" ht="11.25" hidden="false" customHeight="false" outlineLevel="0" collapsed="false">
      <c r="A92" s="63" t="n">
        <v>330</v>
      </c>
      <c r="B92" s="53" t="n">
        <v>7983771</v>
      </c>
      <c r="C92" s="50"/>
      <c r="D92" s="55" t="n">
        <v>7983771</v>
      </c>
      <c r="E92" s="55"/>
      <c r="F92" s="54"/>
      <c r="G92" s="55"/>
      <c r="H92" s="54"/>
      <c r="I92" s="64"/>
      <c r="J92" s="55"/>
      <c r="K92" s="56"/>
      <c r="L92" s="55"/>
      <c r="M92" s="56"/>
      <c r="N92" s="57"/>
      <c r="O92" s="57"/>
      <c r="P92" s="58"/>
      <c r="Q92" s="59"/>
      <c r="R92" s="55"/>
    </row>
    <row r="93" customFormat="false" ht="11.25" hidden="false" customHeight="false" outlineLevel="0" collapsed="false">
      <c r="A93" s="63" t="n">
        <v>331</v>
      </c>
      <c r="B93" s="53" t="n">
        <v>3745609</v>
      </c>
      <c r="C93" s="50"/>
      <c r="D93" s="55" t="n">
        <v>3608628</v>
      </c>
      <c r="E93" s="55"/>
      <c r="F93" s="54" t="n">
        <v>0.011</v>
      </c>
      <c r="G93" s="55"/>
      <c r="H93" s="54" t="n">
        <v>0.011</v>
      </c>
      <c r="I93" s="64"/>
      <c r="J93" s="55" t="n">
        <v>39695</v>
      </c>
      <c r="K93" s="56"/>
      <c r="L93" s="55" t="n">
        <v>39695</v>
      </c>
      <c r="M93" s="56"/>
      <c r="N93" s="57" t="n">
        <v>0</v>
      </c>
      <c r="O93" s="57"/>
      <c r="P93" s="58" t="n">
        <v>0.00835</v>
      </c>
      <c r="Q93" s="59" t="n">
        <v>30138</v>
      </c>
      <c r="R93" s="55" t="n">
        <v>602769</v>
      </c>
    </row>
    <row r="94" customFormat="false" ht="11.25" hidden="false" customHeight="false" outlineLevel="0" collapsed="false">
      <c r="A94" s="63" t="n">
        <v>332</v>
      </c>
      <c r="B94" s="53" t="n">
        <v>11865003</v>
      </c>
      <c r="C94" s="50"/>
      <c r="D94" s="55" t="n">
        <v>11547355</v>
      </c>
      <c r="E94" s="55"/>
      <c r="F94" s="54" t="n">
        <v>0.0119</v>
      </c>
      <c r="G94" s="55"/>
      <c r="H94" s="54" t="n">
        <v>0.0118</v>
      </c>
      <c r="I94" s="64"/>
      <c r="J94" s="55" t="n">
        <v>137414</v>
      </c>
      <c r="K94" s="56"/>
      <c r="L94" s="55" t="n">
        <v>136259</v>
      </c>
      <c r="M94" s="56"/>
      <c r="N94" s="57" t="n">
        <v>-1155</v>
      </c>
      <c r="O94" s="57"/>
      <c r="P94" s="58" t="n">
        <v>0.00814</v>
      </c>
      <c r="Q94" s="59" t="n">
        <v>93963</v>
      </c>
      <c r="R94" s="55" t="n">
        <v>1879261</v>
      </c>
    </row>
    <row r="95" customFormat="false" ht="11.25" hidden="false" customHeight="false" outlineLevel="0" collapsed="false">
      <c r="A95" s="63" t="n">
        <v>333</v>
      </c>
      <c r="B95" s="53" t="n">
        <v>17663391</v>
      </c>
      <c r="C95" s="50"/>
      <c r="D95" s="55" t="n">
        <v>22965724</v>
      </c>
      <c r="E95" s="55"/>
      <c r="F95" s="54" t="n">
        <v>0.0104</v>
      </c>
      <c r="G95" s="55"/>
      <c r="H95" s="54" t="n">
        <v>0.0104</v>
      </c>
      <c r="I95" s="64"/>
      <c r="J95" s="55" t="n">
        <v>238844</v>
      </c>
      <c r="K95" s="56"/>
      <c r="L95" s="55" t="n">
        <v>238844</v>
      </c>
      <c r="M95" s="56"/>
      <c r="N95" s="57" t="n">
        <v>0</v>
      </c>
      <c r="O95" s="57"/>
      <c r="P95" s="58" t="n">
        <v>0.0016</v>
      </c>
      <c r="Q95" s="59" t="n">
        <v>36797</v>
      </c>
      <c r="R95" s="55" t="n">
        <v>735940</v>
      </c>
    </row>
    <row r="96" customFormat="false" ht="11.25" hidden="false" customHeight="false" outlineLevel="0" collapsed="false">
      <c r="A96" s="63" t="n">
        <v>334</v>
      </c>
      <c r="B96" s="53" t="n">
        <v>2954027</v>
      </c>
      <c r="C96" s="50"/>
      <c r="D96" s="55" t="n">
        <v>3515202</v>
      </c>
      <c r="E96" s="55"/>
      <c r="F96" s="54" t="n">
        <v>0.0113</v>
      </c>
      <c r="G96" s="55"/>
      <c r="H96" s="54" t="n">
        <v>0.0111</v>
      </c>
      <c r="I96" s="64"/>
      <c r="J96" s="55" t="n">
        <v>39722</v>
      </c>
      <c r="K96" s="56"/>
      <c r="L96" s="55" t="n">
        <v>39019</v>
      </c>
      <c r="M96" s="56"/>
      <c r="N96" s="57" t="n">
        <v>-703</v>
      </c>
      <c r="O96" s="57"/>
      <c r="P96" s="58" t="n">
        <v>-0.00451</v>
      </c>
      <c r="Q96" s="59" t="n">
        <v>-15837</v>
      </c>
      <c r="R96" s="55" t="n">
        <v>-316739</v>
      </c>
    </row>
    <row r="97" customFormat="false" ht="11.25" hidden="false" customHeight="false" outlineLevel="0" collapsed="false">
      <c r="A97" s="63" t="n">
        <v>335</v>
      </c>
      <c r="B97" s="53" t="n">
        <v>1589662</v>
      </c>
      <c r="C97" s="50"/>
      <c r="D97" s="55" t="n">
        <v>1664685</v>
      </c>
      <c r="E97" s="55"/>
      <c r="F97" s="54" t="n">
        <v>0.0128</v>
      </c>
      <c r="G97" s="55"/>
      <c r="H97" s="54" t="n">
        <v>0.0135</v>
      </c>
      <c r="I97" s="64"/>
      <c r="J97" s="55" t="n">
        <v>21308</v>
      </c>
      <c r="K97" s="56"/>
      <c r="L97" s="55" t="n">
        <v>22473</v>
      </c>
      <c r="M97" s="56"/>
      <c r="N97" s="57" t="n">
        <v>1165</v>
      </c>
      <c r="O97" s="57"/>
      <c r="P97" s="58" t="n">
        <v>-0.00379</v>
      </c>
      <c r="Q97" s="59" t="n">
        <v>-6308</v>
      </c>
      <c r="R97" s="55" t="n">
        <v>-126166</v>
      </c>
    </row>
    <row r="98" customFormat="false" ht="11.25" hidden="false" customHeight="false" outlineLevel="0" collapsed="false">
      <c r="A98" s="63" t="n">
        <v>336</v>
      </c>
      <c r="B98" s="53" t="n">
        <v>29167</v>
      </c>
      <c r="C98" s="50"/>
      <c r="D98" s="55" t="n">
        <v>61758</v>
      </c>
      <c r="E98" s="55"/>
      <c r="F98" s="54" t="n">
        <v>0.0455</v>
      </c>
      <c r="G98" s="55"/>
      <c r="H98" s="54" t="n">
        <v>0.0455</v>
      </c>
      <c r="I98" s="64"/>
      <c r="J98" s="55" t="n">
        <v>2810</v>
      </c>
      <c r="K98" s="56"/>
      <c r="L98" s="55" t="n">
        <v>2810</v>
      </c>
      <c r="M98" s="56"/>
      <c r="N98" s="57" t="n">
        <v>0</v>
      </c>
      <c r="O98" s="57"/>
      <c r="P98" s="58" t="n">
        <v>-0.00208</v>
      </c>
      <c r="Q98" s="59" t="n">
        <v>-128</v>
      </c>
      <c r="R98" s="55" t="n">
        <v>-2569</v>
      </c>
    </row>
    <row r="99" customFormat="false" ht="11.25" hidden="false" customHeight="false" outlineLevel="0" collapsed="false">
      <c r="A99" s="63"/>
      <c r="B99" s="60" t="n">
        <v>45830630</v>
      </c>
      <c r="C99" s="50"/>
      <c r="D99" s="62" t="n">
        <v>51347123</v>
      </c>
      <c r="E99" s="55"/>
      <c r="F99" s="54"/>
      <c r="G99" s="55"/>
      <c r="H99" s="54"/>
      <c r="I99" s="64"/>
      <c r="J99" s="61" t="n">
        <v>479793</v>
      </c>
      <c r="K99" s="56"/>
      <c r="L99" s="61" t="n">
        <v>479100</v>
      </c>
      <c r="M99" s="56"/>
      <c r="N99" s="61" t="n">
        <v>-693</v>
      </c>
      <c r="O99" s="55"/>
      <c r="P99" s="58"/>
      <c r="Q99" s="61" t="n">
        <v>138625</v>
      </c>
      <c r="R99" s="61" t="n">
        <v>2772496</v>
      </c>
    </row>
    <row r="100" customFormat="false" ht="11.25" hidden="false" customHeight="false" outlineLevel="0" collapsed="false">
      <c r="A100" s="66" t="s">
        <v>100</v>
      </c>
      <c r="B100" s="53"/>
      <c r="C100" s="50"/>
      <c r="D100" s="55"/>
      <c r="E100" s="55"/>
      <c r="F100" s="54"/>
      <c r="G100" s="55"/>
      <c r="H100" s="54"/>
      <c r="I100" s="64"/>
      <c r="J100" s="55"/>
      <c r="K100" s="56"/>
      <c r="L100" s="55"/>
      <c r="M100" s="56"/>
      <c r="N100" s="65"/>
      <c r="O100" s="65"/>
      <c r="P100" s="58"/>
      <c r="Q100" s="59"/>
      <c r="R100" s="55"/>
    </row>
    <row r="101" customFormat="false" ht="11.25" hidden="false" customHeight="false" outlineLevel="0" collapsed="false">
      <c r="A101" s="63"/>
      <c r="B101" s="67" t="n">
        <v>100595157</v>
      </c>
      <c r="C101" s="50"/>
      <c r="D101" s="68" t="n">
        <v>106194076</v>
      </c>
      <c r="E101" s="55"/>
      <c r="F101" s="54"/>
      <c r="G101" s="55"/>
      <c r="H101" s="54"/>
      <c r="I101" s="64"/>
      <c r="J101" s="69" t="n">
        <v>992517</v>
      </c>
      <c r="K101" s="56"/>
      <c r="L101" s="69" t="n">
        <v>989501</v>
      </c>
      <c r="M101" s="56"/>
      <c r="N101" s="69" t="n">
        <v>-3016</v>
      </c>
      <c r="O101" s="55"/>
      <c r="P101" s="58"/>
      <c r="Q101" s="69" t="n">
        <v>269617</v>
      </c>
      <c r="R101" s="69" t="n">
        <v>5392320</v>
      </c>
    </row>
    <row r="102" customFormat="false" ht="11.25" hidden="false" customHeight="false" outlineLevel="0" collapsed="false">
      <c r="A102" s="63"/>
      <c r="B102" s="53"/>
      <c r="C102" s="50"/>
      <c r="D102" s="55"/>
      <c r="E102" s="55"/>
      <c r="F102" s="54"/>
      <c r="G102" s="55"/>
      <c r="H102" s="54"/>
      <c r="I102" s="64"/>
      <c r="J102" s="55"/>
      <c r="K102" s="56"/>
      <c r="L102" s="55"/>
      <c r="M102" s="56"/>
      <c r="N102" s="65"/>
      <c r="O102" s="65"/>
      <c r="P102" s="58"/>
      <c r="Q102" s="59"/>
      <c r="R102" s="55"/>
    </row>
    <row r="103" customFormat="false" ht="11.25" hidden="false" customHeight="false" outlineLevel="0" collapsed="false">
      <c r="A103" s="66" t="s">
        <v>101</v>
      </c>
      <c r="B103" s="53"/>
      <c r="C103" s="50"/>
      <c r="D103" s="55"/>
      <c r="E103" s="55"/>
      <c r="F103" s="54"/>
      <c r="G103" s="55"/>
      <c r="H103" s="54"/>
      <c r="I103" s="64"/>
      <c r="J103" s="55"/>
      <c r="K103" s="56"/>
      <c r="L103" s="55"/>
      <c r="M103" s="56"/>
      <c r="N103" s="65"/>
      <c r="O103" s="65"/>
      <c r="P103" s="58"/>
      <c r="Q103" s="59"/>
      <c r="R103" s="55"/>
    </row>
    <row r="104" customFormat="false" ht="11.25" hidden="false" customHeight="false" outlineLevel="0" collapsed="false">
      <c r="A104" s="47" t="s">
        <v>102</v>
      </c>
      <c r="B104" s="53"/>
      <c r="C104" s="50"/>
      <c r="D104" s="55"/>
      <c r="E104" s="55"/>
      <c r="F104" s="54"/>
      <c r="G104" s="55"/>
      <c r="H104" s="54"/>
      <c r="I104" s="64"/>
      <c r="J104" s="55"/>
      <c r="K104" s="56"/>
      <c r="L104" s="55"/>
      <c r="M104" s="56"/>
      <c r="N104" s="65"/>
      <c r="O104" s="65"/>
      <c r="P104" s="58"/>
      <c r="Q104" s="59"/>
      <c r="R104" s="55"/>
    </row>
    <row r="105" customFormat="false" ht="11.25" hidden="false" customHeight="false" outlineLevel="0" collapsed="false">
      <c r="A105" s="63" t="n">
        <v>330</v>
      </c>
      <c r="B105" s="53" t="n">
        <v>256939</v>
      </c>
      <c r="C105" s="50"/>
      <c r="D105" s="55" t="n">
        <v>256939</v>
      </c>
      <c r="E105" s="55"/>
      <c r="F105" s="54"/>
      <c r="G105" s="55"/>
      <c r="H105" s="54"/>
      <c r="I105" s="64"/>
      <c r="J105" s="55"/>
      <c r="K105" s="56"/>
      <c r="L105" s="55"/>
      <c r="M105" s="56"/>
      <c r="N105" s="57"/>
      <c r="O105" s="57"/>
      <c r="P105" s="58"/>
      <c r="Q105" s="59"/>
      <c r="R105" s="55"/>
    </row>
    <row r="106" customFormat="false" ht="11.25" hidden="false" customHeight="false" outlineLevel="0" collapsed="false">
      <c r="A106" s="63" t="n">
        <v>331</v>
      </c>
      <c r="B106" s="53" t="n">
        <v>6258100</v>
      </c>
      <c r="C106" s="50"/>
      <c r="D106" s="55" t="n">
        <v>6283829</v>
      </c>
      <c r="E106" s="55"/>
      <c r="F106" s="54" t="n">
        <v>0.011</v>
      </c>
      <c r="G106" s="55"/>
      <c r="H106" s="54" t="n">
        <v>0.011</v>
      </c>
      <c r="I106" s="64"/>
      <c r="J106" s="55" t="n">
        <v>69122</v>
      </c>
      <c r="K106" s="56"/>
      <c r="L106" s="55" t="n">
        <v>69122</v>
      </c>
      <c r="M106" s="56"/>
      <c r="N106" s="57" t="n">
        <v>0</v>
      </c>
      <c r="O106" s="57"/>
      <c r="P106" s="58" t="n">
        <v>0.00895</v>
      </c>
      <c r="Q106" s="59" t="n">
        <v>56251</v>
      </c>
      <c r="R106" s="55" t="n">
        <v>1125028</v>
      </c>
    </row>
    <row r="107" customFormat="false" ht="11.25" hidden="false" customHeight="false" outlineLevel="0" collapsed="false">
      <c r="A107" s="63" t="n">
        <v>332</v>
      </c>
      <c r="B107" s="53" t="n">
        <v>22105906</v>
      </c>
      <c r="C107" s="50"/>
      <c r="D107" s="55" t="n">
        <v>22105904</v>
      </c>
      <c r="E107" s="55"/>
      <c r="F107" s="54" t="n">
        <v>0.0119</v>
      </c>
      <c r="G107" s="55"/>
      <c r="H107" s="54" t="n">
        <v>0.0118</v>
      </c>
      <c r="I107" s="64"/>
      <c r="J107" s="55" t="n">
        <v>263060</v>
      </c>
      <c r="K107" s="56"/>
      <c r="L107" s="55" t="n">
        <v>260850</v>
      </c>
      <c r="M107" s="56"/>
      <c r="N107" s="57" t="n">
        <v>-2210</v>
      </c>
      <c r="O107" s="57"/>
      <c r="P107" s="58" t="n">
        <v>0.00961</v>
      </c>
      <c r="Q107" s="59" t="n">
        <v>212425</v>
      </c>
      <c r="R107" s="55" t="n">
        <v>4248503</v>
      </c>
    </row>
    <row r="108" customFormat="false" ht="11.25" hidden="false" customHeight="false" outlineLevel="0" collapsed="false">
      <c r="A108" s="63" t="n">
        <v>333</v>
      </c>
      <c r="B108" s="53" t="n">
        <v>34890633</v>
      </c>
      <c r="C108" s="50"/>
      <c r="D108" s="55" t="n">
        <v>35349471</v>
      </c>
      <c r="E108" s="55"/>
      <c r="F108" s="54" t="n">
        <v>0.0104</v>
      </c>
      <c r="G108" s="55"/>
      <c r="H108" s="54" t="n">
        <v>0.0104</v>
      </c>
      <c r="I108" s="64"/>
      <c r="J108" s="55" t="n">
        <v>367634</v>
      </c>
      <c r="K108" s="56"/>
      <c r="L108" s="55" t="n">
        <v>367634</v>
      </c>
      <c r="M108" s="56"/>
      <c r="N108" s="57" t="n">
        <v>0</v>
      </c>
      <c r="O108" s="57"/>
      <c r="P108" s="58" t="n">
        <v>0.00401</v>
      </c>
      <c r="Q108" s="59" t="n">
        <v>141898</v>
      </c>
      <c r="R108" s="55" t="n">
        <v>2837963</v>
      </c>
    </row>
    <row r="109" customFormat="false" ht="11.25" hidden="false" customHeight="false" outlineLevel="0" collapsed="false">
      <c r="A109" s="63" t="n">
        <v>334</v>
      </c>
      <c r="B109" s="53" t="n">
        <v>2019479</v>
      </c>
      <c r="C109" s="50"/>
      <c r="D109" s="55" t="n">
        <v>2028837</v>
      </c>
      <c r="E109" s="55"/>
      <c r="F109" s="54" t="n">
        <v>0.0113</v>
      </c>
      <c r="G109" s="55"/>
      <c r="H109" s="54" t="n">
        <v>0.0111</v>
      </c>
      <c r="I109" s="64"/>
      <c r="J109" s="55" t="n">
        <v>22926</v>
      </c>
      <c r="K109" s="56"/>
      <c r="L109" s="55" t="n">
        <v>22520</v>
      </c>
      <c r="M109" s="56"/>
      <c r="N109" s="57" t="n">
        <v>-406</v>
      </c>
      <c r="O109" s="57"/>
      <c r="P109" s="58" t="n">
        <v>-0.00099</v>
      </c>
      <c r="Q109" s="59" t="n">
        <v>-2010</v>
      </c>
      <c r="R109" s="55" t="n">
        <v>-40190</v>
      </c>
    </row>
    <row r="110" customFormat="false" ht="11.25" hidden="false" customHeight="false" outlineLevel="0" collapsed="false">
      <c r="A110" s="63" t="n">
        <v>335</v>
      </c>
      <c r="B110" s="53" t="n">
        <v>514225</v>
      </c>
      <c r="C110" s="50"/>
      <c r="D110" s="55" t="n">
        <v>585110</v>
      </c>
      <c r="E110" s="55"/>
      <c r="F110" s="54" t="n">
        <v>0.0128</v>
      </c>
      <c r="G110" s="55"/>
      <c r="H110" s="54" t="n">
        <v>0.0135</v>
      </c>
      <c r="I110" s="64"/>
      <c r="J110" s="55" t="n">
        <v>7489</v>
      </c>
      <c r="K110" s="56"/>
      <c r="L110" s="55" t="n">
        <v>7899</v>
      </c>
      <c r="M110" s="56"/>
      <c r="N110" s="57" t="n">
        <v>410</v>
      </c>
      <c r="O110" s="57"/>
      <c r="P110" s="58" t="n">
        <v>-0.0199</v>
      </c>
      <c r="Q110" s="59" t="n">
        <v>-11645</v>
      </c>
      <c r="R110" s="55" t="n">
        <v>-232902</v>
      </c>
    </row>
    <row r="111" customFormat="false" ht="11.25" hidden="false" customHeight="false" outlineLevel="0" collapsed="false">
      <c r="A111" s="63" t="n">
        <v>336</v>
      </c>
      <c r="B111" s="53" t="n">
        <v>45570</v>
      </c>
      <c r="C111" s="50"/>
      <c r="D111" s="55" t="n">
        <v>45570</v>
      </c>
      <c r="E111" s="55"/>
      <c r="F111" s="54" t="n">
        <v>0.0455</v>
      </c>
      <c r="G111" s="55"/>
      <c r="H111" s="75" t="n">
        <v>0.0455</v>
      </c>
      <c r="I111" s="64"/>
      <c r="J111" s="55" t="n">
        <v>2073</v>
      </c>
      <c r="K111" s="56"/>
      <c r="L111" s="55" t="n">
        <v>2073</v>
      </c>
      <c r="M111" s="56"/>
      <c r="N111" s="57" t="n">
        <v>0</v>
      </c>
      <c r="O111" s="57"/>
      <c r="P111" s="58" t="n">
        <v>-0.02842</v>
      </c>
      <c r="Q111" s="59" t="n">
        <v>-1295</v>
      </c>
      <c r="R111" s="55" t="n">
        <v>-25905</v>
      </c>
    </row>
    <row r="112" customFormat="false" ht="11.25" hidden="false" customHeight="false" outlineLevel="0" collapsed="false">
      <c r="A112" s="63"/>
      <c r="B112" s="60" t="n">
        <v>66090852</v>
      </c>
      <c r="C112" s="50"/>
      <c r="D112" s="62" t="n">
        <v>66655660</v>
      </c>
      <c r="E112" s="55"/>
      <c r="F112" s="54"/>
      <c r="G112" s="55"/>
      <c r="H112" s="54"/>
      <c r="I112" s="64"/>
      <c r="J112" s="61" t="n">
        <v>732304</v>
      </c>
      <c r="K112" s="56"/>
      <c r="L112" s="61" t="n">
        <v>730098</v>
      </c>
      <c r="M112" s="56"/>
      <c r="N112" s="61" t="n">
        <v>-2206</v>
      </c>
      <c r="O112" s="55"/>
      <c r="P112" s="58"/>
      <c r="Q112" s="61" t="n">
        <v>395624</v>
      </c>
      <c r="R112" s="61" t="n">
        <v>7912497</v>
      </c>
    </row>
    <row r="113" customFormat="false" ht="11.25" hidden="false" customHeight="false" outlineLevel="0" collapsed="false">
      <c r="A113" s="63"/>
      <c r="B113" s="53"/>
      <c r="C113" s="50"/>
      <c r="D113" s="70"/>
      <c r="E113" s="55"/>
      <c r="F113" s="54"/>
      <c r="G113" s="55"/>
      <c r="H113" s="54"/>
      <c r="I113" s="64"/>
      <c r="J113" s="55"/>
      <c r="K113" s="56"/>
      <c r="L113" s="55"/>
      <c r="M113" s="56"/>
      <c r="N113" s="55"/>
      <c r="O113" s="55"/>
      <c r="P113" s="58"/>
      <c r="Q113" s="55"/>
      <c r="R113" s="55"/>
    </row>
    <row r="114" customFormat="false" ht="11.25" hidden="false" customHeight="false" outlineLevel="0" collapsed="false">
      <c r="A114" s="71" t="s">
        <v>103</v>
      </c>
      <c r="B114" s="53"/>
      <c r="C114" s="50"/>
      <c r="D114" s="70"/>
      <c r="E114" s="55"/>
      <c r="F114" s="54"/>
      <c r="G114" s="55"/>
      <c r="H114" s="54"/>
      <c r="I114" s="64"/>
      <c r="J114" s="55"/>
      <c r="K114" s="56"/>
      <c r="L114" s="55"/>
      <c r="M114" s="56"/>
      <c r="N114" s="55"/>
      <c r="O114" s="55"/>
      <c r="P114" s="58"/>
      <c r="Q114" s="55"/>
      <c r="R114" s="55"/>
    </row>
    <row r="115" customFormat="false" ht="11.25" hidden="false" customHeight="false" outlineLevel="0" collapsed="false">
      <c r="A115" s="63"/>
      <c r="B115" s="67" t="n">
        <v>166686009</v>
      </c>
      <c r="C115" s="50"/>
      <c r="D115" s="68" t="n">
        <v>172849736</v>
      </c>
      <c r="E115" s="55"/>
      <c r="F115" s="54"/>
      <c r="G115" s="55"/>
      <c r="H115" s="54"/>
      <c r="I115" s="64"/>
      <c r="J115" s="68" t="n">
        <v>1724821</v>
      </c>
      <c r="K115" s="56"/>
      <c r="L115" s="68" t="n">
        <v>1719599</v>
      </c>
      <c r="M115" s="56"/>
      <c r="N115" s="68" t="n">
        <v>-5222</v>
      </c>
      <c r="O115" s="55"/>
      <c r="P115" s="58"/>
      <c r="Q115" s="68" t="n">
        <v>665241</v>
      </c>
      <c r="R115" s="68" t="n">
        <v>13304817</v>
      </c>
    </row>
    <row r="116" customFormat="false" ht="11.25" hidden="false" customHeight="false" outlineLevel="0" collapsed="false">
      <c r="A116" s="63"/>
      <c r="B116" s="53"/>
      <c r="C116" s="50"/>
      <c r="D116" s="55"/>
      <c r="E116" s="55"/>
      <c r="F116" s="54"/>
      <c r="G116" s="55"/>
      <c r="H116" s="54"/>
      <c r="I116" s="64"/>
      <c r="J116" s="55"/>
      <c r="K116" s="56"/>
      <c r="L116" s="55"/>
      <c r="M116" s="56"/>
      <c r="N116" s="65"/>
      <c r="O116" s="65"/>
      <c r="P116" s="58"/>
      <c r="Q116" s="59"/>
      <c r="R116" s="55"/>
    </row>
    <row r="117" customFormat="false" ht="11.25" hidden="false" customHeight="false" outlineLevel="0" collapsed="false">
      <c r="A117" s="66" t="s">
        <v>104</v>
      </c>
      <c r="B117" s="53"/>
      <c r="C117" s="50"/>
      <c r="D117" s="55"/>
      <c r="E117" s="55"/>
      <c r="F117" s="54"/>
      <c r="G117" s="55"/>
      <c r="H117" s="54"/>
      <c r="I117" s="64"/>
      <c r="J117" s="55"/>
      <c r="K117" s="56"/>
      <c r="L117" s="55"/>
      <c r="M117" s="56"/>
      <c r="N117" s="65"/>
      <c r="O117" s="65"/>
      <c r="P117" s="58"/>
      <c r="Q117" s="59"/>
      <c r="R117" s="55"/>
    </row>
    <row r="118" customFormat="false" ht="11.25" hidden="false" customHeight="false" outlineLevel="0" collapsed="false">
      <c r="A118" s="47" t="s">
        <v>105</v>
      </c>
      <c r="B118" s="53"/>
      <c r="C118" s="50"/>
      <c r="D118" s="55"/>
      <c r="E118" s="55"/>
      <c r="F118" s="54"/>
      <c r="G118" s="55"/>
      <c r="H118" s="54"/>
      <c r="I118" s="64"/>
      <c r="J118" s="55"/>
      <c r="K118" s="56"/>
      <c r="L118" s="55"/>
      <c r="M118" s="56"/>
      <c r="N118" s="65"/>
      <c r="O118" s="65"/>
      <c r="P118" s="58"/>
      <c r="Q118" s="59"/>
      <c r="R118" s="55"/>
    </row>
    <row r="119" customFormat="false" ht="11.25" hidden="false" customHeight="false" outlineLevel="0" collapsed="false">
      <c r="A119" s="63" t="n">
        <v>340</v>
      </c>
      <c r="B119" s="53" t="n">
        <v>62027</v>
      </c>
      <c r="C119" s="50"/>
      <c r="D119" s="55" t="n">
        <v>62027</v>
      </c>
      <c r="E119" s="55"/>
      <c r="F119" s="54"/>
      <c r="G119" s="55"/>
      <c r="H119" s="54"/>
      <c r="I119" s="64"/>
      <c r="J119" s="55"/>
      <c r="K119" s="56"/>
      <c r="L119" s="55"/>
      <c r="M119" s="56"/>
      <c r="N119" s="57"/>
      <c r="O119" s="57"/>
      <c r="P119" s="58"/>
      <c r="Q119" s="59"/>
      <c r="R119" s="55"/>
    </row>
    <row r="120" customFormat="false" ht="11.25" hidden="false" customHeight="false" outlineLevel="0" collapsed="false">
      <c r="A120" s="63" t="n">
        <v>341</v>
      </c>
      <c r="B120" s="53" t="n">
        <v>1173020</v>
      </c>
      <c r="C120" s="50"/>
      <c r="D120" s="55" t="n">
        <v>1149042</v>
      </c>
      <c r="E120" s="55"/>
      <c r="F120" s="54" t="n">
        <v>0.04</v>
      </c>
      <c r="G120" s="55"/>
      <c r="H120" s="54" t="n">
        <v>0.04</v>
      </c>
      <c r="I120" s="64"/>
      <c r="J120" s="55" t="n">
        <v>45962</v>
      </c>
      <c r="K120" s="56"/>
      <c r="L120" s="55" t="n">
        <v>45962</v>
      </c>
      <c r="M120" s="56"/>
      <c r="N120" s="57" t="n">
        <v>0</v>
      </c>
      <c r="O120" s="57"/>
      <c r="P120" s="58" t="n">
        <v>0.00725</v>
      </c>
      <c r="Q120" s="59" t="n">
        <v>8334</v>
      </c>
      <c r="R120" s="55" t="n">
        <v>166670</v>
      </c>
    </row>
    <row r="121" customFormat="false" ht="11.25" hidden="false" customHeight="false" outlineLevel="0" collapsed="false">
      <c r="A121" s="63" t="n">
        <v>342</v>
      </c>
      <c r="B121" s="53" t="n">
        <v>1792448</v>
      </c>
      <c r="C121" s="50"/>
      <c r="D121" s="55" t="n">
        <v>1809699</v>
      </c>
      <c r="E121" s="55"/>
      <c r="F121" s="54" t="n">
        <v>0.04</v>
      </c>
      <c r="G121" s="55"/>
      <c r="H121" s="54" t="n">
        <v>0.04</v>
      </c>
      <c r="I121" s="64"/>
      <c r="J121" s="55" t="n">
        <v>72388</v>
      </c>
      <c r="K121" s="56"/>
      <c r="L121" s="55" t="n">
        <v>72388</v>
      </c>
      <c r="M121" s="56"/>
      <c r="N121" s="57" t="n">
        <v>0</v>
      </c>
      <c r="O121" s="57"/>
      <c r="P121" s="58" t="n">
        <v>0.00613</v>
      </c>
      <c r="Q121" s="59" t="n">
        <v>11086</v>
      </c>
      <c r="R121" s="55" t="n">
        <v>221719</v>
      </c>
    </row>
    <row r="122" customFormat="false" ht="11.25" hidden="false" customHeight="false" outlineLevel="0" collapsed="false">
      <c r="A122" s="63" t="n">
        <v>344</v>
      </c>
      <c r="B122" s="53" t="n">
        <v>49991792</v>
      </c>
      <c r="C122" s="50"/>
      <c r="D122" s="55" t="n">
        <v>50420151</v>
      </c>
      <c r="E122" s="55"/>
      <c r="F122" s="54" t="n">
        <v>0.04</v>
      </c>
      <c r="G122" s="55"/>
      <c r="H122" s="54" t="n">
        <v>0.04</v>
      </c>
      <c r="I122" s="64"/>
      <c r="J122" s="55" t="n">
        <v>2016806</v>
      </c>
      <c r="K122" s="56"/>
      <c r="L122" s="55" t="n">
        <v>2016806</v>
      </c>
      <c r="M122" s="56"/>
      <c r="N122" s="57" t="n">
        <v>0</v>
      </c>
      <c r="O122" s="57"/>
      <c r="P122" s="58" t="n">
        <v>-0.00492</v>
      </c>
      <c r="Q122" s="59" t="n">
        <v>-248271</v>
      </c>
      <c r="R122" s="55" t="n">
        <v>-4965412</v>
      </c>
    </row>
    <row r="123" customFormat="false" ht="11.25" hidden="false" customHeight="false" outlineLevel="0" collapsed="false">
      <c r="A123" s="63" t="n">
        <v>345</v>
      </c>
      <c r="B123" s="53" t="n">
        <v>2555915</v>
      </c>
      <c r="C123" s="50"/>
      <c r="D123" s="55" t="n">
        <v>2563028</v>
      </c>
      <c r="E123" s="55"/>
      <c r="F123" s="54" t="n">
        <v>0.04</v>
      </c>
      <c r="G123" s="55"/>
      <c r="H123" s="54" t="n">
        <v>0.04</v>
      </c>
      <c r="I123" s="64"/>
      <c r="J123" s="55" t="n">
        <v>102521</v>
      </c>
      <c r="K123" s="56"/>
      <c r="L123" s="55" t="n">
        <v>102521</v>
      </c>
      <c r="M123" s="56"/>
      <c r="N123" s="57" t="n">
        <v>0</v>
      </c>
      <c r="O123" s="57"/>
      <c r="P123" s="58" t="n">
        <v>-0.00322</v>
      </c>
      <c r="Q123" s="59" t="n">
        <v>-8260</v>
      </c>
      <c r="R123" s="55" t="n">
        <v>-165201</v>
      </c>
    </row>
    <row r="124" customFormat="false" ht="11.25" hidden="false" customHeight="false" outlineLevel="0" collapsed="false">
      <c r="A124" s="63" t="n">
        <v>346</v>
      </c>
      <c r="B124" s="53" t="n">
        <v>74205</v>
      </c>
      <c r="C124" s="50"/>
      <c r="D124" s="55" t="n">
        <v>80265</v>
      </c>
      <c r="E124" s="55"/>
      <c r="F124" s="54" t="n">
        <v>0.04</v>
      </c>
      <c r="G124" s="55"/>
      <c r="H124" s="75" t="n">
        <v>0.04</v>
      </c>
      <c r="I124" s="64"/>
      <c r="J124" s="55" t="n">
        <v>3211</v>
      </c>
      <c r="K124" s="56"/>
      <c r="L124" s="55" t="n">
        <v>3211</v>
      </c>
      <c r="M124" s="56"/>
      <c r="N124" s="57" t="n">
        <v>0</v>
      </c>
      <c r="O124" s="57"/>
      <c r="P124" s="58" t="n">
        <v>-0.11108</v>
      </c>
      <c r="Q124" s="59" t="n">
        <v>-8916</v>
      </c>
      <c r="R124" s="55" t="n">
        <v>-178311</v>
      </c>
    </row>
    <row r="125" customFormat="false" ht="11.25" hidden="false" customHeight="false" outlineLevel="0" collapsed="false">
      <c r="A125" s="63"/>
      <c r="B125" s="60" t="n">
        <v>55649407</v>
      </c>
      <c r="C125" s="50"/>
      <c r="D125" s="62" t="n">
        <v>56084212</v>
      </c>
      <c r="E125" s="55"/>
      <c r="F125" s="54"/>
      <c r="G125" s="55"/>
      <c r="H125" s="54"/>
      <c r="I125" s="64"/>
      <c r="J125" s="61" t="n">
        <v>2240888</v>
      </c>
      <c r="K125" s="56"/>
      <c r="L125" s="61" t="n">
        <v>2240888</v>
      </c>
      <c r="M125" s="56"/>
      <c r="N125" s="61" t="n">
        <v>0</v>
      </c>
      <c r="O125" s="55"/>
      <c r="P125" s="58"/>
      <c r="Q125" s="61" t="n">
        <v>-246027</v>
      </c>
      <c r="R125" s="61" t="n">
        <v>-4920535</v>
      </c>
    </row>
    <row r="126" customFormat="false" ht="11.25" hidden="false" customHeight="false" outlineLevel="0" collapsed="false">
      <c r="A126" s="63"/>
      <c r="B126" s="53"/>
      <c r="C126" s="50"/>
      <c r="D126" s="70"/>
      <c r="E126" s="55"/>
      <c r="F126" s="54"/>
      <c r="G126" s="55"/>
      <c r="H126" s="54"/>
      <c r="I126" s="64"/>
      <c r="J126" s="55"/>
      <c r="K126" s="56"/>
      <c r="L126" s="55"/>
      <c r="M126" s="56"/>
      <c r="N126" s="55"/>
      <c r="O126" s="55"/>
      <c r="P126" s="58"/>
      <c r="Q126" s="59"/>
      <c r="R126" s="55"/>
    </row>
    <row r="127" customFormat="false" ht="11.25" hidden="false" customHeight="false" outlineLevel="0" collapsed="false">
      <c r="A127" s="76" t="s">
        <v>106</v>
      </c>
      <c r="B127" s="53"/>
      <c r="C127" s="50"/>
      <c r="D127" s="70"/>
      <c r="E127" s="55"/>
      <c r="F127" s="54"/>
      <c r="G127" s="55"/>
      <c r="H127" s="54"/>
      <c r="I127" s="64"/>
      <c r="J127" s="55"/>
      <c r="K127" s="56"/>
      <c r="L127" s="55"/>
      <c r="M127" s="56"/>
      <c r="N127" s="55"/>
      <c r="O127" s="55"/>
      <c r="P127" s="58"/>
      <c r="Q127" s="59"/>
      <c r="R127" s="55"/>
    </row>
    <row r="128" customFormat="false" ht="11.25" hidden="false" customHeight="false" outlineLevel="0" collapsed="false">
      <c r="A128" s="63" t="n">
        <v>341</v>
      </c>
      <c r="B128" s="53" t="n">
        <v>109115</v>
      </c>
      <c r="C128" s="50"/>
      <c r="D128" s="70" t="n">
        <v>109115</v>
      </c>
      <c r="E128" s="55"/>
      <c r="F128" s="54" t="n">
        <v>0.04</v>
      </c>
      <c r="G128" s="55"/>
      <c r="H128" s="75" t="n">
        <v>0.04</v>
      </c>
      <c r="I128" s="64"/>
      <c r="J128" s="55" t="n">
        <v>4365</v>
      </c>
      <c r="K128" s="56"/>
      <c r="L128" s="55" t="n">
        <v>4365</v>
      </c>
      <c r="M128" s="56"/>
      <c r="N128" s="57" t="n">
        <v>0</v>
      </c>
      <c r="O128" s="57"/>
      <c r="P128" s="58" t="n">
        <v>-0.00259</v>
      </c>
      <c r="Q128" s="59" t="n">
        <v>-282</v>
      </c>
      <c r="R128" s="55" t="n">
        <v>-5643</v>
      </c>
    </row>
    <row r="129" customFormat="false" ht="11.25" hidden="false" customHeight="false" outlineLevel="0" collapsed="false">
      <c r="A129" s="63" t="n">
        <v>342</v>
      </c>
      <c r="B129" s="53" t="n">
        <v>58003</v>
      </c>
      <c r="C129" s="50"/>
      <c r="D129" s="70" t="n">
        <v>58002</v>
      </c>
      <c r="E129" s="55"/>
      <c r="F129" s="54" t="n">
        <v>0.04</v>
      </c>
      <c r="G129" s="55"/>
      <c r="H129" s="54" t="n">
        <v>0.04</v>
      </c>
      <c r="I129" s="64"/>
      <c r="J129" s="55" t="n">
        <v>2320</v>
      </c>
      <c r="K129" s="56"/>
      <c r="L129" s="55" t="n">
        <v>2320</v>
      </c>
      <c r="M129" s="56"/>
      <c r="N129" s="57" t="n">
        <v>0</v>
      </c>
      <c r="O129" s="57"/>
      <c r="P129" s="58" t="n">
        <v>0.00142</v>
      </c>
      <c r="Q129" s="59" t="n">
        <v>83</v>
      </c>
      <c r="R129" s="55" t="n">
        <v>1653</v>
      </c>
    </row>
    <row r="130" customFormat="false" ht="11.25" hidden="false" customHeight="false" outlineLevel="0" collapsed="false">
      <c r="A130" s="63" t="n">
        <v>344</v>
      </c>
      <c r="B130" s="53" t="n">
        <v>3088545</v>
      </c>
      <c r="C130" s="50"/>
      <c r="D130" s="70" t="n">
        <v>3088545</v>
      </c>
      <c r="E130" s="55"/>
      <c r="F130" s="54" t="n">
        <v>0.04</v>
      </c>
      <c r="G130" s="55"/>
      <c r="H130" s="54" t="n">
        <v>0.04</v>
      </c>
      <c r="I130" s="64"/>
      <c r="J130" s="55" t="n">
        <v>123542</v>
      </c>
      <c r="K130" s="56"/>
      <c r="L130" s="55" t="n">
        <v>123542</v>
      </c>
      <c r="M130" s="56"/>
      <c r="N130" s="57" t="n">
        <v>0</v>
      </c>
      <c r="O130" s="57"/>
      <c r="P130" s="58" t="n">
        <v>-0.00133</v>
      </c>
      <c r="Q130" s="59" t="n">
        <v>-4094</v>
      </c>
      <c r="R130" s="55" t="n">
        <v>-81877</v>
      </c>
    </row>
    <row r="131" customFormat="false" ht="11.25" hidden="false" customHeight="false" outlineLevel="0" collapsed="false">
      <c r="A131" s="63" t="n">
        <v>345</v>
      </c>
      <c r="B131" s="53" t="n">
        <v>322021</v>
      </c>
      <c r="C131" s="50"/>
      <c r="D131" s="70" t="n">
        <v>308318</v>
      </c>
      <c r="E131" s="55"/>
      <c r="F131" s="54" t="n">
        <v>0.04</v>
      </c>
      <c r="G131" s="55"/>
      <c r="H131" s="75" t="n">
        <v>0.04</v>
      </c>
      <c r="I131" s="64"/>
      <c r="J131" s="55" t="n">
        <v>12333</v>
      </c>
      <c r="K131" s="56"/>
      <c r="L131" s="55" t="n">
        <v>12333</v>
      </c>
      <c r="M131" s="56"/>
      <c r="N131" s="57" t="n">
        <v>0</v>
      </c>
      <c r="O131" s="57"/>
      <c r="P131" s="58" t="n">
        <v>-0.00775</v>
      </c>
      <c r="Q131" s="59" t="n">
        <v>-2390</v>
      </c>
      <c r="R131" s="55" t="n">
        <v>-47798</v>
      </c>
    </row>
    <row r="132" customFormat="false" ht="11.25" hidden="false" customHeight="false" outlineLevel="0" collapsed="false">
      <c r="A132" s="63" t="n">
        <v>346</v>
      </c>
      <c r="B132" s="53" t="n">
        <v>15057</v>
      </c>
      <c r="C132" s="50"/>
      <c r="D132" s="70" t="n">
        <v>15057</v>
      </c>
      <c r="E132" s="55"/>
      <c r="F132" s="54" t="n">
        <v>0.04</v>
      </c>
      <c r="G132" s="55"/>
      <c r="H132" s="75" t="n">
        <v>0.04</v>
      </c>
      <c r="I132" s="64"/>
      <c r="J132" s="55" t="n">
        <v>602</v>
      </c>
      <c r="K132" s="56"/>
      <c r="L132" s="55" t="n">
        <v>602</v>
      </c>
      <c r="M132" s="56"/>
      <c r="N132" s="57" t="n">
        <v>0</v>
      </c>
      <c r="O132" s="57"/>
      <c r="P132" s="58" t="n">
        <v>-0.00655</v>
      </c>
      <c r="Q132" s="59" t="n">
        <v>-99</v>
      </c>
      <c r="R132" s="55" t="n">
        <v>-1971</v>
      </c>
    </row>
    <row r="133" customFormat="false" ht="11.25" hidden="false" customHeight="false" outlineLevel="0" collapsed="false">
      <c r="A133" s="63"/>
      <c r="B133" s="60" t="n">
        <v>3592741</v>
      </c>
      <c r="C133" s="50"/>
      <c r="D133" s="62" t="n">
        <v>3579037</v>
      </c>
      <c r="E133" s="55"/>
      <c r="F133" s="54"/>
      <c r="G133" s="55"/>
      <c r="H133" s="54"/>
      <c r="I133" s="64"/>
      <c r="J133" s="61" t="n">
        <v>143162</v>
      </c>
      <c r="K133" s="56"/>
      <c r="L133" s="61" t="n">
        <v>143162</v>
      </c>
      <c r="M133" s="56"/>
      <c r="N133" s="61" t="n">
        <v>0</v>
      </c>
      <c r="O133" s="55"/>
      <c r="P133" s="58"/>
      <c r="Q133" s="61" t="n">
        <v>-6782</v>
      </c>
      <c r="R133" s="61" t="n">
        <v>-135636</v>
      </c>
    </row>
    <row r="134" customFormat="false" ht="11.25" hidden="false" customHeight="false" outlineLevel="0" collapsed="false">
      <c r="A134" s="47" t="s">
        <v>37</v>
      </c>
      <c r="B134" s="53"/>
      <c r="C134" s="63"/>
      <c r="D134" s="55"/>
      <c r="E134" s="55"/>
      <c r="F134" s="54"/>
      <c r="G134" s="55"/>
      <c r="H134" s="54"/>
      <c r="I134" s="64"/>
      <c r="J134" s="55"/>
      <c r="K134" s="56"/>
      <c r="L134" s="55"/>
      <c r="M134" s="77"/>
      <c r="N134" s="65"/>
      <c r="O134" s="65"/>
      <c r="P134" s="58"/>
      <c r="Q134" s="65"/>
      <c r="R134" s="55"/>
    </row>
    <row r="135" customFormat="false" ht="11.25" hidden="false" customHeight="false" outlineLevel="0" collapsed="false">
      <c r="A135" s="63"/>
      <c r="B135" s="67" t="n">
        <v>59242148</v>
      </c>
      <c r="C135" s="63"/>
      <c r="D135" s="68" t="n">
        <v>59663249</v>
      </c>
      <c r="E135" s="55"/>
      <c r="F135" s="54"/>
      <c r="G135" s="55"/>
      <c r="H135" s="54"/>
      <c r="I135" s="64"/>
      <c r="J135" s="68" t="n">
        <v>2384050</v>
      </c>
      <c r="K135" s="56"/>
      <c r="L135" s="68" t="n">
        <v>2384050</v>
      </c>
      <c r="M135" s="77"/>
      <c r="N135" s="68" t="n">
        <v>0</v>
      </c>
      <c r="O135" s="70"/>
      <c r="P135" s="58"/>
      <c r="Q135" s="68" t="n">
        <v>-252809</v>
      </c>
      <c r="R135" s="68" t="n">
        <v>-5056171</v>
      </c>
    </row>
    <row r="136" customFormat="false" ht="11.25" hidden="false" customHeight="false" outlineLevel="0" collapsed="false">
      <c r="A136" s="63"/>
      <c r="B136" s="53"/>
      <c r="C136" s="63"/>
      <c r="D136" s="55"/>
      <c r="E136" s="55"/>
      <c r="F136" s="54"/>
      <c r="G136" s="55"/>
      <c r="H136" s="54"/>
      <c r="I136" s="64"/>
      <c r="J136" s="55"/>
      <c r="K136" s="56"/>
      <c r="L136" s="55"/>
      <c r="M136" s="77"/>
      <c r="N136" s="65"/>
      <c r="O136" s="65"/>
      <c r="P136" s="58"/>
      <c r="Q136" s="59"/>
      <c r="R136" s="55"/>
    </row>
    <row r="137" customFormat="false" ht="11.25" hidden="false" customHeight="false" outlineLevel="0" collapsed="false">
      <c r="A137" s="76" t="s">
        <v>38</v>
      </c>
      <c r="B137" s="53"/>
      <c r="C137" s="63"/>
      <c r="D137" s="55"/>
      <c r="E137" s="55"/>
      <c r="F137" s="54"/>
      <c r="G137" s="55"/>
      <c r="H137" s="54"/>
      <c r="I137" s="64"/>
      <c r="J137" s="55"/>
      <c r="K137" s="56"/>
      <c r="L137" s="55"/>
      <c r="M137" s="77"/>
      <c r="N137" s="65"/>
      <c r="O137" s="65"/>
      <c r="P137" s="58"/>
      <c r="Q137" s="59"/>
      <c r="R137" s="55"/>
    </row>
    <row r="138" customFormat="false" ht="11.25" hidden="false" customHeight="false" outlineLevel="0" collapsed="false">
      <c r="A138" s="63" t="n">
        <v>350</v>
      </c>
      <c r="B138" s="53" t="n">
        <v>26231862</v>
      </c>
      <c r="C138" s="63"/>
      <c r="D138" s="55" t="n">
        <v>26702935</v>
      </c>
      <c r="E138" s="55"/>
      <c r="F138" s="54"/>
      <c r="G138" s="55"/>
      <c r="H138" s="54"/>
      <c r="I138" s="64"/>
      <c r="J138" s="55"/>
      <c r="K138" s="56"/>
      <c r="L138" s="55"/>
      <c r="M138" s="77"/>
      <c r="N138" s="57"/>
      <c r="O138" s="57"/>
      <c r="P138" s="58"/>
      <c r="Q138" s="59"/>
      <c r="R138" s="55"/>
    </row>
    <row r="139" customFormat="false" ht="11.25" hidden="false" customHeight="false" outlineLevel="0" collapsed="false">
      <c r="A139" s="63" t="n">
        <v>352</v>
      </c>
      <c r="B139" s="53" t="n">
        <v>5706008</v>
      </c>
      <c r="C139" s="63"/>
      <c r="D139" s="55" t="n">
        <v>5882335</v>
      </c>
      <c r="E139" s="55"/>
      <c r="F139" s="54" t="n">
        <v>0.0133</v>
      </c>
      <c r="G139" s="55"/>
      <c r="H139" s="54" t="n">
        <v>0.0127</v>
      </c>
      <c r="I139" s="64"/>
      <c r="J139" s="55" t="n">
        <v>78235</v>
      </c>
      <c r="K139" s="56"/>
      <c r="L139" s="55" t="n">
        <v>74706</v>
      </c>
      <c r="M139" s="77"/>
      <c r="N139" s="57" t="n">
        <v>-3529</v>
      </c>
      <c r="O139" s="57"/>
      <c r="P139" s="58" t="n">
        <v>-8E-005</v>
      </c>
      <c r="Q139" s="59" t="n">
        <v>-469</v>
      </c>
      <c r="R139" s="55" t="n">
        <v>-9385</v>
      </c>
    </row>
    <row r="140" customFormat="false" ht="11.25" hidden="false" customHeight="false" outlineLevel="0" collapsed="false">
      <c r="A140" s="63" t="n">
        <v>353</v>
      </c>
      <c r="B140" s="53" t="n">
        <v>148811048</v>
      </c>
      <c r="C140" s="63"/>
      <c r="D140" s="55" t="n">
        <v>154306039</v>
      </c>
      <c r="E140" s="55"/>
      <c r="F140" s="54" t="n">
        <v>0.02</v>
      </c>
      <c r="G140" s="55"/>
      <c r="H140" s="54" t="n">
        <v>0.0169</v>
      </c>
      <c r="I140" s="64"/>
      <c r="J140" s="55" t="n">
        <v>3086121</v>
      </c>
      <c r="K140" s="56"/>
      <c r="L140" s="55" t="n">
        <v>2607772</v>
      </c>
      <c r="M140" s="77"/>
      <c r="N140" s="57" t="n">
        <v>-478349</v>
      </c>
      <c r="O140" s="57"/>
      <c r="P140" s="58" t="n">
        <v>-0.00287</v>
      </c>
      <c r="Q140" s="59" t="n">
        <v>-443108</v>
      </c>
      <c r="R140" s="55" t="n">
        <v>-8862163</v>
      </c>
    </row>
    <row r="141" customFormat="false" ht="11.25" hidden="false" customHeight="false" outlineLevel="0" collapsed="false">
      <c r="A141" s="63" t="n">
        <v>354</v>
      </c>
      <c r="B141" s="53" t="n">
        <v>64599085</v>
      </c>
      <c r="C141" s="63"/>
      <c r="D141" s="55" t="n">
        <v>64600400</v>
      </c>
      <c r="E141" s="55"/>
      <c r="F141" s="54" t="n">
        <v>0.0186</v>
      </c>
      <c r="G141" s="55"/>
      <c r="H141" s="54" t="n">
        <v>0.02</v>
      </c>
      <c r="I141" s="64"/>
      <c r="J141" s="55" t="n">
        <v>1201567</v>
      </c>
      <c r="K141" s="56"/>
      <c r="L141" s="55" t="n">
        <v>1292008</v>
      </c>
      <c r="M141" s="77"/>
      <c r="N141" s="57" t="n">
        <v>90441</v>
      </c>
      <c r="O141" s="57"/>
      <c r="P141" s="58" t="n">
        <v>-0.00466</v>
      </c>
      <c r="Q141" s="59" t="n">
        <v>-301092</v>
      </c>
      <c r="R141" s="55" t="n">
        <v>-6021838</v>
      </c>
    </row>
    <row r="142" customFormat="false" ht="11.25" hidden="false" customHeight="false" outlineLevel="0" collapsed="false">
      <c r="A142" s="63" t="n">
        <v>355</v>
      </c>
      <c r="B142" s="53" t="n">
        <v>68683441</v>
      </c>
      <c r="C142" s="63"/>
      <c r="D142" s="55" t="n">
        <v>69919351</v>
      </c>
      <c r="E142" s="55"/>
      <c r="F142" s="54" t="n">
        <v>0.0279</v>
      </c>
      <c r="G142" s="55"/>
      <c r="H142" s="54" t="n">
        <v>0.0232</v>
      </c>
      <c r="I142" s="64"/>
      <c r="J142" s="55" t="n">
        <v>1950750</v>
      </c>
      <c r="K142" s="56"/>
      <c r="L142" s="55" t="n">
        <v>1622129</v>
      </c>
      <c r="M142" s="77"/>
      <c r="N142" s="57" t="n">
        <v>-328621</v>
      </c>
      <c r="O142" s="57"/>
      <c r="P142" s="58" t="n">
        <v>0.00728</v>
      </c>
      <c r="Q142" s="59" t="n">
        <v>509041</v>
      </c>
      <c r="R142" s="55" t="n">
        <v>10180819</v>
      </c>
    </row>
    <row r="143" customFormat="false" ht="11.25" hidden="false" customHeight="false" outlineLevel="0" collapsed="false">
      <c r="A143" s="63" t="n">
        <v>356</v>
      </c>
      <c r="B143" s="53" t="n">
        <v>96050285</v>
      </c>
      <c r="C143" s="63"/>
      <c r="D143" s="55" t="n">
        <v>96542193</v>
      </c>
      <c r="E143" s="55"/>
      <c r="F143" s="54" t="n">
        <v>0.0145</v>
      </c>
      <c r="G143" s="55"/>
      <c r="H143" s="54" t="n">
        <v>0.0143</v>
      </c>
      <c r="I143" s="64"/>
      <c r="J143" s="55" t="n">
        <v>1399862</v>
      </c>
      <c r="K143" s="56"/>
      <c r="L143" s="55" t="n">
        <v>1380553</v>
      </c>
      <c r="M143" s="77"/>
      <c r="N143" s="57" t="n">
        <v>-19309</v>
      </c>
      <c r="O143" s="57"/>
      <c r="P143" s="58" t="n">
        <v>0.00373</v>
      </c>
      <c r="Q143" s="59" t="n">
        <v>359835</v>
      </c>
      <c r="R143" s="55" t="n">
        <v>7196694</v>
      </c>
    </row>
    <row r="144" customFormat="false" ht="11.25" hidden="false" customHeight="false" outlineLevel="0" collapsed="false">
      <c r="A144" s="63" t="n">
        <v>359</v>
      </c>
      <c r="B144" s="53" t="n">
        <v>71788</v>
      </c>
      <c r="C144" s="63"/>
      <c r="D144" s="55" t="n">
        <v>71788</v>
      </c>
      <c r="E144" s="55"/>
      <c r="F144" s="54" t="n">
        <v>0.02</v>
      </c>
      <c r="G144" s="55"/>
      <c r="H144" s="54" t="n">
        <v>0.02</v>
      </c>
      <c r="I144" s="64"/>
      <c r="J144" s="55" t="n">
        <v>1436</v>
      </c>
      <c r="K144" s="56"/>
      <c r="L144" s="55" t="n">
        <v>1436</v>
      </c>
      <c r="M144" s="77"/>
      <c r="N144" s="57" t="n">
        <v>0</v>
      </c>
      <c r="O144" s="57"/>
      <c r="P144" s="58" t="n">
        <v>-0.00521</v>
      </c>
      <c r="Q144" s="59" t="n">
        <v>-374</v>
      </c>
      <c r="R144" s="55" t="n">
        <v>-7486</v>
      </c>
    </row>
    <row r="145" customFormat="false" ht="11.25" hidden="false" customHeight="false" outlineLevel="0" collapsed="false">
      <c r="A145" s="63"/>
      <c r="B145" s="60" t="n">
        <v>410153517</v>
      </c>
      <c r="C145" s="63"/>
      <c r="D145" s="62" t="n">
        <v>418025041</v>
      </c>
      <c r="E145" s="55"/>
      <c r="F145" s="54"/>
      <c r="G145" s="55"/>
      <c r="H145" s="54"/>
      <c r="I145" s="64"/>
      <c r="J145" s="61" t="n">
        <v>7717971</v>
      </c>
      <c r="K145" s="56"/>
      <c r="L145" s="61" t="n">
        <v>6978604</v>
      </c>
      <c r="M145" s="77"/>
      <c r="N145" s="61" t="n">
        <v>-739367</v>
      </c>
      <c r="O145" s="55"/>
      <c r="P145" s="58"/>
      <c r="Q145" s="61" t="n">
        <v>123833</v>
      </c>
      <c r="R145" s="61" t="n">
        <v>2476641</v>
      </c>
    </row>
    <row r="146" customFormat="false" ht="11.25" hidden="false" customHeight="false" outlineLevel="0" collapsed="false">
      <c r="A146" s="63"/>
      <c r="B146" s="53"/>
      <c r="C146" s="63"/>
      <c r="D146" s="55"/>
      <c r="E146" s="55"/>
      <c r="F146" s="54"/>
      <c r="G146" s="55"/>
      <c r="H146" s="54"/>
      <c r="J146" s="55"/>
      <c r="K146" s="56"/>
      <c r="L146" s="55"/>
      <c r="M146" s="77"/>
      <c r="N146" s="65"/>
      <c r="O146" s="65"/>
      <c r="P146" s="58"/>
      <c r="Q146" s="59"/>
      <c r="R146" s="55"/>
    </row>
    <row r="147" customFormat="false" ht="11.25" hidden="false" customHeight="false" outlineLevel="0" collapsed="false">
      <c r="A147" s="76" t="s">
        <v>39</v>
      </c>
      <c r="B147" s="53"/>
      <c r="C147" s="63"/>
      <c r="D147" s="55"/>
      <c r="E147" s="55"/>
      <c r="F147" s="54"/>
      <c r="G147" s="55"/>
      <c r="H147" s="54"/>
      <c r="I147" s="64"/>
      <c r="J147" s="55"/>
      <c r="K147" s="56"/>
      <c r="L147" s="55"/>
      <c r="M147" s="77"/>
      <c r="N147" s="65"/>
      <c r="O147" s="65"/>
      <c r="P147" s="58"/>
      <c r="Q147" s="59"/>
      <c r="R147" s="55"/>
    </row>
    <row r="148" customFormat="false" ht="11.25" hidden="false" customHeight="false" outlineLevel="0" collapsed="false">
      <c r="A148" s="63" t="n">
        <v>350</v>
      </c>
      <c r="B148" s="53" t="n">
        <v>26231862</v>
      </c>
      <c r="C148" s="63"/>
      <c r="D148" s="55" t="n">
        <v>2981733</v>
      </c>
      <c r="E148" s="55"/>
      <c r="F148" s="54"/>
      <c r="G148" s="55"/>
      <c r="H148" s="54"/>
      <c r="I148" s="64"/>
      <c r="J148" s="55"/>
      <c r="K148" s="56"/>
      <c r="L148" s="55"/>
      <c r="M148" s="77"/>
      <c r="N148" s="57"/>
      <c r="O148" s="57"/>
      <c r="P148" s="58"/>
      <c r="Q148" s="59"/>
      <c r="R148" s="55"/>
    </row>
    <row r="149" customFormat="false" ht="11.25" hidden="false" customHeight="false" outlineLevel="0" collapsed="false">
      <c r="A149" s="63" t="n">
        <v>352</v>
      </c>
      <c r="B149" s="53" t="n">
        <v>5706008</v>
      </c>
      <c r="C149" s="63"/>
      <c r="D149" s="55" t="n">
        <v>1138245</v>
      </c>
      <c r="E149" s="55"/>
      <c r="F149" s="54" t="n">
        <v>0.0133</v>
      </c>
      <c r="G149" s="55"/>
      <c r="H149" s="54" t="n">
        <v>0.0133</v>
      </c>
      <c r="I149" s="64"/>
      <c r="J149" s="55" t="n">
        <v>15139</v>
      </c>
      <c r="K149" s="56"/>
      <c r="L149" s="55" t="n">
        <v>15139</v>
      </c>
      <c r="M149" s="77"/>
      <c r="N149" s="57" t="n">
        <v>0</v>
      </c>
      <c r="O149" s="57"/>
      <c r="P149" s="58" t="n">
        <v>-0.00041</v>
      </c>
      <c r="Q149" s="59" t="n">
        <v>-469</v>
      </c>
      <c r="R149" s="55" t="n">
        <v>-9385</v>
      </c>
    </row>
    <row r="150" customFormat="false" ht="11.25" hidden="false" customHeight="false" outlineLevel="0" collapsed="false">
      <c r="A150" s="63" t="n">
        <v>353</v>
      </c>
      <c r="B150" s="53" t="n">
        <v>148811048</v>
      </c>
      <c r="C150" s="63"/>
      <c r="D150" s="55" t="n">
        <v>36331933</v>
      </c>
      <c r="E150" s="55"/>
      <c r="F150" s="54" t="n">
        <v>0.02</v>
      </c>
      <c r="G150" s="55"/>
      <c r="H150" s="54" t="n">
        <v>0.02</v>
      </c>
      <c r="I150" s="64"/>
      <c r="J150" s="55" t="n">
        <v>726639</v>
      </c>
      <c r="K150" s="56"/>
      <c r="L150" s="55" t="n">
        <v>726639</v>
      </c>
      <c r="M150" s="77"/>
      <c r="N150" s="57" t="n">
        <v>0</v>
      </c>
      <c r="O150" s="57"/>
      <c r="P150" s="58" t="n">
        <v>-0.0122</v>
      </c>
      <c r="Q150" s="59" t="n">
        <v>-443108</v>
      </c>
      <c r="R150" s="55" t="n">
        <v>-8862163</v>
      </c>
    </row>
    <row r="151" customFormat="false" ht="11.25" hidden="false" customHeight="false" outlineLevel="0" collapsed="false">
      <c r="A151" s="63" t="n">
        <v>354</v>
      </c>
      <c r="B151" s="53" t="n">
        <v>64599085</v>
      </c>
      <c r="C151" s="63"/>
      <c r="D151" s="55" t="n">
        <v>17782787</v>
      </c>
      <c r="E151" s="55"/>
      <c r="F151" s="54" t="n">
        <v>0.0186</v>
      </c>
      <c r="G151" s="55"/>
      <c r="H151" s="54" t="n">
        <v>0.0186</v>
      </c>
      <c r="I151" s="64"/>
      <c r="J151" s="55" t="n">
        <v>330760</v>
      </c>
      <c r="K151" s="56"/>
      <c r="L151" s="55" t="n">
        <v>330760</v>
      </c>
      <c r="M151" s="77"/>
      <c r="N151" s="57" t="n">
        <v>0</v>
      </c>
      <c r="O151" s="57"/>
      <c r="P151" s="58" t="n">
        <v>-0.01693</v>
      </c>
      <c r="Q151" s="59" t="n">
        <v>-301092</v>
      </c>
      <c r="R151" s="55" t="n">
        <v>-6021838</v>
      </c>
    </row>
    <row r="152" customFormat="false" ht="11.25" hidden="false" customHeight="false" outlineLevel="0" collapsed="false">
      <c r="A152" s="63" t="n">
        <v>355</v>
      </c>
      <c r="B152" s="53" t="n">
        <v>68683441</v>
      </c>
      <c r="C152" s="63"/>
      <c r="D152" s="55" t="n">
        <v>6463051</v>
      </c>
      <c r="E152" s="55"/>
      <c r="F152" s="54" t="n">
        <v>0.0279</v>
      </c>
      <c r="G152" s="55"/>
      <c r="H152" s="54" t="n">
        <v>0.0279</v>
      </c>
      <c r="I152" s="64"/>
      <c r="J152" s="55" t="n">
        <v>180319</v>
      </c>
      <c r="K152" s="56"/>
      <c r="L152" s="55" t="n">
        <v>180319</v>
      </c>
      <c r="M152" s="77"/>
      <c r="N152" s="57" t="n">
        <v>0</v>
      </c>
      <c r="O152" s="57"/>
      <c r="P152" s="58" t="n">
        <v>0.07876</v>
      </c>
      <c r="Q152" s="59" t="n">
        <v>509041</v>
      </c>
      <c r="R152" s="55" t="n">
        <v>10180819</v>
      </c>
    </row>
    <row r="153" customFormat="false" ht="11.25" hidden="false" customHeight="false" outlineLevel="0" collapsed="false">
      <c r="A153" s="63" t="n">
        <v>356</v>
      </c>
      <c r="B153" s="53" t="n">
        <v>96050285</v>
      </c>
      <c r="C153" s="63"/>
      <c r="D153" s="55" t="n">
        <v>14866578</v>
      </c>
      <c r="E153" s="55"/>
      <c r="F153" s="54" t="n">
        <v>0.0145</v>
      </c>
      <c r="G153" s="55"/>
      <c r="H153" s="54" t="n">
        <v>0.0145</v>
      </c>
      <c r="I153" s="64"/>
      <c r="J153" s="55" t="n">
        <v>215565</v>
      </c>
      <c r="K153" s="56"/>
      <c r="L153" s="55" t="n">
        <v>215565</v>
      </c>
      <c r="M153" s="77"/>
      <c r="N153" s="57" t="n">
        <v>0</v>
      </c>
      <c r="O153" s="57"/>
      <c r="P153" s="58" t="n">
        <v>0.0242</v>
      </c>
      <c r="Q153" s="59" t="n">
        <v>359835</v>
      </c>
      <c r="R153" s="55" t="n">
        <v>7196694</v>
      </c>
    </row>
    <row r="154" customFormat="false" ht="11.25" hidden="false" customHeight="false" outlineLevel="0" collapsed="false">
      <c r="A154" s="63" t="n">
        <v>359</v>
      </c>
      <c r="B154" s="53" t="n">
        <v>71788</v>
      </c>
      <c r="C154" s="63"/>
      <c r="D154" s="55" t="n">
        <v>62248</v>
      </c>
      <c r="E154" s="55"/>
      <c r="F154" s="54" t="n">
        <v>0.02</v>
      </c>
      <c r="G154" s="55"/>
      <c r="H154" s="54" t="n">
        <v>0.02</v>
      </c>
      <c r="I154" s="64"/>
      <c r="J154" s="55" t="n">
        <v>1245</v>
      </c>
      <c r="K154" s="56"/>
      <c r="L154" s="55" t="n">
        <v>1245</v>
      </c>
      <c r="M154" s="77"/>
      <c r="N154" s="57" t="n">
        <v>0</v>
      </c>
      <c r="O154" s="57"/>
      <c r="P154" s="58" t="n">
        <v>-0.00601</v>
      </c>
      <c r="Q154" s="59" t="n">
        <v>-374</v>
      </c>
      <c r="R154" s="55" t="n">
        <v>-7486</v>
      </c>
    </row>
    <row r="155" customFormat="false" ht="11.25" hidden="false" customHeight="false" outlineLevel="0" collapsed="false">
      <c r="A155" s="63"/>
      <c r="B155" s="60" t="n">
        <v>410153517</v>
      </c>
      <c r="C155" s="63"/>
      <c r="D155" s="62" t="n">
        <v>79626575</v>
      </c>
      <c r="E155" s="55"/>
      <c r="F155" s="54"/>
      <c r="G155" s="55"/>
      <c r="H155" s="54"/>
      <c r="I155" s="64"/>
      <c r="J155" s="61" t="n">
        <v>1469667</v>
      </c>
      <c r="K155" s="56"/>
      <c r="L155" s="61" t="n">
        <v>1469667</v>
      </c>
      <c r="M155" s="77"/>
      <c r="N155" s="61" t="n">
        <v>0</v>
      </c>
      <c r="O155" s="55"/>
      <c r="P155" s="58"/>
      <c r="Q155" s="61" t="n">
        <v>123833</v>
      </c>
      <c r="R155" s="61" t="n">
        <v>2476641</v>
      </c>
    </row>
    <row r="156" customFormat="false" ht="11.25" hidden="false" customHeight="false" outlineLevel="0" collapsed="false">
      <c r="A156" s="63"/>
      <c r="B156" s="53"/>
      <c r="C156" s="63"/>
      <c r="D156" s="55"/>
      <c r="E156" s="55"/>
      <c r="F156" s="54"/>
      <c r="G156" s="55"/>
      <c r="H156" s="54"/>
      <c r="J156" s="55"/>
      <c r="K156" s="56"/>
      <c r="L156" s="55"/>
      <c r="M156" s="77"/>
      <c r="N156" s="65"/>
      <c r="O156" s="65"/>
      <c r="P156" s="58"/>
      <c r="Q156" s="59"/>
      <c r="R156" s="55"/>
    </row>
    <row r="157" customFormat="false" ht="11.25" hidden="false" customHeight="false" outlineLevel="0" collapsed="false">
      <c r="A157" s="76" t="s">
        <v>40</v>
      </c>
      <c r="B157" s="53"/>
      <c r="C157" s="63"/>
      <c r="D157" s="55"/>
      <c r="E157" s="55"/>
      <c r="F157" s="54"/>
      <c r="G157" s="55"/>
      <c r="H157" s="54"/>
      <c r="J157" s="55"/>
      <c r="K157" s="56"/>
      <c r="L157" s="55"/>
      <c r="M157" s="77"/>
      <c r="N157" s="65"/>
      <c r="O157" s="65"/>
      <c r="P157" s="58"/>
      <c r="Q157" s="59"/>
      <c r="R157" s="55"/>
    </row>
    <row r="158" customFormat="false" ht="11.25" hidden="false" customHeight="false" outlineLevel="0" collapsed="false">
      <c r="A158" s="63" t="n">
        <v>360</v>
      </c>
      <c r="B158" s="53" t="n">
        <v>18688442</v>
      </c>
      <c r="C158" s="63"/>
      <c r="D158" s="55" t="n">
        <v>18494511</v>
      </c>
      <c r="E158" s="55"/>
      <c r="F158" s="54"/>
      <c r="G158" s="55"/>
      <c r="H158" s="54"/>
      <c r="J158" s="55"/>
      <c r="K158" s="56"/>
      <c r="L158" s="55"/>
      <c r="M158" s="77"/>
      <c r="N158" s="57"/>
      <c r="O158" s="57"/>
      <c r="P158" s="58"/>
      <c r="Q158" s="59"/>
      <c r="R158" s="55"/>
    </row>
    <row r="159" customFormat="false" ht="11.25" hidden="false" customHeight="false" outlineLevel="0" collapsed="false">
      <c r="A159" s="63" t="n">
        <v>361</v>
      </c>
      <c r="B159" s="53" t="n">
        <v>14765283</v>
      </c>
      <c r="C159" s="63"/>
      <c r="D159" s="55" t="n">
        <v>14770643</v>
      </c>
      <c r="E159" s="55"/>
      <c r="F159" s="54" t="n">
        <v>0.0148</v>
      </c>
      <c r="G159" s="55"/>
      <c r="H159" s="54" t="n">
        <v>0.0164</v>
      </c>
      <c r="J159" s="55" t="n">
        <v>218606</v>
      </c>
      <c r="K159" s="56"/>
      <c r="L159" s="55" t="n">
        <v>242239</v>
      </c>
      <c r="M159" s="77"/>
      <c r="N159" s="57" t="n">
        <v>23633</v>
      </c>
      <c r="O159" s="57"/>
      <c r="P159" s="58" t="n">
        <v>-0.00241</v>
      </c>
      <c r="Q159" s="59" t="n">
        <v>-35543</v>
      </c>
      <c r="R159" s="55" t="n">
        <v>-710861</v>
      </c>
    </row>
    <row r="160" customFormat="false" ht="11.25" hidden="false" customHeight="false" outlineLevel="0" collapsed="false">
      <c r="A160" s="63" t="n">
        <v>362</v>
      </c>
      <c r="B160" s="53" t="n">
        <v>431244404</v>
      </c>
      <c r="C160" s="63"/>
      <c r="D160" s="55" t="n">
        <v>440217791</v>
      </c>
      <c r="E160" s="55"/>
      <c r="F160" s="54" t="n">
        <v>0.0239</v>
      </c>
      <c r="G160" s="55"/>
      <c r="H160" s="54" t="n">
        <v>0.0179</v>
      </c>
      <c r="J160" s="55" t="n">
        <v>10521205</v>
      </c>
      <c r="K160" s="56"/>
      <c r="L160" s="55" t="n">
        <v>7879898</v>
      </c>
      <c r="M160" s="77"/>
      <c r="N160" s="57" t="n">
        <v>-2641307</v>
      </c>
      <c r="O160" s="57"/>
      <c r="P160" s="58" t="n">
        <v>-0.00575</v>
      </c>
      <c r="Q160" s="59" t="n">
        <v>-2533434</v>
      </c>
      <c r="R160" s="55" t="n">
        <v>-50668687</v>
      </c>
    </row>
    <row r="161" customFormat="false" ht="11.25" hidden="false" customHeight="false" outlineLevel="0" collapsed="false">
      <c r="A161" s="63" t="n">
        <v>364</v>
      </c>
      <c r="B161" s="53" t="n">
        <v>530250691</v>
      </c>
      <c r="C161" s="63"/>
      <c r="D161" s="55" t="n">
        <v>546868973</v>
      </c>
      <c r="E161" s="55"/>
      <c r="F161" s="54" t="n">
        <v>0.0668</v>
      </c>
      <c r="G161" s="55"/>
      <c r="H161" s="54" t="n">
        <v>0.0244</v>
      </c>
      <c r="J161" s="55" t="n">
        <v>36530847</v>
      </c>
      <c r="K161" s="56"/>
      <c r="L161" s="55" t="n">
        <v>13343603</v>
      </c>
      <c r="M161" s="77"/>
      <c r="N161" s="57" t="n">
        <v>-23187244</v>
      </c>
      <c r="O161" s="57"/>
      <c r="P161" s="58" t="n">
        <v>-0.00421</v>
      </c>
      <c r="Q161" s="59" t="n">
        <v>-2303704</v>
      </c>
      <c r="R161" s="55" t="n">
        <v>-46074087</v>
      </c>
    </row>
    <row r="162" customFormat="false" ht="11.25" hidden="false" customHeight="false" outlineLevel="0" collapsed="false">
      <c r="A162" s="63" t="n">
        <v>365</v>
      </c>
      <c r="B162" s="53" t="n">
        <v>583065821</v>
      </c>
      <c r="C162" s="63"/>
      <c r="D162" s="55" t="n">
        <v>602480266</v>
      </c>
      <c r="E162" s="55"/>
      <c r="F162" s="54" t="n">
        <v>0.0319</v>
      </c>
      <c r="G162" s="55"/>
      <c r="H162" s="54" t="n">
        <v>0.0208</v>
      </c>
      <c r="J162" s="55" t="n">
        <v>19219120</v>
      </c>
      <c r="K162" s="56"/>
      <c r="L162" s="55" t="n">
        <v>12531590</v>
      </c>
      <c r="M162" s="77"/>
      <c r="N162" s="57" t="n">
        <v>-6687530</v>
      </c>
      <c r="O162" s="57"/>
      <c r="P162" s="58" t="n">
        <v>-0.00212</v>
      </c>
      <c r="Q162" s="59" t="n">
        <v>-1276817</v>
      </c>
      <c r="R162" s="55" t="n">
        <v>-25536332</v>
      </c>
    </row>
    <row r="163" customFormat="false" ht="11.25" hidden="false" customHeight="false" outlineLevel="0" collapsed="false">
      <c r="A163" s="63" t="n">
        <v>366</v>
      </c>
      <c r="B163" s="53" t="n">
        <v>123410320</v>
      </c>
      <c r="C163" s="63"/>
      <c r="D163" s="55" t="n">
        <v>127382850</v>
      </c>
      <c r="E163" s="55"/>
      <c r="F163" s="54" t="n">
        <v>0.0173</v>
      </c>
      <c r="G163" s="55"/>
      <c r="H163" s="54" t="n">
        <v>0.0154</v>
      </c>
      <c r="J163" s="55" t="n">
        <v>2203723</v>
      </c>
      <c r="K163" s="56"/>
      <c r="L163" s="55" t="n">
        <v>1961696</v>
      </c>
      <c r="M163" s="77"/>
      <c r="N163" s="57" t="n">
        <v>-242027</v>
      </c>
      <c r="O163" s="57"/>
      <c r="P163" s="58" t="n">
        <v>0.00429</v>
      </c>
      <c r="Q163" s="59" t="n">
        <v>545856</v>
      </c>
      <c r="R163" s="55" t="n">
        <v>10917125</v>
      </c>
    </row>
    <row r="164" customFormat="false" ht="11.25" hidden="false" customHeight="false" outlineLevel="0" collapsed="false">
      <c r="A164" s="63" t="n">
        <v>367</v>
      </c>
      <c r="B164" s="53" t="n">
        <v>374475248</v>
      </c>
      <c r="C164" s="63"/>
      <c r="D164" s="55" t="n">
        <v>380658262</v>
      </c>
      <c r="E164" s="55"/>
      <c r="F164" s="54" t="n">
        <v>0.0173</v>
      </c>
      <c r="G164" s="55"/>
      <c r="H164" s="54" t="n">
        <v>0.0189</v>
      </c>
      <c r="J164" s="55" t="n">
        <v>6585388</v>
      </c>
      <c r="K164" s="56"/>
      <c r="L164" s="55" t="n">
        <v>7194441</v>
      </c>
      <c r="M164" s="77"/>
      <c r="N164" s="57" t="n">
        <v>609053</v>
      </c>
      <c r="O164" s="57"/>
      <c r="P164" s="58" t="n">
        <v>0.00227</v>
      </c>
      <c r="Q164" s="59" t="n">
        <v>864281</v>
      </c>
      <c r="R164" s="55" t="n">
        <v>17285616</v>
      </c>
    </row>
    <row r="165" customFormat="false" ht="11.25" hidden="false" customHeight="false" outlineLevel="0" collapsed="false">
      <c r="A165" s="63" t="n">
        <v>368</v>
      </c>
      <c r="B165" s="53" t="n">
        <v>299981982</v>
      </c>
      <c r="C165" s="63"/>
      <c r="D165" s="55" t="n">
        <v>306460889</v>
      </c>
      <c r="E165" s="55"/>
      <c r="F165" s="54" t="n">
        <v>0.0208</v>
      </c>
      <c r="G165" s="55"/>
      <c r="H165" s="54" t="n">
        <v>0.0217</v>
      </c>
      <c r="J165" s="55" t="n">
        <v>6374386</v>
      </c>
      <c r="K165" s="56"/>
      <c r="L165" s="55" t="n">
        <v>6650201</v>
      </c>
      <c r="M165" s="77"/>
      <c r="N165" s="57" t="n">
        <v>275815</v>
      </c>
      <c r="O165" s="57"/>
      <c r="P165" s="58" t="n">
        <v>0.00416</v>
      </c>
      <c r="Q165" s="59" t="n">
        <v>1274000</v>
      </c>
      <c r="R165" s="55" t="n">
        <v>25480001</v>
      </c>
    </row>
    <row r="166" customFormat="false" ht="11.25" hidden="false" customHeight="false" outlineLevel="0" collapsed="false">
      <c r="A166" s="63" t="n">
        <v>369.01</v>
      </c>
      <c r="B166" s="53" t="n">
        <v>107054986</v>
      </c>
      <c r="C166" s="63"/>
      <c r="D166" s="55" t="n">
        <v>109325892</v>
      </c>
      <c r="E166" s="55"/>
      <c r="F166" s="54" t="n">
        <v>0.0825</v>
      </c>
      <c r="G166" s="55"/>
      <c r="H166" s="54" t="n">
        <v>0.027</v>
      </c>
      <c r="J166" s="55" t="n">
        <v>9019386</v>
      </c>
      <c r="K166" s="56"/>
      <c r="L166" s="55" t="n">
        <v>2951799</v>
      </c>
      <c r="M166" s="77"/>
      <c r="N166" s="57" t="n">
        <v>-6067587</v>
      </c>
      <c r="O166" s="57"/>
      <c r="P166" s="58" t="n">
        <v>0.00552</v>
      </c>
      <c r="Q166" s="59" t="n">
        <v>603946</v>
      </c>
      <c r="R166" s="55" t="n">
        <v>12078926</v>
      </c>
    </row>
    <row r="167" customFormat="false" ht="11.25" hidden="false" customHeight="false" outlineLevel="0" collapsed="false">
      <c r="A167" s="63" t="n">
        <v>369.02</v>
      </c>
      <c r="B167" s="53" t="n">
        <v>100157010</v>
      </c>
      <c r="C167" s="63"/>
      <c r="D167" s="55" t="n">
        <v>104720423</v>
      </c>
      <c r="E167" s="55"/>
      <c r="F167" s="54" t="n">
        <v>0.026</v>
      </c>
      <c r="G167" s="55"/>
      <c r="H167" s="54" t="n">
        <v>0.0217</v>
      </c>
      <c r="J167" s="55" t="n">
        <v>2722731</v>
      </c>
      <c r="K167" s="56"/>
      <c r="L167" s="55" t="n">
        <v>2272433</v>
      </c>
      <c r="M167" s="77"/>
      <c r="N167" s="57" t="n">
        <v>-450298</v>
      </c>
      <c r="O167" s="57"/>
      <c r="P167" s="58" t="n">
        <v>0.01753</v>
      </c>
      <c r="Q167" s="59" t="n">
        <v>1836203</v>
      </c>
      <c r="R167" s="55" t="n">
        <v>36724059</v>
      </c>
    </row>
    <row r="168" customFormat="false" ht="11.25" hidden="false" customHeight="false" outlineLevel="0" collapsed="false">
      <c r="A168" s="63" t="n">
        <v>369.091</v>
      </c>
      <c r="B168" s="78" t="n">
        <v>0</v>
      </c>
      <c r="C168" s="63"/>
      <c r="D168" s="55" t="n">
        <v>-24913</v>
      </c>
      <c r="E168" s="55"/>
      <c r="F168" s="54" t="n">
        <v>0.0825</v>
      </c>
      <c r="G168" s="55"/>
      <c r="H168" s="54"/>
      <c r="J168" s="55" t="n">
        <v>-2055</v>
      </c>
      <c r="K168" s="56"/>
      <c r="L168" s="55" t="n">
        <v>0</v>
      </c>
      <c r="M168" s="77"/>
      <c r="N168" s="57" t="n">
        <v>2055</v>
      </c>
      <c r="O168" s="57"/>
      <c r="P168" s="58" t="n">
        <v>0</v>
      </c>
      <c r="Q168" s="59" t="n">
        <v>0</v>
      </c>
      <c r="R168" s="55"/>
    </row>
    <row r="169" customFormat="false" ht="11.25" hidden="false" customHeight="false" outlineLevel="0" collapsed="false">
      <c r="A169" s="63" t="n">
        <v>370</v>
      </c>
      <c r="B169" s="53" t="n">
        <v>94281528</v>
      </c>
      <c r="C169" s="63"/>
      <c r="D169" s="55" t="n">
        <v>95685114</v>
      </c>
      <c r="E169" s="55"/>
      <c r="F169" s="54" t="n">
        <v>0.0275</v>
      </c>
      <c r="G169" s="55"/>
      <c r="H169" s="54" t="n">
        <v>0.0333</v>
      </c>
      <c r="J169" s="55" t="n">
        <v>2631341</v>
      </c>
      <c r="K169" s="56"/>
      <c r="L169" s="55" t="n">
        <v>3186314</v>
      </c>
      <c r="M169" s="77"/>
      <c r="N169" s="57" t="n">
        <v>554973</v>
      </c>
      <c r="O169" s="57"/>
      <c r="P169" s="58" t="n">
        <v>0.0035</v>
      </c>
      <c r="Q169" s="59" t="n">
        <v>335171</v>
      </c>
      <c r="R169" s="55" t="n">
        <v>6703412</v>
      </c>
    </row>
    <row r="170" customFormat="false" ht="11.25" hidden="false" customHeight="false" outlineLevel="0" collapsed="false">
      <c r="A170" s="63" t="n">
        <v>371</v>
      </c>
      <c r="B170" s="53" t="n">
        <v>164871</v>
      </c>
      <c r="C170" s="63"/>
      <c r="D170" s="55" t="n">
        <v>164870</v>
      </c>
      <c r="E170" s="55"/>
      <c r="F170" s="54" t="n">
        <v>0.022</v>
      </c>
      <c r="G170" s="55"/>
      <c r="H170" s="54" t="n">
        <v>0.0217</v>
      </c>
      <c r="J170" s="55" t="n">
        <v>3627</v>
      </c>
      <c r="K170" s="56"/>
      <c r="L170" s="55" t="n">
        <v>3578</v>
      </c>
      <c r="M170" s="77"/>
      <c r="N170" s="57" t="n">
        <v>-49</v>
      </c>
      <c r="O170" s="57"/>
      <c r="P170" s="58" t="n">
        <v>0.02375</v>
      </c>
      <c r="Q170" s="59" t="n">
        <v>3915</v>
      </c>
      <c r="R170" s="55" t="n">
        <v>78302</v>
      </c>
    </row>
    <row r="171" customFormat="false" ht="11.25" hidden="false" customHeight="false" outlineLevel="0" collapsed="false">
      <c r="A171" s="63" t="n">
        <v>373</v>
      </c>
      <c r="B171" s="53" t="n">
        <v>85759467</v>
      </c>
      <c r="C171" s="63"/>
      <c r="D171" s="55" t="n">
        <v>87435080</v>
      </c>
      <c r="E171" s="55"/>
      <c r="F171" s="54" t="n">
        <v>0.0591</v>
      </c>
      <c r="G171" s="55"/>
      <c r="H171" s="54" t="n">
        <v>0.0323</v>
      </c>
      <c r="J171" s="55" t="n">
        <v>5167413</v>
      </c>
      <c r="K171" s="56"/>
      <c r="L171" s="55" t="n">
        <v>2824153</v>
      </c>
      <c r="M171" s="77"/>
      <c r="N171" s="57" t="n">
        <v>-2343260</v>
      </c>
      <c r="O171" s="57"/>
      <c r="P171" s="58" t="n">
        <v>-0.01317</v>
      </c>
      <c r="Q171" s="59" t="n">
        <v>-1151458</v>
      </c>
      <c r="R171" s="55" t="n">
        <v>-23029167</v>
      </c>
    </row>
    <row r="172" customFormat="false" ht="11.25" hidden="false" customHeight="false" outlineLevel="0" collapsed="false">
      <c r="A172" s="63"/>
      <c r="B172" s="72" t="n">
        <v>2763300053</v>
      </c>
      <c r="C172" s="63"/>
      <c r="D172" s="73" t="n">
        <v>2834640651</v>
      </c>
      <c r="E172" s="55"/>
      <c r="F172" s="54"/>
      <c r="G172" s="55"/>
      <c r="H172" s="54"/>
      <c r="J172" s="74" t="n">
        <v>101195718</v>
      </c>
      <c r="K172" s="56"/>
      <c r="L172" s="74" t="n">
        <v>61041945</v>
      </c>
      <c r="M172" s="77"/>
      <c r="N172" s="74" t="n">
        <v>-40153773</v>
      </c>
      <c r="O172" s="55"/>
      <c r="P172" s="58"/>
      <c r="Q172" s="74" t="n">
        <v>-1837584</v>
      </c>
      <c r="R172" s="74" t="n">
        <v>-36751693</v>
      </c>
    </row>
    <row r="173" customFormat="false" ht="11.25" hidden="false" customHeight="false" outlineLevel="0" collapsed="false">
      <c r="A173" s="63"/>
      <c r="B173" s="60"/>
      <c r="C173" s="63"/>
      <c r="D173" s="55"/>
      <c r="E173" s="55"/>
      <c r="F173" s="54"/>
      <c r="G173" s="55"/>
      <c r="H173" s="54"/>
      <c r="J173" s="55"/>
      <c r="K173" s="56"/>
      <c r="L173" s="55"/>
      <c r="M173" s="77"/>
      <c r="N173" s="65"/>
      <c r="O173" s="65"/>
      <c r="P173" s="58"/>
      <c r="Q173" s="59"/>
      <c r="R173" s="55"/>
    </row>
    <row r="174" customFormat="false" ht="11.25" hidden="false" customHeight="false" outlineLevel="0" collapsed="false">
      <c r="A174" s="76" t="s">
        <v>41</v>
      </c>
      <c r="B174" s="53"/>
      <c r="C174" s="63"/>
      <c r="D174" s="55"/>
      <c r="E174" s="55"/>
      <c r="F174" s="54"/>
      <c r="G174" s="55"/>
      <c r="H174" s="54"/>
      <c r="J174" s="55"/>
      <c r="K174" s="56"/>
      <c r="L174" s="55"/>
      <c r="M174" s="77"/>
      <c r="N174" s="65"/>
      <c r="O174" s="65"/>
      <c r="P174" s="58"/>
      <c r="Q174" s="59"/>
      <c r="R174" s="55"/>
    </row>
    <row r="175" customFormat="false" ht="11.25" hidden="false" customHeight="false" outlineLevel="0" collapsed="false">
      <c r="A175" s="63" t="n">
        <v>360</v>
      </c>
      <c r="B175" s="53" t="n">
        <v>18688442</v>
      </c>
      <c r="C175" s="63"/>
      <c r="D175" s="55" t="n">
        <v>555317</v>
      </c>
      <c r="E175" s="55"/>
      <c r="F175" s="54"/>
      <c r="G175" s="55"/>
      <c r="H175" s="54"/>
      <c r="J175" s="55"/>
      <c r="K175" s="56"/>
      <c r="L175" s="55"/>
      <c r="M175" s="77"/>
      <c r="N175" s="57"/>
      <c r="O175" s="57"/>
      <c r="P175" s="58"/>
      <c r="Q175" s="59"/>
      <c r="R175" s="55"/>
    </row>
    <row r="176" customFormat="false" ht="11.25" hidden="false" customHeight="false" outlineLevel="0" collapsed="false">
      <c r="A176" s="63" t="n">
        <v>361</v>
      </c>
      <c r="B176" s="53" t="n">
        <v>14765283</v>
      </c>
      <c r="C176" s="63"/>
      <c r="D176" s="55" t="n">
        <v>520109</v>
      </c>
      <c r="E176" s="55"/>
      <c r="F176" s="54" t="n">
        <v>0.0148</v>
      </c>
      <c r="G176" s="54"/>
      <c r="H176" s="54" t="n">
        <v>0.0148</v>
      </c>
      <c r="J176" s="55" t="n">
        <v>7698</v>
      </c>
      <c r="K176" s="56"/>
      <c r="L176" s="55" t="n">
        <v>7698</v>
      </c>
      <c r="M176" s="77"/>
      <c r="N176" s="57" t="n">
        <v>0</v>
      </c>
      <c r="O176" s="57"/>
      <c r="P176" s="58" t="n">
        <v>-0.06834</v>
      </c>
      <c r="Q176" s="59" t="n">
        <v>-35543</v>
      </c>
      <c r="R176" s="55" t="n">
        <v>-710861</v>
      </c>
    </row>
    <row r="177" customFormat="false" ht="11.25" hidden="false" customHeight="false" outlineLevel="0" collapsed="false">
      <c r="A177" s="63" t="n">
        <v>362</v>
      </c>
      <c r="B177" s="53" t="n">
        <v>431244404</v>
      </c>
      <c r="C177" s="63"/>
      <c r="D177" s="55" t="n">
        <v>18492223</v>
      </c>
      <c r="E177" s="55"/>
      <c r="F177" s="54" t="n">
        <v>0.0239</v>
      </c>
      <c r="G177" s="54" t="n">
        <v>0.0239</v>
      </c>
      <c r="H177" s="54" t="n">
        <v>0.0239</v>
      </c>
      <c r="J177" s="55" t="n">
        <v>441964</v>
      </c>
      <c r="K177" s="56"/>
      <c r="L177" s="55" t="n">
        <v>441964</v>
      </c>
      <c r="M177" s="77"/>
      <c r="N177" s="57" t="n">
        <v>0</v>
      </c>
      <c r="O177" s="57"/>
      <c r="P177" s="58" t="n">
        <v>-0.137</v>
      </c>
      <c r="Q177" s="59" t="n">
        <v>-2533434</v>
      </c>
      <c r="R177" s="55" t="n">
        <v>-50668687</v>
      </c>
    </row>
    <row r="178" customFormat="false" ht="11.25" hidden="false" customHeight="false" outlineLevel="0" collapsed="false">
      <c r="A178" s="63" t="n">
        <v>364</v>
      </c>
      <c r="B178" s="53" t="n">
        <v>530250691</v>
      </c>
      <c r="C178" s="63"/>
      <c r="D178" s="55" t="n">
        <v>34729429</v>
      </c>
      <c r="E178" s="55"/>
      <c r="F178" s="54" t="n">
        <v>0.0668</v>
      </c>
      <c r="G178" s="54" t="n">
        <v>0.0668</v>
      </c>
      <c r="H178" s="54" t="n">
        <v>0.0668</v>
      </c>
      <c r="J178" s="55" t="n">
        <v>2319926</v>
      </c>
      <c r="K178" s="56"/>
      <c r="L178" s="55" t="n">
        <v>2319926</v>
      </c>
      <c r="M178" s="77"/>
      <c r="N178" s="57" t="n">
        <v>0</v>
      </c>
      <c r="O178" s="57"/>
      <c r="P178" s="58" t="n">
        <v>-0.06633</v>
      </c>
      <c r="Q178" s="59" t="n">
        <v>-2303704</v>
      </c>
      <c r="R178" s="55" t="n">
        <v>-46074087</v>
      </c>
    </row>
    <row r="179" customFormat="false" ht="11.25" hidden="false" customHeight="false" outlineLevel="0" collapsed="false">
      <c r="A179" s="63" t="n">
        <v>365</v>
      </c>
      <c r="B179" s="53" t="n">
        <v>583065821</v>
      </c>
      <c r="C179" s="63"/>
      <c r="D179" s="55" t="n">
        <v>39058053</v>
      </c>
      <c r="E179" s="55"/>
      <c r="F179" s="54" t="n">
        <v>0.0319</v>
      </c>
      <c r="G179" s="54" t="n">
        <v>0.0319</v>
      </c>
      <c r="H179" s="54" t="n">
        <v>0.0319</v>
      </c>
      <c r="J179" s="55" t="n">
        <v>1245952</v>
      </c>
      <c r="K179" s="56"/>
      <c r="L179" s="55" t="n">
        <v>1245952</v>
      </c>
      <c r="M179" s="77"/>
      <c r="N179" s="57" t="n">
        <v>0</v>
      </c>
      <c r="O179" s="57"/>
      <c r="P179" s="58" t="n">
        <v>-0.03269</v>
      </c>
      <c r="Q179" s="59" t="n">
        <v>-1276817</v>
      </c>
      <c r="R179" s="55" t="n">
        <v>-25536332</v>
      </c>
    </row>
    <row r="180" customFormat="false" ht="11.25" hidden="false" customHeight="false" outlineLevel="0" collapsed="false">
      <c r="A180" s="63" t="n">
        <v>366</v>
      </c>
      <c r="B180" s="53" t="n">
        <v>123410320</v>
      </c>
      <c r="C180" s="63"/>
      <c r="D180" s="55" t="n">
        <v>2385286</v>
      </c>
      <c r="E180" s="55"/>
      <c r="F180" s="54" t="n">
        <v>0.0173</v>
      </c>
      <c r="G180" s="54" t="n">
        <v>0.0173</v>
      </c>
      <c r="H180" s="54" t="n">
        <v>0.0173</v>
      </c>
      <c r="J180" s="55" t="n">
        <v>41265</v>
      </c>
      <c r="K180" s="56"/>
      <c r="L180" s="55" t="n">
        <v>41265</v>
      </c>
      <c r="M180" s="77"/>
      <c r="N180" s="57" t="n">
        <v>0</v>
      </c>
      <c r="O180" s="57"/>
      <c r="P180" s="58" t="n">
        <v>0.22884</v>
      </c>
      <c r="Q180" s="59" t="n">
        <v>545856</v>
      </c>
      <c r="R180" s="55" t="n">
        <v>10917125</v>
      </c>
    </row>
    <row r="181" customFormat="false" ht="11.25" hidden="false" customHeight="false" outlineLevel="0" collapsed="false">
      <c r="A181" s="63" t="n">
        <v>367</v>
      </c>
      <c r="B181" s="53" t="n">
        <v>374475248</v>
      </c>
      <c r="C181" s="63"/>
      <c r="D181" s="55" t="n">
        <v>11139009</v>
      </c>
      <c r="E181" s="55"/>
      <c r="F181" s="54" t="n">
        <v>0.0173</v>
      </c>
      <c r="G181" s="54" t="n">
        <v>0.0173</v>
      </c>
      <c r="H181" s="54" t="n">
        <v>0.0173</v>
      </c>
      <c r="J181" s="55" t="n">
        <v>192705</v>
      </c>
      <c r="K181" s="56"/>
      <c r="L181" s="55" t="n">
        <v>192705</v>
      </c>
      <c r="M181" s="77"/>
      <c r="N181" s="57" t="n">
        <v>0</v>
      </c>
      <c r="O181" s="57"/>
      <c r="P181" s="58" t="n">
        <v>0.07759</v>
      </c>
      <c r="Q181" s="59" t="n">
        <v>864281</v>
      </c>
      <c r="R181" s="55" t="n">
        <v>17285616</v>
      </c>
    </row>
    <row r="182" customFormat="false" ht="11.25" hidden="false" customHeight="false" outlineLevel="0" collapsed="false">
      <c r="A182" s="63" t="n">
        <v>368</v>
      </c>
      <c r="B182" s="53" t="n">
        <v>299981982</v>
      </c>
      <c r="C182" s="63"/>
      <c r="D182" s="55" t="n">
        <v>13707887</v>
      </c>
      <c r="E182" s="55"/>
      <c r="F182" s="54" t="n">
        <v>0.0208</v>
      </c>
      <c r="G182" s="54" t="n">
        <v>0.0208</v>
      </c>
      <c r="H182" s="54" t="n">
        <v>0.0208</v>
      </c>
      <c r="J182" s="55" t="n">
        <v>285124</v>
      </c>
      <c r="K182" s="56"/>
      <c r="L182" s="55" t="n">
        <v>285124</v>
      </c>
      <c r="M182" s="77"/>
      <c r="N182" s="57" t="n">
        <v>0</v>
      </c>
      <c r="O182" s="57"/>
      <c r="P182" s="58" t="n">
        <v>0.09294</v>
      </c>
      <c r="Q182" s="59" t="n">
        <v>1274000</v>
      </c>
      <c r="R182" s="55" t="n">
        <v>25480001</v>
      </c>
    </row>
    <row r="183" customFormat="false" ht="11.25" hidden="false" customHeight="false" outlineLevel="0" collapsed="false">
      <c r="A183" s="63" t="n">
        <v>369.01</v>
      </c>
      <c r="B183" s="53" t="n">
        <v>107054986</v>
      </c>
      <c r="C183" s="63"/>
      <c r="D183" s="55" t="n">
        <v>9760001</v>
      </c>
      <c r="E183" s="55"/>
      <c r="F183" s="54" t="n">
        <v>0.0825</v>
      </c>
      <c r="G183" s="54" t="n">
        <v>0.0825</v>
      </c>
      <c r="H183" s="54" t="n">
        <v>0.0825</v>
      </c>
      <c r="J183" s="55" t="n">
        <v>805200</v>
      </c>
      <c r="K183" s="56"/>
      <c r="L183" s="55" t="n">
        <v>805200</v>
      </c>
      <c r="M183" s="77"/>
      <c r="N183" s="57" t="n">
        <v>0</v>
      </c>
      <c r="O183" s="57"/>
      <c r="P183" s="58" t="n">
        <v>0.06188</v>
      </c>
      <c r="Q183" s="59" t="n">
        <v>603946</v>
      </c>
      <c r="R183" s="55" t="n">
        <v>12078926</v>
      </c>
    </row>
    <row r="184" customFormat="false" ht="11.25" hidden="false" customHeight="false" outlineLevel="0" collapsed="false">
      <c r="A184" s="63" t="n">
        <v>369.02</v>
      </c>
      <c r="B184" s="53" t="n">
        <v>100157010</v>
      </c>
      <c r="C184" s="63"/>
      <c r="D184" s="55" t="n">
        <v>2987535</v>
      </c>
      <c r="E184" s="55"/>
      <c r="F184" s="54" t="n">
        <v>0.026</v>
      </c>
      <c r="G184" s="54" t="n">
        <v>0.026</v>
      </c>
      <c r="H184" s="54" t="n">
        <v>0.026</v>
      </c>
      <c r="J184" s="55" t="n">
        <v>77676</v>
      </c>
      <c r="K184" s="56"/>
      <c r="L184" s="55" t="n">
        <v>77676</v>
      </c>
      <c r="M184" s="77"/>
      <c r="N184" s="57" t="n">
        <v>0</v>
      </c>
      <c r="O184" s="57"/>
      <c r="P184" s="58" t="n">
        <v>0.61462</v>
      </c>
      <c r="Q184" s="59" t="n">
        <v>1836203</v>
      </c>
      <c r="R184" s="55" t="n">
        <v>36724059</v>
      </c>
    </row>
    <row r="185" customFormat="false" ht="11.25" hidden="false" customHeight="false" outlineLevel="0" collapsed="false">
      <c r="A185" s="63" t="n">
        <v>370</v>
      </c>
      <c r="B185" s="53" t="n">
        <v>94281528</v>
      </c>
      <c r="C185" s="63"/>
      <c r="D185" s="55" t="n">
        <v>7103340</v>
      </c>
      <c r="E185" s="55"/>
      <c r="F185" s="54" t="n">
        <v>0.0275</v>
      </c>
      <c r="G185" s="54" t="n">
        <v>0.0275</v>
      </c>
      <c r="H185" s="54" t="n">
        <v>0.0275</v>
      </c>
      <c r="J185" s="55" t="n">
        <v>195342</v>
      </c>
      <c r="K185" s="56"/>
      <c r="L185" s="55" t="n">
        <v>195342</v>
      </c>
      <c r="M185" s="77"/>
      <c r="N185" s="57" t="n">
        <v>0</v>
      </c>
      <c r="O185" s="57"/>
      <c r="P185" s="58" t="n">
        <v>0.04718</v>
      </c>
      <c r="Q185" s="59" t="n">
        <v>335171</v>
      </c>
      <c r="R185" s="55" t="n">
        <v>6703412</v>
      </c>
    </row>
    <row r="186" customFormat="false" ht="11.25" hidden="false" customHeight="false" outlineLevel="0" collapsed="false">
      <c r="A186" s="63" t="n">
        <v>371</v>
      </c>
      <c r="B186" s="53" t="n">
        <v>164871</v>
      </c>
      <c r="C186" s="63"/>
      <c r="D186" s="55" t="n">
        <v>118896</v>
      </c>
      <c r="E186" s="55"/>
      <c r="F186" s="54" t="n">
        <v>0.022</v>
      </c>
      <c r="G186" s="54" t="n">
        <v>0.022</v>
      </c>
      <c r="H186" s="54" t="n">
        <v>0.022</v>
      </c>
      <c r="J186" s="55" t="n">
        <v>2616</v>
      </c>
      <c r="K186" s="56"/>
      <c r="L186" s="55" t="n">
        <v>2616</v>
      </c>
      <c r="M186" s="77"/>
      <c r="N186" s="57" t="n">
        <v>0</v>
      </c>
      <c r="O186" s="57"/>
      <c r="P186" s="58" t="n">
        <v>0.03293</v>
      </c>
      <c r="Q186" s="59" t="n">
        <v>3915</v>
      </c>
      <c r="R186" s="55" t="n">
        <v>78302</v>
      </c>
    </row>
    <row r="187" customFormat="false" ht="11.25" hidden="false" customHeight="false" outlineLevel="0" collapsed="false">
      <c r="A187" s="63" t="n">
        <v>373</v>
      </c>
      <c r="B187" s="53" t="n">
        <v>85759467</v>
      </c>
      <c r="C187" s="63"/>
      <c r="D187" s="55" t="n">
        <v>9132335</v>
      </c>
      <c r="E187" s="55"/>
      <c r="F187" s="54" t="n">
        <v>0.0591</v>
      </c>
      <c r="G187" s="54" t="n">
        <v>0.0591</v>
      </c>
      <c r="H187" s="54" t="n">
        <v>0.0591</v>
      </c>
      <c r="J187" s="55" t="n">
        <v>539721</v>
      </c>
      <c r="K187" s="56"/>
      <c r="L187" s="55" t="n">
        <v>539721</v>
      </c>
      <c r="M187" s="77"/>
      <c r="N187" s="57" t="n">
        <v>0</v>
      </c>
      <c r="O187" s="57"/>
      <c r="P187" s="58" t="n">
        <v>-0.12609</v>
      </c>
      <c r="Q187" s="59" t="n">
        <v>-1151458</v>
      </c>
      <c r="R187" s="55" t="n">
        <v>-23029167</v>
      </c>
    </row>
    <row r="188" customFormat="false" ht="11.25" hidden="false" customHeight="false" outlineLevel="0" collapsed="false">
      <c r="A188" s="63"/>
      <c r="B188" s="72" t="n">
        <v>2763300053</v>
      </c>
      <c r="C188" s="63"/>
      <c r="D188" s="73" t="n">
        <v>149689420</v>
      </c>
      <c r="E188" s="55"/>
      <c r="F188" s="54"/>
      <c r="G188" s="55"/>
      <c r="H188" s="54"/>
      <c r="J188" s="74" t="n">
        <v>6155189</v>
      </c>
      <c r="K188" s="56"/>
      <c r="L188" s="74" t="n">
        <v>6155189</v>
      </c>
      <c r="M188" s="77"/>
      <c r="N188" s="74" t="n">
        <v>0</v>
      </c>
      <c r="O188" s="55"/>
      <c r="P188" s="58"/>
      <c r="Q188" s="74" t="n">
        <v>-1837584</v>
      </c>
      <c r="R188" s="74" t="n">
        <v>-36751693</v>
      </c>
    </row>
    <row r="189" customFormat="false" ht="11.25" hidden="false" customHeight="false" outlineLevel="0" collapsed="false">
      <c r="A189" s="63"/>
      <c r="B189" s="53"/>
      <c r="C189" s="63"/>
      <c r="D189" s="55"/>
      <c r="E189" s="55"/>
      <c r="F189" s="54"/>
      <c r="G189" s="55"/>
      <c r="H189" s="54"/>
      <c r="J189" s="55"/>
      <c r="K189" s="56"/>
      <c r="L189" s="55"/>
      <c r="M189" s="77"/>
      <c r="N189" s="65"/>
      <c r="O189" s="65"/>
      <c r="P189" s="58"/>
      <c r="Q189" s="59"/>
      <c r="R189" s="55"/>
    </row>
    <row r="190" customFormat="false" ht="11.25" hidden="false" customHeight="false" outlineLevel="0" collapsed="false">
      <c r="A190" s="76" t="s">
        <v>107</v>
      </c>
      <c r="B190" s="53"/>
      <c r="C190" s="63"/>
      <c r="D190" s="55"/>
      <c r="E190" s="55"/>
      <c r="F190" s="54"/>
      <c r="G190" s="55"/>
      <c r="H190" s="54"/>
      <c r="J190" s="55"/>
      <c r="K190" s="56"/>
      <c r="L190" s="55"/>
      <c r="M190" s="77"/>
      <c r="N190" s="65"/>
      <c r="O190" s="65"/>
      <c r="P190" s="58"/>
      <c r="Q190" s="59"/>
      <c r="R190" s="55"/>
    </row>
    <row r="191" customFormat="false" ht="11.25" hidden="false" customHeight="false" outlineLevel="0" collapsed="false">
      <c r="A191" s="63" t="n">
        <v>389</v>
      </c>
      <c r="B191" s="53" t="n">
        <v>9453139</v>
      </c>
      <c r="D191" s="55" t="n">
        <v>9657144</v>
      </c>
      <c r="E191" s="55"/>
      <c r="F191" s="54"/>
      <c r="G191" s="55"/>
      <c r="H191" s="54"/>
      <c r="J191" s="55"/>
      <c r="K191" s="56"/>
      <c r="L191" s="55"/>
      <c r="M191" s="77"/>
      <c r="N191" s="57"/>
      <c r="O191" s="57"/>
      <c r="P191" s="58"/>
      <c r="Q191" s="59"/>
      <c r="R191" s="55"/>
    </row>
    <row r="192" customFormat="false" ht="11.25" hidden="false" customHeight="false" outlineLevel="0" collapsed="false">
      <c r="A192" s="63" t="n">
        <v>390</v>
      </c>
      <c r="B192" s="53" t="n">
        <v>147252866</v>
      </c>
      <c r="D192" s="55" t="n">
        <v>148808455</v>
      </c>
      <c r="E192" s="55"/>
      <c r="F192" s="54" t="n">
        <v>0.0229</v>
      </c>
      <c r="G192" s="55"/>
      <c r="H192" s="54" t="n">
        <v>0.0238</v>
      </c>
      <c r="J192" s="55" t="n">
        <v>3407714</v>
      </c>
      <c r="K192" s="56"/>
      <c r="L192" s="55" t="n">
        <v>3541641</v>
      </c>
      <c r="M192" s="77"/>
      <c r="N192" s="57" t="n">
        <v>133927</v>
      </c>
      <c r="O192" s="57"/>
      <c r="P192" s="58" t="n">
        <v>0.00176</v>
      </c>
      <c r="Q192" s="59" t="n">
        <v>262157</v>
      </c>
      <c r="R192" s="55" t="n">
        <v>5243147</v>
      </c>
    </row>
    <row r="193" customFormat="false" ht="11.25" hidden="false" customHeight="false" outlineLevel="0" collapsed="false">
      <c r="A193" s="63" t="n">
        <v>391</v>
      </c>
      <c r="B193" s="53" t="n">
        <v>28483768</v>
      </c>
      <c r="D193" s="55" t="n">
        <v>29171010</v>
      </c>
      <c r="E193" s="55"/>
      <c r="F193" s="54" t="n">
        <v>0.0329</v>
      </c>
      <c r="G193" s="55"/>
      <c r="H193" s="54" t="n">
        <v>0.0455</v>
      </c>
      <c r="J193" s="55" t="n">
        <v>959726</v>
      </c>
      <c r="K193" s="56"/>
      <c r="L193" s="55" t="n">
        <v>1327281</v>
      </c>
      <c r="M193" s="77"/>
      <c r="N193" s="57" t="n">
        <v>367555</v>
      </c>
      <c r="O193" s="57"/>
      <c r="P193" s="58" t="n">
        <v>0.01301</v>
      </c>
      <c r="Q193" s="59" t="n">
        <v>379639</v>
      </c>
      <c r="R193" s="55" t="n">
        <v>7592781</v>
      </c>
    </row>
    <row r="194" customFormat="false" ht="11.25" hidden="false" customHeight="false" outlineLevel="0" collapsed="false">
      <c r="A194" s="63" t="n">
        <v>391.1</v>
      </c>
      <c r="B194" s="53" t="n">
        <v>1370036</v>
      </c>
      <c r="D194" s="55" t="n">
        <v>1269093</v>
      </c>
      <c r="E194" s="55"/>
      <c r="F194" s="54" t="n">
        <v>0.0329</v>
      </c>
      <c r="G194" s="55"/>
      <c r="H194" s="54" t="n">
        <v>0.1667</v>
      </c>
      <c r="J194" s="55" t="n">
        <v>41753</v>
      </c>
      <c r="K194" s="56"/>
      <c r="L194" s="55" t="n">
        <v>211558</v>
      </c>
      <c r="M194" s="77"/>
      <c r="N194" s="57" t="n">
        <v>169805</v>
      </c>
      <c r="O194" s="57"/>
      <c r="P194" s="58" t="n">
        <v>0.09914</v>
      </c>
      <c r="Q194" s="59" t="n">
        <v>125823</v>
      </c>
      <c r="R194" s="55" t="n">
        <v>2516459</v>
      </c>
    </row>
    <row r="195" customFormat="false" ht="11.25" hidden="false" customHeight="false" outlineLevel="0" collapsed="false">
      <c r="A195" s="63" t="n">
        <v>391.2</v>
      </c>
      <c r="B195" s="53" t="n">
        <v>13016035</v>
      </c>
      <c r="D195" s="55" t="n">
        <v>13707627</v>
      </c>
      <c r="E195" s="55"/>
      <c r="F195" s="54" t="n">
        <v>0.0329</v>
      </c>
      <c r="G195" s="55"/>
      <c r="H195" s="54" t="n">
        <v>0.1111</v>
      </c>
      <c r="J195" s="55" t="n">
        <v>450981</v>
      </c>
      <c r="K195" s="56"/>
      <c r="L195" s="55" t="n">
        <v>1522917</v>
      </c>
      <c r="M195" s="77"/>
      <c r="N195" s="57" t="n">
        <v>1071936</v>
      </c>
      <c r="O195" s="57"/>
      <c r="P195" s="58" t="n">
        <v>0.05587</v>
      </c>
      <c r="Q195" s="59" t="n">
        <v>765830</v>
      </c>
      <c r="R195" s="55" t="n">
        <v>15316590</v>
      </c>
    </row>
    <row r="196" customFormat="false" ht="11.25" hidden="false" customHeight="false" outlineLevel="0" collapsed="false">
      <c r="A196" s="63" t="n">
        <v>392</v>
      </c>
      <c r="B196" s="53" t="n">
        <v>69292816</v>
      </c>
      <c r="D196" s="55" t="n">
        <v>69455071</v>
      </c>
      <c r="E196" s="55"/>
      <c r="F196" s="54" t="n">
        <v>0.08</v>
      </c>
      <c r="G196" s="55"/>
      <c r="H196" s="54" t="n">
        <v>0.1</v>
      </c>
      <c r="J196" s="55" t="n">
        <v>5556406</v>
      </c>
      <c r="K196" s="56"/>
      <c r="L196" s="55" t="n">
        <v>6945507</v>
      </c>
      <c r="M196" s="77"/>
      <c r="N196" s="57" t="n">
        <v>1389101</v>
      </c>
      <c r="O196" s="57"/>
      <c r="P196" s="58" t="n">
        <v>-0.00715</v>
      </c>
      <c r="Q196" s="59" t="n">
        <v>-496655</v>
      </c>
      <c r="R196" s="55" t="n">
        <v>-9933097</v>
      </c>
    </row>
    <row r="197" customFormat="false" ht="11.25" hidden="false" customHeight="false" outlineLevel="0" collapsed="false">
      <c r="A197" s="63" t="n">
        <v>393</v>
      </c>
      <c r="B197" s="53" t="n">
        <v>2020123</v>
      </c>
      <c r="D197" s="55" t="n">
        <v>1888080</v>
      </c>
      <c r="E197" s="55"/>
      <c r="F197" s="54" t="n">
        <v>0.0275</v>
      </c>
      <c r="G197" s="55"/>
      <c r="H197" s="54" t="n">
        <v>0.0312</v>
      </c>
      <c r="J197" s="55" t="n">
        <v>51922</v>
      </c>
      <c r="K197" s="56"/>
      <c r="L197" s="55" t="n">
        <v>58908</v>
      </c>
      <c r="M197" s="77"/>
      <c r="N197" s="57" t="n">
        <v>6986</v>
      </c>
      <c r="O197" s="57"/>
      <c r="P197" s="58" t="n">
        <v>-0.00096</v>
      </c>
      <c r="Q197" s="59" t="n">
        <v>-1812</v>
      </c>
      <c r="R197" s="55" t="n">
        <v>-36247</v>
      </c>
    </row>
    <row r="198" customFormat="false" ht="11.25" hidden="false" customHeight="false" outlineLevel="0" collapsed="false">
      <c r="A198" s="63" t="n">
        <v>394</v>
      </c>
      <c r="B198" s="53" t="n">
        <v>8645587</v>
      </c>
      <c r="D198" s="55" t="n">
        <v>8680984</v>
      </c>
      <c r="E198" s="55"/>
      <c r="F198" s="54" t="n">
        <v>0.0182</v>
      </c>
      <c r="G198" s="55"/>
      <c r="H198" s="54" t="n">
        <v>0.037</v>
      </c>
      <c r="J198" s="55" t="n">
        <v>157994</v>
      </c>
      <c r="K198" s="56"/>
      <c r="L198" s="55" t="n">
        <v>321196</v>
      </c>
      <c r="M198" s="77"/>
      <c r="N198" s="57" t="n">
        <v>163202</v>
      </c>
      <c r="O198" s="57"/>
      <c r="P198" s="58" t="n">
        <v>0.00722</v>
      </c>
      <c r="Q198" s="59" t="n">
        <v>62657</v>
      </c>
      <c r="R198" s="55" t="n">
        <v>1253149</v>
      </c>
    </row>
    <row r="199" customFormat="false" ht="11.25" hidden="false" customHeight="false" outlineLevel="0" collapsed="false">
      <c r="A199" s="63" t="n">
        <v>395</v>
      </c>
      <c r="B199" s="53" t="n">
        <v>5087864</v>
      </c>
      <c r="D199" s="55" t="n">
        <v>4973872</v>
      </c>
      <c r="E199" s="55"/>
      <c r="F199" s="54" t="n">
        <v>0.0188</v>
      </c>
      <c r="G199" s="55"/>
      <c r="H199" s="54" t="n">
        <v>0.0455</v>
      </c>
      <c r="J199" s="55" t="n">
        <v>93509</v>
      </c>
      <c r="K199" s="56"/>
      <c r="L199" s="55" t="n">
        <v>226311</v>
      </c>
      <c r="M199" s="77"/>
      <c r="N199" s="57" t="n">
        <v>132802</v>
      </c>
      <c r="O199" s="57"/>
      <c r="P199" s="58" t="n">
        <v>0.01932</v>
      </c>
      <c r="Q199" s="59" t="n">
        <v>96105</v>
      </c>
      <c r="R199" s="55" t="n">
        <v>1922108</v>
      </c>
    </row>
    <row r="200" customFormat="false" ht="11.25" hidden="false" customHeight="false" outlineLevel="0" collapsed="false">
      <c r="A200" s="63" t="n">
        <v>396</v>
      </c>
      <c r="B200" s="53" t="n">
        <v>10501449</v>
      </c>
      <c r="D200" s="55" t="n">
        <v>10368491</v>
      </c>
      <c r="E200" s="55"/>
      <c r="F200" s="54" t="n">
        <v>0.0428</v>
      </c>
      <c r="G200" s="55"/>
      <c r="H200" s="54" t="n">
        <v>0.0667</v>
      </c>
      <c r="J200" s="55" t="n">
        <v>443771</v>
      </c>
      <c r="K200" s="56"/>
      <c r="L200" s="55" t="n">
        <v>691578</v>
      </c>
      <c r="M200" s="77"/>
      <c r="N200" s="57" t="n">
        <v>247807</v>
      </c>
      <c r="O200" s="57"/>
      <c r="P200" s="58" t="n">
        <v>-0.01079</v>
      </c>
      <c r="Q200" s="59" t="n">
        <v>-111915</v>
      </c>
      <c r="R200" s="55" t="n">
        <v>-2238294</v>
      </c>
    </row>
    <row r="201" customFormat="false" ht="11.25" hidden="false" customHeight="false" outlineLevel="0" collapsed="false">
      <c r="A201" s="63" t="n">
        <v>397</v>
      </c>
      <c r="B201" s="53" t="n">
        <v>118870149</v>
      </c>
      <c r="D201" s="55" t="n">
        <v>118535257</v>
      </c>
      <c r="E201" s="55"/>
      <c r="F201" s="54" t="n">
        <v>0.035</v>
      </c>
      <c r="G201" s="55"/>
      <c r="H201" s="54" t="n">
        <v>0.0545</v>
      </c>
      <c r="J201" s="55" t="n">
        <v>4148734</v>
      </c>
      <c r="K201" s="56"/>
      <c r="L201" s="55" t="n">
        <v>6460172</v>
      </c>
      <c r="M201" s="77"/>
      <c r="N201" s="57" t="n">
        <v>2311438</v>
      </c>
      <c r="O201" s="57"/>
      <c r="P201" s="58" t="n">
        <v>0.00984</v>
      </c>
      <c r="Q201" s="59" t="n">
        <v>1166732</v>
      </c>
      <c r="R201" s="55" t="n">
        <v>23334649</v>
      </c>
    </row>
    <row r="202" customFormat="false" ht="11.25" hidden="false" customHeight="false" outlineLevel="0" collapsed="false">
      <c r="A202" s="63" t="n">
        <v>398</v>
      </c>
      <c r="B202" s="53" t="n">
        <v>472868</v>
      </c>
      <c r="D202" s="55" t="n">
        <v>446618</v>
      </c>
      <c r="E202" s="55"/>
      <c r="F202" s="54" t="n">
        <v>0.0475</v>
      </c>
      <c r="G202" s="55"/>
      <c r="H202" s="54" t="n">
        <v>0.05</v>
      </c>
      <c r="J202" s="55" t="n">
        <v>21214</v>
      </c>
      <c r="K202" s="56"/>
      <c r="L202" s="55" t="n">
        <v>22331</v>
      </c>
      <c r="M202" s="77"/>
      <c r="N202" s="57" t="n">
        <v>1117</v>
      </c>
      <c r="O202" s="57"/>
      <c r="P202" s="58" t="n">
        <v>-0.01077</v>
      </c>
      <c r="Q202" s="59" t="n">
        <v>-4811</v>
      </c>
      <c r="R202" s="55" t="n">
        <v>-96226</v>
      </c>
    </row>
    <row r="203" customFormat="false" ht="11.25" hidden="false" customHeight="false" outlineLevel="0" collapsed="false">
      <c r="A203" s="63"/>
      <c r="B203" s="72" t="n">
        <v>414466700</v>
      </c>
      <c r="D203" s="73" t="n">
        <v>416961702</v>
      </c>
      <c r="E203" s="55"/>
      <c r="F203" s="54"/>
      <c r="G203" s="55"/>
      <c r="H203" s="54"/>
      <c r="J203" s="74" t="n">
        <v>15333724</v>
      </c>
      <c r="K203" s="77"/>
      <c r="L203" s="74" t="n">
        <v>21329400</v>
      </c>
      <c r="M203" s="77"/>
      <c r="N203" s="74" t="n">
        <v>5995676</v>
      </c>
      <c r="O203" s="55"/>
      <c r="P203" s="58"/>
      <c r="Q203" s="74" t="n">
        <v>2243750</v>
      </c>
      <c r="R203" s="74" t="n">
        <v>44875019</v>
      </c>
    </row>
    <row r="204" customFormat="false" ht="11.25" hidden="false" customHeight="false" outlineLevel="0" collapsed="false">
      <c r="A204" s="63"/>
      <c r="B204" s="53"/>
      <c r="D204" s="70"/>
      <c r="E204" s="55"/>
      <c r="F204" s="54"/>
      <c r="G204" s="55"/>
      <c r="H204" s="54"/>
      <c r="J204" s="55"/>
      <c r="K204" s="77"/>
      <c r="L204" s="55"/>
      <c r="M204" s="77"/>
      <c r="N204" s="55"/>
      <c r="O204" s="55"/>
      <c r="P204" s="58"/>
      <c r="Q204" s="55"/>
      <c r="R204" s="55"/>
    </row>
    <row r="205" customFormat="false" ht="11.25" hidden="false" customHeight="false" outlineLevel="0" collapsed="false">
      <c r="A205" s="76" t="s">
        <v>108</v>
      </c>
      <c r="B205" s="53"/>
      <c r="C205" s="63"/>
      <c r="D205" s="55"/>
      <c r="E205" s="55"/>
      <c r="F205" s="54"/>
      <c r="G205" s="55"/>
      <c r="H205" s="54"/>
      <c r="J205" s="55"/>
      <c r="K205" s="56"/>
      <c r="L205" s="55"/>
      <c r="M205" s="77"/>
      <c r="N205" s="65"/>
      <c r="O205" s="65"/>
      <c r="P205" s="58"/>
      <c r="Q205" s="59"/>
      <c r="R205" s="55"/>
    </row>
    <row r="206" customFormat="false" ht="11.25" hidden="false" customHeight="false" outlineLevel="0" collapsed="false">
      <c r="A206" s="63" t="n">
        <v>389</v>
      </c>
      <c r="B206" s="53" t="n">
        <v>9453139</v>
      </c>
      <c r="D206" s="55" t="n">
        <v>162790</v>
      </c>
      <c r="E206" s="55"/>
      <c r="F206" s="54"/>
      <c r="G206" s="55"/>
      <c r="H206" s="54"/>
      <c r="J206" s="55"/>
      <c r="K206" s="56"/>
      <c r="L206" s="55"/>
      <c r="M206" s="77"/>
      <c r="N206" s="57"/>
      <c r="O206" s="57"/>
      <c r="P206" s="58"/>
      <c r="Q206" s="59"/>
      <c r="R206" s="55"/>
    </row>
    <row r="207" customFormat="false" ht="11.25" hidden="false" customHeight="false" outlineLevel="0" collapsed="false">
      <c r="A207" s="63" t="n">
        <v>390</v>
      </c>
      <c r="B207" s="53" t="n">
        <v>147252866</v>
      </c>
      <c r="D207" s="55" t="n">
        <v>2589298</v>
      </c>
      <c r="E207" s="55"/>
      <c r="F207" s="54" t="n">
        <v>0.0229</v>
      </c>
      <c r="G207" s="55"/>
      <c r="H207" s="54" t="n">
        <v>0.0229</v>
      </c>
      <c r="J207" s="55" t="n">
        <v>59295</v>
      </c>
      <c r="K207" s="56"/>
      <c r="L207" s="55" t="n">
        <v>59295</v>
      </c>
      <c r="M207" s="77"/>
      <c r="N207" s="57" t="n">
        <v>0</v>
      </c>
      <c r="O207" s="57"/>
      <c r="P207" s="58" t="n">
        <v>0.10125</v>
      </c>
      <c r="Q207" s="59" t="n">
        <v>262157</v>
      </c>
      <c r="R207" s="55" t="n">
        <v>5243147</v>
      </c>
    </row>
    <row r="208" customFormat="false" ht="11.25" hidden="false" customHeight="false" outlineLevel="0" collapsed="false">
      <c r="A208" s="63" t="n">
        <v>391</v>
      </c>
      <c r="B208" s="53" t="n">
        <v>28483768</v>
      </c>
      <c r="D208" s="55" t="n">
        <v>553261</v>
      </c>
      <c r="E208" s="55"/>
      <c r="F208" s="54" t="n">
        <v>0.0329</v>
      </c>
      <c r="G208" s="55"/>
      <c r="H208" s="54" t="n">
        <v>0.0329</v>
      </c>
      <c r="J208" s="55" t="n">
        <v>18202</v>
      </c>
      <c r="K208" s="56"/>
      <c r="L208" s="55" t="n">
        <v>18202</v>
      </c>
      <c r="M208" s="77"/>
      <c r="N208" s="57" t="n">
        <v>0</v>
      </c>
      <c r="O208" s="57"/>
      <c r="P208" s="58" t="n">
        <v>0.68618</v>
      </c>
      <c r="Q208" s="59" t="n">
        <v>379639</v>
      </c>
      <c r="R208" s="55" t="n">
        <v>7592781</v>
      </c>
    </row>
    <row r="209" customFormat="false" ht="11.25" hidden="false" customHeight="false" outlineLevel="0" collapsed="false">
      <c r="A209" s="63" t="n">
        <v>392</v>
      </c>
      <c r="B209" s="53" t="n">
        <v>69292816</v>
      </c>
      <c r="D209" s="55" t="n">
        <v>2943880</v>
      </c>
      <c r="E209" s="55"/>
      <c r="F209" s="54" t="n">
        <v>0.08</v>
      </c>
      <c r="G209" s="55"/>
      <c r="H209" s="54" t="n">
        <v>0.08</v>
      </c>
      <c r="J209" s="55" t="n">
        <v>235510</v>
      </c>
      <c r="K209" s="56"/>
      <c r="L209" s="55" t="n">
        <v>235510</v>
      </c>
      <c r="M209" s="77"/>
      <c r="N209" s="57" t="n">
        <v>0</v>
      </c>
      <c r="O209" s="57"/>
      <c r="P209" s="58" t="n">
        <v>-0.16871</v>
      </c>
      <c r="Q209" s="59" t="n">
        <v>-496655</v>
      </c>
      <c r="R209" s="55" t="n">
        <v>-9933097</v>
      </c>
    </row>
    <row r="210" customFormat="false" ht="11.25" hidden="false" customHeight="false" outlineLevel="0" collapsed="false">
      <c r="A210" s="63" t="n">
        <v>393</v>
      </c>
      <c r="B210" s="53" t="n">
        <v>2020123</v>
      </c>
      <c r="D210" s="55" t="n">
        <v>72115</v>
      </c>
      <c r="E210" s="55"/>
      <c r="F210" s="54" t="n">
        <v>0.0275</v>
      </c>
      <c r="G210" s="55"/>
      <c r="H210" s="54" t="n">
        <v>0.0275</v>
      </c>
      <c r="J210" s="55" t="n">
        <v>1983</v>
      </c>
      <c r="K210" s="56"/>
      <c r="L210" s="55" t="n">
        <v>1983</v>
      </c>
      <c r="M210" s="77"/>
      <c r="N210" s="57" t="n">
        <v>0</v>
      </c>
      <c r="O210" s="57"/>
      <c r="P210" s="58" t="n">
        <v>-0.02513</v>
      </c>
      <c r="Q210" s="59" t="n">
        <v>-1812</v>
      </c>
      <c r="R210" s="55" t="n">
        <v>-36247</v>
      </c>
    </row>
    <row r="211" customFormat="false" ht="11.25" hidden="false" customHeight="false" outlineLevel="0" collapsed="false">
      <c r="A211" s="63" t="n">
        <v>394</v>
      </c>
      <c r="B211" s="53" t="n">
        <v>8645587</v>
      </c>
      <c r="D211" s="55" t="n">
        <v>319341</v>
      </c>
      <c r="E211" s="55"/>
      <c r="F211" s="54" t="n">
        <v>0.0182</v>
      </c>
      <c r="G211" s="55"/>
      <c r="H211" s="54" t="n">
        <v>0.0182</v>
      </c>
      <c r="J211" s="55" t="n">
        <v>5812</v>
      </c>
      <c r="K211" s="56"/>
      <c r="L211" s="55" t="n">
        <v>5812</v>
      </c>
      <c r="M211" s="77"/>
      <c r="N211" s="57" t="n">
        <v>0</v>
      </c>
      <c r="O211" s="57"/>
      <c r="P211" s="58" t="n">
        <v>0.19621</v>
      </c>
      <c r="Q211" s="59" t="n">
        <v>62657</v>
      </c>
      <c r="R211" s="55" t="n">
        <v>1253149</v>
      </c>
    </row>
    <row r="212" customFormat="false" ht="11.25" hidden="false" customHeight="false" outlineLevel="0" collapsed="false">
      <c r="A212" s="63" t="n">
        <v>395</v>
      </c>
      <c r="B212" s="53" t="n">
        <v>5087864</v>
      </c>
      <c r="D212" s="55" t="n">
        <v>58181</v>
      </c>
      <c r="E212" s="55"/>
      <c r="F212" s="54" t="n">
        <v>0.0188</v>
      </c>
      <c r="G212" s="55"/>
      <c r="H212" s="54" t="n">
        <v>0.0188</v>
      </c>
      <c r="J212" s="55" t="n">
        <v>1094</v>
      </c>
      <c r="K212" s="56"/>
      <c r="L212" s="55" t="n">
        <v>1094</v>
      </c>
      <c r="M212" s="77"/>
      <c r="N212" s="57" t="n">
        <v>0</v>
      </c>
      <c r="O212" s="57"/>
      <c r="P212" s="58" t="n">
        <v>1.65183</v>
      </c>
      <c r="Q212" s="59" t="n">
        <v>96105</v>
      </c>
      <c r="R212" s="55" t="n">
        <v>1922108</v>
      </c>
    </row>
    <row r="213" customFormat="false" ht="11.25" hidden="false" customHeight="false" outlineLevel="0" collapsed="false">
      <c r="A213" s="63" t="n">
        <v>396</v>
      </c>
      <c r="B213" s="53" t="n">
        <v>10501449</v>
      </c>
      <c r="D213" s="55" t="n">
        <v>224372</v>
      </c>
      <c r="E213" s="55"/>
      <c r="F213" s="54" t="n">
        <v>0.0428</v>
      </c>
      <c r="G213" s="55"/>
      <c r="H213" s="54" t="n">
        <v>0.0428</v>
      </c>
      <c r="J213" s="55" t="n">
        <v>9603</v>
      </c>
      <c r="K213" s="56"/>
      <c r="L213" s="55" t="n">
        <v>9603</v>
      </c>
      <c r="M213" s="77"/>
      <c r="N213" s="57" t="n">
        <v>0</v>
      </c>
      <c r="O213" s="57"/>
      <c r="P213" s="58" t="n">
        <v>-0.49879</v>
      </c>
      <c r="Q213" s="59" t="n">
        <v>-111915</v>
      </c>
      <c r="R213" s="55" t="n">
        <v>-2238294</v>
      </c>
    </row>
    <row r="214" customFormat="false" ht="11.25" hidden="false" customHeight="false" outlineLevel="0" collapsed="false">
      <c r="A214" s="63" t="n">
        <v>397</v>
      </c>
      <c r="B214" s="53" t="n">
        <v>118870149</v>
      </c>
      <c r="D214" s="55" t="n">
        <v>5382217</v>
      </c>
      <c r="E214" s="55"/>
      <c r="F214" s="54" t="n">
        <v>0.035</v>
      </c>
      <c r="G214" s="55"/>
      <c r="H214" s="54" t="n">
        <v>0.035</v>
      </c>
      <c r="J214" s="55" t="n">
        <v>188378</v>
      </c>
      <c r="K214" s="56"/>
      <c r="L214" s="55" t="n">
        <v>188378</v>
      </c>
      <c r="M214" s="77"/>
      <c r="N214" s="57" t="n">
        <v>0</v>
      </c>
      <c r="O214" s="57"/>
      <c r="P214" s="58" t="n">
        <v>0.21678</v>
      </c>
      <c r="Q214" s="59" t="n">
        <v>1166732</v>
      </c>
      <c r="R214" s="55" t="n">
        <v>23334649</v>
      </c>
    </row>
    <row r="215" customFormat="false" ht="11.25" hidden="false" customHeight="false" outlineLevel="0" collapsed="false">
      <c r="A215" s="63" t="n">
        <v>398</v>
      </c>
      <c r="B215" s="53" t="n">
        <v>472868</v>
      </c>
      <c r="D215" s="55" t="n">
        <v>3723</v>
      </c>
      <c r="E215" s="55"/>
      <c r="F215" s="54" t="n">
        <v>0.0475</v>
      </c>
      <c r="G215" s="55"/>
      <c r="H215" s="54" t="n">
        <v>0.0475</v>
      </c>
      <c r="J215" s="55" t="n">
        <v>177</v>
      </c>
      <c r="K215" s="56"/>
      <c r="L215" s="55" t="n">
        <v>177</v>
      </c>
      <c r="M215" s="77"/>
      <c r="N215" s="57" t="n">
        <v>0</v>
      </c>
      <c r="O215" s="57"/>
      <c r="P215" s="58" t="n">
        <v>-1.29232</v>
      </c>
      <c r="Q215" s="59" t="n">
        <v>-4811</v>
      </c>
      <c r="R215" s="55" t="n">
        <v>-96226</v>
      </c>
    </row>
    <row r="216" customFormat="false" ht="11.25" hidden="false" customHeight="false" outlineLevel="0" collapsed="false">
      <c r="A216" s="63"/>
      <c r="B216" s="72" t="n">
        <v>400080629</v>
      </c>
      <c r="D216" s="73" t="n">
        <v>12309178</v>
      </c>
      <c r="E216" s="55"/>
      <c r="F216" s="54"/>
      <c r="G216" s="55"/>
      <c r="H216" s="54"/>
      <c r="J216" s="74" t="n">
        <v>520054</v>
      </c>
      <c r="K216" s="77"/>
      <c r="L216" s="74" t="n">
        <v>520054</v>
      </c>
      <c r="M216" s="77"/>
      <c r="N216" s="74" t="n">
        <v>0</v>
      </c>
      <c r="O216" s="55"/>
      <c r="P216" s="58"/>
      <c r="Q216" s="74" t="n">
        <v>1352097</v>
      </c>
      <c r="R216" s="74" t="n">
        <v>27041970</v>
      </c>
    </row>
    <row r="217" customFormat="false" ht="11.25" hidden="false" customHeight="false" outlineLevel="0" collapsed="false">
      <c r="A217" s="63"/>
      <c r="B217" s="53"/>
      <c r="D217" s="70"/>
      <c r="E217" s="55"/>
      <c r="F217" s="54"/>
      <c r="G217" s="55"/>
      <c r="H217" s="54"/>
      <c r="J217" s="55"/>
      <c r="K217" s="77"/>
      <c r="L217" s="55"/>
      <c r="M217" s="77"/>
      <c r="N217" s="55"/>
      <c r="O217" s="55"/>
      <c r="P217" s="58"/>
      <c r="Q217" s="55"/>
      <c r="R217" s="55"/>
    </row>
    <row r="218" customFormat="false" ht="11.25" hidden="false" customHeight="false" outlineLevel="0" collapsed="false">
      <c r="A218" s="71" t="s">
        <v>109</v>
      </c>
      <c r="B218" s="53"/>
      <c r="D218" s="70"/>
      <c r="E218" s="55"/>
      <c r="F218" s="54"/>
      <c r="G218" s="55"/>
      <c r="H218" s="54"/>
      <c r="J218" s="55"/>
      <c r="K218" s="77"/>
      <c r="L218" s="55"/>
      <c r="M218" s="77"/>
      <c r="N218" s="55"/>
      <c r="O218" s="55"/>
      <c r="P218" s="58"/>
      <c r="Q218" s="55"/>
      <c r="R218" s="55"/>
    </row>
    <row r="219" customFormat="false" ht="11.25" hidden="false" customHeight="false" outlineLevel="0" collapsed="false">
      <c r="A219" s="63"/>
      <c r="B219" s="67" t="n">
        <v>334672435</v>
      </c>
      <c r="D219" s="68" t="n">
        <v>346279066</v>
      </c>
      <c r="E219" s="55"/>
      <c r="F219" s="54"/>
      <c r="G219" s="55"/>
      <c r="H219" s="54"/>
      <c r="J219" s="68" t="n">
        <v>9608488</v>
      </c>
      <c r="K219" s="77"/>
      <c r="L219" s="68" t="n">
        <v>13967256</v>
      </c>
      <c r="M219" s="77"/>
      <c r="N219" s="68" t="n">
        <v>4358768</v>
      </c>
      <c r="O219" s="55"/>
      <c r="P219" s="58"/>
      <c r="Q219" s="68" t="n">
        <v>4812987</v>
      </c>
      <c r="R219" s="68" t="n">
        <v>96259771</v>
      </c>
    </row>
    <row r="220" customFormat="false" ht="11.25" hidden="false" customHeight="false" outlineLevel="0" collapsed="false">
      <c r="A220" s="63"/>
      <c r="B220" s="53"/>
      <c r="D220" s="55"/>
      <c r="E220" s="55"/>
      <c r="F220" s="54"/>
      <c r="G220" s="55"/>
      <c r="H220" s="54"/>
      <c r="J220" s="55"/>
      <c r="K220" s="77"/>
      <c r="L220" s="77"/>
      <c r="M220" s="77"/>
      <c r="N220" s="65"/>
      <c r="O220" s="65"/>
      <c r="Q220" s="59"/>
      <c r="R220" s="55"/>
    </row>
    <row r="221" customFormat="false" ht="11.25" hidden="false" customHeight="false" outlineLevel="0" collapsed="false">
      <c r="A221" s="76" t="s">
        <v>44</v>
      </c>
      <c r="B221" s="53"/>
      <c r="D221" s="55"/>
      <c r="E221" s="55"/>
      <c r="F221" s="54"/>
      <c r="G221" s="55"/>
      <c r="H221" s="54"/>
      <c r="J221" s="55"/>
      <c r="K221" s="77"/>
      <c r="L221" s="77"/>
      <c r="M221" s="77"/>
      <c r="N221" s="65"/>
      <c r="O221" s="65"/>
      <c r="Q221" s="59"/>
      <c r="R221" s="55"/>
    </row>
    <row r="222" customFormat="false" ht="12" hidden="false" customHeight="false" outlineLevel="0" collapsed="false">
      <c r="A222" s="63"/>
      <c r="B222" s="79" t="n">
        <v>8425669107</v>
      </c>
      <c r="D222" s="80" t="n">
        <v>8833038412</v>
      </c>
      <c r="E222" s="55"/>
      <c r="F222" s="54"/>
      <c r="G222" s="55"/>
      <c r="H222" s="54"/>
      <c r="J222" s="80" t="n">
        <v>269611903</v>
      </c>
      <c r="K222" s="77"/>
      <c r="L222" s="80" t="n">
        <v>206943038</v>
      </c>
      <c r="M222" s="77"/>
      <c r="N222" s="80" t="n">
        <v>-62668865</v>
      </c>
      <c r="O222" s="55"/>
      <c r="Q222" s="80" t="n">
        <v>4463571</v>
      </c>
      <c r="R222" s="80" t="n">
        <v>89271424</v>
      </c>
    </row>
    <row r="223" customFormat="false" ht="12" hidden="false" customHeight="false" outlineLevel="0" collapsed="false">
      <c r="A223" s="63"/>
      <c r="B223" s="45"/>
    </row>
    <row r="224" customFormat="false" ht="11.25" hidden="false" customHeight="false" outlineLevel="0" collapsed="false">
      <c r="A224" s="81" t="s">
        <v>110</v>
      </c>
      <c r="B224" s="45"/>
    </row>
    <row r="225" customFormat="false" ht="11.25" hidden="false" customHeight="false" outlineLevel="0" collapsed="false">
      <c r="B225" s="45"/>
    </row>
    <row r="226" customFormat="false" ht="12" hidden="false" customHeight="false" outlineLevel="0" collapsed="false">
      <c r="B226" s="82" t="n">
        <v>8224668016</v>
      </c>
      <c r="D226" s="83" t="n">
        <v>8628898796</v>
      </c>
      <c r="J226" s="83" t="n">
        <v>257854388</v>
      </c>
      <c r="L226" s="83" t="n">
        <v>193548615</v>
      </c>
      <c r="N226" s="83" t="n">
        <v>-64305773</v>
      </c>
      <c r="Q226" s="83" t="n">
        <v>6164660</v>
      </c>
      <c r="R226" s="83" t="n">
        <v>123293184</v>
      </c>
    </row>
    <row r="227" customFormat="false" ht="12" hidden="false" customHeight="false" outlineLevel="0" collapsed="false"/>
    <row r="230" customFormat="false" ht="11.25" hidden="false" customHeight="false" outlineLevel="0" collapsed="false">
      <c r="A230" s="41" t="s">
        <v>111</v>
      </c>
    </row>
    <row r="231" customFormat="false" ht="11.25" hidden="false" customHeight="false" outlineLevel="0" collapsed="false">
      <c r="A231" s="41" t="s">
        <v>112</v>
      </c>
    </row>
    <row r="232" customFormat="false" ht="11.25" hidden="false" customHeight="false" outlineLevel="0" collapsed="false">
      <c r="A232" s="41" t="s">
        <v>113</v>
      </c>
    </row>
    <row r="233" customFormat="false" ht="11.25" hidden="false" customHeight="false" outlineLevel="0" collapsed="false">
      <c r="A233" s="41" t="s">
        <v>114</v>
      </c>
    </row>
  </sheetData>
  <mergeCells count="5">
    <mergeCell ref="A1:Q1"/>
    <mergeCell ref="A2:Q2"/>
    <mergeCell ref="A3:Q3"/>
    <mergeCell ref="A4:Q4"/>
    <mergeCell ref="J6:L6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  <rowBreaks count="2" manualBreakCount="2">
    <brk id="53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9.28"/>
    <col collapsed="false" customWidth="true" hidden="false" outlineLevel="0" max="2" min="2" style="84" width="36.99"/>
    <col collapsed="false" customWidth="true" hidden="false" outlineLevel="0" max="3" min="3" style="84" width="8.7"/>
    <col collapsed="false" customWidth="true" hidden="false" outlineLevel="0" max="7" min="4" style="84" width="11.85"/>
    <col collapsed="false" customWidth="false" hidden="false" outlineLevel="0" max="257" min="8" style="85" width="7.99"/>
  </cols>
  <sheetData>
    <row r="1" customFormat="false" ht="15.75" hidden="false" customHeight="false" outlineLevel="0" collapsed="false">
      <c r="A1" s="86" t="s">
        <v>117</v>
      </c>
      <c r="B1" s="86"/>
      <c r="C1" s="86"/>
      <c r="D1" s="86"/>
      <c r="E1" s="86"/>
      <c r="F1" s="86"/>
      <c r="G1" s="86"/>
    </row>
    <row r="2" customFormat="false" ht="12.75" hidden="false" customHeight="false" outlineLevel="0" collapsed="false">
      <c r="A2" s="85"/>
      <c r="B2" s="85"/>
      <c r="C2" s="85"/>
      <c r="D2" s="87"/>
      <c r="E2" s="87"/>
      <c r="F2" s="87"/>
      <c r="G2" s="87"/>
    </row>
    <row r="3" customFormat="false" ht="13.5" hidden="false" customHeight="false" outlineLevel="0" collapsed="false">
      <c r="A3" s="88"/>
      <c r="B3" s="89" t="s">
        <v>118</v>
      </c>
      <c r="C3" s="89" t="s">
        <v>119</v>
      </c>
      <c r="D3" s="90" t="n">
        <v>1997</v>
      </c>
      <c r="E3" s="90" t="n">
        <v>1998</v>
      </c>
      <c r="F3" s="90" t="n">
        <v>1999</v>
      </c>
      <c r="G3" s="90" t="n">
        <v>2000</v>
      </c>
    </row>
    <row r="4" s="84" customFormat="true" ht="13.5" hidden="false" customHeight="false" outlineLevel="0" collapsed="false">
      <c r="A4" s="91" t="s">
        <v>120</v>
      </c>
      <c r="B4" s="91" t="s">
        <v>121</v>
      </c>
      <c r="C4" s="92" t="s">
        <v>122</v>
      </c>
      <c r="D4" s="93" t="n">
        <v>0.0319245629390025</v>
      </c>
      <c r="E4" s="93" t="n">
        <v>0.0352634000419868</v>
      </c>
      <c r="F4" s="93" t="n">
        <v>0.0428260962511228</v>
      </c>
      <c r="G4" s="93" t="n">
        <v>0.0358255806897329</v>
      </c>
    </row>
    <row r="5" s="84" customFormat="true" ht="12.75" hidden="false" customHeight="false" outlineLevel="0" collapsed="false">
      <c r="A5" s="91" t="s">
        <v>123</v>
      </c>
      <c r="B5" s="91" t="s">
        <v>124</v>
      </c>
      <c r="C5" s="92" t="s">
        <v>125</v>
      </c>
      <c r="D5" s="93" t="n">
        <v>0.0364127220153743</v>
      </c>
      <c r="E5" s="93" t="n">
        <v>0.0347478252209658</v>
      </c>
      <c r="F5" s="93" t="n">
        <v>0.0344815808888381</v>
      </c>
      <c r="G5" s="93" t="n">
        <v>0.0335594506698279</v>
      </c>
    </row>
    <row r="6" s="84" customFormat="true" ht="12.75" hidden="false" customHeight="false" outlineLevel="0" collapsed="false">
      <c r="A6" s="91" t="s">
        <v>126</v>
      </c>
      <c r="B6" s="91" t="s">
        <v>127</v>
      </c>
      <c r="C6" s="92" t="s">
        <v>128</v>
      </c>
      <c r="D6" s="93" t="n">
        <v>0.0313365309002473</v>
      </c>
      <c r="E6" s="93" t="n">
        <v>0.0313347032775085</v>
      </c>
      <c r="F6" s="93" t="n">
        <v>0.0311259954005045</v>
      </c>
      <c r="G6" s="93" t="n">
        <v>0.0311497484019296</v>
      </c>
    </row>
    <row r="7" s="84" customFormat="true" ht="12.75" hidden="false" customHeight="false" outlineLevel="0" collapsed="false">
      <c r="A7" s="91" t="s">
        <v>129</v>
      </c>
      <c r="B7" s="91" t="s">
        <v>130</v>
      </c>
      <c r="C7" s="92" t="s">
        <v>131</v>
      </c>
      <c r="D7" s="93"/>
      <c r="E7" s="93"/>
      <c r="F7" s="93"/>
      <c r="G7" s="93"/>
    </row>
    <row r="8" s="84" customFormat="true" ht="12.75" hidden="false" customHeight="false" outlineLevel="0" collapsed="false">
      <c r="A8" s="91" t="s">
        <v>132</v>
      </c>
      <c r="B8" s="91" t="s">
        <v>133</v>
      </c>
      <c r="C8" s="92" t="s">
        <v>134</v>
      </c>
      <c r="D8" s="93" t="n">
        <v>0.0297583619896886</v>
      </c>
      <c r="E8" s="93" t="n">
        <v>0.0300114040224725</v>
      </c>
      <c r="F8" s="93" t="n">
        <v>0.0300270234024787</v>
      </c>
      <c r="G8" s="93" t="n">
        <v>0.0303909625626957</v>
      </c>
    </row>
    <row r="9" s="84" customFormat="true" ht="12.75" hidden="false" customHeight="false" outlineLevel="0" collapsed="false">
      <c r="A9" s="91" t="s">
        <v>135</v>
      </c>
      <c r="B9" s="91" t="s">
        <v>136</v>
      </c>
      <c r="C9" s="92" t="s">
        <v>137</v>
      </c>
      <c r="D9" s="93" t="n">
        <v>0.036041989548728</v>
      </c>
      <c r="E9" s="93" t="n">
        <v>0.0386018483954609</v>
      </c>
      <c r="F9" s="93" t="n">
        <v>0.035788958263135</v>
      </c>
      <c r="G9" s="93" t="n">
        <v>0.0342168561899958</v>
      </c>
    </row>
    <row r="10" s="84" customFormat="true" ht="12.75" hidden="false" customHeight="false" outlineLevel="0" collapsed="false">
      <c r="A10" s="91" t="s">
        <v>138</v>
      </c>
      <c r="B10" s="91" t="s">
        <v>139</v>
      </c>
      <c r="C10" s="92" t="s">
        <v>140</v>
      </c>
      <c r="D10" s="93" t="n">
        <v>0.0339630587585302</v>
      </c>
      <c r="E10" s="93" t="n">
        <v>0.0341598419328336</v>
      </c>
      <c r="F10" s="93" t="n">
        <v>0.0344260358330775</v>
      </c>
      <c r="G10" s="93" t="n">
        <v>0.0347922981282582</v>
      </c>
    </row>
    <row r="11" s="84" customFormat="true" ht="12.75" hidden="false" customHeight="false" outlineLevel="0" collapsed="false">
      <c r="A11" s="91" t="s">
        <v>141</v>
      </c>
      <c r="B11" s="91" t="s">
        <v>142</v>
      </c>
      <c r="C11" s="92" t="s">
        <v>143</v>
      </c>
      <c r="D11" s="93" t="n">
        <v>0.0382303253711735</v>
      </c>
      <c r="E11" s="93" t="n">
        <v>0.0268712589170906</v>
      </c>
      <c r="F11" s="93" t="n">
        <v>0.0328805087191478</v>
      </c>
      <c r="G11" s="93" t="n">
        <v>0.0321943856086301</v>
      </c>
    </row>
    <row r="12" s="84" customFormat="true" ht="12.75" hidden="false" customHeight="false" outlineLevel="0" collapsed="false">
      <c r="A12" s="91" t="s">
        <v>144</v>
      </c>
      <c r="B12" s="91" t="s">
        <v>145</v>
      </c>
      <c r="C12" s="92" t="s">
        <v>146</v>
      </c>
      <c r="D12" s="93" t="n">
        <v>0.0375586070817864</v>
      </c>
      <c r="E12" s="93" t="n">
        <v>0.0410636228279095</v>
      </c>
      <c r="F12" s="93" t="n">
        <v>0.039042278919099</v>
      </c>
      <c r="G12" s="93" t="n">
        <v>0.0419412024608857</v>
      </c>
    </row>
    <row r="13" s="84" customFormat="true" ht="12.75" hidden="false" customHeight="false" outlineLevel="0" collapsed="false">
      <c r="A13" s="91" t="s">
        <v>147</v>
      </c>
      <c r="B13" s="91" t="s">
        <v>148</v>
      </c>
      <c r="C13" s="92" t="s">
        <v>149</v>
      </c>
      <c r="D13" s="93" t="n">
        <v>0.0297932668802785</v>
      </c>
      <c r="E13" s="93" t="n">
        <v>0.0298229824055658</v>
      </c>
      <c r="F13" s="93" t="n">
        <v>0.0307164269081602</v>
      </c>
      <c r="G13" s="93"/>
    </row>
    <row r="14" s="84" customFormat="true" ht="12.75" hidden="false" customHeight="false" outlineLevel="0" collapsed="false">
      <c r="A14" s="91" t="s">
        <v>150</v>
      </c>
      <c r="B14" s="91" t="s">
        <v>151</v>
      </c>
      <c r="C14" s="92" t="s">
        <v>152</v>
      </c>
      <c r="D14" s="93" t="n">
        <v>0.0309813047173549</v>
      </c>
      <c r="E14" s="93" t="n">
        <v>0.0281452370021077</v>
      </c>
      <c r="F14" s="93" t="n">
        <v>0.0244823349709568</v>
      </c>
      <c r="G14" s="93" t="n">
        <v>0.0294531116492756</v>
      </c>
    </row>
    <row r="15" s="84" customFormat="true" ht="12.75" hidden="false" customHeight="false" outlineLevel="0" collapsed="false">
      <c r="A15" s="91" t="s">
        <v>153</v>
      </c>
      <c r="B15" s="91" t="s">
        <v>154</v>
      </c>
      <c r="C15" s="92" t="s">
        <v>143</v>
      </c>
      <c r="D15" s="93" t="n">
        <v>0.0410084952168778</v>
      </c>
      <c r="E15" s="93" t="n">
        <v>0.0439170791730342</v>
      </c>
      <c r="F15" s="93" t="n">
        <v>0.0441181339186276</v>
      </c>
      <c r="G15" s="93"/>
    </row>
    <row r="16" s="84" customFormat="true" ht="12.75" hidden="false" customHeight="false" outlineLevel="0" collapsed="false">
      <c r="A16" s="91" t="s">
        <v>155</v>
      </c>
      <c r="B16" s="91" t="s">
        <v>156</v>
      </c>
      <c r="C16" s="92" t="s">
        <v>143</v>
      </c>
      <c r="D16" s="93" t="n">
        <v>0.0280049546797228</v>
      </c>
      <c r="E16" s="93" t="n">
        <v>0.0268694514140836</v>
      </c>
      <c r="F16" s="93" t="n">
        <v>0.0250315125987949</v>
      </c>
      <c r="G16" s="93" t="n">
        <v>0.0289055997564814</v>
      </c>
    </row>
    <row r="17" s="84" customFormat="true" ht="12.75" hidden="false" customHeight="false" outlineLevel="0" collapsed="false">
      <c r="A17" s="91" t="s">
        <v>157</v>
      </c>
      <c r="B17" s="91" t="s">
        <v>158</v>
      </c>
      <c r="C17" s="92" t="s">
        <v>159</v>
      </c>
      <c r="D17" s="93" t="n">
        <v>0.0385014888277415</v>
      </c>
      <c r="E17" s="93" t="n">
        <v>0.0387606273033435</v>
      </c>
      <c r="F17" s="93" t="n">
        <v>0.0386299882294239</v>
      </c>
      <c r="G17" s="93"/>
    </row>
    <row r="18" s="84" customFormat="true" ht="12.75" hidden="false" customHeight="false" outlineLevel="0" collapsed="false">
      <c r="A18" s="91" t="s">
        <v>160</v>
      </c>
      <c r="B18" s="91" t="s">
        <v>161</v>
      </c>
      <c r="C18" s="92" t="s">
        <v>162</v>
      </c>
      <c r="D18" s="93" t="n">
        <v>0.034592905726011</v>
      </c>
      <c r="E18" s="93" t="n">
        <v>0.0344009426856461</v>
      </c>
      <c r="F18" s="93" t="n">
        <v>0.0346032205794161</v>
      </c>
      <c r="G18" s="93" t="n">
        <v>0.0347104992240751</v>
      </c>
    </row>
    <row r="19" s="84" customFormat="true" ht="12.75" hidden="false" customHeight="false" outlineLevel="0" collapsed="false">
      <c r="A19" s="91" t="s">
        <v>163</v>
      </c>
      <c r="B19" s="91" t="s">
        <v>164</v>
      </c>
      <c r="C19" s="92" t="s">
        <v>165</v>
      </c>
      <c r="D19" s="93" t="n">
        <v>0.0367284305801134</v>
      </c>
      <c r="E19" s="93" t="n">
        <v>0.0368851769115633</v>
      </c>
      <c r="F19" s="93" t="n">
        <v>0.0371741682947902</v>
      </c>
      <c r="G19" s="93" t="n">
        <v>0.0417835152378052</v>
      </c>
    </row>
    <row r="20" s="84" customFormat="true" ht="12.75" hidden="false" customHeight="false" outlineLevel="0" collapsed="false">
      <c r="A20" s="91" t="s">
        <v>166</v>
      </c>
      <c r="B20" s="91" t="s">
        <v>167</v>
      </c>
      <c r="C20" s="92" t="s">
        <v>168</v>
      </c>
      <c r="D20" s="93" t="n">
        <v>0.0385316982425816</v>
      </c>
      <c r="E20" s="93" t="n">
        <v>0.0363324329403347</v>
      </c>
      <c r="F20" s="93" t="n">
        <v>0.0364628399714837</v>
      </c>
      <c r="G20" s="93" t="n">
        <v>0.0364693143309963</v>
      </c>
    </row>
    <row r="21" s="84" customFormat="true" ht="12.75" hidden="false" customHeight="false" outlineLevel="0" collapsed="false">
      <c r="A21" s="91" t="s">
        <v>169</v>
      </c>
      <c r="B21" s="91" t="s">
        <v>170</v>
      </c>
      <c r="C21" s="92" t="s">
        <v>168</v>
      </c>
      <c r="D21" s="93" t="n">
        <v>0.0291786767447025</v>
      </c>
      <c r="E21" s="93" t="n">
        <v>0.0288565580776173</v>
      </c>
      <c r="F21" s="93" t="n">
        <v>0.0295327404771332</v>
      </c>
      <c r="G21" s="93" t="n">
        <v>0.0300277177508279</v>
      </c>
    </row>
    <row r="22" s="84" customFormat="true" ht="12.75" hidden="false" customHeight="false" outlineLevel="0" collapsed="false">
      <c r="A22" s="91" t="s">
        <v>171</v>
      </c>
      <c r="B22" s="91" t="s">
        <v>172</v>
      </c>
      <c r="C22" s="92" t="s">
        <v>165</v>
      </c>
      <c r="D22" s="93" t="n">
        <v>0.0333824276513608</v>
      </c>
      <c r="E22" s="93" t="n">
        <v>0.0339337873158357</v>
      </c>
      <c r="F22" s="93" t="n">
        <v>0.0340949298855969</v>
      </c>
      <c r="G22" s="93" t="n">
        <v>0.0339998550434094</v>
      </c>
    </row>
    <row r="23" s="84" customFormat="true" ht="12.75" hidden="false" customHeight="false" outlineLevel="0" collapsed="false">
      <c r="A23" s="91" t="s">
        <v>173</v>
      </c>
      <c r="B23" s="91" t="s">
        <v>174</v>
      </c>
      <c r="C23" s="92" t="s">
        <v>175</v>
      </c>
      <c r="D23" s="93"/>
      <c r="E23" s="93"/>
      <c r="F23" s="93"/>
      <c r="G23" s="93"/>
    </row>
    <row r="24" s="84" customFormat="true" ht="12.75" hidden="false" customHeight="false" outlineLevel="0" collapsed="false">
      <c r="A24" s="91" t="s">
        <v>176</v>
      </c>
      <c r="B24" s="91" t="s">
        <v>177</v>
      </c>
      <c r="C24" s="92" t="s">
        <v>178</v>
      </c>
      <c r="D24" s="93" t="n">
        <v>0.0373865603614588</v>
      </c>
      <c r="E24" s="93" t="n">
        <v>0.0384721543987861</v>
      </c>
      <c r="F24" s="93" t="n">
        <v>0.0386865625816394</v>
      </c>
      <c r="G24" s="93" t="n">
        <v>0.0388501548007257</v>
      </c>
    </row>
    <row r="25" customFormat="false" ht="12.75" hidden="false" customHeight="false" outlineLevel="0" collapsed="false">
      <c r="A25" s="91" t="s">
        <v>179</v>
      </c>
      <c r="B25" s="91" t="s">
        <v>180</v>
      </c>
      <c r="C25" s="92" t="s">
        <v>178</v>
      </c>
      <c r="D25" s="93" t="n">
        <v>0.0255473244650232</v>
      </c>
      <c r="E25" s="93" t="n">
        <v>0.0407556282355911</v>
      </c>
      <c r="F25" s="93" t="n">
        <v>0.0406363775315229</v>
      </c>
      <c r="G25" s="93"/>
    </row>
    <row r="26" s="84" customFormat="true" ht="12.75" hidden="false" customHeight="false" outlineLevel="0" collapsed="false">
      <c r="A26" s="91" t="s">
        <v>181</v>
      </c>
      <c r="B26" s="91" t="s">
        <v>182</v>
      </c>
      <c r="C26" s="92" t="s">
        <v>178</v>
      </c>
      <c r="D26" s="93" t="n">
        <v>0.0330333905253972</v>
      </c>
      <c r="E26" s="93" t="n">
        <v>0.0319275050975849</v>
      </c>
      <c r="F26" s="93" t="n">
        <v>0.0322513399457929</v>
      </c>
      <c r="G26" s="93" t="n">
        <v>0.0294752220764045</v>
      </c>
    </row>
    <row r="27" s="84" customFormat="true" ht="12.75" hidden="false" customHeight="false" outlineLevel="0" collapsed="false">
      <c r="A27" s="91" t="s">
        <v>183</v>
      </c>
      <c r="B27" s="91" t="s">
        <v>184</v>
      </c>
      <c r="C27" s="92" t="s">
        <v>185</v>
      </c>
      <c r="D27" s="93" t="n">
        <v>0.032402366491621</v>
      </c>
      <c r="E27" s="93" t="n">
        <v>0.0327372829698119</v>
      </c>
      <c r="F27" s="93" t="n">
        <v>0.0327559292304538</v>
      </c>
      <c r="G27" s="93" t="n">
        <v>0.0325201701807503</v>
      </c>
    </row>
    <row r="28" s="84" customFormat="true" ht="12.75" hidden="false" customHeight="false" outlineLevel="0" collapsed="false">
      <c r="A28" s="91" t="s">
        <v>186</v>
      </c>
      <c r="B28" s="91" t="s">
        <v>187</v>
      </c>
      <c r="C28" s="92" t="s">
        <v>188</v>
      </c>
      <c r="D28" s="93" t="n">
        <v>0.0377131841611408</v>
      </c>
      <c r="E28" s="93" t="n">
        <v>0.0345088357570108</v>
      </c>
      <c r="F28" s="93" t="n">
        <v>0.0324326570988862</v>
      </c>
      <c r="G28" s="93"/>
    </row>
    <row r="29" s="84" customFormat="true" ht="12.75" hidden="false" customHeight="false" outlineLevel="0" collapsed="false">
      <c r="A29" s="91" t="s">
        <v>189</v>
      </c>
      <c r="B29" s="91" t="s">
        <v>190</v>
      </c>
      <c r="C29" s="92" t="s">
        <v>152</v>
      </c>
      <c r="D29" s="93" t="n">
        <v>0.0295554481020497</v>
      </c>
      <c r="E29" s="93" t="n">
        <v>0.0298371746221192</v>
      </c>
      <c r="F29" s="93" t="n">
        <v>0.0276205608222794</v>
      </c>
      <c r="G29" s="93" t="n">
        <v>0.0297157318257834</v>
      </c>
    </row>
    <row r="30" s="84" customFormat="true" ht="12.75" hidden="false" customHeight="false" outlineLevel="0" collapsed="false">
      <c r="A30" s="91" t="s">
        <v>191</v>
      </c>
      <c r="B30" s="91" t="s">
        <v>192</v>
      </c>
      <c r="C30" s="92" t="s">
        <v>143</v>
      </c>
      <c r="D30" s="93" t="n">
        <v>0.0326099869724952</v>
      </c>
      <c r="E30" s="93" t="n">
        <v>0.0324344732415886</v>
      </c>
      <c r="F30" s="93" t="n">
        <v>0.0325175913484844</v>
      </c>
      <c r="G30" s="93" t="n">
        <v>0.0326120244938435</v>
      </c>
    </row>
    <row r="31" s="84" customFormat="true" ht="12.75" hidden="false" customHeight="false" outlineLevel="0" collapsed="false">
      <c r="A31" s="91" t="s">
        <v>193</v>
      </c>
      <c r="B31" s="91" t="s">
        <v>194</v>
      </c>
      <c r="C31" s="92" t="s">
        <v>131</v>
      </c>
      <c r="D31" s="93" t="n">
        <v>0.0466030923469511</v>
      </c>
      <c r="E31" s="93" t="n">
        <v>0.0468460826870133</v>
      </c>
      <c r="F31" s="93" t="n">
        <v>0.0471320207018528</v>
      </c>
      <c r="G31" s="93"/>
    </row>
    <row r="32" s="84" customFormat="true" ht="12.75" hidden="false" customHeight="false" outlineLevel="0" collapsed="false">
      <c r="A32" s="91" t="s">
        <v>195</v>
      </c>
      <c r="B32" s="91" t="s">
        <v>196</v>
      </c>
      <c r="C32" s="92" t="s">
        <v>197</v>
      </c>
      <c r="D32" s="93" t="n">
        <v>0.0312106684033041</v>
      </c>
      <c r="E32" s="93" t="n">
        <v>0.0302090198929604</v>
      </c>
      <c r="F32" s="93" t="n">
        <v>0.0336645542531161</v>
      </c>
      <c r="G32" s="93" t="n">
        <v>0.0293497246541099</v>
      </c>
    </row>
    <row r="33" s="84" customFormat="true" ht="12.75" hidden="false" customHeight="false" outlineLevel="0" collapsed="false">
      <c r="A33" s="91" t="s">
        <v>198</v>
      </c>
      <c r="B33" s="91" t="s">
        <v>199</v>
      </c>
      <c r="C33" s="92" t="s">
        <v>168</v>
      </c>
      <c r="D33" s="93" t="n">
        <v>0.0321899096078662</v>
      </c>
      <c r="E33" s="93" t="n">
        <v>0.0318752994651939</v>
      </c>
      <c r="F33" s="93" t="n">
        <v>0.0322487641035821</v>
      </c>
      <c r="G33" s="93" t="n">
        <v>0.0326775451464737</v>
      </c>
    </row>
    <row r="34" s="84" customFormat="true" ht="12.75" hidden="false" customHeight="false" outlineLevel="0" collapsed="false">
      <c r="A34" s="91" t="s">
        <v>200</v>
      </c>
      <c r="B34" s="91" t="s">
        <v>201</v>
      </c>
      <c r="C34" s="92" t="s">
        <v>188</v>
      </c>
      <c r="D34" s="93" t="n">
        <v>0.0395883030061731</v>
      </c>
      <c r="E34" s="93" t="n">
        <v>0.0385232874944205</v>
      </c>
      <c r="F34" s="93" t="n">
        <v>0.0396082550487606</v>
      </c>
      <c r="G34" s="93" t="n">
        <v>0.039255662075687</v>
      </c>
    </row>
    <row r="35" s="84" customFormat="true" ht="12.75" hidden="false" customHeight="false" outlineLevel="0" collapsed="false">
      <c r="A35" s="91" t="s">
        <v>202</v>
      </c>
      <c r="B35" s="91" t="s">
        <v>203</v>
      </c>
      <c r="C35" s="92" t="s">
        <v>162</v>
      </c>
      <c r="D35" s="93" t="n">
        <v>0.0352873951363298</v>
      </c>
      <c r="E35" s="93" t="n">
        <v>0.0342884174595041</v>
      </c>
      <c r="F35" s="93" t="n">
        <v>0.0342332191008536</v>
      </c>
      <c r="G35" s="93" t="n">
        <v>0.034194375391663</v>
      </c>
    </row>
    <row r="36" s="84" customFormat="true" ht="12.75" hidden="false" customHeight="false" outlineLevel="0" collapsed="false">
      <c r="A36" s="91" t="s">
        <v>204</v>
      </c>
      <c r="B36" s="91" t="s">
        <v>205</v>
      </c>
      <c r="C36" s="92" t="s">
        <v>206</v>
      </c>
      <c r="D36" s="93" t="n">
        <v>0.0383594508582166</v>
      </c>
      <c r="E36" s="93" t="n">
        <v>0.0374314966922083</v>
      </c>
      <c r="F36" s="93" t="n">
        <v>0.0372945691501188</v>
      </c>
      <c r="G36" s="93" t="n">
        <v>0.0366656412402241</v>
      </c>
    </row>
    <row r="37" s="84" customFormat="true" ht="12.75" hidden="false" customHeight="false" outlineLevel="0" collapsed="false">
      <c r="A37" s="91" t="s">
        <v>207</v>
      </c>
      <c r="B37" s="91" t="s">
        <v>208</v>
      </c>
      <c r="C37" s="92" t="s">
        <v>178</v>
      </c>
      <c r="D37" s="93" t="n">
        <v>0.0372131117590265</v>
      </c>
      <c r="E37" s="93" t="n">
        <v>0.0328232944723679</v>
      </c>
      <c r="F37" s="93" t="n">
        <v>0.0308963928521</v>
      </c>
      <c r="G37" s="93" t="n">
        <v>0.0301143430303985</v>
      </c>
    </row>
    <row r="38" s="84" customFormat="true" ht="12.75" hidden="false" customHeight="false" outlineLevel="0" collapsed="false">
      <c r="A38" s="91" t="s">
        <v>209</v>
      </c>
      <c r="B38" s="91" t="s">
        <v>210</v>
      </c>
      <c r="C38" s="92" t="s">
        <v>211</v>
      </c>
      <c r="D38" s="93" t="n">
        <v>0.0294830321106193</v>
      </c>
      <c r="E38" s="93" t="n">
        <v>0.0296596081827278</v>
      </c>
      <c r="F38" s="93"/>
      <c r="G38" s="93" t="n">
        <v>0.0300377161486411</v>
      </c>
    </row>
    <row r="39" s="84" customFormat="true" ht="12.75" hidden="false" customHeight="false" outlineLevel="0" collapsed="false">
      <c r="A39" s="91" t="s">
        <v>212</v>
      </c>
      <c r="B39" s="91" t="s">
        <v>213</v>
      </c>
      <c r="C39" s="92" t="s">
        <v>168</v>
      </c>
      <c r="D39" s="93" t="n">
        <v>0.0354774246691224</v>
      </c>
      <c r="E39" s="93" t="n">
        <v>0.0356350479571081</v>
      </c>
      <c r="F39" s="93" t="n">
        <v>0.0372927967223678</v>
      </c>
      <c r="G39" s="93" t="n">
        <v>0.0360218865415783</v>
      </c>
    </row>
    <row r="40" s="84" customFormat="true" ht="12.75" hidden="false" customHeight="false" outlineLevel="0" collapsed="false">
      <c r="A40" s="91" t="s">
        <v>214</v>
      </c>
      <c r="B40" s="91" t="s">
        <v>215</v>
      </c>
      <c r="C40" s="92" t="s">
        <v>131</v>
      </c>
      <c r="D40" s="93" t="n">
        <v>0.0393161554753034</v>
      </c>
      <c r="E40" s="93" t="n">
        <v>0.04528771635696</v>
      </c>
      <c r="F40" s="93" t="n">
        <v>0.0402732227786076</v>
      </c>
      <c r="G40" s="93" t="n">
        <v>0.0402374204581803</v>
      </c>
    </row>
    <row r="41" customFormat="false" ht="12.75" hidden="false" customHeight="false" outlineLevel="0" collapsed="false">
      <c r="A41" s="91" t="s">
        <v>216</v>
      </c>
      <c r="B41" s="91" t="s">
        <v>217</v>
      </c>
      <c r="C41" s="92" t="s">
        <v>218</v>
      </c>
      <c r="D41" s="93" t="n">
        <v>0.0458658322580136</v>
      </c>
      <c r="E41" s="93"/>
      <c r="F41" s="93" t="n">
        <v>0.0188018815643148</v>
      </c>
      <c r="G41" s="93" t="n">
        <v>0.0205234080569079</v>
      </c>
    </row>
    <row r="42" s="84" customFormat="true" ht="12.75" hidden="false" customHeight="false" outlineLevel="0" collapsed="false">
      <c r="A42" s="91" t="s">
        <v>219</v>
      </c>
      <c r="B42" s="91" t="s">
        <v>220</v>
      </c>
      <c r="C42" s="92" t="s">
        <v>221</v>
      </c>
      <c r="D42" s="93" t="n">
        <v>0.0393102797642929</v>
      </c>
      <c r="E42" s="93" t="n">
        <v>0.0395364605553819</v>
      </c>
      <c r="F42" s="93" t="n">
        <v>0.0392892000239715</v>
      </c>
      <c r="G42" s="93"/>
    </row>
    <row r="43" s="84" customFormat="true" ht="12.75" hidden="false" customHeight="false" outlineLevel="0" collapsed="false">
      <c r="A43" s="91" t="s">
        <v>222</v>
      </c>
      <c r="B43" s="91" t="s">
        <v>223</v>
      </c>
      <c r="C43" s="92" t="s">
        <v>159</v>
      </c>
      <c r="D43" s="93" t="n">
        <v>0.0432017583838335</v>
      </c>
      <c r="E43" s="93" t="n">
        <v>0.0448146018252991</v>
      </c>
      <c r="F43" s="93" t="n">
        <v>0.0458443215709528</v>
      </c>
      <c r="G43" s="93" t="n">
        <v>0.0470551915005831</v>
      </c>
    </row>
    <row r="44" s="84" customFormat="true" ht="12.75" hidden="false" customHeight="false" outlineLevel="0" collapsed="false">
      <c r="A44" s="91" t="s">
        <v>224</v>
      </c>
      <c r="B44" s="91" t="s">
        <v>225</v>
      </c>
      <c r="C44" s="92" t="s">
        <v>226</v>
      </c>
      <c r="D44" s="93" t="n">
        <v>0.0309939396923925</v>
      </c>
      <c r="E44" s="93" t="n">
        <v>0.0307865518063338</v>
      </c>
      <c r="F44" s="93" t="n">
        <v>0.0311172677810778</v>
      </c>
      <c r="G44" s="93" t="n">
        <v>0.0311878463380932</v>
      </c>
    </row>
    <row r="45" s="84" customFormat="true" ht="12.75" hidden="false" customHeight="false" outlineLevel="0" collapsed="false">
      <c r="A45" s="91" t="s">
        <v>227</v>
      </c>
      <c r="B45" s="91" t="s">
        <v>228</v>
      </c>
      <c r="C45" s="92" t="s">
        <v>143</v>
      </c>
      <c r="D45" s="93" t="n">
        <v>0.043591875360491</v>
      </c>
      <c r="E45" s="93" t="n">
        <v>0.0436518620331886</v>
      </c>
      <c r="F45" s="93" t="n">
        <v>0.0440384580649999</v>
      </c>
      <c r="G45" s="93"/>
    </row>
    <row r="46" s="84" customFormat="true" ht="12.75" hidden="false" customHeight="false" outlineLevel="0" collapsed="false">
      <c r="A46" s="91" t="s">
        <v>229</v>
      </c>
      <c r="B46" s="91" t="s">
        <v>230</v>
      </c>
      <c r="C46" s="92" t="s">
        <v>197</v>
      </c>
      <c r="D46" s="93" t="n">
        <v>0.0302561966532292</v>
      </c>
      <c r="E46" s="93" t="n">
        <v>0.0306477479328214</v>
      </c>
      <c r="F46" s="93" t="n">
        <v>0.029532742608493</v>
      </c>
      <c r="G46" s="93"/>
    </row>
    <row r="47" s="84" customFormat="true" ht="12.75" hidden="false" customHeight="false" outlineLevel="0" collapsed="false">
      <c r="A47" s="91" t="s">
        <v>231</v>
      </c>
      <c r="B47" s="91" t="s">
        <v>232</v>
      </c>
      <c r="C47" s="92" t="s">
        <v>185</v>
      </c>
      <c r="D47" s="93" t="n">
        <v>0.0245747685515691</v>
      </c>
      <c r="E47" s="93" t="n">
        <v>0.0272916211561679</v>
      </c>
      <c r="F47" s="93" t="n">
        <v>0.0250409056209592</v>
      </c>
      <c r="G47" s="93" t="n">
        <v>0.0250509841519988</v>
      </c>
    </row>
    <row r="48" s="84" customFormat="true" ht="12.75" hidden="false" customHeight="false" outlineLevel="0" collapsed="false">
      <c r="A48" s="91" t="s">
        <v>233</v>
      </c>
      <c r="B48" s="91" t="s">
        <v>234</v>
      </c>
      <c r="C48" s="92" t="s">
        <v>131</v>
      </c>
      <c r="D48" s="93" t="n">
        <v>0.0373309649520556</v>
      </c>
      <c r="E48" s="93" t="n">
        <v>0.0372966964375617</v>
      </c>
      <c r="F48" s="93" t="n">
        <v>0.0372997920276386</v>
      </c>
      <c r="G48" s="93" t="n">
        <v>0.0368985162605977</v>
      </c>
    </row>
    <row r="49" s="84" customFormat="true" ht="12.75" hidden="false" customHeight="false" outlineLevel="0" collapsed="false">
      <c r="A49" s="91" t="s">
        <v>235</v>
      </c>
      <c r="B49" s="91" t="s">
        <v>236</v>
      </c>
      <c r="C49" s="92" t="s">
        <v>162</v>
      </c>
      <c r="D49" s="93" t="n">
        <v>0.0357942480692473</v>
      </c>
      <c r="E49" s="93" t="n">
        <v>0.0356975477937479</v>
      </c>
      <c r="F49" s="93" t="n">
        <v>0.0357980165742925</v>
      </c>
      <c r="G49" s="93" t="n">
        <v>0.0358462869843926</v>
      </c>
    </row>
    <row r="50" s="84" customFormat="true" ht="12.75" hidden="false" customHeight="false" outlineLevel="0" collapsed="false">
      <c r="A50" s="91" t="s">
        <v>237</v>
      </c>
      <c r="B50" s="91" t="s">
        <v>238</v>
      </c>
      <c r="C50" s="92" t="s">
        <v>143</v>
      </c>
      <c r="D50" s="93" t="n">
        <v>0.0324914725859494</v>
      </c>
      <c r="E50" s="93" t="n">
        <v>0.0250873303494119</v>
      </c>
      <c r="F50" s="93" t="n">
        <v>0.0247157109738818</v>
      </c>
      <c r="G50" s="93" t="n">
        <v>0.0259017833973043</v>
      </c>
    </row>
    <row r="51" s="84" customFormat="true" ht="12.75" hidden="false" customHeight="false" outlineLevel="0" collapsed="false">
      <c r="A51" s="91" t="s">
        <v>239</v>
      </c>
      <c r="B51" s="91" t="s">
        <v>240</v>
      </c>
      <c r="C51" s="92" t="s">
        <v>241</v>
      </c>
      <c r="D51" s="93" t="n">
        <v>0.0479506819017198</v>
      </c>
      <c r="E51" s="93" t="n">
        <v>0.0473810107259222</v>
      </c>
      <c r="F51" s="93" t="n">
        <v>0.0468569751577197</v>
      </c>
      <c r="G51" s="93" t="n">
        <v>0.0459147517145513</v>
      </c>
    </row>
    <row r="52" s="84" customFormat="true" ht="12.75" hidden="false" customHeight="false" outlineLevel="0" collapsed="false">
      <c r="A52" s="91" t="s">
        <v>242</v>
      </c>
      <c r="B52" s="91" t="s">
        <v>243</v>
      </c>
      <c r="C52" s="92" t="s">
        <v>241</v>
      </c>
      <c r="D52" s="93" t="n">
        <v>0.0510769320489318</v>
      </c>
      <c r="E52" s="93" t="n">
        <v>0.0630340567279083</v>
      </c>
      <c r="F52" s="93" t="n">
        <v>0.0572651256422952</v>
      </c>
      <c r="G52" s="93" t="n">
        <v>0.0549864327698137</v>
      </c>
    </row>
    <row r="53" s="84" customFormat="true" ht="12.75" hidden="false" customHeight="false" outlineLevel="0" collapsed="false">
      <c r="A53" s="91" t="s">
        <v>244</v>
      </c>
      <c r="B53" s="91" t="s">
        <v>245</v>
      </c>
      <c r="C53" s="92" t="s">
        <v>246</v>
      </c>
      <c r="D53" s="93" t="n">
        <v>0.0408571875266961</v>
      </c>
      <c r="E53" s="93"/>
      <c r="F53" s="93" t="n">
        <v>0.0315393686901612</v>
      </c>
      <c r="G53" s="93" t="n">
        <v>0.0317688539271601</v>
      </c>
    </row>
    <row r="54" s="84" customFormat="true" ht="12.75" hidden="false" customHeight="false" outlineLevel="0" collapsed="false">
      <c r="A54" s="91" t="s">
        <v>247</v>
      </c>
      <c r="B54" s="91" t="s">
        <v>248</v>
      </c>
      <c r="C54" s="92" t="s">
        <v>206</v>
      </c>
      <c r="D54" s="93" t="n">
        <v>0.063705702105281</v>
      </c>
      <c r="E54" s="93" t="n">
        <v>0.0592254354830144</v>
      </c>
      <c r="F54" s="93" t="n">
        <v>0.0577317391014591</v>
      </c>
      <c r="G54" s="93" t="n">
        <v>0.0532275621064543</v>
      </c>
    </row>
    <row r="55" s="84" customFormat="true" ht="12.75" hidden="false" customHeight="false" outlineLevel="0" collapsed="false">
      <c r="A55" s="91" t="s">
        <v>249</v>
      </c>
      <c r="B55" s="91" t="s">
        <v>250</v>
      </c>
      <c r="C55" s="92" t="s">
        <v>241</v>
      </c>
      <c r="D55" s="93" t="n">
        <v>0.0345985879951511</v>
      </c>
      <c r="E55" s="93" t="n">
        <v>0.0365604059385681</v>
      </c>
      <c r="F55" s="93" t="n">
        <v>0.0365857512485787</v>
      </c>
      <c r="G55" s="93" t="n">
        <v>0.0364472002409777</v>
      </c>
    </row>
    <row r="56" s="84" customFormat="true" ht="12.75" hidden="false" customHeight="false" outlineLevel="0" collapsed="false">
      <c r="A56" s="91" t="s">
        <v>251</v>
      </c>
      <c r="B56" s="91" t="s">
        <v>252</v>
      </c>
      <c r="C56" s="92" t="s">
        <v>162</v>
      </c>
      <c r="D56" s="93" t="n">
        <v>0.0364470852834347</v>
      </c>
      <c r="E56" s="93" t="n">
        <v>0.0363291954220347</v>
      </c>
      <c r="F56" s="93" t="n">
        <v>0.0363506011690592</v>
      </c>
      <c r="G56" s="93" t="n">
        <v>0.0366179923408013</v>
      </c>
    </row>
    <row r="57" s="84" customFormat="true" ht="12.75" hidden="false" customHeight="false" outlineLevel="0" collapsed="false">
      <c r="A57" s="91" t="s">
        <v>253</v>
      </c>
      <c r="B57" s="91" t="s">
        <v>254</v>
      </c>
      <c r="C57" s="92" t="s">
        <v>197</v>
      </c>
      <c r="D57" s="93" t="n">
        <v>0.0287861770213886</v>
      </c>
      <c r="E57" s="93" t="n">
        <v>0.0266226883788212</v>
      </c>
      <c r="F57" s="93" t="n">
        <v>0.025691659265217</v>
      </c>
      <c r="G57" s="93" t="n">
        <v>0.025751463760242</v>
      </c>
    </row>
    <row r="58" s="84" customFormat="true" ht="12.75" hidden="false" customHeight="false" outlineLevel="0" collapsed="false">
      <c r="A58" s="91" t="s">
        <v>255</v>
      </c>
      <c r="B58" s="91" t="s">
        <v>256</v>
      </c>
      <c r="C58" s="92" t="s">
        <v>257</v>
      </c>
      <c r="D58" s="93" t="n">
        <v>0.0350460498771289</v>
      </c>
      <c r="E58" s="93" t="n">
        <v>0.0349148146195144</v>
      </c>
      <c r="F58" s="93" t="n">
        <v>0.0355775903400472</v>
      </c>
      <c r="G58" s="93" t="n">
        <v>0.0355250441985328</v>
      </c>
    </row>
    <row r="59" s="84" customFormat="true" ht="12.75" hidden="false" customHeight="false" outlineLevel="0" collapsed="false">
      <c r="A59" s="91" t="s">
        <v>258</v>
      </c>
      <c r="B59" s="91" t="s">
        <v>259</v>
      </c>
      <c r="C59" s="92" t="s">
        <v>197</v>
      </c>
      <c r="D59" s="93"/>
      <c r="E59" s="93" t="n">
        <v>0.0453009952295599</v>
      </c>
      <c r="F59" s="93" t="n">
        <v>0.0519075029364711</v>
      </c>
      <c r="G59" s="93"/>
    </row>
    <row r="60" s="84" customFormat="true" ht="12.75" hidden="false" customHeight="false" outlineLevel="0" collapsed="false">
      <c r="A60" s="91" t="s">
        <v>260</v>
      </c>
      <c r="B60" s="91" t="s">
        <v>261</v>
      </c>
      <c r="C60" s="92" t="s">
        <v>257</v>
      </c>
      <c r="D60" s="93"/>
      <c r="E60" s="93"/>
      <c r="F60" s="93"/>
      <c r="G60" s="93"/>
    </row>
    <row r="61" s="84" customFormat="true" ht="12.75" hidden="false" customHeight="false" outlineLevel="0" collapsed="false">
      <c r="A61" s="91" t="s">
        <v>262</v>
      </c>
      <c r="B61" s="91" t="s">
        <v>263</v>
      </c>
      <c r="C61" s="92" t="s">
        <v>143</v>
      </c>
      <c r="D61" s="93" t="n">
        <v>0.0210691174814691</v>
      </c>
      <c r="E61" s="93" t="n">
        <v>0.0214595053693131</v>
      </c>
      <c r="F61" s="93" t="n">
        <v>0.0167197689699094</v>
      </c>
      <c r="G61" s="93" t="n">
        <v>0.0204278520938747</v>
      </c>
    </row>
    <row r="62" s="84" customFormat="true" ht="12.75" hidden="false" customHeight="false" outlineLevel="0" collapsed="false">
      <c r="A62" s="91" t="s">
        <v>264</v>
      </c>
      <c r="B62" s="91" t="s">
        <v>265</v>
      </c>
      <c r="C62" s="92" t="s">
        <v>266</v>
      </c>
      <c r="D62" s="93" t="n">
        <v>0.0280087193319908</v>
      </c>
      <c r="E62" s="93" t="n">
        <v>0.0283076976855406</v>
      </c>
      <c r="F62" s="93" t="n">
        <v>0.028930471594063</v>
      </c>
      <c r="G62" s="93" t="n">
        <v>0.0290838744539136</v>
      </c>
    </row>
    <row r="63" s="84" customFormat="true" ht="12.75" hidden="false" customHeight="false" outlineLevel="0" collapsed="false">
      <c r="A63" s="91" t="s">
        <v>267</v>
      </c>
      <c r="B63" s="91" t="s">
        <v>268</v>
      </c>
      <c r="C63" s="92" t="s">
        <v>269</v>
      </c>
      <c r="D63" s="93"/>
      <c r="E63" s="93"/>
      <c r="F63" s="93"/>
      <c r="G63" s="93"/>
    </row>
    <row r="64" s="84" customFormat="true" ht="12.75" hidden="false" customHeight="false" outlineLevel="0" collapsed="false">
      <c r="A64" s="91" t="s">
        <v>270</v>
      </c>
      <c r="B64" s="91" t="s">
        <v>271</v>
      </c>
      <c r="C64" s="92" t="s">
        <v>269</v>
      </c>
      <c r="D64" s="93" t="n">
        <v>0.0400675170481493</v>
      </c>
      <c r="E64" s="93" t="n">
        <v>0.0406315530654737</v>
      </c>
      <c r="F64" s="93" t="n">
        <v>0.0423967190586669</v>
      </c>
      <c r="G64" s="93" t="n">
        <v>0.0440281427087165</v>
      </c>
    </row>
    <row r="65" s="84" customFormat="true" ht="12.75" hidden="false" customHeight="false" outlineLevel="0" collapsed="false">
      <c r="A65" s="91" t="s">
        <v>272</v>
      </c>
      <c r="B65" s="91" t="s">
        <v>273</v>
      </c>
      <c r="C65" s="92" t="s">
        <v>269</v>
      </c>
      <c r="D65" s="93"/>
      <c r="E65" s="93"/>
      <c r="F65" s="93"/>
      <c r="G65" s="93"/>
    </row>
    <row r="66" s="84" customFormat="true" ht="12.75" hidden="false" customHeight="false" outlineLevel="0" collapsed="false">
      <c r="A66" s="91" t="s">
        <v>274</v>
      </c>
      <c r="B66" s="91" t="s">
        <v>275</v>
      </c>
      <c r="C66" s="92" t="s">
        <v>178</v>
      </c>
      <c r="D66" s="93" t="n">
        <v>0.0272932919796135</v>
      </c>
      <c r="E66" s="93"/>
      <c r="F66" s="93" t="n">
        <v>0.0285717069665612</v>
      </c>
      <c r="G66" s="93" t="n">
        <v>0.0241190453670799</v>
      </c>
    </row>
    <row r="67" s="84" customFormat="true" ht="12.75" hidden="false" customHeight="false" outlineLevel="0" collapsed="false">
      <c r="A67" s="91" t="s">
        <v>276</v>
      </c>
      <c r="B67" s="91" t="s">
        <v>277</v>
      </c>
      <c r="C67" s="92" t="s">
        <v>278</v>
      </c>
      <c r="D67" s="93" t="n">
        <v>0.0336541002123594</v>
      </c>
      <c r="E67" s="93" t="n">
        <v>0.0341164312168161</v>
      </c>
      <c r="F67" s="93" t="n">
        <v>0.0346443290855092</v>
      </c>
      <c r="G67" s="93" t="n">
        <v>0.0344431941410789</v>
      </c>
    </row>
    <row r="68" s="84" customFormat="true" ht="12.75" hidden="false" customHeight="false" outlineLevel="0" collapsed="false">
      <c r="A68" s="91" t="s">
        <v>279</v>
      </c>
      <c r="B68" s="91" t="s">
        <v>280</v>
      </c>
      <c r="C68" s="92" t="s">
        <v>269</v>
      </c>
      <c r="D68" s="93"/>
      <c r="E68" s="93"/>
      <c r="F68" s="93"/>
      <c r="G68" s="93"/>
    </row>
    <row r="69" s="84" customFormat="true" ht="12.75" hidden="false" customHeight="false" outlineLevel="0" collapsed="false">
      <c r="A69" s="91" t="s">
        <v>281</v>
      </c>
      <c r="B69" s="91" t="s">
        <v>282</v>
      </c>
      <c r="C69" s="92" t="s">
        <v>269</v>
      </c>
      <c r="D69" s="93" t="n">
        <v>0.0342829681231234</v>
      </c>
      <c r="E69" s="93" t="n">
        <v>0.0342925774111956</v>
      </c>
      <c r="F69" s="93" t="n">
        <v>0.0343036858648472</v>
      </c>
      <c r="G69" s="93" t="n">
        <v>0.035362264510906</v>
      </c>
    </row>
    <row r="70" s="84" customFormat="true" ht="12.75" hidden="false" customHeight="false" outlineLevel="0" collapsed="false">
      <c r="A70" s="91" t="s">
        <v>283</v>
      </c>
      <c r="B70" s="91" t="s">
        <v>284</v>
      </c>
      <c r="C70" s="92" t="s">
        <v>278</v>
      </c>
      <c r="D70" s="93" t="n">
        <v>0.0357523185992161</v>
      </c>
      <c r="E70" s="93" t="n">
        <v>0.0357503863758096</v>
      </c>
      <c r="F70" s="93" t="n">
        <v>0.0368989705072389</v>
      </c>
      <c r="G70" s="93" t="n">
        <v>0.0375643507703748</v>
      </c>
    </row>
    <row r="71" s="84" customFormat="true" ht="12.75" hidden="false" customHeight="false" outlineLevel="0" collapsed="false">
      <c r="A71" s="91" t="s">
        <v>285</v>
      </c>
      <c r="B71" s="91" t="s">
        <v>286</v>
      </c>
      <c r="C71" s="92" t="s">
        <v>269</v>
      </c>
      <c r="D71" s="93"/>
      <c r="E71" s="93"/>
      <c r="F71" s="93"/>
      <c r="G71" s="93"/>
    </row>
    <row r="72" s="84" customFormat="true" ht="12.75" hidden="false" customHeight="false" outlineLevel="0" collapsed="false">
      <c r="A72" s="91" t="s">
        <v>287</v>
      </c>
      <c r="B72" s="91" t="s">
        <v>288</v>
      </c>
      <c r="C72" s="92" t="s">
        <v>269</v>
      </c>
      <c r="D72" s="93"/>
      <c r="E72" s="93"/>
      <c r="F72" s="93"/>
      <c r="G72" s="93"/>
    </row>
    <row r="73" s="84" customFormat="true" ht="12.75" hidden="false" customHeight="false" outlineLevel="0" collapsed="false">
      <c r="A73" s="91" t="s">
        <v>289</v>
      </c>
      <c r="B73" s="91" t="s">
        <v>290</v>
      </c>
      <c r="C73" s="92" t="s">
        <v>218</v>
      </c>
      <c r="D73" s="93" t="n">
        <v>0.0419661102780696</v>
      </c>
      <c r="E73" s="93" t="n">
        <v>0.04337128396558</v>
      </c>
      <c r="F73" s="93" t="n">
        <v>0.0386843293775187</v>
      </c>
      <c r="G73" s="93" t="n">
        <v>0.0380791048061026</v>
      </c>
    </row>
    <row r="74" s="84" customFormat="true" ht="12.75" hidden="false" customHeight="false" outlineLevel="0" collapsed="false">
      <c r="A74" s="91" t="s">
        <v>291</v>
      </c>
      <c r="B74" s="91" t="s">
        <v>292</v>
      </c>
      <c r="C74" s="92" t="s">
        <v>162</v>
      </c>
      <c r="D74" s="93"/>
      <c r="E74" s="93"/>
      <c r="F74" s="93"/>
      <c r="G74" s="93"/>
    </row>
    <row r="75" s="84" customFormat="true" ht="12.75" hidden="false" customHeight="false" outlineLevel="0" collapsed="false">
      <c r="A75" s="91" t="s">
        <v>293</v>
      </c>
      <c r="B75" s="91" t="s">
        <v>294</v>
      </c>
      <c r="C75" s="92" t="s">
        <v>295</v>
      </c>
      <c r="D75" s="93"/>
      <c r="E75" s="93"/>
      <c r="F75" s="93"/>
      <c r="G75" s="93"/>
    </row>
    <row r="76" s="84" customFormat="true" ht="12.75" hidden="false" customHeight="false" outlineLevel="0" collapsed="false">
      <c r="A76" s="91" t="s">
        <v>296</v>
      </c>
      <c r="B76" s="91" t="s">
        <v>297</v>
      </c>
      <c r="C76" s="92" t="s">
        <v>226</v>
      </c>
      <c r="D76" s="93" t="n">
        <v>0.0317976686908539</v>
      </c>
      <c r="E76" s="93" t="n">
        <v>0.0326259517100401</v>
      </c>
      <c r="F76" s="93" t="n">
        <v>0.032892037353255</v>
      </c>
      <c r="G76" s="93" t="n">
        <v>0.0333396101668868</v>
      </c>
    </row>
    <row r="77" s="84" customFormat="true" ht="12.75" hidden="false" customHeight="false" outlineLevel="0" collapsed="false">
      <c r="A77" s="91" t="s">
        <v>298</v>
      </c>
      <c r="B77" s="91" t="s">
        <v>299</v>
      </c>
      <c r="C77" s="92" t="s">
        <v>300</v>
      </c>
      <c r="D77" s="93" t="n">
        <v>0.0272303452584164</v>
      </c>
      <c r="E77" s="93" t="n">
        <v>0.0274722252552109</v>
      </c>
      <c r="F77" s="93" t="n">
        <v>0.027866038731886</v>
      </c>
      <c r="G77" s="93" t="n">
        <v>0.0284510310403274</v>
      </c>
    </row>
    <row r="78" s="84" customFormat="true" ht="12.75" hidden="false" customHeight="false" outlineLevel="0" collapsed="false">
      <c r="A78" s="91" t="s">
        <v>301</v>
      </c>
      <c r="B78" s="91" t="s">
        <v>302</v>
      </c>
      <c r="C78" s="92" t="s">
        <v>303</v>
      </c>
      <c r="D78" s="93" t="n">
        <v>0.0329489827722774</v>
      </c>
      <c r="E78" s="93" t="n">
        <v>0.0335129010351285</v>
      </c>
      <c r="F78" s="93" t="n">
        <v>0.0332162930245734</v>
      </c>
      <c r="G78" s="93" t="n">
        <v>0.0342452868517416</v>
      </c>
    </row>
    <row r="79" s="84" customFormat="true" ht="12.75" hidden="false" customHeight="false" outlineLevel="0" collapsed="false">
      <c r="A79" s="91" t="s">
        <v>304</v>
      </c>
      <c r="B79" s="91" t="s">
        <v>305</v>
      </c>
      <c r="C79" s="92" t="s">
        <v>306</v>
      </c>
      <c r="D79" s="93" t="n">
        <v>0.0290896360832788</v>
      </c>
      <c r="E79" s="93" t="n">
        <v>0.0292208966459278</v>
      </c>
      <c r="F79" s="93" t="n">
        <v>0.0290444174723704</v>
      </c>
      <c r="G79" s="93" t="n">
        <v>0.0294433021734361</v>
      </c>
    </row>
    <row r="80" s="84" customFormat="true" ht="12.75" hidden="false" customHeight="false" outlineLevel="0" collapsed="false">
      <c r="A80" s="91" t="s">
        <v>307</v>
      </c>
      <c r="B80" s="91" t="s">
        <v>308</v>
      </c>
      <c r="C80" s="92" t="s">
        <v>306</v>
      </c>
      <c r="D80" s="93" t="n">
        <v>0.0334070406986143</v>
      </c>
      <c r="E80" s="93" t="n">
        <v>0.0336213579379275</v>
      </c>
      <c r="F80" s="93" t="n">
        <v>0.0336374958457675</v>
      </c>
      <c r="G80" s="93" t="n">
        <v>0.0352757052583602</v>
      </c>
    </row>
    <row r="81" s="84" customFormat="true" ht="12.75" hidden="false" customHeight="false" outlineLevel="0" collapsed="false">
      <c r="A81" s="91" t="s">
        <v>309</v>
      </c>
      <c r="B81" s="91" t="s">
        <v>310</v>
      </c>
      <c r="C81" s="92" t="s">
        <v>306</v>
      </c>
      <c r="D81" s="93" t="n">
        <v>0.0346611514029659</v>
      </c>
      <c r="E81" s="93" t="n">
        <v>0.0354128298135064</v>
      </c>
      <c r="F81" s="93" t="n">
        <v>0.0358563342460754</v>
      </c>
      <c r="G81" s="93" t="n">
        <v>0.0349212562487745</v>
      </c>
    </row>
    <row r="82" s="84" customFormat="true" ht="12.75" hidden="false" customHeight="false" outlineLevel="0" collapsed="false">
      <c r="A82" s="91" t="s">
        <v>311</v>
      </c>
      <c r="B82" s="91" t="s">
        <v>312</v>
      </c>
      <c r="C82" s="92" t="s">
        <v>165</v>
      </c>
      <c r="D82" s="93"/>
      <c r="E82" s="93"/>
      <c r="F82" s="93"/>
      <c r="G82" s="93"/>
    </row>
    <row r="83" s="84" customFormat="true" ht="12.75" hidden="false" customHeight="false" outlineLevel="0" collapsed="false">
      <c r="A83" s="91" t="s">
        <v>313</v>
      </c>
      <c r="B83" s="91" t="s">
        <v>314</v>
      </c>
      <c r="C83" s="92" t="s">
        <v>315</v>
      </c>
      <c r="D83" s="93" t="n">
        <v>0.0288613464763453</v>
      </c>
      <c r="E83" s="93" t="n">
        <v>0.0289288069107502</v>
      </c>
      <c r="F83" s="93" t="n">
        <v>0.0289189271264075</v>
      </c>
      <c r="G83" s="93" t="n">
        <v>0.0288352776124389</v>
      </c>
    </row>
    <row r="84" s="84" customFormat="true" ht="12.75" hidden="false" customHeight="false" outlineLevel="0" collapsed="false">
      <c r="A84" s="91" t="s">
        <v>316</v>
      </c>
      <c r="B84" s="91" t="s">
        <v>317</v>
      </c>
      <c r="C84" s="92" t="s">
        <v>185</v>
      </c>
      <c r="D84" s="93" t="n">
        <v>0.034157130555666</v>
      </c>
      <c r="E84" s="93" t="n">
        <v>0.0337157255072231</v>
      </c>
      <c r="F84" s="93" t="n">
        <v>0.0331806255611182</v>
      </c>
      <c r="G84" s="93" t="n">
        <v>0.0344157647507898</v>
      </c>
    </row>
    <row r="85" s="84" customFormat="true" ht="12.75" hidden="false" customHeight="false" outlineLevel="0" collapsed="false">
      <c r="A85" s="91" t="s">
        <v>318</v>
      </c>
      <c r="B85" s="91" t="s">
        <v>319</v>
      </c>
      <c r="C85" s="92" t="s">
        <v>269</v>
      </c>
      <c r="D85" s="93" t="n">
        <v>0.037126756913779</v>
      </c>
      <c r="E85" s="93" t="n">
        <v>0.0377633187617586</v>
      </c>
      <c r="F85" s="93" t="n">
        <v>0.0386598222918968</v>
      </c>
      <c r="G85" s="93" t="n">
        <v>0.0381384097796607</v>
      </c>
    </row>
    <row r="86" s="84" customFormat="true" ht="12.75" hidden="false" customHeight="false" outlineLevel="0" collapsed="false">
      <c r="A86" s="91" t="s">
        <v>320</v>
      </c>
      <c r="B86" s="91" t="s">
        <v>321</v>
      </c>
      <c r="C86" s="92" t="s">
        <v>257</v>
      </c>
      <c r="D86" s="93" t="n">
        <v>0.0452404553282562</v>
      </c>
      <c r="E86" s="93" t="n">
        <v>0.0403481540495404</v>
      </c>
      <c r="F86" s="93" t="n">
        <v>0.0404686419833427</v>
      </c>
      <c r="G86" s="93" t="n">
        <v>0.0395313630803652</v>
      </c>
    </row>
    <row r="87" s="84" customFormat="true" ht="12.75" hidden="false" customHeight="false" outlineLevel="0" collapsed="false">
      <c r="A87" s="91" t="s">
        <v>322</v>
      </c>
      <c r="B87" s="91" t="s">
        <v>323</v>
      </c>
      <c r="C87" s="92" t="s">
        <v>131</v>
      </c>
      <c r="D87" s="93"/>
      <c r="E87" s="93"/>
      <c r="F87" s="93"/>
      <c r="G87" s="93"/>
    </row>
    <row r="88" s="84" customFormat="true" ht="12.75" hidden="false" customHeight="false" outlineLevel="0" collapsed="false">
      <c r="A88" s="91" t="s">
        <v>324</v>
      </c>
      <c r="B88" s="91" t="s">
        <v>325</v>
      </c>
      <c r="C88" s="92" t="s">
        <v>326</v>
      </c>
      <c r="D88" s="93" t="n">
        <v>0.0337951739179119</v>
      </c>
      <c r="E88" s="93" t="n">
        <v>0.0343707805853124</v>
      </c>
      <c r="F88" s="93" t="n">
        <v>0.0342957931492362</v>
      </c>
      <c r="G88" s="93" t="n">
        <v>0.0349957849407321</v>
      </c>
    </row>
    <row r="89" s="84" customFormat="true" ht="12.75" hidden="false" customHeight="false" outlineLevel="0" collapsed="false">
      <c r="A89" s="91" t="s">
        <v>327</v>
      </c>
      <c r="B89" s="91" t="s">
        <v>328</v>
      </c>
      <c r="C89" s="92" t="s">
        <v>143</v>
      </c>
      <c r="D89" s="93" t="n">
        <v>0.0321890254197551</v>
      </c>
      <c r="E89" s="93" t="n">
        <v>0.0385106231699131</v>
      </c>
      <c r="F89" s="93" t="n">
        <v>0.0395634931345549</v>
      </c>
      <c r="G89" s="93" t="n">
        <v>0.0402648709181615</v>
      </c>
    </row>
    <row r="90" s="84" customFormat="true" ht="12.75" hidden="false" customHeight="false" outlineLevel="0" collapsed="false">
      <c r="A90" s="91" t="s">
        <v>329</v>
      </c>
      <c r="B90" s="91" t="s">
        <v>330</v>
      </c>
      <c r="C90" s="92" t="s">
        <v>218</v>
      </c>
      <c r="D90" s="93" t="n">
        <v>0.0447929193104618</v>
      </c>
      <c r="E90" s="93" t="n">
        <v>0.0451720349839437</v>
      </c>
      <c r="F90" s="93" t="n">
        <v>0.0446639777454852</v>
      </c>
      <c r="G90" s="93" t="n">
        <v>0.0392961874999556</v>
      </c>
    </row>
    <row r="91" s="84" customFormat="true" ht="12.75" hidden="false" customHeight="false" outlineLevel="0" collapsed="false">
      <c r="A91" s="91" t="s">
        <v>331</v>
      </c>
      <c r="B91" s="91" t="s">
        <v>332</v>
      </c>
      <c r="C91" s="92" t="s">
        <v>152</v>
      </c>
      <c r="D91" s="93" t="n">
        <v>0.0095406202965711</v>
      </c>
      <c r="E91" s="93" t="n">
        <v>0.0154561104039038</v>
      </c>
      <c r="F91" s="93" t="n">
        <v>0.0138324233153491</v>
      </c>
      <c r="G91" s="93" t="n">
        <v>0.0129813681590403</v>
      </c>
    </row>
    <row r="92" s="84" customFormat="true" ht="12.75" hidden="false" customHeight="false" outlineLevel="0" collapsed="false">
      <c r="A92" s="91" t="s">
        <v>333</v>
      </c>
      <c r="B92" s="91" t="s">
        <v>334</v>
      </c>
      <c r="C92" s="92" t="s">
        <v>211</v>
      </c>
      <c r="D92" s="93" t="n">
        <v>0.0472788944056642</v>
      </c>
      <c r="E92" s="93" t="n">
        <v>0.0560805322603466</v>
      </c>
      <c r="F92" s="93" t="n">
        <v>0.0571522963140154</v>
      </c>
      <c r="G92" s="93" t="n">
        <v>0.0517888640299151</v>
      </c>
    </row>
    <row r="93" s="84" customFormat="true" ht="12.75" hidden="false" customHeight="false" outlineLevel="0" collapsed="false">
      <c r="A93" s="91" t="s">
        <v>335</v>
      </c>
      <c r="B93" s="91" t="s">
        <v>336</v>
      </c>
      <c r="C93" s="92" t="s">
        <v>269</v>
      </c>
      <c r="D93" s="93"/>
      <c r="E93" s="93"/>
      <c r="F93" s="93"/>
      <c r="G93" s="93"/>
    </row>
    <row r="94" s="84" customFormat="true" ht="12.75" hidden="false" customHeight="false" outlineLevel="0" collapsed="false">
      <c r="A94" s="91" t="s">
        <v>337</v>
      </c>
      <c r="B94" s="91" t="s">
        <v>338</v>
      </c>
      <c r="C94" s="92" t="s">
        <v>339</v>
      </c>
      <c r="D94" s="93" t="n">
        <v>0.0328126171887618</v>
      </c>
      <c r="E94" s="93" t="n">
        <v>0.0333714493233053</v>
      </c>
      <c r="F94" s="93" t="n">
        <v>0.0317566499378534</v>
      </c>
      <c r="G94" s="93" t="n">
        <v>0.0319298427521645</v>
      </c>
    </row>
    <row r="95" s="84" customFormat="true" ht="12.75" hidden="false" customHeight="false" outlineLevel="0" collapsed="false">
      <c r="A95" s="91" t="s">
        <v>340</v>
      </c>
      <c r="B95" s="91" t="s">
        <v>341</v>
      </c>
      <c r="C95" s="92" t="s">
        <v>143</v>
      </c>
      <c r="D95" s="93" t="n">
        <v>0.0303337573348701</v>
      </c>
      <c r="E95" s="93" t="n">
        <v>0.0345836502952667</v>
      </c>
      <c r="F95" s="93" t="n">
        <v>0.0363780955230914</v>
      </c>
      <c r="G95" s="93"/>
    </row>
    <row r="96" s="84" customFormat="true" ht="12.75" hidden="false" customHeight="false" outlineLevel="0" collapsed="false">
      <c r="A96" s="91" t="s">
        <v>342</v>
      </c>
      <c r="B96" s="91" t="s">
        <v>343</v>
      </c>
      <c r="C96" s="92" t="s">
        <v>344</v>
      </c>
      <c r="D96" s="93" t="n">
        <v>0.0312073393261591</v>
      </c>
      <c r="E96" s="93" t="n">
        <v>0.0301706964226515</v>
      </c>
      <c r="F96" s="93" t="n">
        <v>0.0416834085176308</v>
      </c>
      <c r="G96" s="93"/>
    </row>
    <row r="97" s="84" customFormat="true" ht="12.75" hidden="false" customHeight="false" outlineLevel="0" collapsed="false">
      <c r="A97" s="91" t="s">
        <v>345</v>
      </c>
      <c r="B97" s="91" t="s">
        <v>346</v>
      </c>
      <c r="C97" s="92" t="s">
        <v>146</v>
      </c>
      <c r="D97" s="93" t="n">
        <v>0.0302429926103905</v>
      </c>
      <c r="E97" s="93" t="n">
        <v>0.030363605197468</v>
      </c>
      <c r="F97" s="93" t="n">
        <v>0.030218205966941</v>
      </c>
      <c r="G97" s="93" t="n">
        <v>0.0308889340706369</v>
      </c>
    </row>
    <row r="98" s="84" customFormat="true" ht="12.75" hidden="false" customHeight="false" outlineLevel="0" collapsed="false">
      <c r="A98" s="91" t="s">
        <v>347</v>
      </c>
      <c r="B98" s="91" t="s">
        <v>348</v>
      </c>
      <c r="C98" s="92" t="s">
        <v>349</v>
      </c>
      <c r="D98" s="93" t="n">
        <v>0.0260895114232313</v>
      </c>
      <c r="E98" s="93" t="n">
        <v>0.0265114191396272</v>
      </c>
      <c r="F98" s="93" t="n">
        <v>0.0246266516173698</v>
      </c>
      <c r="G98" s="93" t="n">
        <v>0.0268844595221504</v>
      </c>
    </row>
    <row r="99" s="84" customFormat="true" ht="12.75" hidden="false" customHeight="false" outlineLevel="0" collapsed="false">
      <c r="A99" s="91" t="s">
        <v>350</v>
      </c>
      <c r="B99" s="91" t="s">
        <v>351</v>
      </c>
      <c r="C99" s="92" t="s">
        <v>152</v>
      </c>
      <c r="D99" s="93" t="n">
        <v>0.031192645861005</v>
      </c>
      <c r="E99" s="93" t="n">
        <v>0.031611653084161</v>
      </c>
      <c r="F99" s="93" t="n">
        <v>0.0288733185778328</v>
      </c>
      <c r="G99" s="93" t="n">
        <v>0.0307182787414834</v>
      </c>
    </row>
    <row r="100" s="84" customFormat="true" ht="12.75" hidden="false" customHeight="false" outlineLevel="0" collapsed="false">
      <c r="A100" s="91" t="s">
        <v>352</v>
      </c>
      <c r="B100" s="91" t="s">
        <v>353</v>
      </c>
      <c r="C100" s="92" t="s">
        <v>349</v>
      </c>
      <c r="D100" s="93" t="n">
        <v>0.0324979358011371</v>
      </c>
      <c r="E100" s="93" t="n">
        <v>0.0331606450212921</v>
      </c>
      <c r="F100" s="93" t="n">
        <v>0.0326691436118453</v>
      </c>
      <c r="G100" s="93" t="n">
        <v>0.03369291969984</v>
      </c>
    </row>
    <row r="101" s="84" customFormat="true" ht="12.75" hidden="false" customHeight="false" outlineLevel="0" collapsed="false">
      <c r="A101" s="91" t="s">
        <v>354</v>
      </c>
      <c r="B101" s="91" t="s">
        <v>355</v>
      </c>
      <c r="C101" s="92" t="s">
        <v>178</v>
      </c>
      <c r="D101" s="93" t="n">
        <v>0.0359343603784647</v>
      </c>
      <c r="E101" s="93" t="n">
        <v>0.0351820746142096</v>
      </c>
      <c r="F101" s="93" t="n">
        <v>0.0343946970272158</v>
      </c>
      <c r="G101" s="93" t="n">
        <v>0.0316682377081467</v>
      </c>
    </row>
    <row r="102" s="84" customFormat="true" ht="12.75" hidden="false" customHeight="false" outlineLevel="0" collapsed="false">
      <c r="A102" s="91" t="s">
        <v>356</v>
      </c>
      <c r="B102" s="91" t="s">
        <v>357</v>
      </c>
      <c r="C102" s="92" t="s">
        <v>159</v>
      </c>
      <c r="D102" s="93" t="n">
        <v>0.0253694969342648</v>
      </c>
      <c r="E102" s="93"/>
      <c r="F102" s="93"/>
      <c r="G102" s="93"/>
    </row>
    <row r="103" s="84" customFormat="true" ht="12.75" hidden="false" customHeight="false" outlineLevel="0" collapsed="false">
      <c r="A103" s="91" t="s">
        <v>358</v>
      </c>
      <c r="B103" s="91" t="s">
        <v>359</v>
      </c>
      <c r="C103" s="92" t="s">
        <v>211</v>
      </c>
      <c r="D103" s="93"/>
      <c r="E103" s="93"/>
      <c r="F103" s="93"/>
      <c r="G103" s="93"/>
    </row>
    <row r="104" s="84" customFormat="true" ht="12.75" hidden="false" customHeight="false" outlineLevel="0" collapsed="false">
      <c r="A104" s="91" t="s">
        <v>360</v>
      </c>
      <c r="B104" s="91" t="s">
        <v>361</v>
      </c>
      <c r="C104" s="92" t="s">
        <v>362</v>
      </c>
      <c r="D104" s="93" t="n">
        <v>0.0310679481286259</v>
      </c>
      <c r="E104" s="93" t="n">
        <v>0.0310126642119745</v>
      </c>
      <c r="F104" s="93" t="n">
        <v>0.0304273891523943</v>
      </c>
      <c r="G104" s="93" t="n">
        <v>0.0355522687944441</v>
      </c>
    </row>
    <row r="105" s="84" customFormat="true" ht="12.75" hidden="false" customHeight="false" outlineLevel="0" collapsed="false">
      <c r="A105" s="91" t="s">
        <v>363</v>
      </c>
      <c r="B105" s="91" t="s">
        <v>364</v>
      </c>
      <c r="C105" s="92" t="s">
        <v>143</v>
      </c>
      <c r="D105" s="93" t="n">
        <v>0.0244423554707953</v>
      </c>
      <c r="E105" s="93" t="n">
        <v>0.0243374083112554</v>
      </c>
      <c r="F105" s="93"/>
      <c r="G105" s="93" t="n">
        <v>0.0133756137274914</v>
      </c>
    </row>
    <row r="106" s="84" customFormat="true" ht="12.75" hidden="false" customHeight="false" outlineLevel="0" collapsed="false">
      <c r="A106" s="91" t="s">
        <v>365</v>
      </c>
      <c r="B106" s="91" t="s">
        <v>366</v>
      </c>
      <c r="C106" s="92" t="s">
        <v>278</v>
      </c>
      <c r="D106" s="93" t="n">
        <v>0.0373199361580143</v>
      </c>
      <c r="E106" s="93" t="n">
        <v>0.0373703459409792</v>
      </c>
      <c r="F106" s="93" t="n">
        <v>0.0370773624033361</v>
      </c>
      <c r="G106" s="93" t="n">
        <v>0.0373074524702999</v>
      </c>
    </row>
    <row r="107" s="84" customFormat="true" ht="12.75" hidden="false" customHeight="false" outlineLevel="0" collapsed="false">
      <c r="A107" s="91" t="s">
        <v>367</v>
      </c>
      <c r="B107" s="91" t="s">
        <v>368</v>
      </c>
      <c r="C107" s="92" t="s">
        <v>165</v>
      </c>
      <c r="D107" s="93" t="n">
        <v>0.0358420977694384</v>
      </c>
      <c r="E107" s="93" t="n">
        <v>0.0366573344683311</v>
      </c>
      <c r="F107" s="93" t="n">
        <v>0.0384182076703832</v>
      </c>
      <c r="G107" s="93" t="n">
        <v>0.0382414469336128</v>
      </c>
    </row>
    <row r="108" s="84" customFormat="true" ht="12.75" hidden="false" customHeight="false" outlineLevel="0" collapsed="false">
      <c r="A108" s="91" t="s">
        <v>369</v>
      </c>
      <c r="B108" s="91" t="s">
        <v>370</v>
      </c>
      <c r="C108" s="92" t="s">
        <v>371</v>
      </c>
      <c r="D108" s="93" t="n">
        <v>0.0289795232676194</v>
      </c>
      <c r="E108" s="93" t="n">
        <v>0.0293398640038821</v>
      </c>
      <c r="F108" s="93" t="n">
        <v>0.0293052804412753</v>
      </c>
      <c r="G108" s="93" t="n">
        <v>0.0291442223226882</v>
      </c>
    </row>
    <row r="109" s="84" customFormat="true" ht="12.75" hidden="false" customHeight="false" outlineLevel="0" collapsed="false">
      <c r="A109" s="91" t="s">
        <v>372</v>
      </c>
      <c r="B109" s="91" t="s">
        <v>373</v>
      </c>
      <c r="C109" s="92" t="s">
        <v>185</v>
      </c>
      <c r="D109" s="93" t="n">
        <v>0.0345863452208459</v>
      </c>
      <c r="E109" s="93" t="n">
        <v>0.0350489883028928</v>
      </c>
      <c r="F109" s="93" t="n">
        <v>0.0336503314805152</v>
      </c>
      <c r="G109" s="93" t="n">
        <v>0.0350886587353599</v>
      </c>
    </row>
    <row r="110" s="84" customFormat="true" ht="12.75" hidden="false" customHeight="false" outlineLevel="0" collapsed="false">
      <c r="A110" s="91" t="s">
        <v>374</v>
      </c>
      <c r="B110" s="91" t="s">
        <v>375</v>
      </c>
      <c r="C110" s="92" t="s">
        <v>143</v>
      </c>
      <c r="D110" s="93" t="n">
        <v>0.0351822931459792</v>
      </c>
      <c r="E110" s="93" t="n">
        <v>0.0359035156042762</v>
      </c>
      <c r="F110" s="93" t="n">
        <v>0.0357737290151193</v>
      </c>
      <c r="G110" s="93"/>
    </row>
    <row r="111" s="84" customFormat="true" ht="12.75" hidden="false" customHeight="false" outlineLevel="0" collapsed="false">
      <c r="A111" s="91" t="s">
        <v>376</v>
      </c>
      <c r="B111" s="91" t="s">
        <v>377</v>
      </c>
      <c r="C111" s="92" t="s">
        <v>339</v>
      </c>
      <c r="D111" s="93" t="n">
        <v>0.0455769398411883</v>
      </c>
      <c r="E111" s="93" t="n">
        <v>0.0453794286648473</v>
      </c>
      <c r="F111" s="93" t="n">
        <v>0.0460801569675376</v>
      </c>
      <c r="G111" s="93" t="n">
        <v>0.047138014936122</v>
      </c>
    </row>
    <row r="112" s="84" customFormat="true" ht="12.75" hidden="false" customHeight="false" outlineLevel="0" collapsed="false">
      <c r="A112" s="91" t="s">
        <v>378</v>
      </c>
      <c r="B112" s="91" t="s">
        <v>379</v>
      </c>
      <c r="C112" s="92" t="s">
        <v>143</v>
      </c>
      <c r="D112" s="93"/>
      <c r="E112" s="93"/>
      <c r="F112" s="93"/>
      <c r="G112" s="93"/>
    </row>
    <row r="113" s="84" customFormat="true" ht="12.75" hidden="false" customHeight="false" outlineLevel="0" collapsed="false">
      <c r="A113" s="91" t="s">
        <v>380</v>
      </c>
      <c r="B113" s="91" t="s">
        <v>381</v>
      </c>
      <c r="C113" s="92" t="s">
        <v>149</v>
      </c>
      <c r="D113" s="93" t="n">
        <v>0.0359073419775803</v>
      </c>
      <c r="E113" s="93" t="n">
        <v>0.0367771291610276</v>
      </c>
      <c r="F113" s="93" t="n">
        <v>0.036507133854957</v>
      </c>
      <c r="G113" s="93" t="n">
        <v>0.0378817612353162</v>
      </c>
    </row>
    <row r="114" s="84" customFormat="true" ht="12.75" hidden="false" customHeight="false" outlineLevel="0" collapsed="false">
      <c r="A114" s="91" t="s">
        <v>382</v>
      </c>
      <c r="B114" s="91" t="s">
        <v>383</v>
      </c>
      <c r="C114" s="92" t="s">
        <v>211</v>
      </c>
      <c r="D114" s="93" t="n">
        <v>0.0380478873241588</v>
      </c>
      <c r="E114" s="93" t="n">
        <v>0.038203283038774</v>
      </c>
      <c r="F114" s="93" t="n">
        <v>0.0382407227986778</v>
      </c>
      <c r="G114" s="93" t="n">
        <v>0.0382968021515878</v>
      </c>
    </row>
    <row r="115" customFormat="false" ht="12.75" hidden="false" customHeight="false" outlineLevel="0" collapsed="false">
      <c r="A115" s="91" t="s">
        <v>384</v>
      </c>
      <c r="B115" s="91" t="s">
        <v>385</v>
      </c>
      <c r="C115" s="92" t="s">
        <v>165</v>
      </c>
      <c r="D115" s="93" t="n">
        <v>0.0330111039578741</v>
      </c>
      <c r="E115" s="93" t="n">
        <v>0.0285976296159597</v>
      </c>
      <c r="F115" s="93"/>
      <c r="G115" s="93" t="n">
        <v>0.0305127228229985</v>
      </c>
    </row>
    <row r="116" s="84" customFormat="true" ht="12.75" hidden="false" customHeight="false" outlineLevel="0" collapsed="false">
      <c r="A116" s="91" t="s">
        <v>386</v>
      </c>
      <c r="B116" s="91" t="s">
        <v>387</v>
      </c>
      <c r="C116" s="92" t="s">
        <v>134</v>
      </c>
      <c r="D116" s="93"/>
      <c r="E116" s="93"/>
      <c r="F116" s="93"/>
      <c r="G116" s="93"/>
    </row>
    <row r="117" s="84" customFormat="true" ht="12.75" hidden="false" customHeight="false" outlineLevel="0" collapsed="false">
      <c r="A117" s="91" t="s">
        <v>388</v>
      </c>
      <c r="B117" s="91" t="s">
        <v>389</v>
      </c>
      <c r="C117" s="92" t="s">
        <v>168</v>
      </c>
      <c r="D117" s="93" t="n">
        <v>0.0467352079917204</v>
      </c>
      <c r="E117" s="93" t="n">
        <v>0.0441823149307517</v>
      </c>
      <c r="F117" s="93" t="n">
        <v>0.0398144751816747</v>
      </c>
      <c r="G117" s="93" t="n">
        <v>0.0492396170657492</v>
      </c>
    </row>
    <row r="118" s="84" customFormat="true" ht="12.75" hidden="false" customHeight="false" outlineLevel="0" collapsed="false">
      <c r="A118" s="91" t="s">
        <v>390</v>
      </c>
      <c r="B118" s="91" t="s">
        <v>391</v>
      </c>
      <c r="C118" s="92" t="s">
        <v>392</v>
      </c>
      <c r="D118" s="93" t="n">
        <v>0.0321427870703872</v>
      </c>
      <c r="E118" s="93" t="n">
        <v>0.0320600787107659</v>
      </c>
      <c r="F118" s="93" t="n">
        <v>0.0323644261490671</v>
      </c>
      <c r="G118" s="93" t="n">
        <v>0.0310335157032975</v>
      </c>
    </row>
    <row r="119" s="84" customFormat="true" ht="12.75" hidden="false" customHeight="false" outlineLevel="0" collapsed="false">
      <c r="A119" s="91" t="s">
        <v>393</v>
      </c>
      <c r="B119" s="91" t="s">
        <v>394</v>
      </c>
      <c r="C119" s="92" t="s">
        <v>168</v>
      </c>
      <c r="D119" s="93" t="n">
        <v>0.0320823595152072</v>
      </c>
      <c r="E119" s="93" t="n">
        <v>0.0322180770574342</v>
      </c>
      <c r="F119" s="93" t="n">
        <v>0.0324724032274069</v>
      </c>
      <c r="G119" s="93" t="n">
        <v>0.0330483456038469</v>
      </c>
    </row>
    <row r="120" s="84" customFormat="true" ht="12.75" hidden="false" customHeight="false" outlineLevel="0" collapsed="false">
      <c r="A120" s="91" t="s">
        <v>395</v>
      </c>
      <c r="B120" s="91" t="s">
        <v>396</v>
      </c>
      <c r="C120" s="92" t="s">
        <v>165</v>
      </c>
      <c r="D120" s="93" t="n">
        <v>0.0300941646173364</v>
      </c>
      <c r="E120" s="93" t="n">
        <v>0.0286322997649014</v>
      </c>
      <c r="F120" s="93" t="n">
        <v>0.0305023955761092</v>
      </c>
      <c r="G120" s="93" t="n">
        <v>0.0320108198596269</v>
      </c>
    </row>
    <row r="121" s="84" customFormat="true" ht="12.75" hidden="false" customHeight="false" outlineLevel="0" collapsed="false">
      <c r="A121" s="91" t="s">
        <v>397</v>
      </c>
      <c r="B121" s="91" t="s">
        <v>398</v>
      </c>
      <c r="C121" s="92" t="s">
        <v>339</v>
      </c>
      <c r="D121" s="93" t="n">
        <v>0.0284151504373353</v>
      </c>
      <c r="E121" s="93" t="n">
        <v>0.0288680319285563</v>
      </c>
      <c r="F121" s="93" t="n">
        <v>0.0280402283672044</v>
      </c>
      <c r="G121" s="93" t="n">
        <v>0.0281523822652851</v>
      </c>
    </row>
    <row r="122" s="84" customFormat="true" ht="12.75" hidden="false" customHeight="false" outlineLevel="0" collapsed="false">
      <c r="A122" s="91" t="s">
        <v>399</v>
      </c>
      <c r="B122" s="91" t="s">
        <v>400</v>
      </c>
      <c r="C122" s="92" t="s">
        <v>218</v>
      </c>
      <c r="D122" s="93" t="n">
        <v>0.0383308524950397</v>
      </c>
      <c r="E122" s="93" t="n">
        <v>0.0388311303198916</v>
      </c>
      <c r="F122" s="93" t="n">
        <v>0.0338274202415369</v>
      </c>
      <c r="G122" s="93" t="n">
        <v>0.0312747610237578</v>
      </c>
    </row>
    <row r="123" customFormat="false" ht="12.75" hidden="false" customHeight="false" outlineLevel="0" collapsed="false">
      <c r="A123" s="91" t="s">
        <v>401</v>
      </c>
      <c r="B123" s="91" t="s">
        <v>402</v>
      </c>
      <c r="C123" s="92" t="s">
        <v>218</v>
      </c>
      <c r="D123" s="93" t="n">
        <v>0.0376972800412004</v>
      </c>
      <c r="E123" s="93" t="n">
        <v>0.0332487874412556</v>
      </c>
      <c r="F123" s="93" t="n">
        <v>0.0231864436510037</v>
      </c>
      <c r="G123" s="93" t="n">
        <v>0.0242671350169193</v>
      </c>
    </row>
    <row r="124" customFormat="false" ht="12.75" hidden="false" customHeight="false" outlineLevel="0" collapsed="false">
      <c r="A124" s="91" t="s">
        <v>403</v>
      </c>
      <c r="B124" s="91" t="s">
        <v>404</v>
      </c>
      <c r="C124" s="92" t="s">
        <v>405</v>
      </c>
      <c r="D124" s="93" t="n">
        <v>0.0644729683449316</v>
      </c>
      <c r="E124" s="93" t="n">
        <v>0.0767294986782846</v>
      </c>
      <c r="F124" s="93" t="n">
        <v>0.0711981176691421</v>
      </c>
      <c r="G124" s="93"/>
    </row>
    <row r="125" s="84" customFormat="true" ht="12.75" hidden="false" customHeight="false" outlineLevel="0" collapsed="false">
      <c r="A125" s="91" t="s">
        <v>406</v>
      </c>
      <c r="B125" s="91" t="s">
        <v>407</v>
      </c>
      <c r="C125" s="92" t="s">
        <v>218</v>
      </c>
      <c r="D125" s="93"/>
      <c r="E125" s="93" t="n">
        <v>0.0131390296070522</v>
      </c>
      <c r="F125" s="93" t="n">
        <v>0.0137774586289116</v>
      </c>
      <c r="G125" s="93" t="n">
        <v>0.0138046658449611</v>
      </c>
    </row>
    <row r="126" s="84" customFormat="true" ht="12.75" hidden="false" customHeight="false" outlineLevel="0" collapsed="false">
      <c r="A126" s="91" t="s">
        <v>408</v>
      </c>
      <c r="B126" s="91" t="s">
        <v>409</v>
      </c>
      <c r="C126" s="92" t="s">
        <v>218</v>
      </c>
      <c r="D126" s="93"/>
      <c r="E126" s="93"/>
      <c r="F126" s="93"/>
      <c r="G126" s="93"/>
    </row>
    <row r="127" s="84" customFormat="true" ht="12.75" hidden="false" customHeight="false" outlineLevel="0" collapsed="false">
      <c r="A127" s="91" t="s">
        <v>410</v>
      </c>
      <c r="B127" s="91" t="s">
        <v>411</v>
      </c>
      <c r="C127" s="92" t="s">
        <v>162</v>
      </c>
      <c r="D127" s="93" t="n">
        <v>0.0357570151899777</v>
      </c>
      <c r="E127" s="93" t="n">
        <v>0.0357067084659028</v>
      </c>
      <c r="F127" s="93" t="n">
        <v>0.0364582972425651</v>
      </c>
      <c r="G127" s="93" t="n">
        <v>0.032266517467004</v>
      </c>
    </row>
    <row r="128" s="84" customFormat="true" ht="12.75" hidden="false" customHeight="false" outlineLevel="0" collapsed="false">
      <c r="A128" s="91" t="s">
        <v>412</v>
      </c>
      <c r="B128" s="91" t="s">
        <v>413</v>
      </c>
      <c r="C128" s="92" t="s">
        <v>146</v>
      </c>
      <c r="D128" s="93" t="n">
        <v>0.0342162620450682</v>
      </c>
      <c r="E128" s="93" t="n">
        <v>0.0343168997371665</v>
      </c>
      <c r="F128" s="93" t="n">
        <v>0.0340412588739802</v>
      </c>
      <c r="G128" s="93" t="n">
        <v>0.0341557306340297</v>
      </c>
    </row>
    <row r="129" s="84" customFormat="true" ht="12.75" hidden="false" customHeight="false" outlineLevel="0" collapsed="false">
      <c r="A129" s="91" t="s">
        <v>414</v>
      </c>
      <c r="B129" s="91" t="s">
        <v>415</v>
      </c>
      <c r="C129" s="92" t="s">
        <v>416</v>
      </c>
      <c r="D129" s="93" t="n">
        <v>0.0418809014530754</v>
      </c>
      <c r="E129" s="93" t="n">
        <v>0.0427746925987341</v>
      </c>
      <c r="F129" s="93" t="n">
        <v>0.0409307309375188</v>
      </c>
      <c r="G129" s="93" t="n">
        <v>0.0414747252621905</v>
      </c>
    </row>
    <row r="130" s="84" customFormat="true" ht="12.75" hidden="false" customHeight="false" outlineLevel="0" collapsed="false">
      <c r="A130" s="91" t="s">
        <v>417</v>
      </c>
      <c r="B130" s="91" t="s">
        <v>418</v>
      </c>
      <c r="C130" s="92" t="s">
        <v>419</v>
      </c>
      <c r="D130" s="93" t="n">
        <v>0.0302193682338233</v>
      </c>
      <c r="E130" s="93" t="n">
        <v>0.0304630256713218</v>
      </c>
      <c r="F130" s="93" t="n">
        <v>0.0305562061382197</v>
      </c>
      <c r="G130" s="93" t="n">
        <v>0.0377296366823853</v>
      </c>
    </row>
    <row r="131" s="84" customFormat="true" ht="12.75" hidden="false" customHeight="false" outlineLevel="0" collapsed="false">
      <c r="A131" s="91" t="s">
        <v>420</v>
      </c>
      <c r="B131" s="91" t="s">
        <v>421</v>
      </c>
      <c r="C131" s="92" t="s">
        <v>218</v>
      </c>
      <c r="D131" s="93"/>
      <c r="E131" s="93" t="n">
        <v>0.0320413442425676</v>
      </c>
      <c r="F131" s="93"/>
      <c r="G131" s="93"/>
    </row>
    <row r="132" s="84" customFormat="true" ht="12.75" hidden="false" customHeight="false" outlineLevel="0" collapsed="false">
      <c r="A132" s="91" t="s">
        <v>422</v>
      </c>
      <c r="B132" s="91" t="s">
        <v>423</v>
      </c>
      <c r="C132" s="92" t="s">
        <v>416</v>
      </c>
      <c r="D132" s="93" t="n">
        <v>0.0324375737450869</v>
      </c>
      <c r="E132" s="93" t="n">
        <v>0.029890917205258</v>
      </c>
      <c r="F132" s="93" t="n">
        <v>0.030628385467631</v>
      </c>
      <c r="G132" s="93"/>
    </row>
    <row r="133" s="84" customFormat="true" ht="12.75" hidden="false" customHeight="false" outlineLevel="0" collapsed="false">
      <c r="A133" s="91" t="s">
        <v>424</v>
      </c>
      <c r="B133" s="91" t="s">
        <v>425</v>
      </c>
      <c r="C133" s="92" t="s">
        <v>426</v>
      </c>
      <c r="D133" s="93" t="n">
        <v>0.0283335674602089</v>
      </c>
      <c r="E133" s="93" t="n">
        <v>0.0291867866171351</v>
      </c>
      <c r="F133" s="93" t="n">
        <v>0.0291095217229991</v>
      </c>
      <c r="G133" s="93" t="n">
        <v>0.0299804455265009</v>
      </c>
    </row>
    <row r="134" customFormat="false" ht="12.75" hidden="false" customHeight="false" outlineLevel="0" collapsed="false">
      <c r="A134" s="91" t="s">
        <v>427</v>
      </c>
      <c r="B134" s="91" t="s">
        <v>428</v>
      </c>
      <c r="C134" s="92" t="s">
        <v>122</v>
      </c>
      <c r="D134" s="93" t="n">
        <v>0.0370413677625292</v>
      </c>
      <c r="E134" s="93" t="n">
        <v>0.0384010395971023</v>
      </c>
      <c r="F134" s="93" t="n">
        <v>0.0271066578831527</v>
      </c>
      <c r="G134" s="93" t="n">
        <v>0.0159439956688954</v>
      </c>
    </row>
    <row r="135" s="84" customFormat="true" ht="12.75" hidden="false" customHeight="false" outlineLevel="0" collapsed="false">
      <c r="A135" s="91" t="s">
        <v>429</v>
      </c>
      <c r="B135" s="91" t="s">
        <v>430</v>
      </c>
      <c r="C135" s="92" t="s">
        <v>278</v>
      </c>
      <c r="D135" s="93" t="n">
        <v>0.029728355475516</v>
      </c>
      <c r="E135" s="93" t="n">
        <v>0.0298053689941385</v>
      </c>
      <c r="F135" s="93" t="n">
        <v>0.0302332484776236</v>
      </c>
      <c r="G135" s="93" t="n">
        <v>0.0306393144953099</v>
      </c>
    </row>
    <row r="136" s="84" customFormat="true" ht="12.75" hidden="false" customHeight="false" outlineLevel="0" collapsed="false">
      <c r="A136" s="91" t="s">
        <v>431</v>
      </c>
      <c r="B136" s="91" t="s">
        <v>432</v>
      </c>
      <c r="C136" s="92" t="s">
        <v>433</v>
      </c>
      <c r="D136" s="93" t="n">
        <v>0.0351434383496665</v>
      </c>
      <c r="E136" s="93" t="n">
        <v>0.0357933341481545</v>
      </c>
      <c r="F136" s="93" t="n">
        <v>0.0369921857113923</v>
      </c>
      <c r="G136" s="93" t="n">
        <v>0.0364632921050145</v>
      </c>
    </row>
    <row r="137" s="84" customFormat="true" ht="12.75" hidden="false" customHeight="false" outlineLevel="0" collapsed="false">
      <c r="A137" s="91" t="s">
        <v>434</v>
      </c>
      <c r="B137" s="91" t="s">
        <v>435</v>
      </c>
      <c r="C137" s="92" t="s">
        <v>392</v>
      </c>
      <c r="D137" s="93" t="n">
        <v>0.0326077167015343</v>
      </c>
      <c r="E137" s="93" t="n">
        <v>0.0310513184383308</v>
      </c>
      <c r="F137" s="93" t="n">
        <v>0.0310951788914986</v>
      </c>
      <c r="G137" s="93" t="n">
        <v>0.0309767642705467</v>
      </c>
    </row>
    <row r="138" s="84" customFormat="true" ht="12.75" hidden="false" customHeight="false" outlineLevel="0" collapsed="false">
      <c r="A138" s="91" t="s">
        <v>436</v>
      </c>
      <c r="B138" s="91" t="s">
        <v>437</v>
      </c>
      <c r="C138" s="92" t="s">
        <v>438</v>
      </c>
      <c r="D138" s="93" t="n">
        <v>0.0303667733095385</v>
      </c>
      <c r="E138" s="93" t="n">
        <v>0.0316119618121296</v>
      </c>
      <c r="F138" s="93" t="n">
        <v>0.0320558398002063</v>
      </c>
      <c r="G138" s="93" t="n">
        <v>0.0335017027100283</v>
      </c>
    </row>
    <row r="139" s="84" customFormat="true" ht="12.75" hidden="false" customHeight="false" outlineLevel="0" collapsed="false">
      <c r="A139" s="91" t="s">
        <v>439</v>
      </c>
      <c r="B139" s="91" t="s">
        <v>440</v>
      </c>
      <c r="C139" s="92" t="s">
        <v>165</v>
      </c>
      <c r="D139" s="93" t="n">
        <v>0.0426374741270135</v>
      </c>
      <c r="E139" s="93" t="n">
        <v>0.0415801414700137</v>
      </c>
      <c r="F139" s="93" t="n">
        <v>0.0422438096748424</v>
      </c>
      <c r="G139" s="93" t="n">
        <v>0.0409774155218355</v>
      </c>
    </row>
    <row r="140" s="84" customFormat="true" ht="12.75" hidden="false" customHeight="false" outlineLevel="0" collapsed="false">
      <c r="A140" s="91" t="s">
        <v>441</v>
      </c>
      <c r="B140" s="91" t="s">
        <v>442</v>
      </c>
      <c r="C140" s="92" t="s">
        <v>122</v>
      </c>
      <c r="D140" s="93" t="n">
        <v>0.0269409780174984</v>
      </c>
      <c r="E140" s="93" t="n">
        <v>0.0269463341775203</v>
      </c>
      <c r="F140" s="93" t="n">
        <v>0.0271062594433825</v>
      </c>
      <c r="G140" s="93" t="n">
        <v>0.027336787207241</v>
      </c>
    </row>
    <row r="141" s="84" customFormat="true" ht="12.75" hidden="false" customHeight="false" outlineLevel="0" collapsed="false">
      <c r="A141" s="91" t="s">
        <v>443</v>
      </c>
      <c r="B141" s="91" t="s">
        <v>444</v>
      </c>
      <c r="C141" s="92" t="s">
        <v>211</v>
      </c>
      <c r="D141" s="93" t="n">
        <v>0.0338504043595845</v>
      </c>
      <c r="E141" s="93" t="n">
        <v>0.0339466854673281</v>
      </c>
      <c r="F141" s="93" t="n">
        <v>0.0343147283058091</v>
      </c>
      <c r="G141" s="93" t="n">
        <v>0.0340598441806639</v>
      </c>
    </row>
    <row r="142" s="84" customFormat="true" ht="12.75" hidden="false" customHeight="false" outlineLevel="0" collapsed="false">
      <c r="A142" s="91" t="s">
        <v>445</v>
      </c>
      <c r="B142" s="91" t="s">
        <v>446</v>
      </c>
      <c r="C142" s="92" t="s">
        <v>405</v>
      </c>
      <c r="D142" s="93"/>
      <c r="E142" s="93" t="n">
        <v>0.074840360795095</v>
      </c>
      <c r="F142" s="93" t="n">
        <v>0.0750373093549944</v>
      </c>
      <c r="G142" s="93" t="n">
        <v>0.0685623387037567</v>
      </c>
    </row>
    <row r="143" s="84" customFormat="true" ht="12.75" hidden="false" customHeight="false" outlineLevel="0" collapsed="false">
      <c r="A143" s="91" t="s">
        <v>447</v>
      </c>
      <c r="B143" s="91" t="s">
        <v>448</v>
      </c>
      <c r="C143" s="92" t="s">
        <v>315</v>
      </c>
      <c r="D143" s="93" t="n">
        <v>0.0261239362106172</v>
      </c>
      <c r="E143" s="93" t="n">
        <v>0.0262810824907143</v>
      </c>
      <c r="F143" s="93" t="n">
        <v>0.0255548798482714</v>
      </c>
      <c r="G143" s="93" t="n">
        <v>0.0266880927595055</v>
      </c>
    </row>
    <row r="144" customFormat="false" ht="12.75" hidden="false" customHeight="false" outlineLevel="0" collapsed="false">
      <c r="A144" s="91" t="s">
        <v>449</v>
      </c>
      <c r="B144" s="91" t="s">
        <v>450</v>
      </c>
      <c r="C144" s="92" t="s">
        <v>405</v>
      </c>
      <c r="D144" s="93"/>
      <c r="E144" s="93" t="n">
        <v>0.105969623732894</v>
      </c>
      <c r="F144" s="93" t="n">
        <v>0.108723358434114</v>
      </c>
      <c r="G144" s="93"/>
    </row>
    <row r="145" s="84" customFormat="true" ht="12.75" hidden="false" customHeight="false" outlineLevel="0" collapsed="false">
      <c r="A145" s="91" t="s">
        <v>451</v>
      </c>
      <c r="B145" s="91" t="s">
        <v>452</v>
      </c>
      <c r="C145" s="92" t="s">
        <v>315</v>
      </c>
      <c r="D145" s="93" t="n">
        <v>0.0315054419762817</v>
      </c>
      <c r="E145" s="93" t="n">
        <v>0.0286563975271439</v>
      </c>
      <c r="F145" s="93" t="n">
        <v>0.0328287267830501</v>
      </c>
      <c r="G145" s="93" t="n">
        <v>0.0331418872908775</v>
      </c>
    </row>
    <row r="146" s="84" customFormat="true" ht="12.75" hidden="false" customHeight="false" outlineLevel="0" collapsed="false">
      <c r="A146" s="91" t="s">
        <v>453</v>
      </c>
      <c r="B146" s="91" t="s">
        <v>454</v>
      </c>
      <c r="C146" s="92" t="s">
        <v>246</v>
      </c>
      <c r="D146" s="93" t="n">
        <v>0.0278813535502259</v>
      </c>
      <c r="E146" s="93" t="n">
        <v>0.0294498924557622</v>
      </c>
      <c r="F146" s="93" t="n">
        <v>0.0309254245869862</v>
      </c>
      <c r="G146" s="93" t="n">
        <v>0.0317429280548434</v>
      </c>
    </row>
    <row r="147" s="84" customFormat="true" ht="12.75" hidden="false" customHeight="false" outlineLevel="0" collapsed="false">
      <c r="A147" s="91" t="s">
        <v>455</v>
      </c>
      <c r="B147" s="91" t="s">
        <v>456</v>
      </c>
      <c r="C147" s="92" t="s">
        <v>349</v>
      </c>
      <c r="D147" s="93" t="n">
        <v>0.0404028165693723</v>
      </c>
      <c r="E147" s="93" t="n">
        <v>0.0394009381017832</v>
      </c>
      <c r="F147" s="93" t="n">
        <v>0.0359317406769979</v>
      </c>
      <c r="G147" s="93" t="n">
        <v>0.0422832958465476</v>
      </c>
    </row>
    <row r="148" s="84" customFormat="true" ht="12.75" hidden="false" customHeight="false" outlineLevel="0" collapsed="false">
      <c r="A148" s="91" t="s">
        <v>457</v>
      </c>
      <c r="B148" s="91" t="s">
        <v>458</v>
      </c>
      <c r="C148" s="92" t="s">
        <v>278</v>
      </c>
      <c r="D148" s="93" t="n">
        <v>0.0352066559357368</v>
      </c>
      <c r="E148" s="93" t="n">
        <v>0.035541754973041</v>
      </c>
      <c r="F148" s="93" t="n">
        <v>0.036580249751802</v>
      </c>
      <c r="G148" s="93" t="n">
        <v>0.0344768176601363</v>
      </c>
    </row>
    <row r="149" s="84" customFormat="true" ht="12.75" hidden="false" customHeight="false" outlineLevel="0" collapsed="false">
      <c r="A149" s="91" t="s">
        <v>459</v>
      </c>
      <c r="B149" s="91" t="s">
        <v>460</v>
      </c>
      <c r="C149" s="92" t="s">
        <v>226</v>
      </c>
      <c r="D149" s="93" t="n">
        <v>0.0346233701825392</v>
      </c>
      <c r="E149" s="93" t="n">
        <v>0.0344782625862118</v>
      </c>
      <c r="F149" s="93" t="n">
        <v>0.0348914721023767</v>
      </c>
      <c r="G149" s="93" t="n">
        <v>0.0343956546407295</v>
      </c>
    </row>
    <row r="150" s="84" customFormat="true" ht="12.75" hidden="false" customHeight="false" outlineLevel="0" collapsed="false">
      <c r="A150" s="91" t="s">
        <v>461</v>
      </c>
      <c r="B150" s="91" t="s">
        <v>462</v>
      </c>
      <c r="C150" s="92" t="s">
        <v>371</v>
      </c>
      <c r="D150" s="93" t="n">
        <v>0.0342978789963261</v>
      </c>
      <c r="E150" s="93" t="n">
        <v>0.0339685371164981</v>
      </c>
      <c r="F150" s="93" t="n">
        <v>0.0348603159495555</v>
      </c>
      <c r="G150" s="93" t="n">
        <v>0.033555802139742</v>
      </c>
    </row>
    <row r="151" s="84" customFormat="true" ht="12.75" hidden="false" customHeight="false" outlineLevel="0" collapsed="false">
      <c r="A151" s="91" t="s">
        <v>463</v>
      </c>
      <c r="B151" s="91" t="s">
        <v>464</v>
      </c>
      <c r="C151" s="92" t="s">
        <v>197</v>
      </c>
      <c r="D151" s="93" t="n">
        <v>0.026086959955099</v>
      </c>
      <c r="E151" s="93" t="n">
        <v>0.0295079260658152</v>
      </c>
      <c r="F151" s="93" t="n">
        <v>0.0271913768286891</v>
      </c>
      <c r="G151" s="93" t="n">
        <v>0.0270434850403785</v>
      </c>
    </row>
    <row r="152" s="84" customFormat="true" ht="12.75" hidden="false" customHeight="false" outlineLevel="0" collapsed="false">
      <c r="A152" s="91" t="s">
        <v>465</v>
      </c>
      <c r="B152" s="91" t="s">
        <v>466</v>
      </c>
      <c r="C152" s="92" t="s">
        <v>211</v>
      </c>
      <c r="D152" s="93" t="n">
        <v>0.0409809238862633</v>
      </c>
      <c r="E152" s="93" t="n">
        <v>0.0414562086086063</v>
      </c>
      <c r="F152" s="93" t="n">
        <v>0.0406149109600248</v>
      </c>
      <c r="G152" s="93" t="n">
        <v>0.0368257141277098</v>
      </c>
    </row>
    <row r="153" s="84" customFormat="true" ht="12.75" hidden="false" customHeight="false" outlineLevel="0" collapsed="false">
      <c r="A153" s="91" t="s">
        <v>467</v>
      </c>
      <c r="B153" s="91" t="s">
        <v>468</v>
      </c>
      <c r="C153" s="92" t="s">
        <v>185</v>
      </c>
      <c r="D153" s="93" t="n">
        <v>0.0316845399480265</v>
      </c>
      <c r="E153" s="93" t="n">
        <v>0.0319350963597848</v>
      </c>
      <c r="F153" s="93" t="n">
        <v>0.0323222029623573</v>
      </c>
      <c r="G153" s="93" t="n">
        <v>0.0334454986684962</v>
      </c>
    </row>
    <row r="154" s="84" customFormat="true" ht="12.75" hidden="false" customHeight="false" outlineLevel="0" collapsed="false">
      <c r="A154" s="91" t="s">
        <v>469</v>
      </c>
      <c r="B154" s="91" t="s">
        <v>470</v>
      </c>
      <c r="C154" s="92" t="s">
        <v>197</v>
      </c>
      <c r="D154" s="93" t="n">
        <v>0.0364900279641341</v>
      </c>
      <c r="E154" s="93" t="n">
        <v>0.0358077274932181</v>
      </c>
      <c r="F154" s="93" t="n">
        <v>0.0370834889681803</v>
      </c>
      <c r="G154" s="93" t="n">
        <v>0.0366001487649424</v>
      </c>
    </row>
    <row r="155" s="84" customFormat="true" ht="12.75" hidden="false" customHeight="false" outlineLevel="0" collapsed="false">
      <c r="A155" s="91" t="s">
        <v>471</v>
      </c>
      <c r="B155" s="91" t="s">
        <v>472</v>
      </c>
      <c r="C155" s="92" t="s">
        <v>241</v>
      </c>
      <c r="D155" s="93" t="n">
        <v>0.039590223256109</v>
      </c>
      <c r="E155" s="93" t="n">
        <v>0.0397527351937148</v>
      </c>
      <c r="F155" s="93" t="n">
        <v>0.0387817956364219</v>
      </c>
      <c r="G155" s="93" t="n">
        <v>0.0407918030149327</v>
      </c>
    </row>
    <row r="156" s="84" customFormat="true" ht="12.75" hidden="false" customHeight="false" outlineLevel="0" collapsed="false">
      <c r="A156" s="91" t="s">
        <v>473</v>
      </c>
      <c r="B156" s="91" t="s">
        <v>474</v>
      </c>
      <c r="C156" s="92" t="s">
        <v>140</v>
      </c>
      <c r="D156" s="93" t="n">
        <v>0.0339497061670968</v>
      </c>
      <c r="E156" s="93" t="n">
        <v>0.0348669269103755</v>
      </c>
      <c r="F156" s="93" t="n">
        <v>0.0361350498462961</v>
      </c>
      <c r="G156" s="93" t="n">
        <v>0.0378775554653835</v>
      </c>
    </row>
    <row r="157" customFormat="false" ht="12.75" hidden="false" customHeight="false" outlineLevel="0" collapsed="false">
      <c r="A157" s="91" t="s">
        <v>475</v>
      </c>
      <c r="B157" s="91" t="s">
        <v>476</v>
      </c>
      <c r="C157" s="92" t="s">
        <v>197</v>
      </c>
      <c r="D157" s="93" t="n">
        <v>0.0319692105844923</v>
      </c>
      <c r="E157" s="93" t="n">
        <v>0.0307292124923309</v>
      </c>
      <c r="F157" s="93" t="n">
        <v>0.0497136057283838</v>
      </c>
      <c r="G157" s="93" t="n">
        <v>0.0456700194888345</v>
      </c>
    </row>
    <row r="158" s="84" customFormat="true" ht="12.75" hidden="false" customHeight="false" outlineLevel="0" collapsed="false">
      <c r="A158" s="91" t="s">
        <v>477</v>
      </c>
      <c r="B158" s="91" t="s">
        <v>478</v>
      </c>
      <c r="C158" s="92" t="s">
        <v>168</v>
      </c>
      <c r="D158" s="93" t="n">
        <v>0.0420448638802968</v>
      </c>
      <c r="E158" s="93" t="n">
        <v>0.0401675205814173</v>
      </c>
      <c r="F158" s="93" t="n">
        <v>0.0390502646879668</v>
      </c>
      <c r="G158" s="93" t="n">
        <v>0.0408797756176961</v>
      </c>
    </row>
    <row r="159" s="84" customFormat="true" ht="12.75" hidden="false" customHeight="false" outlineLevel="0" collapsed="false">
      <c r="A159" s="91" t="s">
        <v>479</v>
      </c>
      <c r="B159" s="91" t="s">
        <v>480</v>
      </c>
      <c r="C159" s="92" t="s">
        <v>197</v>
      </c>
      <c r="D159" s="93" t="n">
        <v>0.0258272929448529</v>
      </c>
      <c r="E159" s="93" t="n">
        <v>0.0332769847084416</v>
      </c>
      <c r="F159" s="93" t="n">
        <v>0.0285568693968167</v>
      </c>
      <c r="G159" s="93" t="n">
        <v>0.0269840640548475</v>
      </c>
    </row>
    <row r="160" s="84" customFormat="true" ht="12.75" hidden="false" customHeight="false" outlineLevel="0" collapsed="false">
      <c r="A160" s="91" t="s">
        <v>481</v>
      </c>
      <c r="B160" s="91" t="s">
        <v>56</v>
      </c>
      <c r="C160" s="92" t="s">
        <v>226</v>
      </c>
      <c r="D160" s="93" t="n">
        <v>0.0297768946204052</v>
      </c>
      <c r="E160" s="93" t="n">
        <v>0.0298495537653604</v>
      </c>
      <c r="F160" s="93" t="n">
        <v>0.0300210460495471</v>
      </c>
      <c r="G160" s="93" t="n">
        <v>0.0299435102292332</v>
      </c>
    </row>
    <row r="161" s="84" customFormat="true" ht="12.75" hidden="false" customHeight="false" outlineLevel="0" collapsed="false">
      <c r="A161" s="91" t="s">
        <v>482</v>
      </c>
      <c r="B161" s="91" t="s">
        <v>483</v>
      </c>
      <c r="C161" s="92" t="s">
        <v>218</v>
      </c>
      <c r="D161" s="93"/>
      <c r="E161" s="93"/>
      <c r="F161" s="93"/>
      <c r="G161" s="93"/>
    </row>
    <row r="162" s="84" customFormat="true" ht="12.75" hidden="false" customHeight="false" outlineLevel="0" collapsed="false">
      <c r="A162" s="91" t="s">
        <v>484</v>
      </c>
      <c r="B162" s="91" t="s">
        <v>485</v>
      </c>
      <c r="C162" s="92" t="s">
        <v>306</v>
      </c>
      <c r="D162" s="93" t="n">
        <v>0.0360397088002476</v>
      </c>
      <c r="E162" s="93" t="n">
        <v>0.0353372064774905</v>
      </c>
      <c r="F162" s="93" t="n">
        <v>0.0387365134213144</v>
      </c>
      <c r="G162" s="93" t="n">
        <v>0.0411514251967925</v>
      </c>
    </row>
    <row r="163" s="84" customFormat="true" ht="12.75" hidden="false" customHeight="false" outlineLevel="0" collapsed="false">
      <c r="A163" s="91" t="s">
        <v>486</v>
      </c>
      <c r="B163" s="91" t="s">
        <v>487</v>
      </c>
      <c r="C163" s="92" t="s">
        <v>188</v>
      </c>
      <c r="D163" s="93" t="n">
        <v>0.0413050084432969</v>
      </c>
      <c r="E163" s="93" t="n">
        <v>0.0452639698258083</v>
      </c>
      <c r="F163" s="93" t="n">
        <v>0.0409657526054615</v>
      </c>
      <c r="G163" s="93"/>
    </row>
    <row r="164" s="84" customFormat="true" ht="12.75" hidden="false" customHeight="false" outlineLevel="0" collapsed="false">
      <c r="A164" s="91" t="s">
        <v>488</v>
      </c>
      <c r="B164" s="91" t="s">
        <v>489</v>
      </c>
      <c r="C164" s="92" t="s">
        <v>211</v>
      </c>
      <c r="D164" s="93"/>
      <c r="E164" s="93"/>
      <c r="F164" s="93"/>
      <c r="G164" s="93"/>
    </row>
    <row r="165" s="84" customFormat="true" ht="12.75" hidden="false" customHeight="false" outlineLevel="0" collapsed="false">
      <c r="A165" s="91" t="s">
        <v>490</v>
      </c>
      <c r="B165" s="91" t="s">
        <v>491</v>
      </c>
      <c r="C165" s="92" t="s">
        <v>492</v>
      </c>
      <c r="D165" s="93"/>
      <c r="E165" s="93"/>
      <c r="F165" s="93"/>
      <c r="G165" s="93"/>
    </row>
    <row r="166" s="84" customFormat="true" ht="12.75" hidden="false" customHeight="false" outlineLevel="0" collapsed="false">
      <c r="A166" s="91" t="s">
        <v>493</v>
      </c>
      <c r="B166" s="91" t="s">
        <v>494</v>
      </c>
      <c r="C166" s="92" t="s">
        <v>131</v>
      </c>
      <c r="D166" s="93" t="n">
        <v>0.0331883791440842</v>
      </c>
      <c r="E166" s="93" t="n">
        <v>0.03169411011327</v>
      </c>
      <c r="F166" s="93" t="n">
        <v>0.0343938508955626</v>
      </c>
      <c r="G166" s="93" t="n">
        <v>0.0359015300512783</v>
      </c>
    </row>
    <row r="167" s="84" customFormat="true" ht="12.75" hidden="false" customHeight="false" outlineLevel="0" collapsed="false">
      <c r="A167" s="91" t="s">
        <v>495</v>
      </c>
      <c r="B167" s="91" t="s">
        <v>496</v>
      </c>
      <c r="C167" s="92" t="s">
        <v>226</v>
      </c>
      <c r="D167" s="93" t="n">
        <v>0.0367019464328269</v>
      </c>
      <c r="E167" s="93" t="n">
        <v>0.0399054578479171</v>
      </c>
      <c r="F167" s="93" t="n">
        <v>0.0415120160994118</v>
      </c>
      <c r="G167" s="93" t="n">
        <v>0.042879481229949</v>
      </c>
    </row>
    <row r="168" s="84" customFormat="true" ht="12.75" hidden="false" customHeight="false" outlineLevel="0" collapsed="false">
      <c r="A168" s="91" t="s">
        <v>497</v>
      </c>
      <c r="B168" s="91" t="s">
        <v>498</v>
      </c>
      <c r="C168" s="92" t="s">
        <v>134</v>
      </c>
      <c r="D168" s="93" t="n">
        <v>0.0377183118944463</v>
      </c>
      <c r="E168" s="93" t="n">
        <v>0.0355326853229047</v>
      </c>
      <c r="F168" s="93" t="n">
        <v>0.0358786755549367</v>
      </c>
      <c r="G168" s="93" t="n">
        <v>0.0358836368189222</v>
      </c>
    </row>
    <row r="169" s="84" customFormat="true" ht="12.75" hidden="false" customHeight="false" outlineLevel="0" collapsed="false">
      <c r="A169" s="91" t="s">
        <v>499</v>
      </c>
      <c r="B169" s="91" t="s">
        <v>500</v>
      </c>
      <c r="C169" s="92" t="s">
        <v>218</v>
      </c>
      <c r="D169" s="93" t="n">
        <v>0.0370374328309106</v>
      </c>
      <c r="E169" s="93" t="n">
        <v>0.0361053888208346</v>
      </c>
      <c r="F169" s="93"/>
      <c r="G169" s="93" t="n">
        <v>0.0314984549367219</v>
      </c>
    </row>
    <row r="170" s="84" customFormat="true" ht="12.75" hidden="false" customHeight="false" outlineLevel="0" collapsed="false">
      <c r="A170" s="91" t="s">
        <v>501</v>
      </c>
      <c r="B170" s="91" t="s">
        <v>502</v>
      </c>
      <c r="C170" s="92" t="s">
        <v>295</v>
      </c>
      <c r="D170" s="93" t="n">
        <v>0.0310905295066686</v>
      </c>
      <c r="E170" s="93" t="n">
        <v>0.031314998830592</v>
      </c>
      <c r="F170" s="93" t="n">
        <v>0.0317568571992961</v>
      </c>
      <c r="G170" s="93" t="n">
        <v>0.032601364029387</v>
      </c>
    </row>
    <row r="171" s="84" customFormat="true" ht="12.75" hidden="false" customHeight="false" outlineLevel="0" collapsed="false">
      <c r="A171" s="91" t="s">
        <v>503</v>
      </c>
      <c r="B171" s="91" t="s">
        <v>504</v>
      </c>
      <c r="C171" s="92" t="s">
        <v>211</v>
      </c>
      <c r="D171" s="93" t="n">
        <v>0.0441956204770235</v>
      </c>
      <c r="E171" s="93" t="n">
        <v>0.0441627175564863</v>
      </c>
      <c r="F171" s="93" t="n">
        <v>0.0462143805003478</v>
      </c>
      <c r="G171" s="93" t="n">
        <v>0.05269371385109</v>
      </c>
    </row>
    <row r="172" s="84" customFormat="true" ht="12.75" hidden="false" customHeight="false" outlineLevel="0" collapsed="false">
      <c r="A172" s="91" t="s">
        <v>505</v>
      </c>
      <c r="B172" s="91" t="s">
        <v>506</v>
      </c>
      <c r="C172" s="92" t="s">
        <v>211</v>
      </c>
      <c r="D172" s="93" t="n">
        <v>0.0135769850540488</v>
      </c>
      <c r="E172" s="93" t="n">
        <v>0.0140607321328696</v>
      </c>
      <c r="F172" s="93"/>
      <c r="G172" s="93" t="n">
        <v>0.0135500914767449</v>
      </c>
    </row>
    <row r="173" s="84" customFormat="true" ht="12.75" hidden="false" customHeight="false" outlineLevel="0" collapsed="false">
      <c r="A173" s="91" t="s">
        <v>507</v>
      </c>
      <c r="B173" s="91" t="s">
        <v>508</v>
      </c>
      <c r="C173" s="92" t="s">
        <v>143</v>
      </c>
      <c r="D173" s="93" t="n">
        <v>0.0312992430541979</v>
      </c>
      <c r="E173" s="93" t="n">
        <v>0.0326642260913741</v>
      </c>
      <c r="F173" s="93" t="n">
        <v>0.0231805276404391</v>
      </c>
      <c r="G173" s="93"/>
    </row>
    <row r="174" s="84" customFormat="true" ht="12.75" hidden="false" customHeight="false" outlineLevel="0" collapsed="false">
      <c r="A174" s="91" t="s">
        <v>509</v>
      </c>
      <c r="B174" s="91" t="s">
        <v>510</v>
      </c>
      <c r="C174" s="92" t="s">
        <v>211</v>
      </c>
      <c r="D174" s="93" t="n">
        <v>0.0529632643980633</v>
      </c>
      <c r="E174" s="93" t="n">
        <v>0.0579368088484158</v>
      </c>
      <c r="F174" s="93" t="n">
        <v>0.0522607958481639</v>
      </c>
      <c r="G174" s="93" t="n">
        <v>0.0613408745001759</v>
      </c>
    </row>
    <row r="175" s="84" customFormat="true" ht="12.75" hidden="false" customHeight="false" outlineLevel="0" collapsed="false">
      <c r="A175" s="91" t="s">
        <v>511</v>
      </c>
      <c r="B175" s="91" t="s">
        <v>512</v>
      </c>
      <c r="C175" s="92" t="s">
        <v>211</v>
      </c>
      <c r="D175" s="93" t="n">
        <v>0.0490878595380727</v>
      </c>
      <c r="E175" s="93" t="n">
        <v>0.0495011238918294</v>
      </c>
      <c r="F175" s="93" t="n">
        <v>0.0431778904951583</v>
      </c>
      <c r="G175" s="93" t="n">
        <v>0.0480853113479035</v>
      </c>
    </row>
    <row r="176" s="84" customFormat="true" ht="12.75" hidden="false" customHeight="false" outlineLevel="0" collapsed="false">
      <c r="A176" s="91" t="s">
        <v>513</v>
      </c>
      <c r="B176" s="91" t="s">
        <v>514</v>
      </c>
      <c r="C176" s="92" t="s">
        <v>300</v>
      </c>
      <c r="D176" s="93" t="n">
        <v>0.030438544762261</v>
      </c>
      <c r="E176" s="93" t="n">
        <v>0.0306839166055052</v>
      </c>
      <c r="F176" s="93" t="n">
        <v>0.0313180103488874</v>
      </c>
      <c r="G176" s="93" t="n">
        <v>0.0322172739035662</v>
      </c>
    </row>
    <row r="177" s="84" customFormat="true" ht="12.75" hidden="false" customHeight="false" outlineLevel="0" collapsed="false">
      <c r="A177" s="91" t="s">
        <v>515</v>
      </c>
      <c r="B177" s="91" t="s">
        <v>516</v>
      </c>
      <c r="C177" s="92" t="s">
        <v>197</v>
      </c>
      <c r="D177" s="93" t="n">
        <v>0.0333494302814604</v>
      </c>
      <c r="E177" s="93" t="n">
        <v>0.0332346570256488</v>
      </c>
      <c r="F177" s="93" t="n">
        <v>0.0339568393900939</v>
      </c>
      <c r="G177" s="93" t="n">
        <v>0.0338593004012446</v>
      </c>
    </row>
    <row r="178" s="84" customFormat="true" ht="12.75" hidden="false" customHeight="false" outlineLevel="0" collapsed="false">
      <c r="A178" s="91" t="s">
        <v>517</v>
      </c>
      <c r="B178" s="91" t="s">
        <v>518</v>
      </c>
      <c r="C178" s="92" t="s">
        <v>438</v>
      </c>
      <c r="D178" s="93" t="n">
        <v>0.0293366081108317</v>
      </c>
      <c r="E178" s="93" t="n">
        <v>0.0293603393590884</v>
      </c>
      <c r="F178" s="93" t="n">
        <v>0.030079147215775</v>
      </c>
      <c r="G178" s="93" t="n">
        <v>0.0303627251132104</v>
      </c>
    </row>
    <row r="179" s="84" customFormat="true" ht="12.75" hidden="false" customHeight="false" outlineLevel="0" collapsed="false">
      <c r="A179" s="94" t="s">
        <v>519</v>
      </c>
      <c r="B179" s="94" t="s">
        <v>520</v>
      </c>
      <c r="C179" s="95" t="s">
        <v>218</v>
      </c>
      <c r="D179" s="96" t="n">
        <v>0.0478441126948397</v>
      </c>
      <c r="E179" s="96"/>
      <c r="F179" s="96" t="n">
        <v>0.0380336701460272</v>
      </c>
      <c r="G179" s="96" t="n">
        <v>0.0483960492007268</v>
      </c>
    </row>
    <row r="180" customFormat="false" ht="12.75" hidden="false" customHeight="false" outlineLevel="0" collapsed="false">
      <c r="A180" s="91"/>
      <c r="B180" s="91"/>
      <c r="C180" s="91"/>
    </row>
    <row r="181" customFormat="false" ht="12.75" hidden="false" customHeight="false" outlineLevel="0" collapsed="false">
      <c r="A181" s="91"/>
      <c r="B181" s="91"/>
      <c r="C181" s="91"/>
    </row>
    <row r="182" customFormat="false" ht="12.75" hidden="false" customHeight="false" outlineLevel="0" collapsed="false">
      <c r="A182" s="91" t="s">
        <v>521</v>
      </c>
      <c r="B182" s="91"/>
      <c r="C182" s="91"/>
    </row>
    <row r="183" customFormat="false" ht="12.75" hidden="false" customHeight="false" outlineLevel="0" collapsed="false">
      <c r="A183" s="91"/>
      <c r="B183" s="91"/>
      <c r="C183" s="91"/>
    </row>
    <row r="184" customFormat="false" ht="12.75" hidden="false" customHeight="false" outlineLevel="0" collapsed="false">
      <c r="A184" s="91" t="s">
        <v>522</v>
      </c>
      <c r="B184" s="91"/>
      <c r="C184" s="91"/>
    </row>
    <row r="185" customFormat="false" ht="12.75" hidden="false" customHeight="false" outlineLevel="0" collapsed="false">
      <c r="A185" s="91"/>
      <c r="B185" s="91"/>
      <c r="C185" s="91"/>
    </row>
    <row r="186" customFormat="false" ht="12.75" hidden="false" customHeight="false" outlineLevel="0" collapsed="false">
      <c r="A186" s="91"/>
      <c r="B186" s="91"/>
      <c r="C186" s="91"/>
    </row>
    <row r="187" customFormat="false" ht="12.75" hidden="false" customHeight="false" outlineLevel="0" collapsed="false">
      <c r="A187" s="91"/>
      <c r="B187" s="91"/>
      <c r="C187" s="91"/>
    </row>
    <row r="188" customFormat="false" ht="12.75" hidden="false" customHeight="false" outlineLevel="0" collapsed="false">
      <c r="A188" s="91"/>
      <c r="B188" s="91"/>
      <c r="C188" s="91"/>
    </row>
    <row r="189" customFormat="false" ht="12.75" hidden="false" customHeight="false" outlineLevel="0" collapsed="false">
      <c r="A189" s="91"/>
      <c r="B189" s="91"/>
      <c r="C189" s="91"/>
    </row>
    <row r="190" customFormat="false" ht="12.75" hidden="false" customHeight="false" outlineLevel="0" collapsed="false">
      <c r="A190" s="91"/>
      <c r="B190" s="91"/>
      <c r="C190" s="91"/>
    </row>
    <row r="191" customFormat="false" ht="12.75" hidden="false" customHeight="false" outlineLevel="0" collapsed="false">
      <c r="A191" s="91"/>
      <c r="B191" s="91"/>
      <c r="C191" s="91"/>
    </row>
    <row r="192" customFormat="false" ht="12.75" hidden="false" customHeight="false" outlineLevel="0" collapsed="false">
      <c r="A192" s="91"/>
      <c r="B192" s="91"/>
      <c r="C192" s="91"/>
    </row>
    <row r="193" customFormat="false" ht="12.75" hidden="false" customHeight="false" outlineLevel="0" collapsed="false">
      <c r="A193" s="91"/>
      <c r="B193" s="91"/>
      <c r="C193" s="91"/>
    </row>
    <row r="194" customFormat="false" ht="12.75" hidden="false" customHeight="false" outlineLevel="0" collapsed="false">
      <c r="A194" s="91"/>
      <c r="B194" s="91"/>
      <c r="C194" s="91"/>
    </row>
    <row r="195" customFormat="false" ht="12.75" hidden="false" customHeight="false" outlineLevel="0" collapsed="false">
      <c r="A195" s="91"/>
      <c r="B195" s="91"/>
      <c r="C195" s="91"/>
    </row>
    <row r="196" customFormat="false" ht="12.75" hidden="false" customHeight="false" outlineLevel="0" collapsed="false">
      <c r="A196" s="91"/>
      <c r="B196" s="91"/>
      <c r="C196" s="91"/>
    </row>
    <row r="197" customFormat="false" ht="12.75" hidden="false" customHeight="false" outlineLevel="0" collapsed="false">
      <c r="A197" s="91"/>
      <c r="B197" s="91"/>
      <c r="C197" s="91"/>
    </row>
    <row r="198" customFormat="false" ht="12.75" hidden="false" customHeight="false" outlineLevel="0" collapsed="false">
      <c r="A198" s="91"/>
      <c r="B198" s="91"/>
      <c r="C198" s="91"/>
    </row>
    <row r="199" customFormat="false" ht="12.75" hidden="false" customHeight="false" outlineLevel="0" collapsed="false">
      <c r="A199" s="91"/>
      <c r="B199" s="91"/>
      <c r="C199" s="91"/>
    </row>
    <row r="200" customFormat="false" ht="12.75" hidden="false" customHeight="false" outlineLevel="0" collapsed="false">
      <c r="A200" s="91"/>
      <c r="B200" s="91"/>
      <c r="C200" s="91"/>
    </row>
    <row r="201" customFormat="false" ht="12.75" hidden="false" customHeight="false" outlineLevel="0" collapsed="false">
      <c r="A201" s="91"/>
      <c r="B201" s="91"/>
      <c r="C201" s="91"/>
    </row>
    <row r="202" customFormat="false" ht="12.75" hidden="false" customHeight="false" outlineLevel="0" collapsed="false">
      <c r="A202" s="91"/>
      <c r="B202" s="91"/>
      <c r="C202" s="91"/>
    </row>
    <row r="203" customFormat="false" ht="12.75" hidden="false" customHeight="false" outlineLevel="0" collapsed="false">
      <c r="A203" s="91"/>
      <c r="B203" s="91"/>
      <c r="C203" s="91"/>
    </row>
    <row r="204" customFormat="false" ht="12.75" hidden="false" customHeight="false" outlineLevel="0" collapsed="false">
      <c r="A204" s="91"/>
      <c r="B204" s="91"/>
      <c r="C204" s="91"/>
    </row>
    <row r="205" customFormat="false" ht="12.75" hidden="false" customHeight="false" outlineLevel="0" collapsed="false">
      <c r="A205" s="91"/>
      <c r="B205" s="91"/>
      <c r="C205" s="91"/>
    </row>
    <row r="206" customFormat="false" ht="12.75" hidden="false" customHeight="false" outlineLevel="0" collapsed="false">
      <c r="A206" s="91"/>
      <c r="B206" s="91"/>
      <c r="C206" s="91"/>
    </row>
    <row r="207" customFormat="false" ht="12.75" hidden="false" customHeight="false" outlineLevel="0" collapsed="false">
      <c r="A207" s="91"/>
      <c r="B207" s="91"/>
      <c r="C207" s="91"/>
    </row>
    <row r="208" customFormat="false" ht="12.75" hidden="false" customHeight="false" outlineLevel="0" collapsed="false">
      <c r="A208" s="91"/>
      <c r="B208" s="91"/>
      <c r="C208" s="91"/>
    </row>
    <row r="209" customFormat="false" ht="12.75" hidden="false" customHeight="false" outlineLevel="0" collapsed="false">
      <c r="A209" s="91"/>
      <c r="B209" s="91"/>
      <c r="C209" s="91"/>
    </row>
    <row r="210" customFormat="false" ht="12.75" hidden="false" customHeight="false" outlineLevel="0" collapsed="false">
      <c r="A210" s="91"/>
      <c r="B210" s="91"/>
      <c r="C210" s="91"/>
    </row>
    <row r="211" customFormat="false" ht="12.75" hidden="false" customHeight="false" outlineLevel="0" collapsed="false">
      <c r="A211" s="91"/>
      <c r="B211" s="91"/>
      <c r="C211" s="91"/>
    </row>
    <row r="212" customFormat="false" ht="12.75" hidden="false" customHeight="false" outlineLevel="0" collapsed="false">
      <c r="A212" s="91"/>
      <c r="B212" s="91"/>
      <c r="C212" s="91"/>
    </row>
    <row r="213" customFormat="false" ht="12.75" hidden="false" customHeight="false" outlineLevel="0" collapsed="false">
      <c r="A213" s="91"/>
      <c r="B213" s="91"/>
      <c r="C213" s="91"/>
    </row>
    <row r="214" customFormat="false" ht="12.75" hidden="false" customHeight="false" outlineLevel="0" collapsed="false">
      <c r="A214" s="91"/>
      <c r="B214" s="91"/>
      <c r="C214" s="91"/>
    </row>
    <row r="215" customFormat="false" ht="12.75" hidden="false" customHeight="false" outlineLevel="0" collapsed="false">
      <c r="A215" s="91"/>
      <c r="B215" s="91"/>
      <c r="C215" s="91"/>
    </row>
    <row r="216" customFormat="false" ht="12.75" hidden="false" customHeight="false" outlineLevel="0" collapsed="false">
      <c r="A216" s="91"/>
      <c r="B216" s="91"/>
      <c r="C216" s="91"/>
    </row>
    <row r="217" customFormat="false" ht="12.75" hidden="false" customHeight="false" outlineLevel="0" collapsed="false">
      <c r="A217" s="91"/>
      <c r="B217" s="91"/>
      <c r="C217" s="91"/>
    </row>
    <row r="218" customFormat="false" ht="12.75" hidden="false" customHeight="false" outlineLevel="0" collapsed="false">
      <c r="A218" s="91"/>
      <c r="B218" s="91"/>
      <c r="C218" s="91"/>
    </row>
    <row r="219" customFormat="false" ht="12.75" hidden="false" customHeight="false" outlineLevel="0" collapsed="false">
      <c r="A219" s="91"/>
      <c r="B219" s="91"/>
      <c r="C219" s="91"/>
    </row>
    <row r="220" customFormat="false" ht="12.75" hidden="false" customHeight="false" outlineLevel="0" collapsed="false">
      <c r="A220" s="91"/>
      <c r="B220" s="91"/>
      <c r="C220" s="91"/>
    </row>
    <row r="221" customFormat="false" ht="12.75" hidden="false" customHeight="false" outlineLevel="0" collapsed="false">
      <c r="A221" s="91"/>
      <c r="B221" s="91"/>
      <c r="C221" s="91"/>
    </row>
    <row r="222" customFormat="false" ht="12.75" hidden="false" customHeight="false" outlineLevel="0" collapsed="false">
      <c r="A222" s="91"/>
      <c r="B222" s="91"/>
      <c r="C222" s="91"/>
    </row>
    <row r="223" customFormat="false" ht="12.75" hidden="false" customHeight="false" outlineLevel="0" collapsed="false">
      <c r="A223" s="91"/>
      <c r="B223" s="91"/>
      <c r="C223" s="91"/>
    </row>
    <row r="224" customFormat="false" ht="12.75" hidden="false" customHeight="false" outlineLevel="0" collapsed="false">
      <c r="A224" s="91"/>
      <c r="B224" s="91"/>
      <c r="C224" s="91"/>
    </row>
    <row r="225" customFormat="false" ht="12.75" hidden="false" customHeight="false" outlineLevel="0" collapsed="false">
      <c r="A225" s="91"/>
      <c r="B225" s="91"/>
      <c r="C225" s="91"/>
    </row>
    <row r="226" customFormat="false" ht="12.75" hidden="false" customHeight="false" outlineLevel="0" collapsed="false">
      <c r="A226" s="91"/>
      <c r="B226" s="91"/>
      <c r="C226" s="91"/>
    </row>
    <row r="227" customFormat="false" ht="12.75" hidden="false" customHeight="false" outlineLevel="0" collapsed="false">
      <c r="A227" s="91"/>
      <c r="B227" s="91"/>
      <c r="C227" s="91"/>
    </row>
    <row r="228" customFormat="false" ht="12.75" hidden="false" customHeight="false" outlineLevel="0" collapsed="false">
      <c r="A228" s="91"/>
      <c r="B228" s="91"/>
      <c r="C228" s="91"/>
    </row>
    <row r="229" customFormat="false" ht="12.75" hidden="false" customHeight="false" outlineLevel="0" collapsed="false">
      <c r="A229" s="91"/>
      <c r="B229" s="91"/>
      <c r="C229" s="91"/>
    </row>
    <row r="230" customFormat="false" ht="12.75" hidden="false" customHeight="false" outlineLevel="0" collapsed="false">
      <c r="A230" s="91"/>
      <c r="B230" s="91"/>
      <c r="C230" s="91"/>
    </row>
    <row r="231" customFormat="false" ht="12.75" hidden="false" customHeight="false" outlineLevel="0" collapsed="false">
      <c r="A231" s="91"/>
      <c r="B231" s="91"/>
      <c r="C231" s="91"/>
    </row>
    <row r="232" customFormat="false" ht="12.75" hidden="false" customHeight="false" outlineLevel="0" collapsed="false">
      <c r="A232" s="91"/>
      <c r="B232" s="91"/>
      <c r="C232" s="91"/>
    </row>
    <row r="233" customFormat="false" ht="12.75" hidden="false" customHeight="false" outlineLevel="0" collapsed="false">
      <c r="A233" s="91"/>
      <c r="B233" s="91"/>
      <c r="C233" s="91"/>
    </row>
    <row r="234" customFormat="false" ht="12.75" hidden="false" customHeight="false" outlineLevel="0" collapsed="false">
      <c r="A234" s="91"/>
      <c r="B234" s="91"/>
      <c r="C234" s="91"/>
    </row>
    <row r="235" customFormat="false" ht="12.75" hidden="false" customHeight="false" outlineLevel="0" collapsed="false">
      <c r="A235" s="91"/>
      <c r="B235" s="91"/>
      <c r="C235" s="91"/>
    </row>
    <row r="236" customFormat="false" ht="12.75" hidden="false" customHeight="false" outlineLevel="0" collapsed="false">
      <c r="A236" s="91"/>
      <c r="B236" s="91"/>
      <c r="C236" s="91"/>
    </row>
    <row r="237" customFormat="false" ht="12.75" hidden="false" customHeight="false" outlineLevel="0" collapsed="false">
      <c r="A237" s="91"/>
      <c r="B237" s="91"/>
      <c r="C237" s="91"/>
    </row>
    <row r="238" customFormat="false" ht="12.75" hidden="false" customHeight="false" outlineLevel="0" collapsed="false">
      <c r="A238" s="91"/>
      <c r="B238" s="91"/>
      <c r="C238" s="91"/>
    </row>
    <row r="239" customFormat="false" ht="12.75" hidden="false" customHeight="false" outlineLevel="0" collapsed="false">
      <c r="A239" s="91"/>
      <c r="B239" s="91"/>
      <c r="C239" s="91"/>
    </row>
    <row r="240" customFormat="false" ht="12.75" hidden="false" customHeight="false" outlineLevel="0" collapsed="false">
      <c r="A240" s="91"/>
      <c r="B240" s="91"/>
      <c r="C240" s="91"/>
    </row>
    <row r="241" customFormat="false" ht="12.75" hidden="false" customHeight="false" outlineLevel="0" collapsed="false">
      <c r="A241" s="91"/>
      <c r="B241" s="91"/>
      <c r="C241" s="91"/>
    </row>
    <row r="242" customFormat="false" ht="12.75" hidden="false" customHeight="false" outlineLevel="0" collapsed="false">
      <c r="A242" s="91"/>
      <c r="B242" s="91"/>
      <c r="C242" s="91"/>
    </row>
    <row r="243" customFormat="false" ht="12.75" hidden="false" customHeight="false" outlineLevel="0" collapsed="false">
      <c r="A243" s="91"/>
      <c r="B243" s="91"/>
      <c r="C243" s="91"/>
    </row>
    <row r="244" customFormat="false" ht="12.75" hidden="false" customHeight="false" outlineLevel="0" collapsed="false">
      <c r="A244" s="91"/>
      <c r="B244" s="91"/>
      <c r="C244" s="91"/>
    </row>
    <row r="245" customFormat="false" ht="12.75" hidden="false" customHeight="false" outlineLevel="0" collapsed="false">
      <c r="A245" s="91"/>
      <c r="B245" s="91"/>
      <c r="C245" s="91"/>
    </row>
    <row r="246" customFormat="false" ht="12.75" hidden="false" customHeight="false" outlineLevel="0" collapsed="false">
      <c r="A246" s="91"/>
      <c r="B246" s="91"/>
      <c r="C246" s="91"/>
    </row>
    <row r="247" customFormat="false" ht="12.75" hidden="false" customHeight="false" outlineLevel="0" collapsed="false">
      <c r="A247" s="91"/>
      <c r="B247" s="91"/>
      <c r="C247" s="91"/>
    </row>
    <row r="248" customFormat="false" ht="12.75" hidden="false" customHeight="false" outlineLevel="0" collapsed="false">
      <c r="A248" s="91"/>
      <c r="B248" s="91"/>
      <c r="C248" s="91"/>
    </row>
    <row r="249" customFormat="false" ht="12.75" hidden="false" customHeight="false" outlineLevel="0" collapsed="false">
      <c r="A249" s="91"/>
      <c r="B249" s="91"/>
      <c r="C249" s="91"/>
    </row>
    <row r="250" customFormat="false" ht="12.75" hidden="false" customHeight="false" outlineLevel="0" collapsed="false">
      <c r="A250" s="91"/>
      <c r="B250" s="91"/>
      <c r="C250" s="91"/>
    </row>
    <row r="251" customFormat="false" ht="12.75" hidden="false" customHeight="false" outlineLevel="0" collapsed="false">
      <c r="A251" s="91"/>
      <c r="B251" s="91"/>
      <c r="C251" s="91"/>
    </row>
    <row r="252" customFormat="false" ht="12.75" hidden="false" customHeight="false" outlineLevel="0" collapsed="false">
      <c r="A252" s="91"/>
      <c r="B252" s="91"/>
      <c r="C252" s="91"/>
    </row>
    <row r="253" customFormat="false" ht="12.75" hidden="false" customHeight="false" outlineLevel="0" collapsed="false">
      <c r="A253" s="91"/>
      <c r="B253" s="91"/>
      <c r="C253" s="91"/>
    </row>
    <row r="254" customFormat="false" ht="12.75" hidden="false" customHeight="false" outlineLevel="0" collapsed="false">
      <c r="A254" s="91"/>
      <c r="B254" s="91"/>
      <c r="C254" s="91"/>
    </row>
    <row r="255" customFormat="false" ht="12.75" hidden="false" customHeight="false" outlineLevel="0" collapsed="false">
      <c r="A255" s="91"/>
      <c r="B255" s="91"/>
      <c r="C255" s="91"/>
    </row>
    <row r="256" customFormat="false" ht="12.75" hidden="false" customHeight="false" outlineLevel="0" collapsed="false">
      <c r="A256" s="91"/>
      <c r="B256" s="91"/>
      <c r="C256" s="91"/>
    </row>
    <row r="257" customFormat="false" ht="12.75" hidden="false" customHeight="false" outlineLevel="0" collapsed="false">
      <c r="A257" s="91"/>
      <c r="B257" s="91"/>
      <c r="C257" s="91"/>
    </row>
    <row r="258" customFormat="false" ht="12.75" hidden="false" customHeight="false" outlineLevel="0" collapsed="false">
      <c r="A258" s="91"/>
      <c r="B258" s="91"/>
      <c r="C258" s="91"/>
    </row>
    <row r="259" customFormat="false" ht="12.75" hidden="false" customHeight="false" outlineLevel="0" collapsed="false">
      <c r="A259" s="91"/>
      <c r="B259" s="91"/>
      <c r="C259" s="91"/>
    </row>
    <row r="260" customFormat="false" ht="12.75" hidden="false" customHeight="false" outlineLevel="0" collapsed="false">
      <c r="A260" s="91"/>
      <c r="B260" s="91"/>
      <c r="C260" s="91"/>
    </row>
    <row r="261" customFormat="false" ht="12.75" hidden="false" customHeight="false" outlineLevel="0" collapsed="false">
      <c r="A261" s="91"/>
      <c r="B261" s="91"/>
      <c r="C261" s="91"/>
    </row>
    <row r="262" customFormat="false" ht="12.75" hidden="false" customHeight="false" outlineLevel="0" collapsed="false">
      <c r="A262" s="91"/>
      <c r="B262" s="91"/>
      <c r="C262" s="91"/>
    </row>
    <row r="263" customFormat="false" ht="12.75" hidden="false" customHeight="false" outlineLevel="0" collapsed="false">
      <c r="A263" s="91"/>
      <c r="B263" s="91"/>
      <c r="C263" s="91"/>
    </row>
    <row r="264" customFormat="false" ht="12.75" hidden="false" customHeight="false" outlineLevel="0" collapsed="false">
      <c r="A264" s="91"/>
      <c r="B264" s="91"/>
      <c r="C264" s="91"/>
    </row>
    <row r="265" customFormat="false" ht="12.75" hidden="false" customHeight="false" outlineLevel="0" collapsed="false">
      <c r="A265" s="91"/>
      <c r="B265" s="91"/>
      <c r="C265" s="91"/>
    </row>
    <row r="266" customFormat="false" ht="12.75" hidden="false" customHeight="false" outlineLevel="0" collapsed="false">
      <c r="A266" s="91"/>
      <c r="B266" s="91"/>
      <c r="C266" s="91"/>
    </row>
    <row r="267" customFormat="false" ht="12.75" hidden="false" customHeight="false" outlineLevel="0" collapsed="false">
      <c r="A267" s="91"/>
      <c r="B267" s="91"/>
      <c r="C267" s="91"/>
    </row>
    <row r="268" customFormat="false" ht="12.75" hidden="false" customHeight="false" outlineLevel="0" collapsed="false">
      <c r="A268" s="91"/>
      <c r="B268" s="91"/>
      <c r="C268" s="91"/>
    </row>
    <row r="269" customFormat="false" ht="12.75" hidden="false" customHeight="false" outlineLevel="0" collapsed="false">
      <c r="A269" s="91"/>
      <c r="B269" s="91"/>
      <c r="C269" s="91"/>
    </row>
    <row r="270" customFormat="false" ht="12.75" hidden="false" customHeight="false" outlineLevel="0" collapsed="false">
      <c r="A270" s="91"/>
      <c r="B270" s="91"/>
      <c r="C270" s="91"/>
    </row>
    <row r="271" customFormat="false" ht="12.75" hidden="false" customHeight="false" outlineLevel="0" collapsed="false">
      <c r="A271" s="91"/>
      <c r="B271" s="91"/>
      <c r="C271" s="91"/>
    </row>
    <row r="272" customFormat="false" ht="12.75" hidden="false" customHeight="false" outlineLevel="0" collapsed="false">
      <c r="A272" s="91"/>
      <c r="B272" s="91"/>
      <c r="C272" s="91"/>
    </row>
    <row r="273" customFormat="false" ht="12.75" hidden="false" customHeight="false" outlineLevel="0" collapsed="false">
      <c r="A273" s="91"/>
      <c r="B273" s="91"/>
      <c r="C273" s="91"/>
    </row>
    <row r="274" customFormat="false" ht="12.75" hidden="false" customHeight="false" outlineLevel="0" collapsed="false">
      <c r="A274" s="91"/>
      <c r="B274" s="91"/>
      <c r="C274" s="91"/>
    </row>
    <row r="275" customFormat="false" ht="12.75" hidden="false" customHeight="false" outlineLevel="0" collapsed="false">
      <c r="A275" s="91"/>
      <c r="B275" s="91"/>
      <c r="C275" s="91"/>
    </row>
    <row r="276" customFormat="false" ht="12.75" hidden="false" customHeight="false" outlineLevel="0" collapsed="false">
      <c r="A276" s="91"/>
      <c r="B276" s="91"/>
      <c r="C276" s="91"/>
    </row>
    <row r="277" customFormat="false" ht="12.75" hidden="false" customHeight="false" outlineLevel="0" collapsed="false">
      <c r="A277" s="91"/>
      <c r="B277" s="91"/>
      <c r="C277" s="91"/>
    </row>
    <row r="278" customFormat="false" ht="12.75" hidden="false" customHeight="false" outlineLevel="0" collapsed="false">
      <c r="A278" s="91"/>
      <c r="B278" s="91"/>
      <c r="C278" s="91"/>
    </row>
    <row r="279" customFormat="false" ht="12.75" hidden="false" customHeight="false" outlineLevel="0" collapsed="false">
      <c r="A279" s="91"/>
      <c r="B279" s="91"/>
      <c r="C279" s="91"/>
    </row>
    <row r="280" customFormat="false" ht="12.75" hidden="false" customHeight="false" outlineLevel="0" collapsed="false">
      <c r="A280" s="91"/>
      <c r="B280" s="91"/>
      <c r="C280" s="91"/>
    </row>
    <row r="281" customFormat="false" ht="12.75" hidden="false" customHeight="false" outlineLevel="0" collapsed="false">
      <c r="A281" s="91"/>
      <c r="B281" s="91"/>
      <c r="C281" s="91"/>
    </row>
    <row r="282" customFormat="false" ht="12.75" hidden="false" customHeight="false" outlineLevel="0" collapsed="false">
      <c r="A282" s="91"/>
      <c r="B282" s="91"/>
      <c r="C282" s="91"/>
    </row>
    <row r="283" customFormat="false" ht="12.75" hidden="false" customHeight="false" outlineLevel="0" collapsed="false">
      <c r="A283" s="91"/>
      <c r="B283" s="91"/>
      <c r="C283" s="91"/>
    </row>
    <row r="284" customFormat="false" ht="12.75" hidden="false" customHeight="false" outlineLevel="0" collapsed="false">
      <c r="A284" s="91"/>
      <c r="B284" s="91"/>
      <c r="C284" s="91"/>
    </row>
    <row r="285" customFormat="false" ht="12.75" hidden="false" customHeight="false" outlineLevel="0" collapsed="false">
      <c r="A285" s="91"/>
      <c r="B285" s="91"/>
      <c r="C285" s="91"/>
    </row>
    <row r="286" customFormat="false" ht="12.75" hidden="false" customHeight="false" outlineLevel="0" collapsed="false">
      <c r="A286" s="91"/>
      <c r="B286" s="91"/>
      <c r="C286" s="91"/>
    </row>
    <row r="287" customFormat="false" ht="12.75" hidden="false" customHeight="false" outlineLevel="0" collapsed="false">
      <c r="A287" s="91"/>
      <c r="B287" s="91"/>
      <c r="C287" s="91"/>
    </row>
    <row r="288" customFormat="false" ht="12.75" hidden="false" customHeight="false" outlineLevel="0" collapsed="false">
      <c r="A288" s="91"/>
      <c r="B288" s="91"/>
      <c r="C288" s="91"/>
    </row>
    <row r="289" customFormat="false" ht="12.75" hidden="false" customHeight="false" outlineLevel="0" collapsed="false">
      <c r="A289" s="91"/>
      <c r="B289" s="91"/>
      <c r="C289" s="91"/>
    </row>
    <row r="290" customFormat="false" ht="12.75" hidden="false" customHeight="false" outlineLevel="0" collapsed="false">
      <c r="A290" s="91"/>
      <c r="B290" s="91"/>
      <c r="C290" s="91"/>
    </row>
    <row r="291" customFormat="false" ht="12.75" hidden="false" customHeight="false" outlineLevel="0" collapsed="false">
      <c r="A291" s="91"/>
      <c r="B291" s="91"/>
      <c r="C291" s="91"/>
    </row>
    <row r="292" customFormat="false" ht="12.75" hidden="false" customHeight="false" outlineLevel="0" collapsed="false">
      <c r="A292" s="91"/>
      <c r="B292" s="91"/>
      <c r="C292" s="91"/>
    </row>
    <row r="293" customFormat="false" ht="12.75" hidden="false" customHeight="false" outlineLevel="0" collapsed="false">
      <c r="A293" s="91"/>
      <c r="B293" s="91"/>
      <c r="C293" s="91"/>
    </row>
    <row r="294" customFormat="false" ht="12.75" hidden="false" customHeight="false" outlineLevel="0" collapsed="false">
      <c r="A294" s="91"/>
      <c r="B294" s="91"/>
      <c r="C294" s="91"/>
    </row>
    <row r="295" customFormat="false" ht="12.75" hidden="false" customHeight="false" outlineLevel="0" collapsed="false">
      <c r="A295" s="91"/>
      <c r="B295" s="91"/>
      <c r="C295" s="91"/>
    </row>
    <row r="296" customFormat="false" ht="12.75" hidden="false" customHeight="false" outlineLevel="0" collapsed="false">
      <c r="A296" s="91"/>
      <c r="B296" s="91"/>
      <c r="C296" s="91"/>
    </row>
    <row r="297" customFormat="false" ht="12.75" hidden="false" customHeight="false" outlineLevel="0" collapsed="false">
      <c r="A297" s="91"/>
      <c r="B297" s="91"/>
      <c r="C297" s="91"/>
    </row>
    <row r="298" customFormat="false" ht="12.75" hidden="false" customHeight="false" outlineLevel="0" collapsed="false">
      <c r="A298" s="91"/>
      <c r="B298" s="91"/>
      <c r="C298" s="91"/>
    </row>
    <row r="299" customFormat="false" ht="12.75" hidden="false" customHeight="false" outlineLevel="0" collapsed="false">
      <c r="A299" s="91"/>
      <c r="B299" s="91"/>
      <c r="C299" s="91"/>
    </row>
    <row r="300" customFormat="false" ht="12.75" hidden="false" customHeight="false" outlineLevel="0" collapsed="false">
      <c r="A300" s="91"/>
      <c r="B300" s="91"/>
      <c r="C300" s="91"/>
    </row>
    <row r="301" customFormat="false" ht="12.75" hidden="false" customHeight="false" outlineLevel="0" collapsed="false">
      <c r="A301" s="91"/>
      <c r="B301" s="91"/>
      <c r="C301" s="91"/>
    </row>
    <row r="302" customFormat="false" ht="12.75" hidden="false" customHeight="false" outlineLevel="0" collapsed="false">
      <c r="A302" s="91"/>
      <c r="B302" s="91"/>
      <c r="C302" s="91"/>
    </row>
    <row r="303" customFormat="false" ht="12.75" hidden="false" customHeight="false" outlineLevel="0" collapsed="false">
      <c r="A303" s="91"/>
      <c r="B303" s="91"/>
      <c r="C303" s="91"/>
    </row>
    <row r="304" customFormat="false" ht="12.75" hidden="false" customHeight="false" outlineLevel="0" collapsed="false">
      <c r="A304" s="91"/>
      <c r="B304" s="91"/>
      <c r="C304" s="91"/>
    </row>
    <row r="305" customFormat="false" ht="12.75" hidden="false" customHeight="false" outlineLevel="0" collapsed="false">
      <c r="A305" s="91"/>
      <c r="B305" s="91"/>
      <c r="C305" s="91"/>
    </row>
    <row r="306" customFormat="false" ht="12.75" hidden="false" customHeight="false" outlineLevel="0" collapsed="false">
      <c r="A306" s="91"/>
      <c r="B306" s="91"/>
      <c r="C306" s="91"/>
    </row>
    <row r="307" customFormat="false" ht="12.75" hidden="false" customHeight="false" outlineLevel="0" collapsed="false">
      <c r="A307" s="91"/>
      <c r="B307" s="91"/>
      <c r="C307" s="91"/>
    </row>
    <row r="308" customFormat="false" ht="12.75" hidden="false" customHeight="false" outlineLevel="0" collapsed="false">
      <c r="A308" s="91"/>
      <c r="B308" s="91"/>
      <c r="C308" s="91"/>
    </row>
    <row r="309" customFormat="false" ht="12.75" hidden="false" customHeight="false" outlineLevel="0" collapsed="false">
      <c r="A309" s="91"/>
      <c r="B309" s="91"/>
      <c r="C309" s="91"/>
    </row>
    <row r="310" customFormat="false" ht="12.75" hidden="false" customHeight="false" outlineLevel="0" collapsed="false">
      <c r="A310" s="91"/>
      <c r="B310" s="91"/>
      <c r="C310" s="91"/>
    </row>
    <row r="311" customFormat="false" ht="12.75" hidden="false" customHeight="false" outlineLevel="0" collapsed="false">
      <c r="A311" s="91"/>
      <c r="B311" s="91"/>
      <c r="C311" s="91"/>
    </row>
    <row r="312" customFormat="false" ht="12.75" hidden="false" customHeight="false" outlineLevel="0" collapsed="false">
      <c r="A312" s="91"/>
      <c r="B312" s="91"/>
      <c r="C312" s="91"/>
    </row>
    <row r="313" customFormat="false" ht="12.75" hidden="false" customHeight="false" outlineLevel="0" collapsed="false">
      <c r="A313" s="91"/>
      <c r="B313" s="91"/>
      <c r="C313" s="91"/>
    </row>
    <row r="314" customFormat="false" ht="12.75" hidden="false" customHeight="false" outlineLevel="0" collapsed="false">
      <c r="A314" s="91"/>
      <c r="B314" s="91"/>
      <c r="C314" s="91"/>
    </row>
    <row r="315" customFormat="false" ht="12.75" hidden="false" customHeight="false" outlineLevel="0" collapsed="false">
      <c r="A315" s="91"/>
      <c r="B315" s="91"/>
      <c r="C315" s="91"/>
    </row>
    <row r="316" customFormat="false" ht="12.75" hidden="false" customHeight="false" outlineLevel="0" collapsed="false">
      <c r="A316" s="91"/>
      <c r="B316" s="91"/>
      <c r="C316" s="91"/>
    </row>
    <row r="317" customFormat="false" ht="12.75" hidden="false" customHeight="false" outlineLevel="0" collapsed="false">
      <c r="A317" s="91"/>
      <c r="B317" s="91"/>
      <c r="C317" s="91"/>
    </row>
    <row r="318" customFormat="false" ht="12.75" hidden="false" customHeight="false" outlineLevel="0" collapsed="false">
      <c r="A318" s="91"/>
      <c r="B318" s="91"/>
      <c r="C318" s="91"/>
    </row>
    <row r="319" customFormat="false" ht="12.75" hidden="false" customHeight="false" outlineLevel="0" collapsed="false">
      <c r="A319" s="91"/>
      <c r="B319" s="91"/>
      <c r="C319" s="91"/>
    </row>
    <row r="320" customFormat="false" ht="12.75" hidden="false" customHeight="false" outlineLevel="0" collapsed="false">
      <c r="A320" s="91"/>
      <c r="B320" s="91"/>
      <c r="C320" s="91"/>
    </row>
    <row r="321" customFormat="false" ht="12.75" hidden="false" customHeight="false" outlineLevel="0" collapsed="false">
      <c r="A321" s="91"/>
      <c r="B321" s="91"/>
      <c r="C321" s="91"/>
    </row>
    <row r="322" customFormat="false" ht="12.75" hidden="false" customHeight="false" outlineLevel="0" collapsed="false">
      <c r="A322" s="91"/>
      <c r="B322" s="91"/>
      <c r="C322" s="91"/>
    </row>
    <row r="323" customFormat="false" ht="12.75" hidden="false" customHeight="false" outlineLevel="0" collapsed="false">
      <c r="A323" s="91"/>
      <c r="B323" s="91"/>
      <c r="C323" s="91"/>
    </row>
    <row r="324" customFormat="false" ht="12.75" hidden="false" customHeight="false" outlineLevel="0" collapsed="false">
      <c r="A324" s="91"/>
      <c r="B324" s="91"/>
      <c r="C324" s="91"/>
    </row>
    <row r="325" customFormat="false" ht="12.75" hidden="false" customHeight="false" outlineLevel="0" collapsed="false">
      <c r="A325" s="91"/>
      <c r="B325" s="91"/>
      <c r="C325" s="91"/>
    </row>
    <row r="326" customFormat="false" ht="12.75" hidden="false" customHeight="false" outlineLevel="0" collapsed="false">
      <c r="A326" s="91"/>
      <c r="B326" s="91"/>
      <c r="C326" s="91"/>
    </row>
    <row r="327" customFormat="false" ht="12.75" hidden="false" customHeight="false" outlineLevel="0" collapsed="false">
      <c r="A327" s="91"/>
      <c r="B327" s="91"/>
      <c r="C327" s="91"/>
    </row>
    <row r="328" customFormat="false" ht="12.75" hidden="false" customHeight="false" outlineLevel="0" collapsed="false">
      <c r="A328" s="91"/>
      <c r="B328" s="91"/>
      <c r="C328" s="91"/>
    </row>
    <row r="329" customFormat="false" ht="12.75" hidden="false" customHeight="false" outlineLevel="0" collapsed="false">
      <c r="A329" s="91"/>
      <c r="B329" s="91"/>
      <c r="C329" s="91"/>
    </row>
    <row r="330" customFormat="false" ht="12.75" hidden="false" customHeight="false" outlineLevel="0" collapsed="false">
      <c r="A330" s="91"/>
      <c r="B330" s="91"/>
      <c r="C330" s="91"/>
    </row>
    <row r="331" customFormat="false" ht="12.75" hidden="false" customHeight="false" outlineLevel="0" collapsed="false">
      <c r="A331" s="91"/>
      <c r="B331" s="91"/>
      <c r="C331" s="91"/>
    </row>
    <row r="332" customFormat="false" ht="12.75" hidden="false" customHeight="false" outlineLevel="0" collapsed="false">
      <c r="A332" s="91"/>
      <c r="B332" s="91"/>
      <c r="C332" s="91"/>
    </row>
    <row r="333" customFormat="false" ht="12.75" hidden="false" customHeight="false" outlineLevel="0" collapsed="false">
      <c r="A333" s="91"/>
      <c r="B333" s="91"/>
      <c r="C333" s="91"/>
    </row>
    <row r="334" customFormat="false" ht="12.75" hidden="false" customHeight="false" outlineLevel="0" collapsed="false">
      <c r="A334" s="91"/>
      <c r="B334" s="91"/>
      <c r="C334" s="91"/>
    </row>
    <row r="335" customFormat="false" ht="12.75" hidden="false" customHeight="false" outlineLevel="0" collapsed="false">
      <c r="A335" s="91"/>
      <c r="B335" s="91"/>
      <c r="C335" s="91"/>
    </row>
    <row r="336" customFormat="false" ht="12.75" hidden="false" customHeight="false" outlineLevel="0" collapsed="false">
      <c r="A336" s="91"/>
      <c r="B336" s="91"/>
      <c r="C336" s="91"/>
    </row>
    <row r="337" customFormat="false" ht="12.75" hidden="false" customHeight="false" outlineLevel="0" collapsed="false">
      <c r="A337" s="91"/>
      <c r="B337" s="91"/>
      <c r="C337" s="91"/>
    </row>
    <row r="338" customFormat="false" ht="12.75" hidden="false" customHeight="false" outlineLevel="0" collapsed="false">
      <c r="A338" s="91"/>
      <c r="B338" s="91"/>
      <c r="C338" s="91"/>
    </row>
    <row r="339" customFormat="false" ht="12.75" hidden="false" customHeight="false" outlineLevel="0" collapsed="false">
      <c r="A339" s="91"/>
      <c r="B339" s="91"/>
      <c r="C339" s="91"/>
    </row>
    <row r="340" customFormat="false" ht="12.75" hidden="false" customHeight="false" outlineLevel="0" collapsed="false">
      <c r="A340" s="91"/>
      <c r="B340" s="91"/>
      <c r="C340" s="91"/>
    </row>
    <row r="341" customFormat="false" ht="12.75" hidden="false" customHeight="false" outlineLevel="0" collapsed="false">
      <c r="A341" s="91"/>
      <c r="B341" s="91"/>
      <c r="C341" s="91"/>
    </row>
    <row r="342" customFormat="false" ht="12.75" hidden="false" customHeight="false" outlineLevel="0" collapsed="false">
      <c r="A342" s="91"/>
      <c r="B342" s="91"/>
      <c r="C342" s="91"/>
    </row>
    <row r="343" customFormat="false" ht="12.75" hidden="false" customHeight="false" outlineLevel="0" collapsed="false">
      <c r="A343" s="91"/>
      <c r="B343" s="91"/>
      <c r="C343" s="91"/>
    </row>
    <row r="344" customFormat="false" ht="12.75" hidden="false" customHeight="false" outlineLevel="0" collapsed="false">
      <c r="A344" s="91"/>
      <c r="B344" s="91"/>
      <c r="C344" s="91"/>
    </row>
    <row r="345" customFormat="false" ht="12.75" hidden="false" customHeight="false" outlineLevel="0" collapsed="false">
      <c r="A345" s="91"/>
      <c r="B345" s="91"/>
      <c r="C345" s="91"/>
    </row>
    <row r="346" customFormat="false" ht="12.75" hidden="false" customHeight="false" outlineLevel="0" collapsed="false">
      <c r="A346" s="91"/>
      <c r="B346" s="91"/>
      <c r="C346" s="91"/>
    </row>
    <row r="347" customFormat="false" ht="12.75" hidden="false" customHeight="false" outlineLevel="0" collapsed="false">
      <c r="A347" s="91"/>
      <c r="B347" s="91"/>
      <c r="C347" s="91"/>
    </row>
    <row r="348" customFormat="false" ht="12.75" hidden="false" customHeight="false" outlineLevel="0" collapsed="false">
      <c r="A348" s="91"/>
      <c r="B348" s="91"/>
      <c r="C348" s="91"/>
    </row>
    <row r="349" customFormat="false" ht="12.75" hidden="false" customHeight="false" outlineLevel="0" collapsed="false">
      <c r="A349" s="91"/>
      <c r="B349" s="91"/>
      <c r="C349" s="91"/>
    </row>
    <row r="350" customFormat="false" ht="12.75" hidden="false" customHeight="false" outlineLevel="0" collapsed="false">
      <c r="A350" s="91"/>
      <c r="B350" s="91"/>
      <c r="C350" s="91"/>
    </row>
    <row r="351" customFormat="false" ht="12.75" hidden="false" customHeight="false" outlineLevel="0" collapsed="false">
      <c r="A351" s="91"/>
      <c r="B351" s="91"/>
      <c r="C351" s="91"/>
    </row>
    <row r="352" customFormat="false" ht="12.75" hidden="false" customHeight="false" outlineLevel="0" collapsed="false">
      <c r="A352" s="91"/>
      <c r="B352" s="91"/>
      <c r="C352" s="91"/>
    </row>
    <row r="353" customFormat="false" ht="12.75" hidden="false" customHeight="false" outlineLevel="0" collapsed="false">
      <c r="A353" s="91"/>
      <c r="B353" s="91"/>
      <c r="C353" s="91"/>
    </row>
    <row r="354" customFormat="false" ht="12.75" hidden="false" customHeight="false" outlineLevel="0" collapsed="false">
      <c r="A354" s="91"/>
      <c r="B354" s="91"/>
      <c r="C354" s="91"/>
    </row>
    <row r="355" customFormat="false" ht="12.75" hidden="false" customHeight="false" outlineLevel="0" collapsed="false">
      <c r="A355" s="91"/>
      <c r="B355" s="91"/>
      <c r="C355" s="91"/>
    </row>
    <row r="356" customFormat="false" ht="12.75" hidden="false" customHeight="false" outlineLevel="0" collapsed="false">
      <c r="A356" s="91"/>
      <c r="B356" s="91"/>
      <c r="C356" s="91"/>
    </row>
    <row r="357" customFormat="false" ht="12.75" hidden="false" customHeight="false" outlineLevel="0" collapsed="false">
      <c r="A357" s="91"/>
      <c r="B357" s="91"/>
      <c r="C357" s="91"/>
    </row>
    <row r="358" customFormat="false" ht="12.75" hidden="false" customHeight="false" outlineLevel="0" collapsed="false">
      <c r="A358" s="91"/>
      <c r="B358" s="91"/>
      <c r="C358" s="91"/>
    </row>
    <row r="359" customFormat="false" ht="12.75" hidden="false" customHeight="false" outlineLevel="0" collapsed="false">
      <c r="A359" s="91"/>
      <c r="B359" s="91"/>
      <c r="C359" s="91"/>
    </row>
    <row r="360" customFormat="false" ht="12.75" hidden="false" customHeight="false" outlineLevel="0" collapsed="false">
      <c r="A360" s="91"/>
      <c r="B360" s="91"/>
      <c r="C360" s="91"/>
    </row>
    <row r="361" customFormat="false" ht="12.75" hidden="false" customHeight="false" outlineLevel="0" collapsed="false">
      <c r="A361" s="91"/>
      <c r="B361" s="91"/>
      <c r="C361" s="91"/>
    </row>
    <row r="362" customFormat="false" ht="12.75" hidden="false" customHeight="false" outlineLevel="0" collapsed="false">
      <c r="A362" s="91"/>
      <c r="B362" s="91"/>
      <c r="C362" s="91"/>
    </row>
    <row r="363" customFormat="false" ht="12.75" hidden="false" customHeight="false" outlineLevel="0" collapsed="false">
      <c r="A363" s="91"/>
      <c r="B363" s="91"/>
      <c r="C363" s="91"/>
    </row>
    <row r="364" customFormat="false" ht="12.75" hidden="false" customHeight="false" outlineLevel="0" collapsed="false">
      <c r="A364" s="91"/>
      <c r="B364" s="91"/>
      <c r="C364" s="91"/>
    </row>
    <row r="365" customFormat="false" ht="12.75" hidden="false" customHeight="false" outlineLevel="0" collapsed="false">
      <c r="A365" s="91"/>
      <c r="B365" s="91"/>
      <c r="C365" s="91"/>
    </row>
    <row r="366" customFormat="false" ht="12.75" hidden="false" customHeight="false" outlineLevel="0" collapsed="false">
      <c r="A366" s="91"/>
      <c r="B366" s="91"/>
      <c r="C366" s="91"/>
    </row>
    <row r="367" customFormat="false" ht="12.75" hidden="false" customHeight="false" outlineLevel="0" collapsed="false">
      <c r="A367" s="91"/>
      <c r="B367" s="91"/>
      <c r="C367" s="91"/>
    </row>
    <row r="368" customFormat="false" ht="12.75" hidden="false" customHeight="false" outlineLevel="0" collapsed="false">
      <c r="A368" s="91"/>
      <c r="B368" s="91"/>
      <c r="C368" s="91"/>
    </row>
    <row r="369" customFormat="false" ht="12.75" hidden="false" customHeight="false" outlineLevel="0" collapsed="false">
      <c r="A369" s="91"/>
      <c r="B369" s="91"/>
      <c r="C369" s="91"/>
    </row>
    <row r="370" customFormat="false" ht="12.75" hidden="false" customHeight="false" outlineLevel="0" collapsed="false">
      <c r="A370" s="91"/>
      <c r="B370" s="91"/>
      <c r="C370" s="91"/>
    </row>
    <row r="371" customFormat="false" ht="12.75" hidden="false" customHeight="false" outlineLevel="0" collapsed="false">
      <c r="A371" s="91"/>
      <c r="B371" s="91"/>
      <c r="C371" s="91"/>
    </row>
    <row r="372" customFormat="false" ht="12.75" hidden="false" customHeight="false" outlineLevel="0" collapsed="false">
      <c r="A372" s="91"/>
      <c r="B372" s="91"/>
      <c r="C372" s="91"/>
    </row>
    <row r="373" customFormat="false" ht="12.75" hidden="false" customHeight="false" outlineLevel="0" collapsed="false">
      <c r="A373" s="91"/>
      <c r="B373" s="91"/>
      <c r="C373" s="91"/>
    </row>
    <row r="374" customFormat="false" ht="12.75" hidden="false" customHeight="false" outlineLevel="0" collapsed="false">
      <c r="A374" s="91"/>
      <c r="B374" s="91"/>
      <c r="C374" s="91"/>
    </row>
    <row r="375" customFormat="false" ht="12.75" hidden="false" customHeight="false" outlineLevel="0" collapsed="false">
      <c r="A375" s="91"/>
      <c r="B375" s="91"/>
      <c r="C375" s="91"/>
    </row>
    <row r="376" customFormat="false" ht="12.75" hidden="false" customHeight="false" outlineLevel="0" collapsed="false">
      <c r="A376" s="91"/>
      <c r="B376" s="91"/>
      <c r="C376" s="91"/>
    </row>
    <row r="377" customFormat="false" ht="12.75" hidden="false" customHeight="false" outlineLevel="0" collapsed="false">
      <c r="A377" s="91"/>
      <c r="B377" s="91"/>
      <c r="C377" s="91"/>
    </row>
    <row r="378" customFormat="false" ht="12.75" hidden="false" customHeight="false" outlineLevel="0" collapsed="false">
      <c r="A378" s="91"/>
      <c r="B378" s="91"/>
      <c r="C378" s="91"/>
    </row>
    <row r="379" customFormat="false" ht="12.75" hidden="false" customHeight="false" outlineLevel="0" collapsed="false">
      <c r="A379" s="91"/>
      <c r="B379" s="91"/>
      <c r="C379" s="91"/>
    </row>
    <row r="380" customFormat="false" ht="12.75" hidden="false" customHeight="false" outlineLevel="0" collapsed="false">
      <c r="A380" s="91"/>
      <c r="B380" s="91"/>
      <c r="C380" s="91"/>
    </row>
    <row r="381" customFormat="false" ht="12.75" hidden="false" customHeight="false" outlineLevel="0" collapsed="false">
      <c r="A381" s="91"/>
      <c r="B381" s="91"/>
      <c r="C381" s="91"/>
    </row>
    <row r="382" customFormat="false" ht="12.75" hidden="false" customHeight="false" outlineLevel="0" collapsed="false">
      <c r="A382" s="91"/>
      <c r="B382" s="91"/>
      <c r="C382" s="91"/>
    </row>
    <row r="383" customFormat="false" ht="12.75" hidden="false" customHeight="false" outlineLevel="0" collapsed="false">
      <c r="A383" s="91"/>
      <c r="B383" s="91"/>
      <c r="C383" s="91"/>
    </row>
    <row r="384" customFormat="false" ht="12.75" hidden="false" customHeight="false" outlineLevel="0" collapsed="false">
      <c r="A384" s="91"/>
      <c r="B384" s="91"/>
      <c r="C384" s="91"/>
    </row>
    <row r="385" customFormat="false" ht="12.75" hidden="false" customHeight="false" outlineLevel="0" collapsed="false">
      <c r="A385" s="91"/>
      <c r="B385" s="91"/>
      <c r="C385" s="91"/>
    </row>
    <row r="386" customFormat="false" ht="12.75" hidden="false" customHeight="false" outlineLevel="0" collapsed="false">
      <c r="A386" s="91"/>
      <c r="B386" s="91"/>
      <c r="C386" s="91"/>
    </row>
    <row r="387" customFormat="false" ht="12.75" hidden="false" customHeight="false" outlineLevel="0" collapsed="false">
      <c r="A387" s="91"/>
      <c r="B387" s="91"/>
      <c r="C387" s="91"/>
    </row>
    <row r="388" customFormat="false" ht="12.75" hidden="false" customHeight="false" outlineLevel="0" collapsed="false">
      <c r="A388" s="91"/>
      <c r="B388" s="91"/>
      <c r="C388" s="91"/>
    </row>
    <row r="389" customFormat="false" ht="12.75" hidden="false" customHeight="false" outlineLevel="0" collapsed="false">
      <c r="A389" s="91"/>
      <c r="B389" s="91"/>
      <c r="C389" s="91"/>
    </row>
    <row r="390" customFormat="false" ht="12.75" hidden="false" customHeight="false" outlineLevel="0" collapsed="false">
      <c r="A390" s="91"/>
      <c r="B390" s="91"/>
      <c r="C390" s="91"/>
    </row>
    <row r="391" customFormat="false" ht="12.75" hidden="false" customHeight="false" outlineLevel="0" collapsed="false">
      <c r="A391" s="91"/>
      <c r="B391" s="91"/>
      <c r="C391" s="91"/>
    </row>
    <row r="392" customFormat="false" ht="12.75" hidden="false" customHeight="false" outlineLevel="0" collapsed="false">
      <c r="A392" s="91"/>
      <c r="B392" s="91"/>
      <c r="C392" s="91"/>
    </row>
    <row r="393" customFormat="false" ht="12.75" hidden="false" customHeight="false" outlineLevel="0" collapsed="false">
      <c r="A393" s="91"/>
      <c r="B393" s="91"/>
      <c r="C393" s="91"/>
    </row>
    <row r="394" customFormat="false" ht="12.75" hidden="false" customHeight="false" outlineLevel="0" collapsed="false">
      <c r="A394" s="91"/>
      <c r="B394" s="91"/>
      <c r="C394" s="91"/>
    </row>
    <row r="395" customFormat="false" ht="12.75" hidden="false" customHeight="false" outlineLevel="0" collapsed="false">
      <c r="A395" s="91"/>
      <c r="B395" s="91"/>
      <c r="C395" s="91"/>
    </row>
    <row r="396" customFormat="false" ht="12.75" hidden="false" customHeight="false" outlineLevel="0" collapsed="false">
      <c r="A396" s="91"/>
      <c r="B396" s="91"/>
      <c r="C396" s="91"/>
    </row>
    <row r="397" customFormat="false" ht="12.75" hidden="false" customHeight="false" outlineLevel="0" collapsed="false">
      <c r="A397" s="91"/>
      <c r="B397" s="91"/>
      <c r="C397" s="91"/>
    </row>
    <row r="398" customFormat="false" ht="12.75" hidden="false" customHeight="false" outlineLevel="0" collapsed="false">
      <c r="A398" s="91"/>
      <c r="B398" s="91"/>
      <c r="C398" s="91"/>
    </row>
    <row r="399" customFormat="false" ht="12.75" hidden="false" customHeight="false" outlineLevel="0" collapsed="false">
      <c r="A399" s="91"/>
      <c r="B399" s="91"/>
      <c r="C399" s="91"/>
    </row>
    <row r="400" customFormat="false" ht="12.75" hidden="false" customHeight="false" outlineLevel="0" collapsed="false">
      <c r="A400" s="91"/>
      <c r="B400" s="91"/>
      <c r="C400" s="91"/>
    </row>
    <row r="401" customFormat="false" ht="12.75" hidden="false" customHeight="false" outlineLevel="0" collapsed="false">
      <c r="A401" s="91"/>
      <c r="B401" s="91"/>
      <c r="C401" s="91"/>
    </row>
    <row r="402" customFormat="false" ht="12.75" hidden="false" customHeight="false" outlineLevel="0" collapsed="false">
      <c r="A402" s="91"/>
      <c r="B402" s="91"/>
      <c r="C402" s="91"/>
    </row>
    <row r="403" customFormat="false" ht="12.75" hidden="false" customHeight="false" outlineLevel="0" collapsed="false">
      <c r="A403" s="91"/>
      <c r="B403" s="91"/>
      <c r="C403" s="91"/>
    </row>
    <row r="404" customFormat="false" ht="12.75" hidden="false" customHeight="false" outlineLevel="0" collapsed="false">
      <c r="A404" s="91"/>
      <c r="B404" s="91"/>
      <c r="C404" s="91"/>
    </row>
    <row r="405" customFormat="false" ht="12.75" hidden="false" customHeight="false" outlineLevel="0" collapsed="false">
      <c r="A405" s="91"/>
      <c r="B405" s="91"/>
      <c r="C405" s="91"/>
    </row>
    <row r="406" customFormat="false" ht="12.75" hidden="false" customHeight="false" outlineLevel="0" collapsed="false">
      <c r="A406" s="91"/>
      <c r="B406" s="91"/>
      <c r="C406" s="91"/>
    </row>
    <row r="407" customFormat="false" ht="12.75" hidden="false" customHeight="false" outlineLevel="0" collapsed="false">
      <c r="A407" s="91"/>
      <c r="B407" s="91"/>
      <c r="C407" s="91"/>
    </row>
    <row r="408" customFormat="false" ht="12.75" hidden="false" customHeight="false" outlineLevel="0" collapsed="false">
      <c r="A408" s="91"/>
      <c r="B408" s="91"/>
      <c r="C408" s="91"/>
    </row>
    <row r="409" customFormat="false" ht="12.75" hidden="false" customHeight="false" outlineLevel="0" collapsed="false">
      <c r="A409" s="91"/>
      <c r="B409" s="91"/>
      <c r="C409" s="91"/>
    </row>
    <row r="410" customFormat="false" ht="12.75" hidden="false" customHeight="false" outlineLevel="0" collapsed="false">
      <c r="A410" s="91"/>
      <c r="B410" s="91"/>
      <c r="C410" s="91"/>
    </row>
    <row r="411" customFormat="false" ht="12.75" hidden="false" customHeight="false" outlineLevel="0" collapsed="false">
      <c r="A411" s="91"/>
      <c r="B411" s="91"/>
      <c r="C411" s="91"/>
    </row>
    <row r="412" customFormat="false" ht="12.75" hidden="false" customHeight="false" outlineLevel="0" collapsed="false">
      <c r="A412" s="91"/>
      <c r="B412" s="91"/>
      <c r="C412" s="91"/>
    </row>
    <row r="413" customFormat="false" ht="12.75" hidden="false" customHeight="false" outlineLevel="0" collapsed="false">
      <c r="A413" s="91"/>
      <c r="B413" s="91"/>
      <c r="C413" s="91"/>
    </row>
    <row r="414" customFormat="false" ht="12.75" hidden="false" customHeight="false" outlineLevel="0" collapsed="false">
      <c r="A414" s="91"/>
      <c r="B414" s="91"/>
      <c r="C414" s="91"/>
    </row>
    <row r="415" customFormat="false" ht="12.75" hidden="false" customHeight="false" outlineLevel="0" collapsed="false">
      <c r="A415" s="91"/>
      <c r="B415" s="91"/>
      <c r="C415" s="91"/>
    </row>
    <row r="416" customFormat="false" ht="12.75" hidden="false" customHeight="false" outlineLevel="0" collapsed="false">
      <c r="A416" s="91"/>
      <c r="B416" s="91"/>
      <c r="C416" s="91"/>
    </row>
    <row r="417" customFormat="false" ht="12.75" hidden="false" customHeight="false" outlineLevel="0" collapsed="false">
      <c r="A417" s="91"/>
      <c r="B417" s="91"/>
      <c r="C417" s="91"/>
    </row>
    <row r="418" customFormat="false" ht="12.75" hidden="false" customHeight="false" outlineLevel="0" collapsed="false">
      <c r="A418" s="91"/>
      <c r="B418" s="91"/>
      <c r="C418" s="91"/>
    </row>
    <row r="419" customFormat="false" ht="12.75" hidden="false" customHeight="false" outlineLevel="0" collapsed="false">
      <c r="A419" s="91"/>
      <c r="B419" s="91"/>
      <c r="C419" s="91"/>
    </row>
    <row r="420" customFormat="false" ht="12.75" hidden="false" customHeight="false" outlineLevel="0" collapsed="false">
      <c r="A420" s="91"/>
      <c r="B420" s="91"/>
      <c r="C420" s="91"/>
    </row>
    <row r="421" customFormat="false" ht="12.75" hidden="false" customHeight="false" outlineLevel="0" collapsed="false">
      <c r="A421" s="91"/>
      <c r="B421" s="91"/>
      <c r="C421" s="91"/>
    </row>
    <row r="422" customFormat="false" ht="12.75" hidden="false" customHeight="false" outlineLevel="0" collapsed="false">
      <c r="A422" s="91"/>
      <c r="B422" s="91"/>
      <c r="C422" s="91"/>
    </row>
    <row r="423" customFormat="false" ht="12.75" hidden="false" customHeight="false" outlineLevel="0" collapsed="false">
      <c r="A423" s="91"/>
      <c r="B423" s="91"/>
      <c r="C423" s="91"/>
    </row>
    <row r="424" customFormat="false" ht="12.75" hidden="false" customHeight="false" outlineLevel="0" collapsed="false">
      <c r="A424" s="91"/>
      <c r="B424" s="91"/>
      <c r="C424" s="91"/>
    </row>
    <row r="425" customFormat="false" ht="12.75" hidden="false" customHeight="false" outlineLevel="0" collapsed="false">
      <c r="A425" s="91"/>
      <c r="B425" s="91"/>
      <c r="C425" s="91"/>
    </row>
    <row r="426" customFormat="false" ht="12.75" hidden="false" customHeight="false" outlineLevel="0" collapsed="false">
      <c r="A426" s="91"/>
      <c r="B426" s="91"/>
      <c r="C426" s="91"/>
    </row>
    <row r="427" customFormat="false" ht="12.75" hidden="false" customHeight="false" outlineLevel="0" collapsed="false">
      <c r="A427" s="91"/>
      <c r="B427" s="91"/>
      <c r="C427" s="91"/>
    </row>
    <row r="428" customFormat="false" ht="12.75" hidden="false" customHeight="false" outlineLevel="0" collapsed="false">
      <c r="A428" s="91"/>
      <c r="B428" s="91"/>
      <c r="C428" s="91"/>
    </row>
    <row r="429" customFormat="false" ht="12.75" hidden="false" customHeight="false" outlineLevel="0" collapsed="false">
      <c r="A429" s="91"/>
      <c r="B429" s="91"/>
      <c r="C429" s="91"/>
    </row>
    <row r="430" customFormat="false" ht="12.75" hidden="false" customHeight="false" outlineLevel="0" collapsed="false">
      <c r="A430" s="91"/>
      <c r="B430" s="91"/>
      <c r="C430" s="91"/>
    </row>
    <row r="431" customFormat="false" ht="12.75" hidden="false" customHeight="false" outlineLevel="0" collapsed="false">
      <c r="A431" s="91"/>
      <c r="B431" s="91"/>
      <c r="C431" s="91"/>
    </row>
    <row r="432" customFormat="false" ht="12.75" hidden="false" customHeight="false" outlineLevel="0" collapsed="false">
      <c r="A432" s="91"/>
      <c r="B432" s="91"/>
      <c r="C432" s="91"/>
    </row>
    <row r="433" customFormat="false" ht="12.75" hidden="false" customHeight="false" outlineLevel="0" collapsed="false">
      <c r="A433" s="91"/>
      <c r="B433" s="91"/>
      <c r="C433" s="91"/>
    </row>
    <row r="434" customFormat="false" ht="12.75" hidden="false" customHeight="false" outlineLevel="0" collapsed="false">
      <c r="A434" s="91"/>
      <c r="B434" s="91"/>
      <c r="C434" s="91"/>
    </row>
    <row r="435" customFormat="false" ht="12.75" hidden="false" customHeight="false" outlineLevel="0" collapsed="false">
      <c r="A435" s="91"/>
      <c r="B435" s="91"/>
      <c r="C435" s="91"/>
    </row>
    <row r="436" customFormat="false" ht="12.75" hidden="false" customHeight="false" outlineLevel="0" collapsed="false">
      <c r="A436" s="91"/>
      <c r="B436" s="91"/>
      <c r="C436" s="91"/>
    </row>
    <row r="437" customFormat="false" ht="12.75" hidden="false" customHeight="false" outlineLevel="0" collapsed="false">
      <c r="A437" s="91"/>
      <c r="B437" s="91"/>
      <c r="C437" s="91"/>
    </row>
    <row r="438" customFormat="false" ht="12.75" hidden="false" customHeight="false" outlineLevel="0" collapsed="false">
      <c r="A438" s="91"/>
      <c r="B438" s="91"/>
      <c r="C438" s="91"/>
    </row>
    <row r="439" customFormat="false" ht="12.75" hidden="false" customHeight="false" outlineLevel="0" collapsed="false">
      <c r="A439" s="91"/>
      <c r="B439" s="91"/>
      <c r="C439" s="91"/>
    </row>
    <row r="440" customFormat="false" ht="12.75" hidden="false" customHeight="false" outlineLevel="0" collapsed="false">
      <c r="A440" s="91"/>
      <c r="B440" s="91"/>
      <c r="C440" s="91"/>
    </row>
    <row r="441" customFormat="false" ht="12.75" hidden="false" customHeight="false" outlineLevel="0" collapsed="false">
      <c r="A441" s="91"/>
      <c r="B441" s="91"/>
      <c r="C441" s="91"/>
    </row>
    <row r="442" customFormat="false" ht="12.75" hidden="false" customHeight="false" outlineLevel="0" collapsed="false">
      <c r="A442" s="91"/>
      <c r="B442" s="91"/>
      <c r="C442" s="91"/>
    </row>
    <row r="443" customFormat="false" ht="12.75" hidden="false" customHeight="false" outlineLevel="0" collapsed="false">
      <c r="A443" s="91"/>
      <c r="B443" s="91"/>
      <c r="C443" s="91"/>
    </row>
    <row r="444" customFormat="false" ht="12.75" hidden="false" customHeight="false" outlineLevel="0" collapsed="false">
      <c r="A444" s="91"/>
      <c r="B444" s="91"/>
      <c r="C444" s="91"/>
    </row>
    <row r="445" customFormat="false" ht="12.75" hidden="false" customHeight="false" outlineLevel="0" collapsed="false">
      <c r="A445" s="91"/>
      <c r="B445" s="91"/>
      <c r="C445" s="91"/>
    </row>
    <row r="446" customFormat="false" ht="12.75" hidden="false" customHeight="false" outlineLevel="0" collapsed="false">
      <c r="A446" s="91"/>
      <c r="B446" s="91"/>
      <c r="C446" s="91"/>
    </row>
    <row r="447" customFormat="false" ht="12.75" hidden="false" customHeight="false" outlineLevel="0" collapsed="false">
      <c r="A447" s="91"/>
      <c r="B447" s="91"/>
      <c r="C447" s="91"/>
    </row>
    <row r="448" customFormat="false" ht="12.75" hidden="false" customHeight="false" outlineLevel="0" collapsed="false">
      <c r="A448" s="91"/>
      <c r="B448" s="91"/>
      <c r="C448" s="91"/>
    </row>
    <row r="449" customFormat="false" ht="12.75" hidden="false" customHeight="false" outlineLevel="0" collapsed="false">
      <c r="A449" s="91"/>
      <c r="B449" s="91"/>
      <c r="C449" s="91"/>
    </row>
    <row r="450" customFormat="false" ht="12.75" hidden="false" customHeight="false" outlineLevel="0" collapsed="false">
      <c r="A450" s="91"/>
      <c r="B450" s="91"/>
      <c r="C450" s="91"/>
    </row>
    <row r="451" customFormat="false" ht="12.75" hidden="false" customHeight="false" outlineLevel="0" collapsed="false">
      <c r="A451" s="91"/>
      <c r="B451" s="91"/>
      <c r="C451" s="91"/>
    </row>
    <row r="452" customFormat="false" ht="12.75" hidden="false" customHeight="false" outlineLevel="0" collapsed="false">
      <c r="A452" s="91"/>
      <c r="B452" s="91"/>
      <c r="C452" s="91"/>
    </row>
    <row r="453" customFormat="false" ht="12.75" hidden="false" customHeight="false" outlineLevel="0" collapsed="false">
      <c r="A453" s="91"/>
      <c r="B453" s="91"/>
      <c r="C453" s="91"/>
    </row>
    <row r="454" customFormat="false" ht="12.75" hidden="false" customHeight="false" outlineLevel="0" collapsed="false">
      <c r="A454" s="91"/>
      <c r="B454" s="91"/>
      <c r="C454" s="91"/>
    </row>
    <row r="455" customFormat="false" ht="12.75" hidden="false" customHeight="false" outlineLevel="0" collapsed="false">
      <c r="A455" s="91"/>
      <c r="B455" s="91"/>
      <c r="C455" s="91"/>
    </row>
    <row r="456" customFormat="false" ht="12.75" hidden="false" customHeight="false" outlineLevel="0" collapsed="false">
      <c r="A456" s="91"/>
      <c r="B456" s="91"/>
      <c r="C456" s="91"/>
    </row>
    <row r="457" customFormat="false" ht="12.75" hidden="false" customHeight="false" outlineLevel="0" collapsed="false">
      <c r="A457" s="91"/>
      <c r="B457" s="91"/>
      <c r="C457" s="91"/>
    </row>
    <row r="458" customFormat="false" ht="12.75" hidden="false" customHeight="false" outlineLevel="0" collapsed="false">
      <c r="A458" s="91"/>
      <c r="B458" s="91"/>
      <c r="C458" s="91"/>
    </row>
    <row r="459" customFormat="false" ht="12.75" hidden="false" customHeight="false" outlineLevel="0" collapsed="false">
      <c r="A459" s="91"/>
      <c r="B459" s="91"/>
      <c r="C459" s="91"/>
    </row>
    <row r="460" customFormat="false" ht="12.75" hidden="false" customHeight="false" outlineLevel="0" collapsed="false">
      <c r="A460" s="91"/>
      <c r="B460" s="91"/>
      <c r="C460" s="91"/>
    </row>
    <row r="461" customFormat="false" ht="12.75" hidden="false" customHeight="false" outlineLevel="0" collapsed="false">
      <c r="A461" s="91"/>
      <c r="B461" s="91"/>
      <c r="C461" s="91"/>
    </row>
    <row r="462" customFormat="false" ht="12.75" hidden="false" customHeight="false" outlineLevel="0" collapsed="false">
      <c r="A462" s="91"/>
      <c r="B462" s="91"/>
      <c r="C462" s="91"/>
    </row>
    <row r="463" customFormat="false" ht="12.75" hidden="false" customHeight="false" outlineLevel="0" collapsed="false">
      <c r="A463" s="91"/>
      <c r="B463" s="91"/>
      <c r="C463" s="91"/>
    </row>
    <row r="464" customFormat="false" ht="12.75" hidden="false" customHeight="false" outlineLevel="0" collapsed="false">
      <c r="A464" s="91"/>
      <c r="B464" s="91"/>
      <c r="C464" s="91"/>
    </row>
    <row r="465" customFormat="false" ht="12.75" hidden="false" customHeight="false" outlineLevel="0" collapsed="false">
      <c r="A465" s="91"/>
      <c r="B465" s="91"/>
      <c r="C465" s="91"/>
    </row>
    <row r="466" customFormat="false" ht="12.75" hidden="false" customHeight="false" outlineLevel="0" collapsed="false">
      <c r="A466" s="91"/>
      <c r="B466" s="91"/>
      <c r="C466" s="91"/>
    </row>
    <row r="467" customFormat="false" ht="12.75" hidden="false" customHeight="false" outlineLevel="0" collapsed="false">
      <c r="A467" s="91"/>
      <c r="B467" s="91"/>
      <c r="C467" s="91"/>
    </row>
    <row r="468" customFormat="false" ht="12.75" hidden="false" customHeight="false" outlineLevel="0" collapsed="false">
      <c r="A468" s="91"/>
      <c r="B468" s="91"/>
      <c r="C468" s="91"/>
    </row>
    <row r="469" customFormat="false" ht="12.75" hidden="false" customHeight="false" outlineLevel="0" collapsed="false">
      <c r="A469" s="91"/>
      <c r="B469" s="91"/>
      <c r="C469" s="91"/>
    </row>
    <row r="470" customFormat="false" ht="12.75" hidden="false" customHeight="false" outlineLevel="0" collapsed="false">
      <c r="A470" s="91"/>
      <c r="B470" s="91"/>
      <c r="C470" s="91"/>
    </row>
    <row r="471" customFormat="false" ht="12.75" hidden="false" customHeight="false" outlineLevel="0" collapsed="false">
      <c r="A471" s="91"/>
      <c r="B471" s="91"/>
      <c r="C471" s="91"/>
    </row>
    <row r="472" customFormat="false" ht="12.75" hidden="false" customHeight="false" outlineLevel="0" collapsed="false">
      <c r="A472" s="91"/>
      <c r="B472" s="91"/>
      <c r="C472" s="91"/>
    </row>
    <row r="473" customFormat="false" ht="12.75" hidden="false" customHeight="false" outlineLevel="0" collapsed="false">
      <c r="A473" s="91"/>
      <c r="B473" s="91"/>
      <c r="C473" s="91"/>
    </row>
    <row r="474" customFormat="false" ht="12.75" hidden="false" customHeight="false" outlineLevel="0" collapsed="false">
      <c r="A474" s="91"/>
      <c r="B474" s="91"/>
      <c r="C474" s="91"/>
    </row>
    <row r="475" customFormat="false" ht="12.75" hidden="false" customHeight="false" outlineLevel="0" collapsed="false">
      <c r="A475" s="91"/>
      <c r="B475" s="91"/>
      <c r="C475" s="91"/>
    </row>
    <row r="476" customFormat="false" ht="12.75" hidden="false" customHeight="false" outlineLevel="0" collapsed="false">
      <c r="A476" s="91"/>
      <c r="B476" s="91"/>
      <c r="C476" s="91"/>
    </row>
    <row r="477" customFormat="false" ht="12.75" hidden="false" customHeight="false" outlineLevel="0" collapsed="false">
      <c r="A477" s="91"/>
      <c r="B477" s="91"/>
      <c r="C477" s="91"/>
    </row>
    <row r="478" customFormat="false" ht="12.75" hidden="false" customHeight="false" outlineLevel="0" collapsed="false">
      <c r="A478" s="91"/>
      <c r="B478" s="91"/>
      <c r="C478" s="91"/>
    </row>
    <row r="479" customFormat="false" ht="12.75" hidden="false" customHeight="false" outlineLevel="0" collapsed="false">
      <c r="A479" s="91"/>
      <c r="B479" s="91"/>
      <c r="C479" s="91"/>
    </row>
    <row r="480" customFormat="false" ht="12.75" hidden="false" customHeight="false" outlineLevel="0" collapsed="false">
      <c r="A480" s="91"/>
      <c r="B480" s="91"/>
      <c r="C480" s="91"/>
    </row>
    <row r="481" customFormat="false" ht="12.75" hidden="false" customHeight="false" outlineLevel="0" collapsed="false">
      <c r="A481" s="91"/>
      <c r="B481" s="91"/>
      <c r="C481" s="91"/>
    </row>
    <row r="482" customFormat="false" ht="12.75" hidden="false" customHeight="false" outlineLevel="0" collapsed="false">
      <c r="A482" s="91"/>
      <c r="B482" s="91"/>
      <c r="C482" s="91"/>
    </row>
    <row r="483" customFormat="false" ht="12.75" hidden="false" customHeight="false" outlineLevel="0" collapsed="false">
      <c r="A483" s="91"/>
      <c r="B483" s="91"/>
      <c r="C483" s="91"/>
    </row>
    <row r="484" customFormat="false" ht="12.75" hidden="false" customHeight="false" outlineLevel="0" collapsed="false">
      <c r="A484" s="91"/>
      <c r="B484" s="91"/>
      <c r="C484" s="91"/>
    </row>
    <row r="485" customFormat="false" ht="12.75" hidden="false" customHeight="false" outlineLevel="0" collapsed="false">
      <c r="A485" s="91"/>
      <c r="B485" s="91"/>
      <c r="C485" s="91"/>
    </row>
    <row r="486" customFormat="false" ht="12.75" hidden="false" customHeight="false" outlineLevel="0" collapsed="false">
      <c r="A486" s="91"/>
      <c r="B486" s="91"/>
      <c r="C486" s="91"/>
    </row>
    <row r="487" customFormat="false" ht="12.75" hidden="false" customHeight="false" outlineLevel="0" collapsed="false">
      <c r="A487" s="91"/>
      <c r="B487" s="91"/>
      <c r="C487" s="91"/>
    </row>
    <row r="488" customFormat="false" ht="12.75" hidden="false" customHeight="false" outlineLevel="0" collapsed="false">
      <c r="A488" s="91"/>
      <c r="B488" s="91"/>
      <c r="C488" s="91"/>
    </row>
    <row r="489" customFormat="false" ht="12.75" hidden="false" customHeight="false" outlineLevel="0" collapsed="false">
      <c r="A489" s="91"/>
      <c r="B489" s="91"/>
      <c r="C489" s="91"/>
    </row>
    <row r="490" customFormat="false" ht="12.75" hidden="false" customHeight="false" outlineLevel="0" collapsed="false">
      <c r="A490" s="91"/>
      <c r="B490" s="91"/>
      <c r="C490" s="91"/>
    </row>
    <row r="491" customFormat="false" ht="12.75" hidden="false" customHeight="false" outlineLevel="0" collapsed="false">
      <c r="A491" s="91"/>
      <c r="B491" s="91"/>
      <c r="C491" s="91"/>
    </row>
    <row r="492" customFormat="false" ht="12.75" hidden="false" customHeight="false" outlineLevel="0" collapsed="false">
      <c r="A492" s="91"/>
      <c r="B492" s="91"/>
      <c r="C492" s="91"/>
    </row>
    <row r="493" customFormat="false" ht="12.75" hidden="false" customHeight="false" outlineLevel="0" collapsed="false">
      <c r="A493" s="91"/>
      <c r="B493" s="91"/>
      <c r="C493" s="91"/>
    </row>
    <row r="494" customFormat="false" ht="12.75" hidden="false" customHeight="false" outlineLevel="0" collapsed="false">
      <c r="A494" s="91"/>
      <c r="B494" s="91"/>
      <c r="C494" s="91"/>
    </row>
    <row r="495" customFormat="false" ht="12.75" hidden="false" customHeight="false" outlineLevel="0" collapsed="false">
      <c r="A495" s="91"/>
      <c r="B495" s="91"/>
      <c r="C495" s="91"/>
    </row>
    <row r="496" customFormat="false" ht="12.75" hidden="false" customHeight="false" outlineLevel="0" collapsed="false">
      <c r="A496" s="91"/>
      <c r="B496" s="91"/>
      <c r="C496" s="91"/>
    </row>
    <row r="497" customFormat="false" ht="12.75" hidden="false" customHeight="false" outlineLevel="0" collapsed="false">
      <c r="A497" s="91"/>
      <c r="B497" s="91"/>
      <c r="C497" s="91"/>
    </row>
    <row r="498" customFormat="false" ht="12.75" hidden="false" customHeight="false" outlineLevel="0" collapsed="false">
      <c r="A498" s="91"/>
      <c r="B498" s="91"/>
      <c r="C498" s="91"/>
    </row>
    <row r="499" customFormat="false" ht="12.75" hidden="false" customHeight="false" outlineLevel="0" collapsed="false">
      <c r="A499" s="91"/>
      <c r="B499" s="91"/>
      <c r="C499" s="91"/>
    </row>
    <row r="500" customFormat="false" ht="12.75" hidden="false" customHeight="false" outlineLevel="0" collapsed="false">
      <c r="A500" s="91"/>
      <c r="B500" s="91"/>
      <c r="C500" s="91"/>
    </row>
    <row r="501" customFormat="false" ht="12.75" hidden="false" customHeight="false" outlineLevel="0" collapsed="false">
      <c r="A501" s="91"/>
      <c r="B501" s="91"/>
      <c r="C501" s="91"/>
    </row>
    <row r="502" customFormat="false" ht="12.75" hidden="false" customHeight="false" outlineLevel="0" collapsed="false">
      <c r="A502" s="91"/>
      <c r="B502" s="91"/>
      <c r="C502" s="91"/>
    </row>
    <row r="503" customFormat="false" ht="12.75" hidden="false" customHeight="false" outlineLevel="0" collapsed="false">
      <c r="A503" s="91"/>
      <c r="B503" s="91"/>
      <c r="C503" s="91"/>
    </row>
    <row r="504" customFormat="false" ht="12.75" hidden="false" customHeight="false" outlineLevel="0" collapsed="false">
      <c r="A504" s="91"/>
      <c r="B504" s="91"/>
      <c r="C504" s="91"/>
    </row>
    <row r="505" customFormat="false" ht="12.75" hidden="false" customHeight="false" outlineLevel="0" collapsed="false">
      <c r="A505" s="91"/>
      <c r="B505" s="91"/>
      <c r="C505" s="91"/>
    </row>
    <row r="506" customFormat="false" ht="12.75" hidden="false" customHeight="false" outlineLevel="0" collapsed="false">
      <c r="A506" s="91"/>
      <c r="B506" s="91"/>
      <c r="C506" s="91"/>
    </row>
    <row r="507" customFormat="false" ht="12.75" hidden="false" customHeight="false" outlineLevel="0" collapsed="false">
      <c r="A507" s="91"/>
      <c r="B507" s="91"/>
      <c r="C507" s="91"/>
    </row>
    <row r="508" customFormat="false" ht="12.75" hidden="false" customHeight="false" outlineLevel="0" collapsed="false">
      <c r="A508" s="91"/>
      <c r="B508" s="91"/>
      <c r="C508" s="91"/>
    </row>
    <row r="509" customFormat="false" ht="12.75" hidden="false" customHeight="false" outlineLevel="0" collapsed="false">
      <c r="A509" s="91"/>
      <c r="B509" s="91"/>
      <c r="C509" s="91"/>
    </row>
    <row r="510" customFormat="false" ht="12.75" hidden="false" customHeight="false" outlineLevel="0" collapsed="false">
      <c r="A510" s="91"/>
      <c r="B510" s="91"/>
      <c r="C510" s="91"/>
    </row>
    <row r="511" customFormat="false" ht="12.75" hidden="false" customHeight="false" outlineLevel="0" collapsed="false">
      <c r="A511" s="91"/>
      <c r="B511" s="91"/>
      <c r="C511" s="91"/>
    </row>
    <row r="512" customFormat="false" ht="12.75" hidden="false" customHeight="false" outlineLevel="0" collapsed="false">
      <c r="A512" s="91"/>
      <c r="B512" s="91"/>
      <c r="C512" s="91"/>
    </row>
    <row r="513" customFormat="false" ht="12.75" hidden="false" customHeight="false" outlineLevel="0" collapsed="false">
      <c r="A513" s="91"/>
      <c r="B513" s="91"/>
      <c r="C513" s="91"/>
    </row>
    <row r="514" customFormat="false" ht="12.75" hidden="false" customHeight="false" outlineLevel="0" collapsed="false">
      <c r="A514" s="91"/>
      <c r="B514" s="91"/>
      <c r="C514" s="91"/>
    </row>
    <row r="515" customFormat="false" ht="12.75" hidden="false" customHeight="false" outlineLevel="0" collapsed="false">
      <c r="A515" s="91"/>
      <c r="B515" s="91"/>
      <c r="C515" s="91"/>
    </row>
    <row r="516" customFormat="false" ht="12.75" hidden="false" customHeight="false" outlineLevel="0" collapsed="false">
      <c r="A516" s="91"/>
      <c r="B516" s="91"/>
      <c r="C516" s="91"/>
    </row>
    <row r="517" customFormat="false" ht="12.75" hidden="false" customHeight="false" outlineLevel="0" collapsed="false">
      <c r="A517" s="91"/>
      <c r="B517" s="91"/>
      <c r="C517" s="91"/>
    </row>
    <row r="518" customFormat="false" ht="12.75" hidden="false" customHeight="false" outlineLevel="0" collapsed="false">
      <c r="A518" s="91"/>
      <c r="B518" s="91"/>
      <c r="C518" s="91"/>
    </row>
    <row r="519" customFormat="false" ht="12.75" hidden="false" customHeight="false" outlineLevel="0" collapsed="false">
      <c r="A519" s="91"/>
      <c r="B519" s="91"/>
      <c r="C519" s="91"/>
    </row>
    <row r="520" customFormat="false" ht="12.75" hidden="false" customHeight="false" outlineLevel="0" collapsed="false">
      <c r="A520" s="91"/>
      <c r="B520" s="91"/>
      <c r="C520" s="91"/>
    </row>
    <row r="521" customFormat="false" ht="12.75" hidden="false" customHeight="false" outlineLevel="0" collapsed="false">
      <c r="A521" s="91"/>
      <c r="B521" s="91"/>
      <c r="C521" s="91"/>
    </row>
    <row r="522" customFormat="false" ht="12.75" hidden="false" customHeight="false" outlineLevel="0" collapsed="false">
      <c r="A522" s="91"/>
      <c r="B522" s="91"/>
      <c r="C522" s="91"/>
    </row>
    <row r="523" customFormat="false" ht="12.75" hidden="false" customHeight="false" outlineLevel="0" collapsed="false">
      <c r="A523" s="91"/>
      <c r="B523" s="91"/>
      <c r="C523" s="91"/>
    </row>
    <row r="524" customFormat="false" ht="12.75" hidden="false" customHeight="false" outlineLevel="0" collapsed="false">
      <c r="A524" s="91"/>
      <c r="B524" s="91"/>
      <c r="C524" s="91"/>
    </row>
    <row r="525" customFormat="false" ht="12.75" hidden="false" customHeight="false" outlineLevel="0" collapsed="false">
      <c r="A525" s="91"/>
      <c r="B525" s="91"/>
      <c r="C525" s="91"/>
    </row>
    <row r="526" customFormat="false" ht="12.75" hidden="false" customHeight="false" outlineLevel="0" collapsed="false">
      <c r="A526" s="91"/>
      <c r="B526" s="91"/>
      <c r="C526" s="91"/>
    </row>
    <row r="527" customFormat="false" ht="12.75" hidden="false" customHeight="false" outlineLevel="0" collapsed="false">
      <c r="A527" s="91"/>
      <c r="B527" s="91"/>
      <c r="C527" s="91"/>
    </row>
    <row r="528" customFormat="false" ht="12.75" hidden="false" customHeight="false" outlineLevel="0" collapsed="false">
      <c r="A528" s="91"/>
      <c r="B528" s="91"/>
      <c r="C528" s="91"/>
    </row>
    <row r="529" customFormat="false" ht="12.75" hidden="false" customHeight="false" outlineLevel="0" collapsed="false">
      <c r="A529" s="91"/>
      <c r="B529" s="91"/>
      <c r="C529" s="91"/>
    </row>
    <row r="530" customFormat="false" ht="12.75" hidden="false" customHeight="false" outlineLevel="0" collapsed="false">
      <c r="A530" s="91"/>
      <c r="B530" s="91"/>
      <c r="C530" s="91"/>
    </row>
    <row r="531" customFormat="false" ht="12.75" hidden="false" customHeight="false" outlineLevel="0" collapsed="false">
      <c r="A531" s="91"/>
      <c r="B531" s="91"/>
      <c r="C531" s="91"/>
    </row>
    <row r="532" customFormat="false" ht="12.75" hidden="false" customHeight="false" outlineLevel="0" collapsed="false">
      <c r="A532" s="91"/>
      <c r="B532" s="91"/>
      <c r="C532" s="91"/>
    </row>
    <row r="533" customFormat="false" ht="12.75" hidden="false" customHeight="false" outlineLevel="0" collapsed="false">
      <c r="A533" s="91"/>
      <c r="B533" s="91"/>
      <c r="C533" s="91"/>
    </row>
    <row r="534" customFormat="false" ht="12.75" hidden="false" customHeight="false" outlineLevel="0" collapsed="false">
      <c r="A534" s="91"/>
      <c r="B534" s="91"/>
      <c r="C534" s="91"/>
    </row>
    <row r="535" customFormat="false" ht="12.75" hidden="false" customHeight="false" outlineLevel="0" collapsed="false">
      <c r="A535" s="91"/>
      <c r="B535" s="91"/>
      <c r="C535" s="91"/>
    </row>
    <row r="536" customFormat="false" ht="12.75" hidden="false" customHeight="false" outlineLevel="0" collapsed="false">
      <c r="A536" s="91"/>
      <c r="B536" s="91"/>
      <c r="C536" s="91"/>
    </row>
    <row r="537" customFormat="false" ht="12.75" hidden="false" customHeight="false" outlineLevel="0" collapsed="false">
      <c r="A537" s="91"/>
      <c r="B537" s="91"/>
      <c r="C537" s="91"/>
    </row>
    <row r="538" customFormat="false" ht="12.75" hidden="false" customHeight="false" outlineLevel="0" collapsed="false">
      <c r="A538" s="91"/>
      <c r="B538" s="91"/>
      <c r="C538" s="91"/>
    </row>
    <row r="539" customFormat="false" ht="12.75" hidden="false" customHeight="false" outlineLevel="0" collapsed="false">
      <c r="A539" s="91"/>
      <c r="B539" s="91"/>
      <c r="C539" s="91"/>
    </row>
    <row r="540" customFormat="false" ht="12.75" hidden="false" customHeight="false" outlineLevel="0" collapsed="false">
      <c r="A540" s="91"/>
      <c r="B540" s="91"/>
      <c r="C540" s="91"/>
    </row>
    <row r="541" customFormat="false" ht="12.75" hidden="false" customHeight="false" outlineLevel="0" collapsed="false">
      <c r="A541" s="91"/>
      <c r="B541" s="91"/>
      <c r="C541" s="91"/>
    </row>
    <row r="542" customFormat="false" ht="12.75" hidden="false" customHeight="false" outlineLevel="0" collapsed="false">
      <c r="A542" s="91"/>
      <c r="B542" s="91"/>
      <c r="C542" s="91"/>
    </row>
    <row r="543" customFormat="false" ht="12.75" hidden="false" customHeight="false" outlineLevel="0" collapsed="false">
      <c r="A543" s="91"/>
      <c r="B543" s="91"/>
      <c r="C543" s="91"/>
    </row>
    <row r="544" customFormat="false" ht="12.75" hidden="false" customHeight="false" outlineLevel="0" collapsed="false">
      <c r="A544" s="91"/>
      <c r="B544" s="91"/>
      <c r="C544" s="91"/>
    </row>
    <row r="545" customFormat="false" ht="12.75" hidden="false" customHeight="false" outlineLevel="0" collapsed="false">
      <c r="A545" s="91"/>
      <c r="B545" s="91"/>
      <c r="C545" s="91"/>
    </row>
    <row r="546" customFormat="false" ht="12.75" hidden="false" customHeight="false" outlineLevel="0" collapsed="false">
      <c r="A546" s="91"/>
      <c r="B546" s="91"/>
      <c r="C546" s="91"/>
    </row>
    <row r="547" customFormat="false" ht="12.75" hidden="false" customHeight="false" outlineLevel="0" collapsed="false">
      <c r="A547" s="91"/>
      <c r="B547" s="91"/>
      <c r="C547" s="91"/>
    </row>
    <row r="548" customFormat="false" ht="12.75" hidden="false" customHeight="false" outlineLevel="0" collapsed="false">
      <c r="A548" s="91"/>
      <c r="B548" s="91"/>
      <c r="C548" s="91"/>
    </row>
    <row r="549" customFormat="false" ht="12.75" hidden="false" customHeight="false" outlineLevel="0" collapsed="false">
      <c r="A549" s="91"/>
      <c r="B549" s="91"/>
      <c r="C549" s="91"/>
    </row>
    <row r="550" customFormat="false" ht="12.75" hidden="false" customHeight="false" outlineLevel="0" collapsed="false">
      <c r="A550" s="91"/>
      <c r="B550" s="91"/>
      <c r="C550" s="91"/>
    </row>
    <row r="551" customFormat="false" ht="12.75" hidden="false" customHeight="false" outlineLevel="0" collapsed="false">
      <c r="A551" s="91"/>
      <c r="B551" s="91"/>
      <c r="C551" s="91"/>
    </row>
    <row r="552" customFormat="false" ht="12.75" hidden="false" customHeight="false" outlineLevel="0" collapsed="false">
      <c r="A552" s="91"/>
      <c r="B552" s="91"/>
      <c r="C552" s="91"/>
    </row>
    <row r="553" customFormat="false" ht="12.75" hidden="false" customHeight="false" outlineLevel="0" collapsed="false">
      <c r="A553" s="91"/>
      <c r="B553" s="91"/>
      <c r="C553" s="91"/>
    </row>
    <row r="554" customFormat="false" ht="12.75" hidden="false" customHeight="false" outlineLevel="0" collapsed="false">
      <c r="A554" s="91"/>
      <c r="B554" s="91"/>
      <c r="C554" s="91"/>
    </row>
    <row r="555" customFormat="false" ht="12.75" hidden="false" customHeight="false" outlineLevel="0" collapsed="false">
      <c r="A555" s="91"/>
      <c r="B555" s="91"/>
      <c r="C555" s="91"/>
    </row>
    <row r="556" customFormat="false" ht="12.75" hidden="false" customHeight="false" outlineLevel="0" collapsed="false">
      <c r="A556" s="91"/>
      <c r="B556" s="91"/>
      <c r="C556" s="91"/>
    </row>
    <row r="557" customFormat="false" ht="12.75" hidden="false" customHeight="false" outlineLevel="0" collapsed="false">
      <c r="A557" s="91"/>
      <c r="B557" s="91"/>
      <c r="C557" s="91"/>
    </row>
    <row r="558" customFormat="false" ht="12.75" hidden="false" customHeight="false" outlineLevel="0" collapsed="false">
      <c r="A558" s="91"/>
      <c r="B558" s="91"/>
      <c r="C558" s="91"/>
    </row>
    <row r="559" customFormat="false" ht="12.75" hidden="false" customHeight="false" outlineLevel="0" collapsed="false">
      <c r="A559" s="91"/>
      <c r="B559" s="91"/>
      <c r="C559" s="91"/>
    </row>
    <row r="560" customFormat="false" ht="12.75" hidden="false" customHeight="false" outlineLevel="0" collapsed="false">
      <c r="A560" s="91"/>
      <c r="B560" s="91"/>
      <c r="C560" s="91"/>
    </row>
    <row r="561" customFormat="false" ht="12.75" hidden="false" customHeight="false" outlineLevel="0" collapsed="false">
      <c r="A561" s="91"/>
      <c r="B561" s="91"/>
      <c r="C561" s="91"/>
    </row>
    <row r="562" customFormat="false" ht="12.75" hidden="false" customHeight="false" outlineLevel="0" collapsed="false">
      <c r="A562" s="91"/>
      <c r="B562" s="91"/>
      <c r="C562" s="91"/>
    </row>
    <row r="563" customFormat="false" ht="12.75" hidden="false" customHeight="false" outlineLevel="0" collapsed="false">
      <c r="A563" s="91"/>
      <c r="B563" s="91"/>
      <c r="C563" s="91"/>
    </row>
    <row r="564" customFormat="false" ht="12.75" hidden="false" customHeight="false" outlineLevel="0" collapsed="false">
      <c r="A564" s="91"/>
      <c r="B564" s="91"/>
      <c r="C564" s="91"/>
    </row>
    <row r="565" customFormat="false" ht="12.75" hidden="false" customHeight="false" outlineLevel="0" collapsed="false">
      <c r="A565" s="91"/>
      <c r="B565" s="91"/>
      <c r="C565" s="91"/>
    </row>
    <row r="566" customFormat="false" ht="12.75" hidden="false" customHeight="false" outlineLevel="0" collapsed="false">
      <c r="A566" s="91"/>
      <c r="B566" s="91"/>
      <c r="C566" s="91"/>
    </row>
    <row r="567" customFormat="false" ht="12.75" hidden="false" customHeight="false" outlineLevel="0" collapsed="false">
      <c r="A567" s="91"/>
      <c r="B567" s="91"/>
      <c r="C567" s="91"/>
    </row>
    <row r="568" customFormat="false" ht="12.75" hidden="false" customHeight="false" outlineLevel="0" collapsed="false">
      <c r="A568" s="91"/>
      <c r="B568" s="91"/>
      <c r="C568" s="91"/>
    </row>
    <row r="569" customFormat="false" ht="12.75" hidden="false" customHeight="false" outlineLevel="0" collapsed="false">
      <c r="A569" s="91"/>
      <c r="B569" s="91"/>
      <c r="C569" s="91"/>
    </row>
    <row r="570" customFormat="false" ht="12.75" hidden="false" customHeight="false" outlineLevel="0" collapsed="false">
      <c r="A570" s="91"/>
      <c r="B570" s="91"/>
      <c r="C570" s="91"/>
    </row>
    <row r="571" customFormat="false" ht="12.75" hidden="false" customHeight="false" outlineLevel="0" collapsed="false">
      <c r="A571" s="91"/>
      <c r="B571" s="91"/>
      <c r="C571" s="91"/>
    </row>
    <row r="572" customFormat="false" ht="12.75" hidden="false" customHeight="false" outlineLevel="0" collapsed="false">
      <c r="A572" s="91"/>
      <c r="B572" s="91"/>
      <c r="C572" s="91"/>
    </row>
    <row r="573" customFormat="false" ht="12.75" hidden="false" customHeight="false" outlineLevel="0" collapsed="false">
      <c r="A573" s="91"/>
      <c r="B573" s="91"/>
      <c r="C573" s="91"/>
    </row>
    <row r="574" customFormat="false" ht="12.75" hidden="false" customHeight="false" outlineLevel="0" collapsed="false">
      <c r="A574" s="91"/>
      <c r="B574" s="91"/>
      <c r="C574" s="91"/>
    </row>
    <row r="575" customFormat="false" ht="12.75" hidden="false" customHeight="false" outlineLevel="0" collapsed="false">
      <c r="A575" s="91"/>
      <c r="B575" s="91"/>
      <c r="C575" s="91"/>
    </row>
    <row r="576" customFormat="false" ht="12.75" hidden="false" customHeight="false" outlineLevel="0" collapsed="false">
      <c r="A576" s="91"/>
      <c r="B576" s="91"/>
      <c r="C576" s="91"/>
    </row>
    <row r="577" customFormat="false" ht="12.75" hidden="false" customHeight="false" outlineLevel="0" collapsed="false">
      <c r="A577" s="91"/>
      <c r="B577" s="91"/>
      <c r="C577" s="91"/>
    </row>
    <row r="578" customFormat="false" ht="12.75" hidden="false" customHeight="false" outlineLevel="0" collapsed="false">
      <c r="A578" s="91"/>
      <c r="B578" s="91"/>
      <c r="C578" s="91"/>
    </row>
    <row r="579" customFormat="false" ht="12.75" hidden="false" customHeight="false" outlineLevel="0" collapsed="false">
      <c r="A579" s="91"/>
      <c r="B579" s="91"/>
      <c r="C579" s="91"/>
    </row>
    <row r="580" customFormat="false" ht="12.75" hidden="false" customHeight="false" outlineLevel="0" collapsed="false">
      <c r="A580" s="91"/>
      <c r="B580" s="91"/>
      <c r="C580" s="91"/>
    </row>
    <row r="581" customFormat="false" ht="12.75" hidden="false" customHeight="false" outlineLevel="0" collapsed="false">
      <c r="A581" s="91"/>
      <c r="B581" s="91"/>
      <c r="C581" s="91"/>
    </row>
    <row r="582" customFormat="false" ht="12.75" hidden="false" customHeight="false" outlineLevel="0" collapsed="false">
      <c r="A582" s="91"/>
      <c r="B582" s="91"/>
      <c r="C582" s="91"/>
    </row>
    <row r="583" customFormat="false" ht="12.75" hidden="false" customHeight="false" outlineLevel="0" collapsed="false">
      <c r="A583" s="91"/>
      <c r="B583" s="91"/>
      <c r="C583" s="91"/>
    </row>
    <row r="584" customFormat="false" ht="12.75" hidden="false" customHeight="false" outlineLevel="0" collapsed="false">
      <c r="A584" s="91"/>
      <c r="B584" s="91"/>
      <c r="C584" s="91"/>
    </row>
    <row r="585" customFormat="false" ht="12.75" hidden="false" customHeight="false" outlineLevel="0" collapsed="false">
      <c r="A585" s="91"/>
      <c r="B585" s="91"/>
      <c r="C585" s="91"/>
    </row>
    <row r="586" customFormat="false" ht="12.75" hidden="false" customHeight="false" outlineLevel="0" collapsed="false">
      <c r="A586" s="91"/>
      <c r="B586" s="91"/>
      <c r="C586" s="91"/>
    </row>
    <row r="587" customFormat="false" ht="12.75" hidden="false" customHeight="false" outlineLevel="0" collapsed="false">
      <c r="A587" s="91"/>
      <c r="B587" s="91"/>
      <c r="C587" s="91"/>
    </row>
    <row r="588" customFormat="false" ht="12.75" hidden="false" customHeight="false" outlineLevel="0" collapsed="false">
      <c r="A588" s="91"/>
      <c r="B588" s="91"/>
      <c r="C588" s="91"/>
    </row>
    <row r="589" customFormat="false" ht="12.75" hidden="false" customHeight="false" outlineLevel="0" collapsed="false">
      <c r="A589" s="91"/>
      <c r="B589" s="91"/>
      <c r="C589" s="91"/>
    </row>
    <row r="590" customFormat="false" ht="12.75" hidden="false" customHeight="false" outlineLevel="0" collapsed="false">
      <c r="A590" s="91"/>
      <c r="B590" s="91"/>
      <c r="C590" s="91"/>
    </row>
    <row r="591" customFormat="false" ht="12.75" hidden="false" customHeight="false" outlineLevel="0" collapsed="false">
      <c r="A591" s="91"/>
      <c r="B591" s="91"/>
      <c r="C591" s="91"/>
    </row>
    <row r="592" customFormat="false" ht="12.75" hidden="false" customHeight="false" outlineLevel="0" collapsed="false">
      <c r="A592" s="91"/>
      <c r="B592" s="91"/>
      <c r="C592" s="91"/>
    </row>
    <row r="593" customFormat="false" ht="12.75" hidden="false" customHeight="false" outlineLevel="0" collapsed="false">
      <c r="A593" s="91"/>
      <c r="B593" s="91"/>
      <c r="C593" s="91"/>
    </row>
    <row r="594" customFormat="false" ht="12.75" hidden="false" customHeight="false" outlineLevel="0" collapsed="false">
      <c r="A594" s="91"/>
      <c r="B594" s="91"/>
      <c r="C594" s="91"/>
    </row>
    <row r="595" customFormat="false" ht="12.75" hidden="false" customHeight="false" outlineLevel="0" collapsed="false">
      <c r="A595" s="91"/>
      <c r="B595" s="91"/>
      <c r="C595" s="91"/>
    </row>
    <row r="596" customFormat="false" ht="12.75" hidden="false" customHeight="false" outlineLevel="0" collapsed="false">
      <c r="A596" s="91"/>
      <c r="B596" s="91"/>
      <c r="C596" s="91"/>
    </row>
    <row r="597" customFormat="false" ht="12.75" hidden="false" customHeight="false" outlineLevel="0" collapsed="false">
      <c r="A597" s="91"/>
      <c r="B597" s="91"/>
      <c r="C597" s="91"/>
    </row>
    <row r="598" customFormat="false" ht="12.75" hidden="false" customHeight="false" outlineLevel="0" collapsed="false">
      <c r="A598" s="91"/>
      <c r="B598" s="91"/>
      <c r="C598" s="91"/>
    </row>
    <row r="599" customFormat="false" ht="12.75" hidden="false" customHeight="false" outlineLevel="0" collapsed="false">
      <c r="A599" s="91"/>
      <c r="B599" s="91"/>
      <c r="C599" s="91"/>
    </row>
    <row r="600" customFormat="false" ht="12.75" hidden="false" customHeight="false" outlineLevel="0" collapsed="false">
      <c r="A600" s="91"/>
      <c r="B600" s="91"/>
      <c r="C600" s="91"/>
    </row>
    <row r="601" customFormat="false" ht="12.75" hidden="false" customHeight="false" outlineLevel="0" collapsed="false">
      <c r="A601" s="91"/>
      <c r="B601" s="91"/>
      <c r="C601" s="91"/>
    </row>
    <row r="602" customFormat="false" ht="12.75" hidden="false" customHeight="false" outlineLevel="0" collapsed="false">
      <c r="A602" s="91"/>
      <c r="B602" s="91"/>
      <c r="C602" s="91"/>
    </row>
    <row r="603" customFormat="false" ht="12.75" hidden="false" customHeight="false" outlineLevel="0" collapsed="false">
      <c r="A603" s="91"/>
      <c r="B603" s="91"/>
      <c r="C603" s="91"/>
    </row>
    <row r="604" customFormat="false" ht="12.75" hidden="false" customHeight="false" outlineLevel="0" collapsed="false">
      <c r="A604" s="91"/>
      <c r="B604" s="91"/>
      <c r="C604" s="91"/>
    </row>
    <row r="605" customFormat="false" ht="12.75" hidden="false" customHeight="false" outlineLevel="0" collapsed="false">
      <c r="A605" s="91"/>
      <c r="B605" s="91"/>
      <c r="C605" s="91"/>
    </row>
    <row r="606" customFormat="false" ht="12.75" hidden="false" customHeight="false" outlineLevel="0" collapsed="false">
      <c r="A606" s="91"/>
      <c r="B606" s="91"/>
      <c r="C606" s="91"/>
    </row>
    <row r="607" customFormat="false" ht="12.75" hidden="false" customHeight="false" outlineLevel="0" collapsed="false">
      <c r="A607" s="91"/>
      <c r="B607" s="91"/>
      <c r="C607" s="91"/>
    </row>
    <row r="608" customFormat="false" ht="12.75" hidden="false" customHeight="false" outlineLevel="0" collapsed="false">
      <c r="A608" s="91"/>
      <c r="B608" s="91"/>
      <c r="C608" s="91"/>
    </row>
    <row r="609" customFormat="false" ht="12.75" hidden="false" customHeight="false" outlineLevel="0" collapsed="false">
      <c r="A609" s="91"/>
      <c r="B609" s="91"/>
      <c r="C609" s="91"/>
    </row>
    <row r="610" customFormat="false" ht="12.75" hidden="false" customHeight="false" outlineLevel="0" collapsed="false">
      <c r="A610" s="91"/>
      <c r="B610" s="91"/>
      <c r="C610" s="91"/>
    </row>
    <row r="611" customFormat="false" ht="12.75" hidden="false" customHeight="false" outlineLevel="0" collapsed="false">
      <c r="A611" s="91"/>
      <c r="B611" s="91"/>
      <c r="C611" s="91"/>
    </row>
    <row r="612" customFormat="false" ht="12.75" hidden="false" customHeight="false" outlineLevel="0" collapsed="false">
      <c r="A612" s="91"/>
      <c r="B612" s="91"/>
      <c r="C612" s="91"/>
    </row>
    <row r="613" customFormat="false" ht="12.75" hidden="false" customHeight="false" outlineLevel="0" collapsed="false">
      <c r="A613" s="91"/>
      <c r="B613" s="91"/>
      <c r="C613" s="91"/>
    </row>
    <row r="614" customFormat="false" ht="12.75" hidden="false" customHeight="false" outlineLevel="0" collapsed="false">
      <c r="A614" s="91"/>
      <c r="B614" s="91"/>
      <c r="C614" s="91"/>
    </row>
    <row r="615" customFormat="false" ht="12.75" hidden="false" customHeight="false" outlineLevel="0" collapsed="false">
      <c r="A615" s="91"/>
      <c r="B615" s="91"/>
      <c r="C615" s="91"/>
    </row>
    <row r="616" customFormat="false" ht="12.75" hidden="false" customHeight="false" outlineLevel="0" collapsed="false">
      <c r="A616" s="91"/>
      <c r="B616" s="91"/>
      <c r="C616" s="91"/>
    </row>
    <row r="617" customFormat="false" ht="12.75" hidden="false" customHeight="false" outlineLevel="0" collapsed="false">
      <c r="A617" s="91"/>
      <c r="B617" s="91"/>
      <c r="C617" s="91"/>
    </row>
    <row r="618" customFormat="false" ht="12.75" hidden="false" customHeight="false" outlineLevel="0" collapsed="false">
      <c r="A618" s="91"/>
      <c r="B618" s="91"/>
      <c r="C618" s="91"/>
    </row>
    <row r="619" customFormat="false" ht="12.75" hidden="false" customHeight="false" outlineLevel="0" collapsed="false">
      <c r="A619" s="91"/>
      <c r="B619" s="91"/>
      <c r="C619" s="91"/>
    </row>
    <row r="620" customFormat="false" ht="12.75" hidden="false" customHeight="false" outlineLevel="0" collapsed="false">
      <c r="A620" s="91"/>
      <c r="B620" s="91"/>
      <c r="C620" s="91"/>
    </row>
    <row r="621" customFormat="false" ht="12.75" hidden="false" customHeight="false" outlineLevel="0" collapsed="false">
      <c r="A621" s="91"/>
      <c r="B621" s="91"/>
      <c r="C621" s="91"/>
    </row>
    <row r="622" customFormat="false" ht="12.75" hidden="false" customHeight="false" outlineLevel="0" collapsed="false">
      <c r="A622" s="91"/>
      <c r="B622" s="91"/>
      <c r="C622" s="91"/>
    </row>
    <row r="623" customFormat="false" ht="12.75" hidden="false" customHeight="false" outlineLevel="0" collapsed="false">
      <c r="A623" s="91"/>
      <c r="B623" s="91"/>
      <c r="C623" s="91"/>
    </row>
    <row r="624" customFormat="false" ht="12.75" hidden="false" customHeight="false" outlineLevel="0" collapsed="false">
      <c r="A624" s="91"/>
      <c r="B624" s="91"/>
      <c r="C624" s="91"/>
    </row>
    <row r="625" customFormat="false" ht="12.75" hidden="false" customHeight="false" outlineLevel="0" collapsed="false">
      <c r="A625" s="91"/>
      <c r="B625" s="91"/>
      <c r="C625" s="91"/>
    </row>
    <row r="626" customFormat="false" ht="12.75" hidden="false" customHeight="false" outlineLevel="0" collapsed="false">
      <c r="A626" s="91"/>
      <c r="B626" s="91"/>
      <c r="C626" s="91"/>
    </row>
    <row r="627" customFormat="false" ht="12.75" hidden="false" customHeight="false" outlineLevel="0" collapsed="false">
      <c r="A627" s="91"/>
      <c r="B627" s="91"/>
      <c r="C627" s="91"/>
    </row>
    <row r="628" customFormat="false" ht="12.75" hidden="false" customHeight="false" outlineLevel="0" collapsed="false">
      <c r="A628" s="91"/>
      <c r="B628" s="91"/>
      <c r="C628" s="91"/>
    </row>
    <row r="629" customFormat="false" ht="12.75" hidden="false" customHeight="false" outlineLevel="0" collapsed="false">
      <c r="A629" s="91"/>
      <c r="B629" s="91"/>
      <c r="C629" s="91"/>
    </row>
    <row r="630" customFormat="false" ht="12.75" hidden="false" customHeight="false" outlineLevel="0" collapsed="false">
      <c r="A630" s="91"/>
      <c r="B630" s="91"/>
      <c r="C630" s="91"/>
    </row>
    <row r="631" customFormat="false" ht="12.75" hidden="false" customHeight="false" outlineLevel="0" collapsed="false">
      <c r="A631" s="91"/>
      <c r="B631" s="91"/>
      <c r="C631" s="91"/>
    </row>
    <row r="632" customFormat="false" ht="12.75" hidden="false" customHeight="false" outlineLevel="0" collapsed="false">
      <c r="A632" s="91"/>
      <c r="B632" s="91"/>
      <c r="C632" s="91"/>
    </row>
    <row r="633" customFormat="false" ht="12.75" hidden="false" customHeight="false" outlineLevel="0" collapsed="false">
      <c r="A633" s="91"/>
      <c r="B633" s="91"/>
      <c r="C633" s="91"/>
    </row>
    <row r="634" customFormat="false" ht="12.75" hidden="false" customHeight="false" outlineLevel="0" collapsed="false">
      <c r="A634" s="91"/>
      <c r="B634" s="91"/>
      <c r="C634" s="91"/>
    </row>
    <row r="635" customFormat="false" ht="12.75" hidden="false" customHeight="false" outlineLevel="0" collapsed="false">
      <c r="A635" s="91"/>
      <c r="B635" s="91"/>
      <c r="C635" s="91"/>
    </row>
    <row r="636" customFormat="false" ht="12.75" hidden="false" customHeight="false" outlineLevel="0" collapsed="false">
      <c r="A636" s="91"/>
      <c r="B636" s="91"/>
      <c r="C636" s="91"/>
    </row>
    <row r="637" customFormat="false" ht="12.75" hidden="false" customHeight="false" outlineLevel="0" collapsed="false">
      <c r="A637" s="91"/>
      <c r="B637" s="91"/>
      <c r="C637" s="91"/>
    </row>
    <row r="638" customFormat="false" ht="12.75" hidden="false" customHeight="false" outlineLevel="0" collapsed="false">
      <c r="A638" s="91"/>
      <c r="B638" s="91"/>
      <c r="C638" s="91"/>
    </row>
    <row r="639" customFormat="false" ht="12.75" hidden="false" customHeight="false" outlineLevel="0" collapsed="false">
      <c r="A639" s="91"/>
      <c r="B639" s="91"/>
      <c r="C639" s="91"/>
    </row>
    <row r="640" customFormat="false" ht="12.75" hidden="false" customHeight="false" outlineLevel="0" collapsed="false">
      <c r="A640" s="91"/>
      <c r="B640" s="91"/>
      <c r="C640" s="91"/>
    </row>
    <row r="641" customFormat="false" ht="12.75" hidden="false" customHeight="false" outlineLevel="0" collapsed="false">
      <c r="A641" s="91"/>
      <c r="B641" s="91"/>
      <c r="C641" s="91"/>
    </row>
    <row r="642" customFormat="false" ht="12.75" hidden="false" customHeight="false" outlineLevel="0" collapsed="false">
      <c r="A642" s="91"/>
      <c r="B642" s="91"/>
      <c r="C642" s="91"/>
    </row>
    <row r="643" customFormat="false" ht="12.75" hidden="false" customHeight="false" outlineLevel="0" collapsed="false">
      <c r="A643" s="91"/>
      <c r="B643" s="91"/>
      <c r="C643" s="91"/>
    </row>
    <row r="644" customFormat="false" ht="12.75" hidden="false" customHeight="false" outlineLevel="0" collapsed="false">
      <c r="A644" s="91"/>
      <c r="B644" s="91"/>
      <c r="C644" s="91"/>
    </row>
    <row r="645" customFormat="false" ht="12.75" hidden="false" customHeight="false" outlineLevel="0" collapsed="false">
      <c r="A645" s="91"/>
      <c r="B645" s="91"/>
      <c r="C645" s="91"/>
    </row>
    <row r="646" customFormat="false" ht="12.75" hidden="false" customHeight="false" outlineLevel="0" collapsed="false">
      <c r="A646" s="91"/>
      <c r="B646" s="91"/>
      <c r="C646" s="91"/>
    </row>
    <row r="647" customFormat="false" ht="12.75" hidden="false" customHeight="false" outlineLevel="0" collapsed="false">
      <c r="A647" s="91"/>
      <c r="B647" s="91"/>
      <c r="C647" s="91"/>
    </row>
    <row r="648" customFormat="false" ht="12.75" hidden="false" customHeight="false" outlineLevel="0" collapsed="false">
      <c r="A648" s="91"/>
      <c r="B648" s="91"/>
      <c r="C648" s="91"/>
    </row>
    <row r="649" customFormat="false" ht="12.75" hidden="false" customHeight="false" outlineLevel="0" collapsed="false">
      <c r="A649" s="91"/>
      <c r="B649" s="91"/>
      <c r="C649" s="91"/>
    </row>
    <row r="650" customFormat="false" ht="12.75" hidden="false" customHeight="false" outlineLevel="0" collapsed="false">
      <c r="A650" s="91"/>
      <c r="B650" s="91"/>
      <c r="C650" s="91"/>
    </row>
    <row r="651" customFormat="false" ht="12.75" hidden="false" customHeight="false" outlineLevel="0" collapsed="false">
      <c r="A651" s="91"/>
      <c r="B651" s="91"/>
      <c r="C651" s="91"/>
    </row>
    <row r="652" customFormat="false" ht="12.75" hidden="false" customHeight="false" outlineLevel="0" collapsed="false">
      <c r="A652" s="91"/>
      <c r="B652" s="91"/>
      <c r="C652" s="91"/>
    </row>
    <row r="653" customFormat="false" ht="12.75" hidden="false" customHeight="false" outlineLevel="0" collapsed="false">
      <c r="A653" s="91"/>
      <c r="B653" s="91"/>
      <c r="C653" s="91"/>
    </row>
    <row r="654" customFormat="false" ht="12.75" hidden="false" customHeight="false" outlineLevel="0" collapsed="false">
      <c r="A654" s="91"/>
      <c r="B654" s="91"/>
      <c r="C654" s="91"/>
    </row>
    <row r="655" customFormat="false" ht="12.75" hidden="false" customHeight="false" outlineLevel="0" collapsed="false">
      <c r="A655" s="91"/>
      <c r="B655" s="91"/>
      <c r="C655" s="91"/>
    </row>
    <row r="656" customFormat="false" ht="12.75" hidden="false" customHeight="false" outlineLevel="0" collapsed="false">
      <c r="A656" s="91"/>
      <c r="B656" s="91"/>
      <c r="C656" s="91"/>
    </row>
    <row r="657" customFormat="false" ht="12.75" hidden="false" customHeight="false" outlineLevel="0" collapsed="false">
      <c r="A657" s="91"/>
      <c r="B657" s="91"/>
      <c r="C657" s="91"/>
    </row>
    <row r="658" customFormat="false" ht="12.75" hidden="false" customHeight="false" outlineLevel="0" collapsed="false">
      <c r="A658" s="91"/>
      <c r="B658" s="91"/>
      <c r="C658" s="91"/>
    </row>
    <row r="659" customFormat="false" ht="12.75" hidden="false" customHeight="false" outlineLevel="0" collapsed="false">
      <c r="A659" s="91"/>
      <c r="B659" s="91"/>
      <c r="C659" s="91"/>
    </row>
    <row r="660" customFormat="false" ht="12.75" hidden="false" customHeight="false" outlineLevel="0" collapsed="false">
      <c r="A660" s="91"/>
      <c r="B660" s="91"/>
      <c r="C660" s="91"/>
    </row>
    <row r="661" customFormat="false" ht="12.75" hidden="false" customHeight="false" outlineLevel="0" collapsed="false">
      <c r="A661" s="91"/>
      <c r="B661" s="91"/>
      <c r="C661" s="91"/>
    </row>
    <row r="662" customFormat="false" ht="12.75" hidden="false" customHeight="false" outlineLevel="0" collapsed="false">
      <c r="A662" s="91"/>
      <c r="B662" s="91"/>
      <c r="C662" s="91"/>
    </row>
    <row r="663" customFormat="false" ht="12.75" hidden="false" customHeight="false" outlineLevel="0" collapsed="false">
      <c r="A663" s="91"/>
      <c r="B663" s="91"/>
      <c r="C663" s="91"/>
    </row>
    <row r="664" customFormat="false" ht="12.75" hidden="false" customHeight="false" outlineLevel="0" collapsed="false">
      <c r="A664" s="91"/>
      <c r="B664" s="91"/>
      <c r="C664" s="91"/>
    </row>
    <row r="665" customFormat="false" ht="12.75" hidden="false" customHeight="false" outlineLevel="0" collapsed="false">
      <c r="A665" s="91"/>
      <c r="B665" s="91"/>
      <c r="C665" s="91"/>
    </row>
    <row r="666" customFormat="false" ht="12.75" hidden="false" customHeight="false" outlineLevel="0" collapsed="false">
      <c r="A666" s="91"/>
      <c r="B666" s="91"/>
      <c r="C666" s="91"/>
    </row>
    <row r="667" customFormat="false" ht="12.75" hidden="false" customHeight="false" outlineLevel="0" collapsed="false">
      <c r="A667" s="91"/>
      <c r="B667" s="91"/>
      <c r="C667" s="91"/>
    </row>
    <row r="668" customFormat="false" ht="12.75" hidden="false" customHeight="false" outlineLevel="0" collapsed="false">
      <c r="A668" s="91"/>
      <c r="B668" s="91"/>
      <c r="C668" s="91"/>
    </row>
    <row r="669" customFormat="false" ht="12.75" hidden="false" customHeight="false" outlineLevel="0" collapsed="false">
      <c r="A669" s="91"/>
      <c r="B669" s="91"/>
      <c r="C669" s="91"/>
    </row>
    <row r="670" customFormat="false" ht="12.75" hidden="false" customHeight="false" outlineLevel="0" collapsed="false">
      <c r="A670" s="91"/>
      <c r="B670" s="91"/>
      <c r="C670" s="91"/>
    </row>
    <row r="671" customFormat="false" ht="12.75" hidden="false" customHeight="false" outlineLevel="0" collapsed="false">
      <c r="A671" s="91"/>
      <c r="B671" s="91"/>
      <c r="C671" s="91"/>
    </row>
    <row r="672" customFormat="false" ht="12.75" hidden="false" customHeight="false" outlineLevel="0" collapsed="false">
      <c r="A672" s="91"/>
      <c r="B672" s="91"/>
      <c r="C672" s="91"/>
    </row>
    <row r="673" customFormat="false" ht="12.75" hidden="false" customHeight="false" outlineLevel="0" collapsed="false">
      <c r="A673" s="91"/>
      <c r="B673" s="91"/>
      <c r="C673" s="91"/>
    </row>
    <row r="674" customFormat="false" ht="12.75" hidden="false" customHeight="false" outlineLevel="0" collapsed="false">
      <c r="A674" s="91"/>
      <c r="B674" s="91"/>
      <c r="C674" s="91"/>
    </row>
    <row r="675" customFormat="false" ht="12.75" hidden="false" customHeight="false" outlineLevel="0" collapsed="false">
      <c r="A675" s="91"/>
      <c r="B675" s="91"/>
      <c r="C675" s="91"/>
    </row>
    <row r="676" customFormat="false" ht="12.75" hidden="false" customHeight="false" outlineLevel="0" collapsed="false">
      <c r="A676" s="91"/>
      <c r="B676" s="91"/>
      <c r="C676" s="91"/>
    </row>
    <row r="677" customFormat="false" ht="12.75" hidden="false" customHeight="false" outlineLevel="0" collapsed="false">
      <c r="A677" s="91"/>
      <c r="B677" s="91"/>
      <c r="C677" s="91"/>
    </row>
    <row r="678" customFormat="false" ht="12.75" hidden="false" customHeight="false" outlineLevel="0" collapsed="false">
      <c r="A678" s="91"/>
      <c r="B678" s="91"/>
      <c r="C678" s="91"/>
    </row>
    <row r="679" customFormat="false" ht="12.75" hidden="false" customHeight="false" outlineLevel="0" collapsed="false">
      <c r="A679" s="91"/>
      <c r="B679" s="91"/>
      <c r="C679" s="91"/>
    </row>
    <row r="680" customFormat="false" ht="12.75" hidden="false" customHeight="false" outlineLevel="0" collapsed="false">
      <c r="A680" s="91"/>
      <c r="B680" s="91"/>
      <c r="C680" s="91"/>
    </row>
    <row r="681" customFormat="false" ht="12.75" hidden="false" customHeight="false" outlineLevel="0" collapsed="false">
      <c r="A681" s="91"/>
      <c r="B681" s="91"/>
      <c r="C681" s="91"/>
    </row>
    <row r="682" customFormat="false" ht="12.75" hidden="false" customHeight="false" outlineLevel="0" collapsed="false">
      <c r="A682" s="91"/>
      <c r="B682" s="91"/>
      <c r="C682" s="91"/>
    </row>
    <row r="683" customFormat="false" ht="12.75" hidden="false" customHeight="false" outlineLevel="0" collapsed="false">
      <c r="A683" s="91"/>
      <c r="B683" s="91"/>
      <c r="C683" s="91"/>
    </row>
    <row r="684" customFormat="false" ht="12.75" hidden="false" customHeight="false" outlineLevel="0" collapsed="false">
      <c r="A684" s="91"/>
      <c r="B684" s="91"/>
      <c r="C684" s="91"/>
    </row>
    <row r="685" customFormat="false" ht="12.75" hidden="false" customHeight="false" outlineLevel="0" collapsed="false">
      <c r="A685" s="91"/>
      <c r="B685" s="91"/>
      <c r="C685" s="91"/>
    </row>
    <row r="686" customFormat="false" ht="12.75" hidden="false" customHeight="false" outlineLevel="0" collapsed="false">
      <c r="A686" s="91"/>
      <c r="B686" s="91"/>
      <c r="C686" s="91"/>
    </row>
    <row r="687" customFormat="false" ht="12.75" hidden="false" customHeight="false" outlineLevel="0" collapsed="false">
      <c r="A687" s="91"/>
      <c r="B687" s="91"/>
      <c r="C687" s="91"/>
    </row>
    <row r="688" customFormat="false" ht="12.75" hidden="false" customHeight="false" outlineLevel="0" collapsed="false">
      <c r="A688" s="91"/>
      <c r="B688" s="91"/>
      <c r="C688" s="91"/>
    </row>
    <row r="689" customFormat="false" ht="12.75" hidden="false" customHeight="false" outlineLevel="0" collapsed="false">
      <c r="A689" s="91"/>
      <c r="B689" s="91"/>
      <c r="C689" s="91"/>
    </row>
    <row r="690" customFormat="false" ht="12.75" hidden="false" customHeight="false" outlineLevel="0" collapsed="false">
      <c r="A690" s="91"/>
      <c r="B690" s="91"/>
      <c r="C690" s="91"/>
    </row>
    <row r="691" customFormat="false" ht="12.75" hidden="false" customHeight="false" outlineLevel="0" collapsed="false">
      <c r="A691" s="91"/>
      <c r="B691" s="91"/>
      <c r="C691" s="91"/>
    </row>
    <row r="692" customFormat="false" ht="12.75" hidden="false" customHeight="false" outlineLevel="0" collapsed="false">
      <c r="A692" s="91"/>
      <c r="B692" s="91"/>
      <c r="C692" s="91"/>
    </row>
    <row r="693" customFormat="false" ht="12.75" hidden="false" customHeight="false" outlineLevel="0" collapsed="false">
      <c r="A693" s="91"/>
      <c r="B693" s="91"/>
      <c r="C693" s="91"/>
    </row>
    <row r="694" customFormat="false" ht="12.75" hidden="false" customHeight="false" outlineLevel="0" collapsed="false">
      <c r="A694" s="91"/>
      <c r="B694" s="91"/>
      <c r="C694" s="91"/>
    </row>
    <row r="695" customFormat="false" ht="12.75" hidden="false" customHeight="false" outlineLevel="0" collapsed="false">
      <c r="A695" s="91"/>
      <c r="B695" s="91"/>
      <c r="C695" s="91"/>
    </row>
    <row r="696" customFormat="false" ht="12.75" hidden="false" customHeight="false" outlineLevel="0" collapsed="false">
      <c r="A696" s="91"/>
      <c r="B696" s="91"/>
      <c r="C696" s="91"/>
    </row>
    <row r="697" customFormat="false" ht="12.75" hidden="false" customHeight="false" outlineLevel="0" collapsed="false">
      <c r="A697" s="91"/>
      <c r="B697" s="91"/>
      <c r="C697" s="91"/>
    </row>
    <row r="698" customFormat="false" ht="12.75" hidden="false" customHeight="false" outlineLevel="0" collapsed="false">
      <c r="A698" s="91"/>
      <c r="B698" s="91"/>
      <c r="C698" s="91"/>
    </row>
    <row r="699" customFormat="false" ht="12.75" hidden="false" customHeight="false" outlineLevel="0" collapsed="false">
      <c r="A699" s="91"/>
      <c r="B699" s="91"/>
      <c r="C699" s="91"/>
    </row>
    <row r="700" customFormat="false" ht="12.75" hidden="false" customHeight="false" outlineLevel="0" collapsed="false">
      <c r="A700" s="91"/>
      <c r="B700" s="91"/>
      <c r="C700" s="91"/>
    </row>
    <row r="701" customFormat="false" ht="12.75" hidden="false" customHeight="false" outlineLevel="0" collapsed="false">
      <c r="A701" s="91"/>
      <c r="B701" s="91"/>
      <c r="C701" s="91"/>
    </row>
    <row r="702" customFormat="false" ht="12.75" hidden="false" customHeight="false" outlineLevel="0" collapsed="false">
      <c r="A702" s="91"/>
      <c r="B702" s="91"/>
      <c r="C702" s="91"/>
    </row>
    <row r="703" customFormat="false" ht="12.75" hidden="false" customHeight="false" outlineLevel="0" collapsed="false">
      <c r="A703" s="91"/>
      <c r="B703" s="91"/>
      <c r="C703" s="91"/>
    </row>
    <row r="704" customFormat="false" ht="12.75" hidden="false" customHeight="false" outlineLevel="0" collapsed="false">
      <c r="A704" s="91"/>
      <c r="B704" s="91"/>
      <c r="C704" s="91"/>
    </row>
    <row r="705" customFormat="false" ht="12.75" hidden="false" customHeight="false" outlineLevel="0" collapsed="false">
      <c r="A705" s="91"/>
      <c r="B705" s="91"/>
      <c r="C705" s="91"/>
    </row>
    <row r="706" customFormat="false" ht="12.75" hidden="false" customHeight="false" outlineLevel="0" collapsed="false">
      <c r="A706" s="91"/>
      <c r="B706" s="91"/>
      <c r="C706" s="91"/>
    </row>
    <row r="707" customFormat="false" ht="12.75" hidden="false" customHeight="false" outlineLevel="0" collapsed="false">
      <c r="A707" s="91"/>
      <c r="B707" s="91"/>
      <c r="C707" s="91"/>
    </row>
    <row r="708" customFormat="false" ht="12.75" hidden="false" customHeight="false" outlineLevel="0" collapsed="false">
      <c r="A708" s="91"/>
      <c r="B708" s="91"/>
      <c r="C708" s="91"/>
    </row>
    <row r="709" customFormat="false" ht="12.75" hidden="false" customHeight="false" outlineLevel="0" collapsed="false">
      <c r="A709" s="91"/>
      <c r="B709" s="91"/>
      <c r="C709" s="91"/>
    </row>
    <row r="710" customFormat="false" ht="12.75" hidden="false" customHeight="false" outlineLevel="0" collapsed="false">
      <c r="A710" s="91"/>
      <c r="B710" s="91"/>
      <c r="C710" s="91"/>
    </row>
    <row r="711" customFormat="false" ht="12.75" hidden="false" customHeight="false" outlineLevel="0" collapsed="false">
      <c r="A711" s="91"/>
      <c r="B711" s="91"/>
      <c r="C711" s="91"/>
    </row>
    <row r="712" customFormat="false" ht="12.75" hidden="false" customHeight="false" outlineLevel="0" collapsed="false">
      <c r="A712" s="91"/>
      <c r="B712" s="91"/>
      <c r="C712" s="91"/>
    </row>
    <row r="713" customFormat="false" ht="12.75" hidden="false" customHeight="false" outlineLevel="0" collapsed="false">
      <c r="A713" s="91"/>
      <c r="B713" s="91"/>
      <c r="C713" s="91"/>
    </row>
    <row r="714" customFormat="false" ht="12.75" hidden="false" customHeight="false" outlineLevel="0" collapsed="false">
      <c r="A714" s="91"/>
      <c r="B714" s="91"/>
      <c r="C714" s="91"/>
    </row>
    <row r="715" customFormat="false" ht="12.75" hidden="false" customHeight="false" outlineLevel="0" collapsed="false">
      <c r="A715" s="91"/>
      <c r="B715" s="91"/>
      <c r="C715" s="91"/>
    </row>
    <row r="716" customFormat="false" ht="12.75" hidden="false" customHeight="false" outlineLevel="0" collapsed="false">
      <c r="A716" s="91"/>
      <c r="B716" s="91"/>
      <c r="C716" s="91"/>
    </row>
    <row r="717" customFormat="false" ht="12.75" hidden="false" customHeight="false" outlineLevel="0" collapsed="false">
      <c r="A717" s="91"/>
      <c r="B717" s="91"/>
      <c r="C717" s="91"/>
    </row>
    <row r="718" customFormat="false" ht="12.75" hidden="false" customHeight="false" outlineLevel="0" collapsed="false">
      <c r="A718" s="91"/>
      <c r="B718" s="91"/>
      <c r="C718" s="91"/>
    </row>
    <row r="719" customFormat="false" ht="12.75" hidden="false" customHeight="false" outlineLevel="0" collapsed="false">
      <c r="A719" s="91"/>
      <c r="B719" s="91"/>
      <c r="C719" s="91"/>
    </row>
    <row r="720" customFormat="false" ht="12.75" hidden="false" customHeight="false" outlineLevel="0" collapsed="false">
      <c r="A720" s="91"/>
      <c r="B720" s="91"/>
      <c r="C720" s="91"/>
    </row>
    <row r="721" customFormat="false" ht="12.75" hidden="false" customHeight="false" outlineLevel="0" collapsed="false">
      <c r="A721" s="91"/>
      <c r="B721" s="91"/>
      <c r="C721" s="91"/>
    </row>
    <row r="722" customFormat="false" ht="12.75" hidden="false" customHeight="false" outlineLevel="0" collapsed="false">
      <c r="A722" s="91"/>
      <c r="B722" s="91"/>
      <c r="C722" s="91"/>
    </row>
    <row r="723" customFormat="false" ht="12.75" hidden="false" customHeight="false" outlineLevel="0" collapsed="false">
      <c r="A723" s="91"/>
      <c r="B723" s="91"/>
      <c r="C723" s="91"/>
    </row>
    <row r="724" customFormat="false" ht="12.75" hidden="false" customHeight="false" outlineLevel="0" collapsed="false">
      <c r="A724" s="91"/>
      <c r="B724" s="91"/>
      <c r="C724" s="91"/>
    </row>
    <row r="725" customFormat="false" ht="12.75" hidden="false" customHeight="false" outlineLevel="0" collapsed="false">
      <c r="A725" s="91"/>
      <c r="B725" s="91"/>
      <c r="C725" s="91"/>
    </row>
    <row r="726" customFormat="false" ht="12.75" hidden="false" customHeight="false" outlineLevel="0" collapsed="false">
      <c r="A726" s="91"/>
      <c r="B726" s="91"/>
      <c r="C726" s="91"/>
    </row>
    <row r="727" customFormat="false" ht="12.75" hidden="false" customHeight="false" outlineLevel="0" collapsed="false">
      <c r="A727" s="91"/>
      <c r="B727" s="91"/>
      <c r="C727" s="91"/>
    </row>
    <row r="728" customFormat="false" ht="12.75" hidden="false" customHeight="false" outlineLevel="0" collapsed="false">
      <c r="A728" s="91"/>
      <c r="B728" s="91"/>
      <c r="C728" s="91"/>
    </row>
    <row r="729" customFormat="false" ht="12.75" hidden="false" customHeight="false" outlineLevel="0" collapsed="false">
      <c r="A729" s="91"/>
      <c r="B729" s="91"/>
      <c r="C729" s="91"/>
    </row>
    <row r="730" customFormat="false" ht="12.75" hidden="false" customHeight="false" outlineLevel="0" collapsed="false">
      <c r="A730" s="91"/>
      <c r="B730" s="91"/>
      <c r="C730" s="91"/>
    </row>
    <row r="731" customFormat="false" ht="12.75" hidden="false" customHeight="false" outlineLevel="0" collapsed="false">
      <c r="A731" s="91"/>
      <c r="B731" s="91"/>
      <c r="C731" s="91"/>
    </row>
    <row r="732" customFormat="false" ht="12.75" hidden="false" customHeight="false" outlineLevel="0" collapsed="false">
      <c r="A732" s="91"/>
      <c r="B732" s="91"/>
      <c r="C732" s="91"/>
    </row>
    <row r="733" customFormat="false" ht="12.75" hidden="false" customHeight="false" outlineLevel="0" collapsed="false">
      <c r="A733" s="91"/>
      <c r="B733" s="91"/>
      <c r="C733" s="91"/>
    </row>
    <row r="734" customFormat="false" ht="12.75" hidden="false" customHeight="false" outlineLevel="0" collapsed="false">
      <c r="A734" s="91"/>
      <c r="B734" s="91"/>
      <c r="C734" s="91"/>
    </row>
    <row r="735" customFormat="false" ht="12.75" hidden="false" customHeight="false" outlineLevel="0" collapsed="false">
      <c r="A735" s="91"/>
      <c r="B735" s="91"/>
      <c r="C735" s="91"/>
    </row>
    <row r="736" customFormat="false" ht="12.75" hidden="false" customHeight="false" outlineLevel="0" collapsed="false">
      <c r="A736" s="91"/>
      <c r="B736" s="91"/>
      <c r="C736" s="91"/>
    </row>
    <row r="737" customFormat="false" ht="12.75" hidden="false" customHeight="false" outlineLevel="0" collapsed="false">
      <c r="A737" s="91"/>
      <c r="B737" s="91"/>
      <c r="C737" s="91"/>
    </row>
    <row r="738" customFormat="false" ht="12.75" hidden="false" customHeight="false" outlineLevel="0" collapsed="false">
      <c r="A738" s="91"/>
      <c r="B738" s="91"/>
      <c r="C738" s="91"/>
    </row>
    <row r="739" customFormat="false" ht="12.75" hidden="false" customHeight="false" outlineLevel="0" collapsed="false">
      <c r="A739" s="91"/>
      <c r="B739" s="91"/>
      <c r="C739" s="91"/>
    </row>
    <row r="740" customFormat="false" ht="12.75" hidden="false" customHeight="false" outlineLevel="0" collapsed="false">
      <c r="A740" s="91"/>
      <c r="B740" s="91"/>
      <c r="C740" s="91"/>
    </row>
    <row r="741" customFormat="false" ht="12.75" hidden="false" customHeight="false" outlineLevel="0" collapsed="false">
      <c r="A741" s="91"/>
      <c r="B741" s="91"/>
      <c r="C741" s="91"/>
    </row>
    <row r="742" customFormat="false" ht="12.75" hidden="false" customHeight="false" outlineLevel="0" collapsed="false">
      <c r="A742" s="91"/>
      <c r="B742" s="91"/>
      <c r="C742" s="91"/>
    </row>
    <row r="743" customFormat="false" ht="12.75" hidden="false" customHeight="false" outlineLevel="0" collapsed="false">
      <c r="A743" s="91"/>
      <c r="B743" s="91"/>
      <c r="C743" s="91"/>
    </row>
    <row r="744" customFormat="false" ht="12.75" hidden="false" customHeight="false" outlineLevel="0" collapsed="false">
      <c r="A744" s="91"/>
      <c r="B744" s="91"/>
      <c r="C744" s="91"/>
    </row>
    <row r="745" customFormat="false" ht="12.75" hidden="false" customHeight="false" outlineLevel="0" collapsed="false">
      <c r="A745" s="91"/>
      <c r="B745" s="91"/>
      <c r="C745" s="91"/>
    </row>
    <row r="746" customFormat="false" ht="12.75" hidden="false" customHeight="false" outlineLevel="0" collapsed="false">
      <c r="A746" s="91"/>
      <c r="B746" s="91"/>
      <c r="C746" s="91"/>
    </row>
    <row r="747" customFormat="false" ht="12.75" hidden="false" customHeight="false" outlineLevel="0" collapsed="false">
      <c r="A747" s="91"/>
      <c r="B747" s="91"/>
      <c r="C747" s="91"/>
    </row>
    <row r="748" customFormat="false" ht="12.75" hidden="false" customHeight="false" outlineLevel="0" collapsed="false">
      <c r="A748" s="91"/>
      <c r="B748" s="91"/>
      <c r="C748" s="91"/>
    </row>
    <row r="749" customFormat="false" ht="12.75" hidden="false" customHeight="false" outlineLevel="0" collapsed="false">
      <c r="A749" s="91"/>
      <c r="B749" s="91"/>
      <c r="C749" s="91"/>
    </row>
    <row r="750" customFormat="false" ht="12.75" hidden="false" customHeight="false" outlineLevel="0" collapsed="false">
      <c r="A750" s="91"/>
      <c r="B750" s="91"/>
      <c r="C750" s="91"/>
    </row>
    <row r="751" customFormat="false" ht="12.75" hidden="false" customHeight="false" outlineLevel="0" collapsed="false">
      <c r="A751" s="91"/>
      <c r="B751" s="91"/>
      <c r="C751" s="91"/>
    </row>
    <row r="752" customFormat="false" ht="12.75" hidden="false" customHeight="false" outlineLevel="0" collapsed="false">
      <c r="A752" s="91"/>
      <c r="B752" s="91"/>
      <c r="C752" s="91"/>
    </row>
    <row r="753" customFormat="false" ht="12.75" hidden="false" customHeight="false" outlineLevel="0" collapsed="false">
      <c r="A753" s="91"/>
      <c r="B753" s="91"/>
      <c r="C753" s="91"/>
    </row>
    <row r="754" customFormat="false" ht="12.75" hidden="false" customHeight="false" outlineLevel="0" collapsed="false">
      <c r="A754" s="91"/>
      <c r="B754" s="91"/>
      <c r="C754" s="91"/>
    </row>
    <row r="755" customFormat="false" ht="12.75" hidden="false" customHeight="false" outlineLevel="0" collapsed="false">
      <c r="A755" s="91"/>
      <c r="B755" s="91"/>
      <c r="C755" s="91"/>
    </row>
    <row r="756" customFormat="false" ht="12.75" hidden="false" customHeight="false" outlineLevel="0" collapsed="false">
      <c r="A756" s="91"/>
      <c r="B756" s="91"/>
      <c r="C756" s="91"/>
    </row>
    <row r="757" customFormat="false" ht="12.75" hidden="false" customHeight="false" outlineLevel="0" collapsed="false">
      <c r="A757" s="91"/>
      <c r="B757" s="91"/>
      <c r="C757" s="91"/>
    </row>
    <row r="758" customFormat="false" ht="12.75" hidden="false" customHeight="false" outlineLevel="0" collapsed="false">
      <c r="A758" s="91"/>
      <c r="B758" s="91"/>
      <c r="C758" s="91"/>
    </row>
    <row r="759" customFormat="false" ht="12.75" hidden="false" customHeight="false" outlineLevel="0" collapsed="false">
      <c r="A759" s="91"/>
      <c r="B759" s="91"/>
      <c r="C759" s="91"/>
    </row>
    <row r="760" customFormat="false" ht="12.75" hidden="false" customHeight="false" outlineLevel="0" collapsed="false">
      <c r="A760" s="91"/>
      <c r="B760" s="91"/>
      <c r="C760" s="91"/>
    </row>
    <row r="761" customFormat="false" ht="12.75" hidden="false" customHeight="false" outlineLevel="0" collapsed="false">
      <c r="A761" s="91"/>
      <c r="B761" s="91"/>
      <c r="C761" s="91"/>
    </row>
    <row r="762" customFormat="false" ht="12.75" hidden="false" customHeight="false" outlineLevel="0" collapsed="false">
      <c r="A762" s="91"/>
      <c r="B762" s="91"/>
      <c r="C762" s="91"/>
    </row>
    <row r="763" customFormat="false" ht="12.75" hidden="false" customHeight="false" outlineLevel="0" collapsed="false">
      <c r="A763" s="91"/>
      <c r="B763" s="91"/>
      <c r="C763" s="91"/>
    </row>
    <row r="764" customFormat="false" ht="12.75" hidden="false" customHeight="false" outlineLevel="0" collapsed="false">
      <c r="A764" s="91"/>
      <c r="B764" s="91"/>
      <c r="C764" s="91"/>
    </row>
    <row r="765" customFormat="false" ht="12.75" hidden="false" customHeight="false" outlineLevel="0" collapsed="false">
      <c r="A765" s="91"/>
      <c r="B765" s="91"/>
      <c r="C765" s="91"/>
    </row>
    <row r="766" customFormat="false" ht="12.75" hidden="false" customHeight="false" outlineLevel="0" collapsed="false">
      <c r="A766" s="91"/>
      <c r="B766" s="91"/>
      <c r="C766" s="91"/>
    </row>
    <row r="767" customFormat="false" ht="12.75" hidden="false" customHeight="false" outlineLevel="0" collapsed="false">
      <c r="A767" s="91"/>
      <c r="B767" s="91"/>
      <c r="C767" s="91"/>
    </row>
    <row r="768" customFormat="false" ht="12.75" hidden="false" customHeight="false" outlineLevel="0" collapsed="false">
      <c r="A768" s="91"/>
      <c r="B768" s="91"/>
      <c r="C768" s="91"/>
    </row>
    <row r="769" customFormat="false" ht="12.75" hidden="false" customHeight="false" outlineLevel="0" collapsed="false">
      <c r="A769" s="91"/>
      <c r="B769" s="91"/>
      <c r="C769" s="91"/>
    </row>
    <row r="770" customFormat="false" ht="12.75" hidden="false" customHeight="false" outlineLevel="0" collapsed="false">
      <c r="A770" s="91"/>
      <c r="B770" s="91"/>
      <c r="C770" s="91"/>
    </row>
    <row r="771" customFormat="false" ht="12.75" hidden="false" customHeight="false" outlineLevel="0" collapsed="false">
      <c r="A771" s="91"/>
      <c r="B771" s="91"/>
      <c r="C771" s="91"/>
    </row>
    <row r="772" customFormat="false" ht="12.75" hidden="false" customHeight="false" outlineLevel="0" collapsed="false">
      <c r="A772" s="91"/>
      <c r="B772" s="91"/>
      <c r="C772" s="91"/>
    </row>
    <row r="773" customFormat="false" ht="12.75" hidden="false" customHeight="false" outlineLevel="0" collapsed="false">
      <c r="A773" s="91"/>
      <c r="B773" s="91"/>
      <c r="C773" s="91"/>
    </row>
    <row r="774" customFormat="false" ht="12.75" hidden="false" customHeight="false" outlineLevel="0" collapsed="false">
      <c r="A774" s="91"/>
      <c r="B774" s="91"/>
      <c r="C774" s="91"/>
    </row>
    <row r="775" customFormat="false" ht="12.75" hidden="false" customHeight="false" outlineLevel="0" collapsed="false">
      <c r="A775" s="91"/>
      <c r="B775" s="91"/>
      <c r="C775" s="91"/>
    </row>
    <row r="776" customFormat="false" ht="12.75" hidden="false" customHeight="false" outlineLevel="0" collapsed="false">
      <c r="A776" s="91"/>
      <c r="B776" s="91"/>
      <c r="C776" s="91"/>
    </row>
    <row r="777" customFormat="false" ht="12.75" hidden="false" customHeight="false" outlineLevel="0" collapsed="false">
      <c r="A777" s="91"/>
      <c r="B777" s="91"/>
      <c r="C777" s="91"/>
    </row>
    <row r="778" customFormat="false" ht="12.75" hidden="false" customHeight="false" outlineLevel="0" collapsed="false">
      <c r="A778" s="91"/>
      <c r="B778" s="91"/>
      <c r="C778" s="91"/>
    </row>
    <row r="779" customFormat="false" ht="12.75" hidden="false" customHeight="false" outlineLevel="0" collapsed="false">
      <c r="A779" s="91"/>
      <c r="B779" s="91"/>
      <c r="C779" s="91"/>
    </row>
    <row r="780" customFormat="false" ht="12.75" hidden="false" customHeight="false" outlineLevel="0" collapsed="false">
      <c r="A780" s="91"/>
      <c r="B780" s="91"/>
      <c r="C780" s="91"/>
    </row>
    <row r="781" customFormat="false" ht="12.75" hidden="false" customHeight="false" outlineLevel="0" collapsed="false">
      <c r="A781" s="91"/>
      <c r="B781" s="91"/>
      <c r="C781" s="91"/>
    </row>
    <row r="782" customFormat="false" ht="12.75" hidden="false" customHeight="false" outlineLevel="0" collapsed="false">
      <c r="A782" s="91"/>
      <c r="B782" s="91"/>
      <c r="C782" s="91"/>
    </row>
    <row r="783" customFormat="false" ht="12.75" hidden="false" customHeight="false" outlineLevel="0" collapsed="false">
      <c r="A783" s="91"/>
      <c r="B783" s="91"/>
      <c r="C783" s="91"/>
    </row>
    <row r="784" customFormat="false" ht="12.75" hidden="false" customHeight="false" outlineLevel="0" collapsed="false">
      <c r="A784" s="91"/>
      <c r="B784" s="91"/>
      <c r="C784" s="91"/>
    </row>
    <row r="785" customFormat="false" ht="12.75" hidden="false" customHeight="false" outlineLevel="0" collapsed="false">
      <c r="A785" s="91"/>
      <c r="B785" s="91"/>
      <c r="C785" s="91"/>
    </row>
    <row r="786" customFormat="false" ht="12.75" hidden="false" customHeight="false" outlineLevel="0" collapsed="false">
      <c r="A786" s="91"/>
      <c r="B786" s="91"/>
      <c r="C786" s="91"/>
    </row>
    <row r="787" customFormat="false" ht="12.75" hidden="false" customHeight="false" outlineLevel="0" collapsed="false">
      <c r="A787" s="91"/>
      <c r="B787" s="91"/>
      <c r="C787" s="91"/>
    </row>
    <row r="788" customFormat="false" ht="12.75" hidden="false" customHeight="false" outlineLevel="0" collapsed="false">
      <c r="A788" s="91"/>
      <c r="B788" s="91"/>
      <c r="C788" s="91"/>
    </row>
    <row r="789" customFormat="false" ht="12.75" hidden="false" customHeight="false" outlineLevel="0" collapsed="false">
      <c r="A789" s="91"/>
      <c r="B789" s="91"/>
      <c r="C789" s="91"/>
    </row>
    <row r="790" customFormat="false" ht="12.75" hidden="false" customHeight="false" outlineLevel="0" collapsed="false">
      <c r="A790" s="91"/>
      <c r="B790" s="91"/>
      <c r="C790" s="91"/>
    </row>
    <row r="791" customFormat="false" ht="12.75" hidden="false" customHeight="false" outlineLevel="0" collapsed="false">
      <c r="A791" s="91"/>
      <c r="B791" s="91"/>
      <c r="C791" s="91"/>
    </row>
    <row r="792" customFormat="false" ht="12.75" hidden="false" customHeight="false" outlineLevel="0" collapsed="false">
      <c r="A792" s="91"/>
      <c r="B792" s="91"/>
      <c r="C792" s="91"/>
    </row>
    <row r="793" customFormat="false" ht="12.75" hidden="false" customHeight="false" outlineLevel="0" collapsed="false">
      <c r="A793" s="91"/>
      <c r="B793" s="91"/>
      <c r="C793" s="91"/>
    </row>
    <row r="794" customFormat="false" ht="12.75" hidden="false" customHeight="false" outlineLevel="0" collapsed="false">
      <c r="A794" s="91"/>
      <c r="B794" s="91"/>
      <c r="C794" s="91"/>
    </row>
    <row r="795" customFormat="false" ht="12.75" hidden="false" customHeight="false" outlineLevel="0" collapsed="false">
      <c r="A795" s="91"/>
      <c r="B795" s="91"/>
      <c r="C795" s="91"/>
    </row>
    <row r="796" customFormat="false" ht="12.75" hidden="false" customHeight="false" outlineLevel="0" collapsed="false">
      <c r="A796" s="91"/>
      <c r="B796" s="91"/>
      <c r="C796" s="91"/>
    </row>
    <row r="797" customFormat="false" ht="12.75" hidden="false" customHeight="false" outlineLevel="0" collapsed="false">
      <c r="A797" s="91"/>
      <c r="B797" s="91"/>
      <c r="C797" s="91"/>
    </row>
    <row r="798" customFormat="false" ht="12.75" hidden="false" customHeight="false" outlineLevel="0" collapsed="false">
      <c r="A798" s="91"/>
      <c r="B798" s="91"/>
      <c r="C798" s="91"/>
    </row>
    <row r="799" customFormat="false" ht="12.75" hidden="false" customHeight="false" outlineLevel="0" collapsed="false">
      <c r="A799" s="91"/>
      <c r="B799" s="91"/>
      <c r="C799" s="91"/>
    </row>
    <row r="800" customFormat="false" ht="12.75" hidden="false" customHeight="false" outlineLevel="0" collapsed="false">
      <c r="A800" s="91"/>
      <c r="B800" s="91"/>
      <c r="C800" s="91"/>
    </row>
    <row r="801" customFormat="false" ht="12.75" hidden="false" customHeight="false" outlineLevel="0" collapsed="false">
      <c r="A801" s="91"/>
      <c r="B801" s="91"/>
      <c r="C801" s="91"/>
    </row>
    <row r="802" customFormat="false" ht="12.75" hidden="false" customHeight="false" outlineLevel="0" collapsed="false">
      <c r="A802" s="91"/>
      <c r="B802" s="91"/>
      <c r="C802" s="91"/>
    </row>
    <row r="803" customFormat="false" ht="12.75" hidden="false" customHeight="false" outlineLevel="0" collapsed="false">
      <c r="A803" s="91"/>
      <c r="B803" s="91"/>
      <c r="C803" s="91"/>
    </row>
    <row r="804" customFormat="false" ht="12.75" hidden="false" customHeight="false" outlineLevel="0" collapsed="false">
      <c r="A804" s="91"/>
      <c r="B804" s="91"/>
      <c r="C804" s="91"/>
    </row>
    <row r="805" customFormat="false" ht="12.75" hidden="false" customHeight="false" outlineLevel="0" collapsed="false">
      <c r="A805" s="91"/>
      <c r="B805" s="91"/>
      <c r="C805" s="91"/>
    </row>
    <row r="806" customFormat="false" ht="12.75" hidden="false" customHeight="false" outlineLevel="0" collapsed="false">
      <c r="A806" s="91"/>
      <c r="B806" s="91"/>
      <c r="C806" s="91"/>
    </row>
    <row r="807" customFormat="false" ht="12.75" hidden="false" customHeight="false" outlineLevel="0" collapsed="false">
      <c r="A807" s="91"/>
      <c r="B807" s="91"/>
      <c r="C807" s="91"/>
    </row>
    <row r="808" customFormat="false" ht="12.75" hidden="false" customHeight="false" outlineLevel="0" collapsed="false">
      <c r="A808" s="91"/>
      <c r="B808" s="91"/>
      <c r="C808" s="91"/>
    </row>
    <row r="809" customFormat="false" ht="12.75" hidden="false" customHeight="false" outlineLevel="0" collapsed="false">
      <c r="A809" s="91"/>
      <c r="B809" s="91"/>
      <c r="C809" s="91"/>
    </row>
    <row r="810" customFormat="false" ht="12.75" hidden="false" customHeight="false" outlineLevel="0" collapsed="false">
      <c r="A810" s="91"/>
      <c r="B810" s="91"/>
      <c r="C810" s="91"/>
    </row>
    <row r="811" customFormat="false" ht="12.75" hidden="false" customHeight="false" outlineLevel="0" collapsed="false">
      <c r="A811" s="91"/>
      <c r="B811" s="91"/>
      <c r="C811" s="91"/>
    </row>
    <row r="812" customFormat="false" ht="12.75" hidden="false" customHeight="false" outlineLevel="0" collapsed="false">
      <c r="A812" s="91"/>
      <c r="B812" s="91"/>
      <c r="C812" s="91"/>
    </row>
    <row r="813" customFormat="false" ht="12.75" hidden="false" customHeight="false" outlineLevel="0" collapsed="false">
      <c r="A813" s="91"/>
      <c r="B813" s="91"/>
      <c r="C813" s="91"/>
    </row>
    <row r="814" customFormat="false" ht="12.75" hidden="false" customHeight="false" outlineLevel="0" collapsed="false">
      <c r="A814" s="91"/>
      <c r="B814" s="91"/>
      <c r="C814" s="91"/>
    </row>
    <row r="815" customFormat="false" ht="12.75" hidden="false" customHeight="false" outlineLevel="0" collapsed="false">
      <c r="A815" s="91"/>
      <c r="B815" s="91"/>
      <c r="C815" s="91"/>
    </row>
    <row r="816" customFormat="false" ht="12.75" hidden="false" customHeight="false" outlineLevel="0" collapsed="false">
      <c r="A816" s="91"/>
      <c r="B816" s="91"/>
      <c r="C816" s="91"/>
    </row>
    <row r="817" customFormat="false" ht="12.75" hidden="false" customHeight="false" outlineLevel="0" collapsed="false">
      <c r="A817" s="91"/>
      <c r="B817" s="91"/>
      <c r="C817" s="91"/>
    </row>
    <row r="818" customFormat="false" ht="12.75" hidden="false" customHeight="false" outlineLevel="0" collapsed="false">
      <c r="A818" s="91"/>
      <c r="B818" s="91"/>
      <c r="C818" s="91"/>
    </row>
    <row r="819" customFormat="false" ht="12.75" hidden="false" customHeight="false" outlineLevel="0" collapsed="false">
      <c r="A819" s="91"/>
      <c r="B819" s="91"/>
      <c r="C819" s="91"/>
    </row>
    <row r="820" customFormat="false" ht="12.75" hidden="false" customHeight="false" outlineLevel="0" collapsed="false">
      <c r="A820" s="91"/>
      <c r="B820" s="91"/>
      <c r="C820" s="91"/>
    </row>
    <row r="821" customFormat="false" ht="12.75" hidden="false" customHeight="false" outlineLevel="0" collapsed="false">
      <c r="A821" s="91"/>
      <c r="B821" s="91"/>
      <c r="C821" s="91"/>
    </row>
    <row r="822" customFormat="false" ht="12.75" hidden="false" customHeight="false" outlineLevel="0" collapsed="false">
      <c r="A822" s="91"/>
      <c r="B822" s="91"/>
      <c r="C822" s="91"/>
    </row>
    <row r="823" customFormat="false" ht="12.75" hidden="false" customHeight="false" outlineLevel="0" collapsed="false">
      <c r="A823" s="91"/>
      <c r="B823" s="91"/>
      <c r="C823" s="91"/>
    </row>
    <row r="824" customFormat="false" ht="12.75" hidden="false" customHeight="false" outlineLevel="0" collapsed="false">
      <c r="A824" s="91"/>
      <c r="B824" s="91"/>
      <c r="C824" s="91"/>
    </row>
    <row r="825" customFormat="false" ht="12.75" hidden="false" customHeight="false" outlineLevel="0" collapsed="false">
      <c r="A825" s="91"/>
      <c r="B825" s="91"/>
      <c r="C825" s="91"/>
    </row>
    <row r="826" customFormat="false" ht="12.75" hidden="false" customHeight="false" outlineLevel="0" collapsed="false">
      <c r="A826" s="91"/>
      <c r="B826" s="91"/>
      <c r="C826" s="91"/>
    </row>
    <row r="827" customFormat="false" ht="12.75" hidden="false" customHeight="false" outlineLevel="0" collapsed="false">
      <c r="A827" s="91"/>
      <c r="B827" s="91"/>
      <c r="C827" s="91"/>
    </row>
    <row r="828" customFormat="false" ht="12.75" hidden="false" customHeight="false" outlineLevel="0" collapsed="false">
      <c r="A828" s="91"/>
      <c r="B828" s="91"/>
      <c r="C828" s="91"/>
    </row>
    <row r="829" customFormat="false" ht="12.75" hidden="false" customHeight="false" outlineLevel="0" collapsed="false">
      <c r="A829" s="91"/>
      <c r="B829" s="91"/>
      <c r="C829" s="91"/>
    </row>
    <row r="830" customFormat="false" ht="12.75" hidden="false" customHeight="false" outlineLevel="0" collapsed="false">
      <c r="A830" s="91"/>
      <c r="B830" s="91"/>
      <c r="C830" s="91"/>
    </row>
    <row r="831" customFormat="false" ht="12.75" hidden="false" customHeight="false" outlineLevel="0" collapsed="false">
      <c r="A831" s="91"/>
      <c r="B831" s="91"/>
      <c r="C831" s="91"/>
    </row>
    <row r="832" customFormat="false" ht="12.75" hidden="false" customHeight="false" outlineLevel="0" collapsed="false">
      <c r="A832" s="91"/>
      <c r="B832" s="91"/>
      <c r="C832" s="91"/>
    </row>
    <row r="833" customFormat="false" ht="12.75" hidden="false" customHeight="false" outlineLevel="0" collapsed="false">
      <c r="A833" s="91"/>
      <c r="B833" s="91"/>
      <c r="C833" s="91"/>
    </row>
    <row r="834" customFormat="false" ht="12.75" hidden="false" customHeight="false" outlineLevel="0" collapsed="false">
      <c r="A834" s="91"/>
      <c r="B834" s="91"/>
      <c r="C834" s="91"/>
    </row>
    <row r="835" customFormat="false" ht="12.75" hidden="false" customHeight="false" outlineLevel="0" collapsed="false">
      <c r="A835" s="91"/>
      <c r="B835" s="91"/>
      <c r="C835" s="91"/>
    </row>
    <row r="836" customFormat="false" ht="12.75" hidden="false" customHeight="false" outlineLevel="0" collapsed="false">
      <c r="A836" s="91"/>
      <c r="B836" s="91"/>
      <c r="C836" s="91"/>
    </row>
    <row r="837" customFormat="false" ht="12.75" hidden="false" customHeight="false" outlineLevel="0" collapsed="false">
      <c r="A837" s="91"/>
      <c r="B837" s="91"/>
      <c r="C837" s="91"/>
    </row>
    <row r="838" customFormat="false" ht="12.75" hidden="false" customHeight="false" outlineLevel="0" collapsed="false">
      <c r="A838" s="91"/>
      <c r="B838" s="91"/>
      <c r="C838" s="91"/>
    </row>
    <row r="839" customFormat="false" ht="12.75" hidden="false" customHeight="false" outlineLevel="0" collapsed="false">
      <c r="A839" s="91"/>
      <c r="B839" s="91"/>
      <c r="C839" s="91"/>
    </row>
    <row r="840" customFormat="false" ht="12.75" hidden="false" customHeight="false" outlineLevel="0" collapsed="false">
      <c r="A840" s="91"/>
      <c r="B840" s="91"/>
      <c r="C840" s="91"/>
    </row>
    <row r="841" customFormat="false" ht="12.75" hidden="false" customHeight="false" outlineLevel="0" collapsed="false">
      <c r="A841" s="91"/>
      <c r="B841" s="91"/>
      <c r="C841" s="91"/>
    </row>
    <row r="842" customFormat="false" ht="12.75" hidden="false" customHeight="false" outlineLevel="0" collapsed="false">
      <c r="A842" s="91"/>
      <c r="B842" s="91"/>
      <c r="C842" s="91"/>
    </row>
    <row r="843" customFormat="false" ht="12.75" hidden="false" customHeight="false" outlineLevel="0" collapsed="false">
      <c r="A843" s="91"/>
      <c r="B843" s="91"/>
      <c r="C843" s="91"/>
    </row>
    <row r="844" customFormat="false" ht="12.75" hidden="false" customHeight="false" outlineLevel="0" collapsed="false">
      <c r="A844" s="91"/>
      <c r="B844" s="91"/>
      <c r="C844" s="91"/>
    </row>
    <row r="845" customFormat="false" ht="12.75" hidden="false" customHeight="false" outlineLevel="0" collapsed="false">
      <c r="A845" s="91"/>
      <c r="B845" s="91"/>
      <c r="C845" s="91"/>
    </row>
    <row r="846" customFormat="false" ht="12.75" hidden="false" customHeight="false" outlineLevel="0" collapsed="false">
      <c r="A846" s="91"/>
      <c r="B846" s="91"/>
      <c r="C846" s="91"/>
    </row>
    <row r="847" customFormat="false" ht="12.75" hidden="false" customHeight="false" outlineLevel="0" collapsed="false">
      <c r="A847" s="91"/>
      <c r="B847" s="91"/>
      <c r="C847" s="91"/>
    </row>
    <row r="848" customFormat="false" ht="12.75" hidden="false" customHeight="false" outlineLevel="0" collapsed="false">
      <c r="A848" s="91"/>
      <c r="B848" s="91"/>
      <c r="C848" s="91"/>
    </row>
    <row r="849" customFormat="false" ht="12.75" hidden="false" customHeight="false" outlineLevel="0" collapsed="false">
      <c r="A849" s="91"/>
      <c r="B849" s="91"/>
      <c r="C849" s="91"/>
    </row>
    <row r="850" customFormat="false" ht="12.75" hidden="false" customHeight="false" outlineLevel="0" collapsed="false">
      <c r="A850" s="91"/>
      <c r="B850" s="91"/>
      <c r="C850" s="91"/>
    </row>
    <row r="851" customFormat="false" ht="12.75" hidden="false" customHeight="false" outlineLevel="0" collapsed="false">
      <c r="A851" s="91"/>
      <c r="B851" s="91"/>
      <c r="C851" s="91"/>
    </row>
    <row r="852" customFormat="false" ht="12.75" hidden="false" customHeight="false" outlineLevel="0" collapsed="false">
      <c r="A852" s="91"/>
      <c r="B852" s="91"/>
      <c r="C852" s="91"/>
    </row>
    <row r="853" customFormat="false" ht="12.75" hidden="false" customHeight="false" outlineLevel="0" collapsed="false">
      <c r="A853" s="91"/>
      <c r="B853" s="91"/>
      <c r="C853" s="91"/>
    </row>
    <row r="854" customFormat="false" ht="12.75" hidden="false" customHeight="false" outlineLevel="0" collapsed="false">
      <c r="A854" s="91"/>
      <c r="B854" s="91"/>
      <c r="C854" s="91"/>
    </row>
    <row r="855" customFormat="false" ht="12.75" hidden="false" customHeight="false" outlineLevel="0" collapsed="false">
      <c r="A855" s="91"/>
      <c r="B855" s="91"/>
      <c r="C855" s="91"/>
    </row>
    <row r="856" customFormat="false" ht="12.75" hidden="false" customHeight="false" outlineLevel="0" collapsed="false">
      <c r="A856" s="91"/>
      <c r="B856" s="91"/>
      <c r="C856" s="91"/>
    </row>
    <row r="857" customFormat="false" ht="12.75" hidden="false" customHeight="false" outlineLevel="0" collapsed="false">
      <c r="A857" s="91"/>
      <c r="B857" s="91"/>
      <c r="C857" s="91"/>
    </row>
    <row r="858" customFormat="false" ht="12.75" hidden="false" customHeight="false" outlineLevel="0" collapsed="false">
      <c r="A858" s="91"/>
      <c r="B858" s="91"/>
      <c r="C858" s="91"/>
    </row>
    <row r="859" customFormat="false" ht="12.75" hidden="false" customHeight="false" outlineLevel="0" collapsed="false">
      <c r="A859" s="91"/>
      <c r="B859" s="91"/>
      <c r="C859" s="91"/>
    </row>
    <row r="860" customFormat="false" ht="12.75" hidden="false" customHeight="false" outlineLevel="0" collapsed="false">
      <c r="A860" s="91"/>
      <c r="B860" s="91"/>
      <c r="C860" s="91"/>
    </row>
    <row r="861" customFormat="false" ht="12.75" hidden="false" customHeight="false" outlineLevel="0" collapsed="false">
      <c r="A861" s="91"/>
      <c r="B861" s="91"/>
      <c r="C861" s="91"/>
    </row>
    <row r="862" customFormat="false" ht="12.75" hidden="false" customHeight="false" outlineLevel="0" collapsed="false">
      <c r="A862" s="91"/>
      <c r="B862" s="91"/>
      <c r="C862" s="91"/>
    </row>
    <row r="863" customFormat="false" ht="12.75" hidden="false" customHeight="false" outlineLevel="0" collapsed="false">
      <c r="A863" s="91"/>
      <c r="B863" s="91"/>
      <c r="C863" s="91"/>
    </row>
    <row r="864" customFormat="false" ht="12.75" hidden="false" customHeight="false" outlineLevel="0" collapsed="false">
      <c r="A864" s="91"/>
      <c r="B864" s="91"/>
      <c r="C864" s="91"/>
    </row>
    <row r="865" customFormat="false" ht="12.75" hidden="false" customHeight="false" outlineLevel="0" collapsed="false">
      <c r="A865" s="91"/>
      <c r="B865" s="91"/>
      <c r="C865" s="91"/>
    </row>
    <row r="866" customFormat="false" ht="12.75" hidden="false" customHeight="false" outlineLevel="0" collapsed="false">
      <c r="A866" s="91"/>
      <c r="B866" s="91"/>
      <c r="C866" s="91"/>
    </row>
    <row r="867" customFormat="false" ht="12.75" hidden="false" customHeight="false" outlineLevel="0" collapsed="false">
      <c r="A867" s="91"/>
      <c r="B867" s="91"/>
      <c r="C867" s="91"/>
    </row>
    <row r="868" customFormat="false" ht="12.75" hidden="false" customHeight="false" outlineLevel="0" collapsed="false">
      <c r="A868" s="91"/>
      <c r="B868" s="91"/>
      <c r="C868" s="91"/>
    </row>
    <row r="869" customFormat="false" ht="12.75" hidden="false" customHeight="false" outlineLevel="0" collapsed="false">
      <c r="A869" s="91"/>
      <c r="B869" s="91"/>
      <c r="C869" s="91"/>
    </row>
    <row r="870" customFormat="false" ht="12.75" hidden="false" customHeight="false" outlineLevel="0" collapsed="false">
      <c r="A870" s="91"/>
      <c r="B870" s="91"/>
      <c r="C870" s="91"/>
    </row>
    <row r="871" customFormat="false" ht="12.75" hidden="false" customHeight="false" outlineLevel="0" collapsed="false">
      <c r="A871" s="91"/>
      <c r="B871" s="91"/>
      <c r="C871" s="91"/>
    </row>
    <row r="872" customFormat="false" ht="12.75" hidden="false" customHeight="false" outlineLevel="0" collapsed="false">
      <c r="A872" s="91"/>
      <c r="B872" s="91"/>
      <c r="C872" s="91"/>
    </row>
    <row r="873" customFormat="false" ht="12.75" hidden="false" customHeight="false" outlineLevel="0" collapsed="false">
      <c r="A873" s="91"/>
      <c r="B873" s="91"/>
      <c r="C873" s="91"/>
    </row>
    <row r="874" customFormat="false" ht="12.75" hidden="false" customHeight="false" outlineLevel="0" collapsed="false">
      <c r="A874" s="91"/>
      <c r="B874" s="91"/>
      <c r="C874" s="91"/>
    </row>
    <row r="875" customFormat="false" ht="12.75" hidden="false" customHeight="false" outlineLevel="0" collapsed="false">
      <c r="A875" s="91"/>
      <c r="B875" s="91"/>
      <c r="C875" s="91"/>
    </row>
    <row r="876" customFormat="false" ht="12.75" hidden="false" customHeight="false" outlineLevel="0" collapsed="false">
      <c r="A876" s="91"/>
      <c r="B876" s="91"/>
      <c r="C876" s="91"/>
    </row>
    <row r="877" customFormat="false" ht="12.75" hidden="false" customHeight="false" outlineLevel="0" collapsed="false">
      <c r="A877" s="91"/>
      <c r="B877" s="91"/>
      <c r="C877" s="91"/>
    </row>
    <row r="878" customFormat="false" ht="12.75" hidden="false" customHeight="false" outlineLevel="0" collapsed="false">
      <c r="A878" s="91"/>
      <c r="B878" s="91"/>
      <c r="C878" s="91"/>
    </row>
    <row r="879" customFormat="false" ht="12.75" hidden="false" customHeight="false" outlineLevel="0" collapsed="false">
      <c r="A879" s="91"/>
      <c r="B879" s="91"/>
      <c r="C879" s="91"/>
    </row>
    <row r="880" customFormat="false" ht="12.75" hidden="false" customHeight="false" outlineLevel="0" collapsed="false">
      <c r="A880" s="91"/>
      <c r="B880" s="91"/>
      <c r="C880" s="91"/>
    </row>
    <row r="881" customFormat="false" ht="12.75" hidden="false" customHeight="false" outlineLevel="0" collapsed="false">
      <c r="A881" s="91"/>
      <c r="B881" s="91"/>
      <c r="C881" s="91"/>
    </row>
    <row r="882" customFormat="false" ht="12.75" hidden="false" customHeight="false" outlineLevel="0" collapsed="false">
      <c r="A882" s="91"/>
      <c r="B882" s="91"/>
      <c r="C882" s="91"/>
    </row>
    <row r="883" customFormat="false" ht="12.75" hidden="false" customHeight="false" outlineLevel="0" collapsed="false">
      <c r="A883" s="91"/>
      <c r="B883" s="91"/>
      <c r="C883" s="91"/>
    </row>
    <row r="884" customFormat="false" ht="12.75" hidden="false" customHeight="false" outlineLevel="0" collapsed="false">
      <c r="A884" s="91"/>
      <c r="B884" s="91"/>
      <c r="C884" s="91"/>
    </row>
    <row r="885" customFormat="false" ht="12.75" hidden="false" customHeight="false" outlineLevel="0" collapsed="false">
      <c r="A885" s="91"/>
      <c r="B885" s="91"/>
      <c r="C885" s="91"/>
    </row>
    <row r="886" customFormat="false" ht="12.75" hidden="false" customHeight="false" outlineLevel="0" collapsed="false">
      <c r="A886" s="91"/>
      <c r="B886" s="91"/>
      <c r="C886" s="91"/>
    </row>
    <row r="887" customFormat="false" ht="12.75" hidden="false" customHeight="false" outlineLevel="0" collapsed="false">
      <c r="A887" s="91"/>
      <c r="B887" s="91"/>
      <c r="C887" s="91"/>
    </row>
    <row r="888" customFormat="false" ht="12.75" hidden="false" customHeight="false" outlineLevel="0" collapsed="false">
      <c r="A888" s="91"/>
      <c r="B888" s="91"/>
      <c r="C888" s="91"/>
    </row>
    <row r="889" customFormat="false" ht="12.75" hidden="false" customHeight="false" outlineLevel="0" collapsed="false">
      <c r="A889" s="91"/>
      <c r="B889" s="91"/>
      <c r="C889" s="91"/>
    </row>
    <row r="890" customFormat="false" ht="12.75" hidden="false" customHeight="false" outlineLevel="0" collapsed="false">
      <c r="A890" s="91"/>
      <c r="B890" s="91"/>
      <c r="C890" s="91"/>
    </row>
    <row r="891" customFormat="false" ht="12.75" hidden="false" customHeight="false" outlineLevel="0" collapsed="false">
      <c r="A891" s="91"/>
      <c r="B891" s="91"/>
      <c r="C891" s="91"/>
    </row>
    <row r="892" customFormat="false" ht="12.75" hidden="false" customHeight="false" outlineLevel="0" collapsed="false">
      <c r="A892" s="91"/>
      <c r="B892" s="91"/>
      <c r="C892" s="91"/>
    </row>
    <row r="893" customFormat="false" ht="12.75" hidden="false" customHeight="false" outlineLevel="0" collapsed="false">
      <c r="A893" s="91"/>
      <c r="B893" s="91"/>
      <c r="C893" s="91"/>
    </row>
    <row r="894" customFormat="false" ht="12.75" hidden="false" customHeight="false" outlineLevel="0" collapsed="false">
      <c r="A894" s="91"/>
      <c r="B894" s="91"/>
      <c r="C894" s="91"/>
    </row>
    <row r="895" customFormat="false" ht="12.75" hidden="false" customHeight="false" outlineLevel="0" collapsed="false">
      <c r="A895" s="91"/>
      <c r="B895" s="91"/>
      <c r="C895" s="91"/>
    </row>
    <row r="896" customFormat="false" ht="12.75" hidden="false" customHeight="false" outlineLevel="0" collapsed="false">
      <c r="A896" s="91"/>
      <c r="B896" s="91"/>
      <c r="C896" s="91"/>
    </row>
    <row r="897" customFormat="false" ht="12.75" hidden="false" customHeight="false" outlineLevel="0" collapsed="false">
      <c r="A897" s="91"/>
      <c r="B897" s="91"/>
      <c r="C897" s="91"/>
    </row>
    <row r="898" customFormat="false" ht="12.75" hidden="false" customHeight="false" outlineLevel="0" collapsed="false">
      <c r="A898" s="91"/>
      <c r="B898" s="91"/>
      <c r="C898" s="91"/>
    </row>
    <row r="899" customFormat="false" ht="12.75" hidden="false" customHeight="false" outlineLevel="0" collapsed="false">
      <c r="A899" s="91"/>
      <c r="B899" s="91"/>
      <c r="C899" s="91"/>
    </row>
    <row r="900" customFormat="false" ht="12.75" hidden="false" customHeight="false" outlineLevel="0" collapsed="false">
      <c r="A900" s="91"/>
      <c r="B900" s="91"/>
      <c r="C900" s="91"/>
    </row>
    <row r="901" customFormat="false" ht="12.75" hidden="false" customHeight="false" outlineLevel="0" collapsed="false">
      <c r="A901" s="91"/>
      <c r="B901" s="91"/>
      <c r="C901" s="91"/>
    </row>
    <row r="902" customFormat="false" ht="12.75" hidden="false" customHeight="false" outlineLevel="0" collapsed="false">
      <c r="A902" s="91"/>
      <c r="B902" s="91"/>
      <c r="C902" s="91"/>
    </row>
    <row r="903" customFormat="false" ht="12.75" hidden="false" customHeight="false" outlineLevel="0" collapsed="false">
      <c r="A903" s="91"/>
      <c r="B903" s="91"/>
      <c r="C903" s="91"/>
    </row>
    <row r="904" customFormat="false" ht="12.75" hidden="false" customHeight="false" outlineLevel="0" collapsed="false">
      <c r="A904" s="91"/>
      <c r="B904" s="91"/>
      <c r="C904" s="91"/>
    </row>
    <row r="905" customFormat="false" ht="12.75" hidden="false" customHeight="false" outlineLevel="0" collapsed="false">
      <c r="A905" s="91"/>
      <c r="B905" s="91"/>
      <c r="C905" s="91"/>
    </row>
    <row r="906" customFormat="false" ht="12.75" hidden="false" customHeight="false" outlineLevel="0" collapsed="false">
      <c r="A906" s="91"/>
      <c r="B906" s="91"/>
      <c r="C906" s="91"/>
    </row>
    <row r="907" customFormat="false" ht="12.75" hidden="false" customHeight="false" outlineLevel="0" collapsed="false">
      <c r="A907" s="91"/>
      <c r="B907" s="91"/>
      <c r="C907" s="91"/>
    </row>
    <row r="908" customFormat="false" ht="12.75" hidden="false" customHeight="false" outlineLevel="0" collapsed="false">
      <c r="A908" s="91"/>
      <c r="B908" s="91"/>
      <c r="C908" s="91"/>
    </row>
    <row r="909" customFormat="false" ht="12.75" hidden="false" customHeight="false" outlineLevel="0" collapsed="false">
      <c r="A909" s="91"/>
      <c r="B909" s="91"/>
      <c r="C909" s="91"/>
    </row>
    <row r="910" customFormat="false" ht="12.75" hidden="false" customHeight="false" outlineLevel="0" collapsed="false">
      <c r="A910" s="91"/>
      <c r="B910" s="91"/>
      <c r="C910" s="91"/>
    </row>
    <row r="911" customFormat="false" ht="12.75" hidden="false" customHeight="false" outlineLevel="0" collapsed="false">
      <c r="A911" s="91"/>
      <c r="B911" s="91"/>
      <c r="C911" s="91"/>
    </row>
    <row r="912" customFormat="false" ht="12.75" hidden="false" customHeight="false" outlineLevel="0" collapsed="false">
      <c r="A912" s="91"/>
      <c r="B912" s="91"/>
      <c r="C912" s="91"/>
    </row>
    <row r="913" customFormat="false" ht="12.75" hidden="false" customHeight="false" outlineLevel="0" collapsed="false">
      <c r="A913" s="91"/>
      <c r="B913" s="91"/>
      <c r="C913" s="91"/>
    </row>
    <row r="914" customFormat="false" ht="12.75" hidden="false" customHeight="false" outlineLevel="0" collapsed="false">
      <c r="A914" s="91"/>
      <c r="B914" s="91"/>
      <c r="C914" s="91"/>
    </row>
    <row r="915" customFormat="false" ht="12.75" hidden="false" customHeight="false" outlineLevel="0" collapsed="false">
      <c r="A915" s="91"/>
      <c r="B915" s="91"/>
      <c r="C915" s="91"/>
    </row>
    <row r="916" customFormat="false" ht="12.75" hidden="false" customHeight="false" outlineLevel="0" collapsed="false">
      <c r="A916" s="91"/>
      <c r="B916" s="91"/>
      <c r="C916" s="91"/>
    </row>
    <row r="917" customFormat="false" ht="12.75" hidden="false" customHeight="false" outlineLevel="0" collapsed="false">
      <c r="A917" s="91"/>
      <c r="B917" s="91"/>
      <c r="C917" s="91"/>
    </row>
    <row r="918" customFormat="false" ht="12.75" hidden="false" customHeight="false" outlineLevel="0" collapsed="false">
      <c r="A918" s="91"/>
      <c r="B918" s="91"/>
      <c r="C918" s="91"/>
    </row>
    <row r="919" customFormat="false" ht="12.75" hidden="false" customHeight="false" outlineLevel="0" collapsed="false">
      <c r="A919" s="91"/>
      <c r="B919" s="91"/>
      <c r="C919" s="91"/>
    </row>
    <row r="920" customFormat="false" ht="12.75" hidden="false" customHeight="false" outlineLevel="0" collapsed="false">
      <c r="A920" s="91"/>
      <c r="B920" s="91"/>
      <c r="C920" s="91"/>
    </row>
    <row r="921" customFormat="false" ht="12.75" hidden="false" customHeight="false" outlineLevel="0" collapsed="false">
      <c r="A921" s="91"/>
      <c r="B921" s="91"/>
      <c r="C921" s="91"/>
    </row>
    <row r="922" customFormat="false" ht="12.75" hidden="false" customHeight="false" outlineLevel="0" collapsed="false">
      <c r="A922" s="91"/>
      <c r="B922" s="91"/>
      <c r="C922" s="91"/>
    </row>
    <row r="923" customFormat="false" ht="12.75" hidden="false" customHeight="false" outlineLevel="0" collapsed="false">
      <c r="A923" s="91"/>
      <c r="B923" s="91"/>
      <c r="C923" s="91"/>
    </row>
    <row r="924" customFormat="false" ht="12.75" hidden="false" customHeight="false" outlineLevel="0" collapsed="false">
      <c r="A924" s="91"/>
      <c r="B924" s="91"/>
      <c r="C924" s="91"/>
    </row>
    <row r="925" customFormat="false" ht="12.75" hidden="false" customHeight="false" outlineLevel="0" collapsed="false">
      <c r="A925" s="91"/>
      <c r="B925" s="91"/>
      <c r="C925" s="91"/>
    </row>
    <row r="926" customFormat="false" ht="12.75" hidden="false" customHeight="false" outlineLevel="0" collapsed="false">
      <c r="A926" s="91"/>
      <c r="B926" s="91"/>
      <c r="C926" s="91"/>
    </row>
    <row r="927" customFormat="false" ht="12.75" hidden="false" customHeight="false" outlineLevel="0" collapsed="false">
      <c r="A927" s="91"/>
      <c r="B927" s="91"/>
      <c r="C927" s="91"/>
    </row>
    <row r="928" customFormat="false" ht="12.75" hidden="false" customHeight="false" outlineLevel="0" collapsed="false">
      <c r="A928" s="91"/>
      <c r="B928" s="91"/>
      <c r="C928" s="91"/>
    </row>
    <row r="929" customFormat="false" ht="12.75" hidden="false" customHeight="false" outlineLevel="0" collapsed="false">
      <c r="A929" s="91"/>
      <c r="B929" s="91"/>
      <c r="C929" s="91"/>
    </row>
    <row r="930" customFormat="false" ht="12.75" hidden="false" customHeight="false" outlineLevel="0" collapsed="false">
      <c r="A930" s="91"/>
      <c r="B930" s="91"/>
      <c r="C930" s="91"/>
    </row>
    <row r="931" customFormat="false" ht="12.75" hidden="false" customHeight="false" outlineLevel="0" collapsed="false">
      <c r="A931" s="91"/>
      <c r="B931" s="91"/>
      <c r="C931" s="91"/>
    </row>
    <row r="932" customFormat="false" ht="12.75" hidden="false" customHeight="false" outlineLevel="0" collapsed="false">
      <c r="A932" s="91"/>
      <c r="B932" s="91"/>
      <c r="C932" s="91"/>
    </row>
    <row r="933" customFormat="false" ht="12.75" hidden="false" customHeight="false" outlineLevel="0" collapsed="false">
      <c r="A933" s="91"/>
      <c r="B933" s="91"/>
      <c r="C933" s="91"/>
    </row>
    <row r="934" customFormat="false" ht="12.75" hidden="false" customHeight="false" outlineLevel="0" collapsed="false">
      <c r="A934" s="91"/>
      <c r="B934" s="91"/>
      <c r="C934" s="91"/>
    </row>
    <row r="935" customFormat="false" ht="12.75" hidden="false" customHeight="false" outlineLevel="0" collapsed="false">
      <c r="A935" s="91"/>
      <c r="B935" s="91"/>
      <c r="C935" s="91"/>
    </row>
    <row r="936" customFormat="false" ht="12.75" hidden="false" customHeight="false" outlineLevel="0" collapsed="false">
      <c r="A936" s="91"/>
      <c r="B936" s="91"/>
      <c r="C936" s="91"/>
    </row>
    <row r="937" customFormat="false" ht="12.75" hidden="false" customHeight="false" outlineLevel="0" collapsed="false">
      <c r="A937" s="91"/>
      <c r="B937" s="91"/>
      <c r="C937" s="91"/>
    </row>
    <row r="938" customFormat="false" ht="12.75" hidden="false" customHeight="false" outlineLevel="0" collapsed="false">
      <c r="A938" s="91"/>
      <c r="B938" s="91"/>
      <c r="C938" s="91"/>
    </row>
    <row r="939" customFormat="false" ht="12.75" hidden="false" customHeight="false" outlineLevel="0" collapsed="false">
      <c r="A939" s="91"/>
      <c r="B939" s="91"/>
      <c r="C939" s="91"/>
    </row>
    <row r="940" customFormat="false" ht="12.75" hidden="false" customHeight="false" outlineLevel="0" collapsed="false">
      <c r="A940" s="91"/>
      <c r="B940" s="91"/>
      <c r="C940" s="91"/>
    </row>
    <row r="941" customFormat="false" ht="12.75" hidden="false" customHeight="false" outlineLevel="0" collapsed="false">
      <c r="A941" s="91"/>
      <c r="B941" s="91"/>
      <c r="C941" s="91"/>
    </row>
    <row r="942" customFormat="false" ht="12.75" hidden="false" customHeight="false" outlineLevel="0" collapsed="false">
      <c r="A942" s="91"/>
      <c r="B942" s="91"/>
      <c r="C942" s="91"/>
    </row>
    <row r="943" customFormat="false" ht="12.75" hidden="false" customHeight="false" outlineLevel="0" collapsed="false">
      <c r="A943" s="91"/>
      <c r="B943" s="91"/>
      <c r="C943" s="91"/>
    </row>
    <row r="944" customFormat="false" ht="12.75" hidden="false" customHeight="false" outlineLevel="0" collapsed="false">
      <c r="A944" s="91"/>
      <c r="B944" s="91"/>
      <c r="C944" s="91"/>
    </row>
    <row r="945" customFormat="false" ht="12.75" hidden="false" customHeight="false" outlineLevel="0" collapsed="false">
      <c r="A945" s="91"/>
      <c r="B945" s="91"/>
      <c r="C945" s="91"/>
    </row>
    <row r="946" customFormat="false" ht="12.75" hidden="false" customHeight="false" outlineLevel="0" collapsed="false">
      <c r="A946" s="91"/>
      <c r="B946" s="91"/>
      <c r="C946" s="91"/>
    </row>
    <row r="947" customFormat="false" ht="12.75" hidden="false" customHeight="false" outlineLevel="0" collapsed="false">
      <c r="A947" s="91"/>
      <c r="B947" s="91"/>
      <c r="C947" s="91"/>
    </row>
    <row r="948" customFormat="false" ht="12.75" hidden="false" customHeight="false" outlineLevel="0" collapsed="false">
      <c r="A948" s="91"/>
      <c r="B948" s="91"/>
      <c r="C948" s="91"/>
    </row>
    <row r="949" customFormat="false" ht="12.75" hidden="false" customHeight="false" outlineLevel="0" collapsed="false">
      <c r="A949" s="91"/>
      <c r="B949" s="91"/>
      <c r="C949" s="91"/>
    </row>
    <row r="950" customFormat="false" ht="12.75" hidden="false" customHeight="false" outlineLevel="0" collapsed="false">
      <c r="A950" s="91"/>
      <c r="B950" s="91"/>
      <c r="C950" s="91"/>
    </row>
    <row r="951" customFormat="false" ht="12.75" hidden="false" customHeight="false" outlineLevel="0" collapsed="false">
      <c r="A951" s="91"/>
      <c r="B951" s="91"/>
      <c r="C951" s="91"/>
    </row>
    <row r="952" customFormat="false" ht="12.75" hidden="false" customHeight="false" outlineLevel="0" collapsed="false">
      <c r="A952" s="91"/>
      <c r="B952" s="91"/>
      <c r="C952" s="91"/>
    </row>
    <row r="953" customFormat="false" ht="12.75" hidden="false" customHeight="false" outlineLevel="0" collapsed="false">
      <c r="A953" s="91"/>
      <c r="B953" s="91"/>
      <c r="C953" s="91"/>
    </row>
    <row r="954" customFormat="false" ht="12.75" hidden="false" customHeight="false" outlineLevel="0" collapsed="false">
      <c r="A954" s="91"/>
      <c r="B954" s="91"/>
      <c r="C954" s="91"/>
    </row>
    <row r="955" customFormat="false" ht="12.75" hidden="false" customHeight="false" outlineLevel="0" collapsed="false">
      <c r="A955" s="91"/>
      <c r="B955" s="91"/>
      <c r="C955" s="91"/>
    </row>
    <row r="956" customFormat="false" ht="12.75" hidden="false" customHeight="false" outlineLevel="0" collapsed="false">
      <c r="A956" s="91"/>
      <c r="B956" s="91"/>
      <c r="C956" s="91"/>
    </row>
    <row r="957" customFormat="false" ht="12.75" hidden="false" customHeight="false" outlineLevel="0" collapsed="false">
      <c r="A957" s="91"/>
      <c r="B957" s="91"/>
      <c r="C957" s="91"/>
    </row>
    <row r="958" customFormat="false" ht="12.75" hidden="false" customHeight="false" outlineLevel="0" collapsed="false">
      <c r="A958" s="91"/>
      <c r="B958" s="91"/>
      <c r="C958" s="91"/>
    </row>
    <row r="959" customFormat="false" ht="12.75" hidden="false" customHeight="false" outlineLevel="0" collapsed="false">
      <c r="A959" s="91"/>
      <c r="B959" s="91"/>
      <c r="C959" s="91"/>
    </row>
    <row r="960" customFormat="false" ht="12.75" hidden="false" customHeight="false" outlineLevel="0" collapsed="false">
      <c r="A960" s="91"/>
      <c r="B960" s="91"/>
      <c r="C960" s="91"/>
    </row>
    <row r="961" customFormat="false" ht="12.75" hidden="false" customHeight="false" outlineLevel="0" collapsed="false">
      <c r="A961" s="91"/>
      <c r="B961" s="91"/>
      <c r="C961" s="91"/>
    </row>
    <row r="962" customFormat="false" ht="12.75" hidden="false" customHeight="false" outlineLevel="0" collapsed="false">
      <c r="A962" s="91"/>
      <c r="B962" s="91"/>
      <c r="C962" s="91"/>
    </row>
    <row r="963" customFormat="false" ht="12.75" hidden="false" customHeight="false" outlineLevel="0" collapsed="false">
      <c r="A963" s="91"/>
      <c r="B963" s="91"/>
      <c r="C963" s="91"/>
    </row>
    <row r="964" customFormat="false" ht="12.75" hidden="false" customHeight="false" outlineLevel="0" collapsed="false">
      <c r="A964" s="91"/>
      <c r="B964" s="91"/>
      <c r="C964" s="91"/>
    </row>
    <row r="965" customFormat="false" ht="12.75" hidden="false" customHeight="false" outlineLevel="0" collapsed="false">
      <c r="A965" s="91"/>
      <c r="B965" s="91"/>
      <c r="C965" s="91"/>
    </row>
    <row r="966" customFormat="false" ht="12.75" hidden="false" customHeight="false" outlineLevel="0" collapsed="false">
      <c r="A966" s="91"/>
      <c r="B966" s="91"/>
      <c r="C966" s="91"/>
    </row>
    <row r="967" customFormat="false" ht="12.75" hidden="false" customHeight="false" outlineLevel="0" collapsed="false">
      <c r="A967" s="91"/>
      <c r="B967" s="91"/>
      <c r="C967" s="91"/>
    </row>
    <row r="968" customFormat="false" ht="12.75" hidden="false" customHeight="false" outlineLevel="0" collapsed="false">
      <c r="A968" s="91"/>
      <c r="B968" s="91"/>
      <c r="C968" s="91"/>
    </row>
    <row r="969" customFormat="false" ht="12.75" hidden="false" customHeight="false" outlineLevel="0" collapsed="false">
      <c r="A969" s="91"/>
      <c r="B969" s="91"/>
      <c r="C969" s="91"/>
    </row>
    <row r="970" customFormat="false" ht="12.75" hidden="false" customHeight="false" outlineLevel="0" collapsed="false">
      <c r="A970" s="91"/>
      <c r="B970" s="91"/>
      <c r="C970" s="91"/>
    </row>
    <row r="971" customFormat="false" ht="12.75" hidden="false" customHeight="false" outlineLevel="0" collapsed="false">
      <c r="A971" s="91"/>
      <c r="B971" s="91"/>
      <c r="C971" s="91"/>
    </row>
    <row r="972" customFormat="false" ht="12.75" hidden="false" customHeight="false" outlineLevel="0" collapsed="false">
      <c r="A972" s="91"/>
      <c r="B972" s="91"/>
      <c r="C972" s="91"/>
    </row>
    <row r="973" customFormat="false" ht="12.75" hidden="false" customHeight="false" outlineLevel="0" collapsed="false">
      <c r="A973" s="91"/>
      <c r="B973" s="91"/>
      <c r="C973" s="91"/>
    </row>
    <row r="974" customFormat="false" ht="12.75" hidden="false" customHeight="false" outlineLevel="0" collapsed="false">
      <c r="A974" s="91"/>
      <c r="B974" s="91"/>
      <c r="C974" s="91"/>
    </row>
    <row r="975" customFormat="false" ht="12.75" hidden="false" customHeight="false" outlineLevel="0" collapsed="false">
      <c r="A975" s="91"/>
      <c r="B975" s="91"/>
      <c r="C975" s="91"/>
    </row>
    <row r="976" customFormat="false" ht="12.75" hidden="false" customHeight="false" outlineLevel="0" collapsed="false">
      <c r="A976" s="91"/>
      <c r="B976" s="91"/>
      <c r="C976" s="91"/>
    </row>
    <row r="977" customFormat="false" ht="12.75" hidden="false" customHeight="false" outlineLevel="0" collapsed="false">
      <c r="A977" s="91"/>
      <c r="B977" s="91"/>
      <c r="C977" s="91"/>
    </row>
    <row r="978" customFormat="false" ht="12.75" hidden="false" customHeight="false" outlineLevel="0" collapsed="false">
      <c r="A978" s="91"/>
      <c r="B978" s="91"/>
      <c r="C978" s="91"/>
    </row>
    <row r="979" customFormat="false" ht="12.75" hidden="false" customHeight="false" outlineLevel="0" collapsed="false">
      <c r="A979" s="91"/>
      <c r="B979" s="91"/>
      <c r="C979" s="91"/>
    </row>
    <row r="980" customFormat="false" ht="12.75" hidden="false" customHeight="false" outlineLevel="0" collapsed="false">
      <c r="A980" s="91"/>
      <c r="B980" s="91"/>
      <c r="C980" s="91"/>
    </row>
    <row r="981" customFormat="false" ht="12.75" hidden="false" customHeight="false" outlineLevel="0" collapsed="false">
      <c r="A981" s="91"/>
      <c r="B981" s="91"/>
      <c r="C981" s="91"/>
    </row>
    <row r="982" customFormat="false" ht="12.75" hidden="false" customHeight="false" outlineLevel="0" collapsed="false">
      <c r="A982" s="91"/>
      <c r="B982" s="91"/>
      <c r="C982" s="91"/>
    </row>
    <row r="983" customFormat="false" ht="12.75" hidden="false" customHeight="false" outlineLevel="0" collapsed="false">
      <c r="A983" s="91"/>
      <c r="B983" s="91"/>
      <c r="C983" s="91"/>
    </row>
    <row r="984" customFormat="false" ht="12.75" hidden="false" customHeight="false" outlineLevel="0" collapsed="false">
      <c r="A984" s="91"/>
      <c r="B984" s="91"/>
      <c r="C984" s="91"/>
    </row>
    <row r="985" customFormat="false" ht="12.75" hidden="false" customHeight="false" outlineLevel="0" collapsed="false">
      <c r="A985" s="91"/>
      <c r="B985" s="91"/>
      <c r="C985" s="91"/>
    </row>
    <row r="986" customFormat="false" ht="12.75" hidden="false" customHeight="false" outlineLevel="0" collapsed="false">
      <c r="A986" s="91"/>
      <c r="B986" s="91"/>
      <c r="C986" s="91"/>
    </row>
    <row r="987" customFormat="false" ht="12.75" hidden="false" customHeight="false" outlineLevel="0" collapsed="false">
      <c r="A987" s="91"/>
      <c r="B987" s="91"/>
      <c r="C987" s="91"/>
    </row>
    <row r="988" customFormat="false" ht="12.75" hidden="false" customHeight="false" outlineLevel="0" collapsed="false">
      <c r="A988" s="91"/>
      <c r="B988" s="91"/>
      <c r="C988" s="91"/>
    </row>
    <row r="989" customFormat="false" ht="12.75" hidden="false" customHeight="false" outlineLevel="0" collapsed="false">
      <c r="A989" s="91"/>
      <c r="B989" s="91"/>
      <c r="C989" s="91"/>
    </row>
    <row r="990" customFormat="false" ht="12.75" hidden="false" customHeight="false" outlineLevel="0" collapsed="false">
      <c r="A990" s="91"/>
      <c r="B990" s="91"/>
      <c r="C990" s="91"/>
    </row>
    <row r="991" customFormat="false" ht="12.75" hidden="false" customHeight="false" outlineLevel="0" collapsed="false">
      <c r="A991" s="91"/>
      <c r="B991" s="91"/>
      <c r="C991" s="91"/>
    </row>
    <row r="992" customFormat="false" ht="12.75" hidden="false" customHeight="false" outlineLevel="0" collapsed="false">
      <c r="A992" s="91"/>
      <c r="B992" s="91"/>
      <c r="C992" s="91"/>
    </row>
    <row r="993" customFormat="false" ht="12.75" hidden="false" customHeight="false" outlineLevel="0" collapsed="false">
      <c r="A993" s="91"/>
      <c r="B993" s="91"/>
      <c r="C993" s="91"/>
    </row>
    <row r="994" customFormat="false" ht="12.75" hidden="false" customHeight="false" outlineLevel="0" collapsed="false">
      <c r="A994" s="91"/>
      <c r="B994" s="91"/>
      <c r="C994" s="91"/>
    </row>
    <row r="995" customFormat="false" ht="12.75" hidden="false" customHeight="false" outlineLevel="0" collapsed="false">
      <c r="A995" s="91"/>
      <c r="B995" s="91"/>
      <c r="C995" s="91"/>
    </row>
    <row r="996" customFormat="false" ht="12.75" hidden="false" customHeight="false" outlineLevel="0" collapsed="false">
      <c r="A996" s="91"/>
      <c r="B996" s="91"/>
      <c r="C996" s="91"/>
    </row>
    <row r="997" customFormat="false" ht="12.75" hidden="false" customHeight="false" outlineLevel="0" collapsed="false">
      <c r="A997" s="91"/>
      <c r="B997" s="91"/>
      <c r="C997" s="91"/>
    </row>
    <row r="998" customFormat="false" ht="12.75" hidden="false" customHeight="false" outlineLevel="0" collapsed="false">
      <c r="A998" s="91"/>
      <c r="B998" s="91"/>
      <c r="C998" s="91"/>
    </row>
    <row r="999" customFormat="false" ht="12.75" hidden="false" customHeight="false" outlineLevel="0" collapsed="false">
      <c r="A999" s="91"/>
      <c r="B999" s="91"/>
      <c r="C999" s="91"/>
    </row>
    <row r="1000" customFormat="false" ht="12.75" hidden="false" customHeight="false" outlineLevel="0" collapsed="false">
      <c r="A1000" s="91"/>
      <c r="B1000" s="91"/>
      <c r="C1000" s="91"/>
    </row>
    <row r="1001" customFormat="false" ht="12.75" hidden="false" customHeight="false" outlineLevel="0" collapsed="false">
      <c r="A1001" s="91"/>
      <c r="B1001" s="91"/>
      <c r="C1001" s="91"/>
    </row>
    <row r="1002" customFormat="false" ht="12.75" hidden="false" customHeight="false" outlineLevel="0" collapsed="false">
      <c r="A1002" s="91"/>
      <c r="B1002" s="91"/>
      <c r="C1002" s="91"/>
    </row>
    <row r="1003" customFormat="false" ht="12.75" hidden="false" customHeight="false" outlineLevel="0" collapsed="false">
      <c r="A1003" s="91"/>
      <c r="B1003" s="91"/>
      <c r="C1003" s="91"/>
    </row>
    <row r="1004" customFormat="false" ht="12.75" hidden="false" customHeight="false" outlineLevel="0" collapsed="false">
      <c r="A1004" s="91"/>
      <c r="B1004" s="91"/>
      <c r="C1004" s="91"/>
    </row>
    <row r="1005" customFormat="false" ht="12.75" hidden="false" customHeight="false" outlineLevel="0" collapsed="false">
      <c r="A1005" s="91"/>
      <c r="B1005" s="91"/>
      <c r="C1005" s="91"/>
    </row>
    <row r="1006" customFormat="false" ht="12.75" hidden="false" customHeight="false" outlineLevel="0" collapsed="false">
      <c r="A1006" s="91"/>
      <c r="B1006" s="91"/>
      <c r="C1006" s="91"/>
    </row>
    <row r="1007" customFormat="false" ht="12.75" hidden="false" customHeight="false" outlineLevel="0" collapsed="false">
      <c r="A1007" s="91"/>
      <c r="B1007" s="91"/>
      <c r="C1007" s="91"/>
    </row>
    <row r="1008" customFormat="false" ht="12.75" hidden="false" customHeight="false" outlineLevel="0" collapsed="false">
      <c r="A1008" s="91"/>
      <c r="B1008" s="91"/>
      <c r="C1008" s="91"/>
    </row>
    <row r="1009" customFormat="false" ht="12.75" hidden="false" customHeight="false" outlineLevel="0" collapsed="false">
      <c r="A1009" s="91"/>
      <c r="B1009" s="91"/>
      <c r="C1009" s="91"/>
    </row>
    <row r="1010" customFormat="false" ht="12.75" hidden="false" customHeight="false" outlineLevel="0" collapsed="false">
      <c r="A1010" s="91"/>
      <c r="B1010" s="91"/>
      <c r="C1010" s="91"/>
    </row>
    <row r="1011" customFormat="false" ht="12.75" hidden="false" customHeight="false" outlineLevel="0" collapsed="false">
      <c r="A1011" s="91"/>
      <c r="B1011" s="91"/>
      <c r="C1011" s="91"/>
    </row>
    <row r="1012" customFormat="false" ht="12.75" hidden="false" customHeight="false" outlineLevel="0" collapsed="false">
      <c r="A1012" s="91"/>
      <c r="B1012" s="91"/>
      <c r="C1012" s="91"/>
    </row>
    <row r="1013" customFormat="false" ht="12.75" hidden="false" customHeight="false" outlineLevel="0" collapsed="false">
      <c r="A1013" s="91"/>
      <c r="B1013" s="91"/>
      <c r="C1013" s="91"/>
    </row>
    <row r="1014" customFormat="false" ht="12.75" hidden="false" customHeight="false" outlineLevel="0" collapsed="false">
      <c r="A1014" s="91"/>
      <c r="B1014" s="91"/>
      <c r="C1014" s="91"/>
    </row>
    <row r="1015" customFormat="false" ht="12.75" hidden="false" customHeight="false" outlineLevel="0" collapsed="false">
      <c r="A1015" s="91"/>
      <c r="B1015" s="91"/>
      <c r="C1015" s="91"/>
    </row>
    <row r="1016" customFormat="false" ht="12.75" hidden="false" customHeight="false" outlineLevel="0" collapsed="false">
      <c r="A1016" s="91"/>
      <c r="B1016" s="91"/>
      <c r="C1016" s="91"/>
    </row>
    <row r="1017" customFormat="false" ht="12.75" hidden="false" customHeight="false" outlineLevel="0" collapsed="false">
      <c r="A1017" s="91"/>
      <c r="B1017" s="91"/>
      <c r="C1017" s="91"/>
    </row>
    <row r="1018" customFormat="false" ht="12.75" hidden="false" customHeight="false" outlineLevel="0" collapsed="false">
      <c r="A1018" s="91"/>
      <c r="B1018" s="91"/>
      <c r="C1018" s="91"/>
    </row>
    <row r="1019" customFormat="false" ht="12.75" hidden="false" customHeight="false" outlineLevel="0" collapsed="false">
      <c r="A1019" s="91"/>
      <c r="B1019" s="91"/>
      <c r="C1019" s="91"/>
    </row>
    <row r="1020" customFormat="false" ht="12.75" hidden="false" customHeight="false" outlineLevel="0" collapsed="false">
      <c r="A1020" s="91"/>
      <c r="B1020" s="91"/>
      <c r="C1020" s="91"/>
    </row>
    <row r="1021" customFormat="false" ht="12.75" hidden="false" customHeight="false" outlineLevel="0" collapsed="false">
      <c r="A1021" s="91"/>
      <c r="B1021" s="91"/>
      <c r="C1021" s="91"/>
    </row>
    <row r="1022" customFormat="false" ht="12.75" hidden="false" customHeight="false" outlineLevel="0" collapsed="false">
      <c r="A1022" s="91"/>
      <c r="B1022" s="91"/>
      <c r="C1022" s="91"/>
    </row>
    <row r="1023" customFormat="false" ht="12.75" hidden="false" customHeight="false" outlineLevel="0" collapsed="false">
      <c r="A1023" s="91"/>
      <c r="B1023" s="91"/>
      <c r="C1023" s="91"/>
    </row>
    <row r="1024" customFormat="false" ht="12.75" hidden="false" customHeight="false" outlineLevel="0" collapsed="false">
      <c r="A1024" s="91"/>
      <c r="B1024" s="91"/>
      <c r="C1024" s="91"/>
    </row>
    <row r="1025" customFormat="false" ht="12.75" hidden="false" customHeight="false" outlineLevel="0" collapsed="false">
      <c r="A1025" s="91"/>
      <c r="B1025" s="91"/>
      <c r="C1025" s="91"/>
    </row>
    <row r="1026" customFormat="false" ht="12.75" hidden="false" customHeight="false" outlineLevel="0" collapsed="false">
      <c r="A1026" s="91"/>
      <c r="B1026" s="91"/>
      <c r="C1026" s="91"/>
    </row>
    <row r="1027" customFormat="false" ht="12.75" hidden="false" customHeight="false" outlineLevel="0" collapsed="false">
      <c r="A1027" s="91"/>
      <c r="B1027" s="91"/>
      <c r="C1027" s="91"/>
    </row>
    <row r="1028" customFormat="false" ht="12.75" hidden="false" customHeight="false" outlineLevel="0" collapsed="false">
      <c r="A1028" s="91"/>
      <c r="B1028" s="91"/>
      <c r="C1028" s="91"/>
    </row>
    <row r="1029" customFormat="false" ht="12.75" hidden="false" customHeight="false" outlineLevel="0" collapsed="false">
      <c r="A1029" s="91"/>
      <c r="B1029" s="91"/>
      <c r="C1029" s="91"/>
    </row>
    <row r="1030" customFormat="false" ht="12.75" hidden="false" customHeight="false" outlineLevel="0" collapsed="false">
      <c r="A1030" s="91"/>
      <c r="B1030" s="91"/>
      <c r="C1030" s="91"/>
    </row>
    <row r="1031" customFormat="false" ht="12.75" hidden="false" customHeight="false" outlineLevel="0" collapsed="false">
      <c r="A1031" s="91"/>
      <c r="B1031" s="91"/>
      <c r="C1031" s="91"/>
    </row>
    <row r="1032" customFormat="false" ht="12.75" hidden="false" customHeight="false" outlineLevel="0" collapsed="false">
      <c r="A1032" s="91"/>
      <c r="B1032" s="91"/>
      <c r="C1032" s="91"/>
    </row>
    <row r="1033" customFormat="false" ht="12.75" hidden="false" customHeight="false" outlineLevel="0" collapsed="false">
      <c r="A1033" s="91"/>
      <c r="B1033" s="91"/>
      <c r="C1033" s="91"/>
    </row>
    <row r="1034" customFormat="false" ht="12.75" hidden="false" customHeight="false" outlineLevel="0" collapsed="false">
      <c r="A1034" s="91"/>
      <c r="B1034" s="91"/>
      <c r="C1034" s="91"/>
    </row>
    <row r="1035" customFormat="false" ht="12.75" hidden="false" customHeight="false" outlineLevel="0" collapsed="false">
      <c r="A1035" s="91"/>
      <c r="B1035" s="91"/>
      <c r="C1035" s="91"/>
    </row>
    <row r="1036" customFormat="false" ht="12.75" hidden="false" customHeight="false" outlineLevel="0" collapsed="false">
      <c r="A1036" s="91"/>
      <c r="B1036" s="91"/>
      <c r="C1036" s="91"/>
    </row>
    <row r="1037" customFormat="false" ht="12.75" hidden="false" customHeight="false" outlineLevel="0" collapsed="false">
      <c r="A1037" s="91"/>
      <c r="B1037" s="91"/>
      <c r="C1037" s="91"/>
    </row>
    <row r="1038" customFormat="false" ht="12.75" hidden="false" customHeight="false" outlineLevel="0" collapsed="false">
      <c r="A1038" s="91"/>
      <c r="B1038" s="91"/>
      <c r="C1038" s="91"/>
    </row>
    <row r="1039" customFormat="false" ht="12.75" hidden="false" customHeight="false" outlineLevel="0" collapsed="false">
      <c r="A1039" s="91"/>
      <c r="B1039" s="91"/>
      <c r="C1039" s="91"/>
    </row>
    <row r="1040" customFormat="false" ht="12.75" hidden="false" customHeight="false" outlineLevel="0" collapsed="false">
      <c r="A1040" s="91"/>
      <c r="B1040" s="91"/>
      <c r="C1040" s="91"/>
    </row>
    <row r="1041" customFormat="false" ht="12.75" hidden="false" customHeight="false" outlineLevel="0" collapsed="false">
      <c r="A1041" s="91"/>
      <c r="B1041" s="91"/>
      <c r="C1041" s="91"/>
    </row>
    <row r="1042" customFormat="false" ht="12.75" hidden="false" customHeight="false" outlineLevel="0" collapsed="false">
      <c r="A1042" s="91"/>
      <c r="B1042" s="91"/>
      <c r="C1042" s="91"/>
    </row>
    <row r="1043" customFormat="false" ht="12.75" hidden="false" customHeight="false" outlineLevel="0" collapsed="false">
      <c r="A1043" s="91"/>
      <c r="B1043" s="91"/>
      <c r="C1043" s="91"/>
    </row>
    <row r="1044" customFormat="false" ht="12.75" hidden="false" customHeight="false" outlineLevel="0" collapsed="false">
      <c r="A1044" s="91"/>
      <c r="B1044" s="91"/>
      <c r="C1044" s="91"/>
    </row>
    <row r="1045" customFormat="false" ht="12.75" hidden="false" customHeight="false" outlineLevel="0" collapsed="false">
      <c r="A1045" s="91"/>
      <c r="B1045" s="91"/>
      <c r="C1045" s="91"/>
    </row>
    <row r="1046" customFormat="false" ht="12.75" hidden="false" customHeight="false" outlineLevel="0" collapsed="false">
      <c r="A1046" s="91"/>
      <c r="B1046" s="91"/>
      <c r="C1046" s="91"/>
    </row>
    <row r="1047" customFormat="false" ht="12.75" hidden="false" customHeight="false" outlineLevel="0" collapsed="false">
      <c r="A1047" s="91"/>
      <c r="B1047" s="91"/>
      <c r="C1047" s="91"/>
    </row>
    <row r="1048" customFormat="false" ht="12.75" hidden="false" customHeight="false" outlineLevel="0" collapsed="false">
      <c r="A1048" s="91"/>
      <c r="B1048" s="91"/>
      <c r="C1048" s="91"/>
    </row>
    <row r="1049" customFormat="false" ht="12.75" hidden="false" customHeight="false" outlineLevel="0" collapsed="false">
      <c r="A1049" s="91"/>
      <c r="B1049" s="91"/>
      <c r="C1049" s="91"/>
    </row>
    <row r="1050" customFormat="false" ht="12.75" hidden="false" customHeight="false" outlineLevel="0" collapsed="false">
      <c r="A1050" s="91"/>
      <c r="B1050" s="91"/>
      <c r="C1050" s="91"/>
    </row>
    <row r="1051" customFormat="false" ht="12.75" hidden="false" customHeight="false" outlineLevel="0" collapsed="false">
      <c r="A1051" s="91"/>
      <c r="B1051" s="91"/>
      <c r="C1051" s="91"/>
    </row>
    <row r="1052" customFormat="false" ht="12.75" hidden="false" customHeight="false" outlineLevel="0" collapsed="false">
      <c r="A1052" s="91"/>
      <c r="B1052" s="91"/>
      <c r="C1052" s="91"/>
    </row>
    <row r="1053" customFormat="false" ht="12.75" hidden="false" customHeight="false" outlineLevel="0" collapsed="false">
      <c r="A1053" s="91"/>
      <c r="B1053" s="91"/>
      <c r="C1053" s="91"/>
    </row>
    <row r="1054" customFormat="false" ht="12.75" hidden="false" customHeight="false" outlineLevel="0" collapsed="false">
      <c r="A1054" s="91"/>
      <c r="B1054" s="91"/>
      <c r="C1054" s="91"/>
    </row>
    <row r="1055" customFormat="false" ht="12.75" hidden="false" customHeight="false" outlineLevel="0" collapsed="false">
      <c r="A1055" s="91"/>
      <c r="B1055" s="91"/>
      <c r="C1055" s="91"/>
    </row>
    <row r="1056" customFormat="false" ht="12.75" hidden="false" customHeight="false" outlineLevel="0" collapsed="false">
      <c r="A1056" s="91"/>
      <c r="B1056" s="91"/>
      <c r="C1056" s="91"/>
    </row>
    <row r="1057" customFormat="false" ht="12.75" hidden="false" customHeight="false" outlineLevel="0" collapsed="false">
      <c r="A1057" s="91"/>
      <c r="B1057" s="91"/>
      <c r="C1057" s="91"/>
    </row>
    <row r="1058" customFormat="false" ht="12.75" hidden="false" customHeight="false" outlineLevel="0" collapsed="false">
      <c r="A1058" s="91"/>
      <c r="B1058" s="91"/>
      <c r="C1058" s="91"/>
    </row>
    <row r="1059" customFormat="false" ht="12.75" hidden="false" customHeight="false" outlineLevel="0" collapsed="false">
      <c r="A1059" s="91"/>
      <c r="B1059" s="91"/>
      <c r="C1059" s="91"/>
    </row>
    <row r="1060" customFormat="false" ht="12.75" hidden="false" customHeight="false" outlineLevel="0" collapsed="false">
      <c r="A1060" s="91"/>
      <c r="B1060" s="91"/>
      <c r="C1060" s="91"/>
    </row>
    <row r="1061" customFormat="false" ht="12.75" hidden="false" customHeight="false" outlineLevel="0" collapsed="false">
      <c r="A1061" s="91"/>
      <c r="B1061" s="91"/>
      <c r="C1061" s="91"/>
    </row>
    <row r="1062" customFormat="false" ht="12.75" hidden="false" customHeight="false" outlineLevel="0" collapsed="false">
      <c r="A1062" s="91"/>
      <c r="B1062" s="91"/>
      <c r="C1062" s="91"/>
    </row>
    <row r="1063" customFormat="false" ht="12.75" hidden="false" customHeight="false" outlineLevel="0" collapsed="false">
      <c r="A1063" s="91"/>
      <c r="B1063" s="91"/>
      <c r="C1063" s="91"/>
    </row>
    <row r="1064" customFormat="false" ht="12.75" hidden="false" customHeight="false" outlineLevel="0" collapsed="false">
      <c r="A1064" s="91"/>
      <c r="B1064" s="91"/>
      <c r="C1064" s="91"/>
    </row>
    <row r="1065" customFormat="false" ht="12.75" hidden="false" customHeight="false" outlineLevel="0" collapsed="false">
      <c r="A1065" s="91"/>
      <c r="B1065" s="91"/>
      <c r="C1065" s="91"/>
    </row>
    <row r="1066" customFormat="false" ht="12.75" hidden="false" customHeight="false" outlineLevel="0" collapsed="false">
      <c r="A1066" s="91"/>
      <c r="B1066" s="91"/>
      <c r="C1066" s="91"/>
    </row>
    <row r="1067" customFormat="false" ht="12.75" hidden="false" customHeight="false" outlineLevel="0" collapsed="false">
      <c r="A1067" s="91"/>
      <c r="B1067" s="91"/>
      <c r="C1067" s="91"/>
    </row>
    <row r="1068" customFormat="false" ht="12.75" hidden="false" customHeight="false" outlineLevel="0" collapsed="false">
      <c r="A1068" s="91"/>
      <c r="B1068" s="91"/>
      <c r="C1068" s="91"/>
    </row>
    <row r="1069" customFormat="false" ht="12.75" hidden="false" customHeight="false" outlineLevel="0" collapsed="false">
      <c r="A1069" s="91"/>
      <c r="B1069" s="91"/>
      <c r="C1069" s="91"/>
    </row>
    <row r="1070" customFormat="false" ht="12.75" hidden="false" customHeight="false" outlineLevel="0" collapsed="false">
      <c r="A1070" s="91"/>
      <c r="B1070" s="91"/>
      <c r="C1070" s="91"/>
    </row>
    <row r="1071" customFormat="false" ht="12.75" hidden="false" customHeight="false" outlineLevel="0" collapsed="false">
      <c r="A1071" s="91"/>
      <c r="B1071" s="91"/>
      <c r="C1071" s="91"/>
    </row>
    <row r="1072" customFormat="false" ht="12.75" hidden="false" customHeight="false" outlineLevel="0" collapsed="false">
      <c r="A1072" s="91"/>
      <c r="B1072" s="91"/>
      <c r="C1072" s="91"/>
    </row>
    <row r="1073" customFormat="false" ht="12.75" hidden="false" customHeight="false" outlineLevel="0" collapsed="false">
      <c r="A1073" s="91"/>
      <c r="B1073" s="91"/>
      <c r="C1073" s="91"/>
    </row>
    <row r="1074" customFormat="false" ht="12.75" hidden="false" customHeight="false" outlineLevel="0" collapsed="false">
      <c r="A1074" s="91"/>
      <c r="B1074" s="91"/>
      <c r="C1074" s="91"/>
    </row>
    <row r="1075" customFormat="false" ht="12.75" hidden="false" customHeight="false" outlineLevel="0" collapsed="false">
      <c r="A1075" s="91"/>
      <c r="B1075" s="91"/>
      <c r="C1075" s="91"/>
    </row>
    <row r="1076" customFormat="false" ht="12.75" hidden="false" customHeight="false" outlineLevel="0" collapsed="false">
      <c r="A1076" s="91"/>
      <c r="B1076" s="91"/>
      <c r="C1076" s="91"/>
    </row>
    <row r="1077" customFormat="false" ht="12.75" hidden="false" customHeight="false" outlineLevel="0" collapsed="false">
      <c r="A1077" s="91"/>
      <c r="B1077" s="91"/>
      <c r="C1077" s="91"/>
    </row>
    <row r="1078" customFormat="false" ht="12.75" hidden="false" customHeight="false" outlineLevel="0" collapsed="false">
      <c r="A1078" s="91"/>
      <c r="B1078" s="91"/>
      <c r="C1078" s="91"/>
    </row>
    <row r="1079" customFormat="false" ht="12.75" hidden="false" customHeight="false" outlineLevel="0" collapsed="false">
      <c r="A1079" s="91"/>
      <c r="B1079" s="91"/>
      <c r="C1079" s="91"/>
    </row>
    <row r="1080" customFormat="false" ht="12.75" hidden="false" customHeight="false" outlineLevel="0" collapsed="false">
      <c r="A1080" s="91"/>
      <c r="B1080" s="91"/>
      <c r="C1080" s="91"/>
    </row>
    <row r="1081" customFormat="false" ht="12.75" hidden="false" customHeight="false" outlineLevel="0" collapsed="false">
      <c r="A1081" s="91"/>
      <c r="B1081" s="91"/>
      <c r="C1081" s="91"/>
    </row>
    <row r="1082" customFormat="false" ht="12.75" hidden="false" customHeight="false" outlineLevel="0" collapsed="false">
      <c r="A1082" s="91"/>
      <c r="B1082" s="91"/>
      <c r="C1082" s="91"/>
    </row>
    <row r="1083" customFormat="false" ht="12.75" hidden="false" customHeight="false" outlineLevel="0" collapsed="false">
      <c r="A1083" s="91"/>
      <c r="B1083" s="91"/>
      <c r="C1083" s="91"/>
    </row>
    <row r="1084" customFormat="false" ht="12.75" hidden="false" customHeight="false" outlineLevel="0" collapsed="false">
      <c r="A1084" s="91"/>
      <c r="B1084" s="91"/>
      <c r="C1084" s="91"/>
    </row>
    <row r="1085" customFormat="false" ht="12.75" hidden="false" customHeight="false" outlineLevel="0" collapsed="false">
      <c r="A1085" s="91"/>
      <c r="B1085" s="91"/>
      <c r="C1085" s="91"/>
    </row>
    <row r="1086" customFormat="false" ht="12.75" hidden="false" customHeight="false" outlineLevel="0" collapsed="false">
      <c r="A1086" s="91"/>
      <c r="B1086" s="91"/>
      <c r="C1086" s="91"/>
    </row>
    <row r="1087" customFormat="false" ht="12.75" hidden="false" customHeight="false" outlineLevel="0" collapsed="false">
      <c r="A1087" s="91"/>
      <c r="B1087" s="91"/>
      <c r="C1087" s="91"/>
    </row>
    <row r="1088" customFormat="false" ht="12.75" hidden="false" customHeight="false" outlineLevel="0" collapsed="false">
      <c r="A1088" s="91"/>
      <c r="B1088" s="91"/>
      <c r="C1088" s="91"/>
    </row>
    <row r="1089" customFormat="false" ht="12.75" hidden="false" customHeight="false" outlineLevel="0" collapsed="false">
      <c r="A1089" s="91"/>
      <c r="B1089" s="91"/>
      <c r="C1089" s="91"/>
    </row>
    <row r="1090" customFormat="false" ht="12.75" hidden="false" customHeight="false" outlineLevel="0" collapsed="false">
      <c r="A1090" s="91"/>
      <c r="B1090" s="91"/>
      <c r="C1090" s="91"/>
    </row>
    <row r="1091" customFormat="false" ht="12.75" hidden="false" customHeight="false" outlineLevel="0" collapsed="false">
      <c r="A1091" s="91"/>
      <c r="B1091" s="91"/>
      <c r="C1091" s="91"/>
    </row>
    <row r="1092" customFormat="false" ht="12.75" hidden="false" customHeight="false" outlineLevel="0" collapsed="false">
      <c r="A1092" s="91"/>
      <c r="B1092" s="91"/>
      <c r="C1092" s="91"/>
    </row>
    <row r="1093" customFormat="false" ht="12.75" hidden="false" customHeight="false" outlineLevel="0" collapsed="false">
      <c r="A1093" s="91"/>
      <c r="B1093" s="91"/>
      <c r="C1093" s="91"/>
    </row>
    <row r="1094" customFormat="false" ht="12.75" hidden="false" customHeight="false" outlineLevel="0" collapsed="false">
      <c r="A1094" s="91"/>
      <c r="B1094" s="91"/>
      <c r="C1094" s="91"/>
    </row>
    <row r="1095" customFormat="false" ht="12.75" hidden="false" customHeight="false" outlineLevel="0" collapsed="false">
      <c r="A1095" s="91"/>
      <c r="B1095" s="91"/>
      <c r="C1095" s="91"/>
    </row>
    <row r="1096" customFormat="false" ht="12.75" hidden="false" customHeight="false" outlineLevel="0" collapsed="false">
      <c r="A1096" s="91"/>
      <c r="B1096" s="91"/>
      <c r="C1096" s="91"/>
    </row>
    <row r="1097" customFormat="false" ht="12.75" hidden="false" customHeight="false" outlineLevel="0" collapsed="false">
      <c r="A1097" s="91"/>
      <c r="B1097" s="91"/>
      <c r="C1097" s="91"/>
    </row>
    <row r="1098" customFormat="false" ht="12.75" hidden="false" customHeight="false" outlineLevel="0" collapsed="false">
      <c r="A1098" s="91"/>
      <c r="B1098" s="91"/>
      <c r="C1098" s="91"/>
    </row>
    <row r="1099" customFormat="false" ht="12.75" hidden="false" customHeight="false" outlineLevel="0" collapsed="false">
      <c r="A1099" s="91"/>
      <c r="B1099" s="91"/>
      <c r="C1099" s="91"/>
    </row>
    <row r="1100" customFormat="false" ht="12.75" hidden="false" customHeight="false" outlineLevel="0" collapsed="false">
      <c r="A1100" s="91"/>
      <c r="B1100" s="91"/>
      <c r="C1100" s="91"/>
    </row>
    <row r="1101" customFormat="false" ht="12.75" hidden="false" customHeight="false" outlineLevel="0" collapsed="false">
      <c r="A1101" s="91"/>
      <c r="B1101" s="91"/>
      <c r="C1101" s="91"/>
    </row>
    <row r="1102" customFormat="false" ht="12.75" hidden="false" customHeight="false" outlineLevel="0" collapsed="false">
      <c r="A1102" s="91"/>
      <c r="B1102" s="91"/>
      <c r="C1102" s="91"/>
    </row>
    <row r="1103" customFormat="false" ht="12.75" hidden="false" customHeight="false" outlineLevel="0" collapsed="false">
      <c r="A1103" s="91"/>
      <c r="B1103" s="91"/>
      <c r="C1103" s="91"/>
    </row>
    <row r="1104" customFormat="false" ht="12.75" hidden="false" customHeight="false" outlineLevel="0" collapsed="false">
      <c r="A1104" s="91"/>
      <c r="B1104" s="91"/>
      <c r="C1104" s="91"/>
    </row>
    <row r="1105" customFormat="false" ht="12.75" hidden="false" customHeight="false" outlineLevel="0" collapsed="false">
      <c r="A1105" s="91"/>
      <c r="B1105" s="91"/>
      <c r="C1105" s="91"/>
    </row>
    <row r="1106" customFormat="false" ht="12.75" hidden="false" customHeight="false" outlineLevel="0" collapsed="false">
      <c r="A1106" s="91"/>
      <c r="B1106" s="91"/>
      <c r="C1106" s="91"/>
    </row>
    <row r="1107" customFormat="false" ht="12.75" hidden="false" customHeight="false" outlineLevel="0" collapsed="false">
      <c r="A1107" s="91"/>
      <c r="B1107" s="91"/>
      <c r="C1107" s="91"/>
    </row>
    <row r="1108" customFormat="false" ht="12.75" hidden="false" customHeight="false" outlineLevel="0" collapsed="false">
      <c r="A1108" s="91"/>
      <c r="B1108" s="91"/>
      <c r="C1108" s="91"/>
    </row>
    <row r="1109" customFormat="false" ht="12.75" hidden="false" customHeight="false" outlineLevel="0" collapsed="false">
      <c r="A1109" s="91"/>
      <c r="B1109" s="91"/>
      <c r="C1109" s="91"/>
    </row>
    <row r="1110" customFormat="false" ht="12.75" hidden="false" customHeight="false" outlineLevel="0" collapsed="false">
      <c r="A1110" s="91"/>
      <c r="B1110" s="91"/>
      <c r="C1110" s="91"/>
    </row>
    <row r="1111" customFormat="false" ht="12.75" hidden="false" customHeight="false" outlineLevel="0" collapsed="false">
      <c r="A1111" s="91"/>
      <c r="B1111" s="91"/>
      <c r="C1111" s="91"/>
    </row>
    <row r="1112" customFormat="false" ht="12.75" hidden="false" customHeight="false" outlineLevel="0" collapsed="false">
      <c r="A1112" s="91"/>
      <c r="B1112" s="91"/>
      <c r="C1112" s="91"/>
    </row>
    <row r="1113" customFormat="false" ht="12.75" hidden="false" customHeight="false" outlineLevel="0" collapsed="false">
      <c r="A1113" s="91"/>
      <c r="B1113" s="91"/>
      <c r="C1113" s="91"/>
    </row>
    <row r="1114" customFormat="false" ht="12.75" hidden="false" customHeight="false" outlineLevel="0" collapsed="false">
      <c r="A1114" s="91"/>
      <c r="B1114" s="91"/>
      <c r="C1114" s="91"/>
    </row>
    <row r="1115" customFormat="false" ht="12.75" hidden="false" customHeight="false" outlineLevel="0" collapsed="false">
      <c r="A1115" s="91"/>
      <c r="B1115" s="91"/>
      <c r="C1115" s="91"/>
    </row>
    <row r="1116" customFormat="false" ht="12.75" hidden="false" customHeight="false" outlineLevel="0" collapsed="false">
      <c r="A1116" s="91"/>
      <c r="B1116" s="91"/>
      <c r="C1116" s="91"/>
    </row>
    <row r="1117" customFormat="false" ht="12.75" hidden="false" customHeight="false" outlineLevel="0" collapsed="false">
      <c r="A1117" s="91"/>
      <c r="B1117" s="91"/>
      <c r="C1117" s="91"/>
    </row>
    <row r="1118" customFormat="false" ht="12.75" hidden="false" customHeight="false" outlineLevel="0" collapsed="false">
      <c r="A1118" s="91"/>
      <c r="B1118" s="91"/>
      <c r="C1118" s="91"/>
    </row>
    <row r="1119" customFormat="false" ht="12.75" hidden="false" customHeight="false" outlineLevel="0" collapsed="false">
      <c r="A1119" s="91"/>
      <c r="B1119" s="91"/>
      <c r="C1119" s="91"/>
    </row>
    <row r="1120" customFormat="false" ht="12.75" hidden="false" customHeight="false" outlineLevel="0" collapsed="false">
      <c r="A1120" s="91"/>
      <c r="B1120" s="91"/>
      <c r="C1120" s="91"/>
    </row>
    <row r="1121" customFormat="false" ht="12.75" hidden="false" customHeight="false" outlineLevel="0" collapsed="false">
      <c r="A1121" s="91"/>
      <c r="B1121" s="91"/>
      <c r="C1121" s="91"/>
    </row>
    <row r="1122" customFormat="false" ht="12.75" hidden="false" customHeight="false" outlineLevel="0" collapsed="false">
      <c r="A1122" s="91"/>
      <c r="B1122" s="91"/>
      <c r="C1122" s="91"/>
    </row>
    <row r="1123" customFormat="false" ht="12.75" hidden="false" customHeight="false" outlineLevel="0" collapsed="false">
      <c r="A1123" s="91"/>
      <c r="B1123" s="91"/>
      <c r="C1123" s="91"/>
    </row>
    <row r="1124" customFormat="false" ht="12.75" hidden="false" customHeight="false" outlineLevel="0" collapsed="false">
      <c r="A1124" s="91"/>
      <c r="B1124" s="91"/>
      <c r="C1124" s="91"/>
    </row>
    <row r="1125" customFormat="false" ht="12.75" hidden="false" customHeight="false" outlineLevel="0" collapsed="false">
      <c r="A1125" s="91"/>
      <c r="B1125" s="91"/>
      <c r="C1125" s="91"/>
    </row>
    <row r="1126" customFormat="false" ht="12.75" hidden="false" customHeight="false" outlineLevel="0" collapsed="false">
      <c r="A1126" s="91"/>
      <c r="B1126" s="91"/>
      <c r="C1126" s="91"/>
    </row>
    <row r="1127" customFormat="false" ht="12.75" hidden="false" customHeight="false" outlineLevel="0" collapsed="false">
      <c r="A1127" s="91"/>
      <c r="B1127" s="91"/>
      <c r="C1127" s="91"/>
    </row>
    <row r="1128" customFormat="false" ht="12.75" hidden="false" customHeight="false" outlineLevel="0" collapsed="false">
      <c r="A1128" s="91"/>
      <c r="B1128" s="91"/>
      <c r="C1128" s="91"/>
    </row>
    <row r="1129" customFormat="false" ht="12.75" hidden="false" customHeight="false" outlineLevel="0" collapsed="false">
      <c r="A1129" s="91"/>
      <c r="B1129" s="91"/>
      <c r="C1129" s="91"/>
    </row>
    <row r="1130" customFormat="false" ht="12.75" hidden="false" customHeight="false" outlineLevel="0" collapsed="false">
      <c r="A1130" s="91"/>
      <c r="B1130" s="91"/>
      <c r="C1130" s="91"/>
    </row>
    <row r="1131" customFormat="false" ht="12.75" hidden="false" customHeight="false" outlineLevel="0" collapsed="false">
      <c r="A1131" s="91"/>
      <c r="B1131" s="91"/>
      <c r="C1131" s="91"/>
    </row>
    <row r="1132" customFormat="false" ht="12.75" hidden="false" customHeight="false" outlineLevel="0" collapsed="false">
      <c r="A1132" s="91"/>
      <c r="B1132" s="91"/>
      <c r="C1132" s="91"/>
    </row>
    <row r="1133" customFormat="false" ht="12.75" hidden="false" customHeight="false" outlineLevel="0" collapsed="false">
      <c r="A1133" s="91"/>
      <c r="B1133" s="91"/>
      <c r="C1133" s="91"/>
    </row>
    <row r="1134" customFormat="false" ht="12.75" hidden="false" customHeight="false" outlineLevel="0" collapsed="false">
      <c r="A1134" s="91"/>
      <c r="B1134" s="91"/>
      <c r="C1134" s="91"/>
    </row>
    <row r="1135" customFormat="false" ht="12.75" hidden="false" customHeight="false" outlineLevel="0" collapsed="false">
      <c r="A1135" s="91"/>
      <c r="B1135" s="91"/>
      <c r="C1135" s="91"/>
    </row>
    <row r="1136" customFormat="false" ht="12.75" hidden="false" customHeight="false" outlineLevel="0" collapsed="false">
      <c r="A1136" s="91"/>
      <c r="B1136" s="91"/>
      <c r="C1136" s="91"/>
    </row>
    <row r="1137" customFormat="false" ht="12.75" hidden="false" customHeight="false" outlineLevel="0" collapsed="false">
      <c r="A1137" s="91"/>
      <c r="B1137" s="91"/>
      <c r="C1137" s="91"/>
    </row>
    <row r="1138" customFormat="false" ht="12.75" hidden="false" customHeight="false" outlineLevel="0" collapsed="false">
      <c r="A1138" s="91"/>
      <c r="B1138" s="91"/>
      <c r="C1138" s="91"/>
    </row>
    <row r="1139" customFormat="false" ht="12.75" hidden="false" customHeight="false" outlineLevel="0" collapsed="false">
      <c r="A1139" s="91"/>
      <c r="B1139" s="91"/>
      <c r="C1139" s="91"/>
    </row>
    <row r="1140" customFormat="false" ht="12.75" hidden="false" customHeight="false" outlineLevel="0" collapsed="false">
      <c r="A1140" s="91"/>
      <c r="B1140" s="91"/>
      <c r="C1140" s="91"/>
    </row>
    <row r="1141" customFormat="false" ht="12.75" hidden="false" customHeight="false" outlineLevel="0" collapsed="false">
      <c r="A1141" s="91"/>
      <c r="B1141" s="91"/>
      <c r="C1141" s="91"/>
    </row>
    <row r="1142" customFormat="false" ht="12.75" hidden="false" customHeight="false" outlineLevel="0" collapsed="false">
      <c r="A1142" s="91"/>
      <c r="B1142" s="91"/>
      <c r="C1142" s="91"/>
    </row>
    <row r="1143" customFormat="false" ht="12.75" hidden="false" customHeight="false" outlineLevel="0" collapsed="false">
      <c r="A1143" s="91"/>
      <c r="B1143" s="91"/>
      <c r="C1143" s="91"/>
    </row>
    <row r="1144" customFormat="false" ht="12.75" hidden="false" customHeight="false" outlineLevel="0" collapsed="false">
      <c r="A1144" s="91"/>
      <c r="B1144" s="91"/>
      <c r="C1144" s="91"/>
    </row>
    <row r="1145" customFormat="false" ht="12.75" hidden="false" customHeight="false" outlineLevel="0" collapsed="false">
      <c r="A1145" s="91"/>
      <c r="B1145" s="91"/>
      <c r="C1145" s="91"/>
    </row>
    <row r="1146" customFormat="false" ht="12.75" hidden="false" customHeight="false" outlineLevel="0" collapsed="false">
      <c r="A1146" s="91"/>
      <c r="B1146" s="91"/>
      <c r="C1146" s="91"/>
    </row>
    <row r="1147" customFormat="false" ht="12.75" hidden="false" customHeight="false" outlineLevel="0" collapsed="false">
      <c r="A1147" s="91"/>
      <c r="B1147" s="91"/>
      <c r="C1147" s="91"/>
    </row>
    <row r="1148" customFormat="false" ht="12.75" hidden="false" customHeight="false" outlineLevel="0" collapsed="false">
      <c r="A1148" s="91"/>
      <c r="B1148" s="91"/>
      <c r="C1148" s="91"/>
    </row>
    <row r="1149" customFormat="false" ht="12.75" hidden="false" customHeight="false" outlineLevel="0" collapsed="false">
      <c r="A1149" s="91"/>
      <c r="B1149" s="91"/>
      <c r="C1149" s="91"/>
    </row>
    <row r="1150" customFormat="false" ht="12.75" hidden="false" customHeight="false" outlineLevel="0" collapsed="false">
      <c r="A1150" s="91"/>
      <c r="B1150" s="91"/>
      <c r="C1150" s="91"/>
    </row>
    <row r="1151" customFormat="false" ht="12.75" hidden="false" customHeight="false" outlineLevel="0" collapsed="false">
      <c r="A1151" s="91"/>
      <c r="B1151" s="91"/>
      <c r="C1151" s="91"/>
    </row>
    <row r="1152" customFormat="false" ht="12.75" hidden="false" customHeight="false" outlineLevel="0" collapsed="false">
      <c r="A1152" s="91"/>
      <c r="B1152" s="91"/>
      <c r="C1152" s="91"/>
    </row>
    <row r="1153" customFormat="false" ht="12.75" hidden="false" customHeight="false" outlineLevel="0" collapsed="false">
      <c r="A1153" s="91"/>
      <c r="B1153" s="91"/>
      <c r="C1153" s="91"/>
    </row>
    <row r="1154" customFormat="false" ht="12.75" hidden="false" customHeight="false" outlineLevel="0" collapsed="false">
      <c r="A1154" s="91"/>
      <c r="B1154" s="91"/>
      <c r="C1154" s="91"/>
    </row>
    <row r="1155" customFormat="false" ht="12.75" hidden="false" customHeight="false" outlineLevel="0" collapsed="false">
      <c r="A1155" s="91"/>
      <c r="B1155" s="91"/>
      <c r="C1155" s="91"/>
    </row>
    <row r="1156" customFormat="false" ht="12.75" hidden="false" customHeight="false" outlineLevel="0" collapsed="false">
      <c r="A1156" s="91"/>
      <c r="B1156" s="91"/>
      <c r="C1156" s="91"/>
    </row>
    <row r="1157" customFormat="false" ht="12.75" hidden="false" customHeight="false" outlineLevel="0" collapsed="false">
      <c r="A1157" s="91"/>
      <c r="B1157" s="91"/>
      <c r="C1157" s="91"/>
    </row>
    <row r="1158" customFormat="false" ht="12.75" hidden="false" customHeight="false" outlineLevel="0" collapsed="false">
      <c r="A1158" s="91"/>
      <c r="B1158" s="91"/>
      <c r="C1158" s="91"/>
    </row>
    <row r="1159" customFormat="false" ht="12.75" hidden="false" customHeight="false" outlineLevel="0" collapsed="false">
      <c r="A1159" s="91"/>
      <c r="B1159" s="91"/>
      <c r="C1159" s="91"/>
    </row>
    <row r="1160" customFormat="false" ht="12.75" hidden="false" customHeight="false" outlineLevel="0" collapsed="false">
      <c r="A1160" s="91"/>
      <c r="B1160" s="91"/>
      <c r="C1160" s="91"/>
    </row>
    <row r="1161" customFormat="false" ht="12.75" hidden="false" customHeight="false" outlineLevel="0" collapsed="false">
      <c r="A1161" s="91"/>
      <c r="B1161" s="91"/>
      <c r="C1161" s="91"/>
    </row>
    <row r="1162" customFormat="false" ht="12.75" hidden="false" customHeight="false" outlineLevel="0" collapsed="false">
      <c r="A1162" s="91"/>
      <c r="B1162" s="91"/>
      <c r="C1162" s="91"/>
    </row>
    <row r="1163" customFormat="false" ht="12.75" hidden="false" customHeight="false" outlineLevel="0" collapsed="false">
      <c r="A1163" s="91"/>
      <c r="B1163" s="91"/>
      <c r="C1163" s="91"/>
    </row>
    <row r="1164" customFormat="false" ht="12.75" hidden="false" customHeight="false" outlineLevel="0" collapsed="false">
      <c r="A1164" s="91"/>
      <c r="B1164" s="91"/>
      <c r="C1164" s="91"/>
    </row>
    <row r="1165" customFormat="false" ht="12.75" hidden="false" customHeight="false" outlineLevel="0" collapsed="false">
      <c r="A1165" s="91"/>
      <c r="B1165" s="91"/>
      <c r="C1165" s="91"/>
    </row>
    <row r="1166" customFormat="false" ht="12.75" hidden="false" customHeight="false" outlineLevel="0" collapsed="false">
      <c r="A1166" s="91"/>
      <c r="B1166" s="91"/>
      <c r="C1166" s="91"/>
    </row>
    <row r="1167" customFormat="false" ht="12.75" hidden="false" customHeight="false" outlineLevel="0" collapsed="false">
      <c r="A1167" s="91"/>
      <c r="B1167" s="91"/>
      <c r="C1167" s="91"/>
    </row>
    <row r="1168" customFormat="false" ht="12.75" hidden="false" customHeight="false" outlineLevel="0" collapsed="false">
      <c r="A1168" s="91"/>
      <c r="B1168" s="91"/>
      <c r="C1168" s="91"/>
    </row>
    <row r="1169" customFormat="false" ht="12.75" hidden="false" customHeight="false" outlineLevel="0" collapsed="false">
      <c r="A1169" s="91"/>
      <c r="B1169" s="91"/>
      <c r="C1169" s="91"/>
    </row>
    <row r="1170" customFormat="false" ht="12.75" hidden="false" customHeight="false" outlineLevel="0" collapsed="false">
      <c r="A1170" s="91"/>
      <c r="B1170" s="91"/>
      <c r="C1170" s="91"/>
    </row>
    <row r="1171" customFormat="false" ht="12.75" hidden="false" customHeight="false" outlineLevel="0" collapsed="false">
      <c r="A1171" s="91"/>
      <c r="B1171" s="91"/>
      <c r="C1171" s="91"/>
    </row>
    <row r="1172" customFormat="false" ht="12.75" hidden="false" customHeight="false" outlineLevel="0" collapsed="false">
      <c r="A1172" s="91"/>
      <c r="B1172" s="91"/>
      <c r="C1172" s="91"/>
    </row>
    <row r="1173" customFormat="false" ht="12.75" hidden="false" customHeight="false" outlineLevel="0" collapsed="false">
      <c r="A1173" s="91"/>
      <c r="B1173" s="91"/>
      <c r="C1173" s="91"/>
    </row>
    <row r="1174" customFormat="false" ht="12.75" hidden="false" customHeight="false" outlineLevel="0" collapsed="false">
      <c r="A1174" s="91"/>
      <c r="B1174" s="91"/>
      <c r="C1174" s="91"/>
    </row>
    <row r="1175" customFormat="false" ht="12.75" hidden="false" customHeight="false" outlineLevel="0" collapsed="false">
      <c r="A1175" s="91"/>
      <c r="B1175" s="91"/>
      <c r="C1175" s="91"/>
    </row>
    <row r="1176" customFormat="false" ht="12.75" hidden="false" customHeight="false" outlineLevel="0" collapsed="false">
      <c r="A1176" s="91"/>
      <c r="B1176" s="91"/>
      <c r="C1176" s="91"/>
    </row>
    <row r="1177" customFormat="false" ht="12.75" hidden="false" customHeight="false" outlineLevel="0" collapsed="false">
      <c r="A1177" s="91"/>
      <c r="B1177" s="91"/>
      <c r="C1177" s="91"/>
    </row>
    <row r="1178" customFormat="false" ht="12.75" hidden="false" customHeight="false" outlineLevel="0" collapsed="false">
      <c r="A1178" s="91"/>
      <c r="B1178" s="91"/>
      <c r="C1178" s="91"/>
    </row>
    <row r="1179" customFormat="false" ht="12.75" hidden="false" customHeight="false" outlineLevel="0" collapsed="false">
      <c r="A1179" s="91"/>
      <c r="B1179" s="91"/>
      <c r="C1179" s="91"/>
    </row>
    <row r="1180" customFormat="false" ht="12.75" hidden="false" customHeight="false" outlineLevel="0" collapsed="false">
      <c r="A1180" s="91"/>
      <c r="B1180" s="91"/>
      <c r="C1180" s="91"/>
    </row>
    <row r="1181" customFormat="false" ht="12.75" hidden="false" customHeight="false" outlineLevel="0" collapsed="false">
      <c r="A1181" s="91"/>
      <c r="B1181" s="91"/>
      <c r="C1181" s="91"/>
    </row>
    <row r="1182" customFormat="false" ht="12.75" hidden="false" customHeight="false" outlineLevel="0" collapsed="false">
      <c r="A1182" s="91"/>
      <c r="B1182" s="91"/>
      <c r="C1182" s="91"/>
    </row>
    <row r="1183" customFormat="false" ht="12.75" hidden="false" customHeight="false" outlineLevel="0" collapsed="false">
      <c r="A1183" s="91"/>
      <c r="B1183" s="91"/>
      <c r="C1183" s="91"/>
    </row>
    <row r="1184" customFormat="false" ht="12.75" hidden="false" customHeight="false" outlineLevel="0" collapsed="false">
      <c r="A1184" s="91"/>
      <c r="B1184" s="91"/>
      <c r="C1184" s="91"/>
    </row>
  </sheetData>
  <mergeCells count="1">
    <mergeCell ref="A1:G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9.28"/>
    <col collapsed="false" customWidth="true" hidden="false" outlineLevel="0" max="2" min="2" style="84" width="32.14"/>
    <col collapsed="false" customWidth="true" hidden="false" outlineLevel="0" max="3" min="3" style="84" width="8.7"/>
    <col collapsed="false" customWidth="true" hidden="false" outlineLevel="0" max="7" min="4" style="84" width="11.85"/>
    <col collapsed="false" customWidth="false" hidden="false" outlineLevel="0" max="257" min="8" style="85" width="7.99"/>
  </cols>
  <sheetData>
    <row r="1" customFormat="false" ht="15.75" hidden="false" customHeight="false" outlineLevel="0" collapsed="false">
      <c r="A1" s="86" t="s">
        <v>523</v>
      </c>
      <c r="B1" s="86"/>
      <c r="C1" s="86"/>
      <c r="D1" s="86"/>
      <c r="E1" s="86"/>
      <c r="F1" s="86"/>
      <c r="G1" s="86"/>
    </row>
    <row r="2" customFormat="false" ht="12.75" hidden="false" customHeight="false" outlineLevel="0" collapsed="false">
      <c r="A2" s="85"/>
      <c r="B2" s="85"/>
      <c r="C2" s="85"/>
      <c r="D2" s="87"/>
      <c r="E2" s="87"/>
      <c r="F2" s="87"/>
      <c r="G2" s="87"/>
    </row>
    <row r="3" customFormat="false" ht="13.5" hidden="false" customHeight="false" outlineLevel="0" collapsed="false">
      <c r="A3" s="88"/>
      <c r="B3" s="89" t="s">
        <v>118</v>
      </c>
      <c r="C3" s="89" t="s">
        <v>119</v>
      </c>
      <c r="D3" s="90" t="n">
        <v>1997</v>
      </c>
      <c r="E3" s="90" t="n">
        <v>1998</v>
      </c>
      <c r="F3" s="90" t="n">
        <v>1999</v>
      </c>
      <c r="G3" s="90" t="n">
        <v>2000</v>
      </c>
    </row>
    <row r="4" s="84" customFormat="true" ht="13.5" hidden="false" customHeight="false" outlineLevel="0" collapsed="false">
      <c r="A4" s="91" t="s">
        <v>120</v>
      </c>
      <c r="B4" s="91" t="s">
        <v>121</v>
      </c>
      <c r="C4" s="92" t="s">
        <v>122</v>
      </c>
      <c r="D4" s="93"/>
      <c r="E4" s="93" t="n">
        <v>0.0349028332627907</v>
      </c>
      <c r="F4" s="93"/>
      <c r="G4" s="93" t="n">
        <v>0.0389439761489642</v>
      </c>
    </row>
    <row r="5" s="84" customFormat="true" ht="12.75" hidden="false" customHeight="false" outlineLevel="0" collapsed="false">
      <c r="A5" s="91" t="s">
        <v>123</v>
      </c>
      <c r="B5" s="91" t="s">
        <v>124</v>
      </c>
      <c r="C5" s="92" t="s">
        <v>125</v>
      </c>
      <c r="D5" s="93" t="n">
        <v>0.0394239944091767</v>
      </c>
      <c r="E5" s="93" t="n">
        <v>0.0355151926308713</v>
      </c>
      <c r="F5" s="93" t="n">
        <v>0.0355168773832447</v>
      </c>
      <c r="G5" s="93" t="n">
        <v>0.0326920120582216</v>
      </c>
    </row>
    <row r="6" s="84" customFormat="true" ht="12.75" hidden="false" customHeight="false" outlineLevel="0" collapsed="false">
      <c r="A6" s="91" t="s">
        <v>126</v>
      </c>
      <c r="B6" s="91" t="s">
        <v>127</v>
      </c>
      <c r="C6" s="92" t="s">
        <v>128</v>
      </c>
      <c r="D6" s="93" t="n">
        <v>0.0280011850462894</v>
      </c>
      <c r="E6" s="93" t="n">
        <v>0.0279996489901671</v>
      </c>
      <c r="F6" s="93" t="n">
        <v>0.0278582432754418</v>
      </c>
      <c r="G6" s="93"/>
    </row>
    <row r="7" s="84" customFormat="true" ht="12.75" hidden="false" customHeight="false" outlineLevel="0" collapsed="false">
      <c r="A7" s="91" t="s">
        <v>129</v>
      </c>
      <c r="B7" s="91" t="s">
        <v>130</v>
      </c>
      <c r="C7" s="92" t="s">
        <v>131</v>
      </c>
      <c r="D7" s="93"/>
      <c r="E7" s="93"/>
      <c r="F7" s="93"/>
      <c r="G7" s="93"/>
    </row>
    <row r="8" s="84" customFormat="true" ht="12.75" hidden="false" customHeight="false" outlineLevel="0" collapsed="false">
      <c r="A8" s="91" t="s">
        <v>132</v>
      </c>
      <c r="B8" s="91" t="s">
        <v>133</v>
      </c>
      <c r="C8" s="92" t="s">
        <v>134</v>
      </c>
      <c r="D8" s="93" t="n">
        <v>0.0328325806712838</v>
      </c>
      <c r="E8" s="93" t="n">
        <v>0.0328723766914026</v>
      </c>
      <c r="F8" s="93" t="n">
        <v>0.0331182762391351</v>
      </c>
      <c r="G8" s="93" t="n">
        <v>0.0328930236278679</v>
      </c>
    </row>
    <row r="9" s="84" customFormat="true" ht="12.75" hidden="false" customHeight="false" outlineLevel="0" collapsed="false">
      <c r="A9" s="91" t="s">
        <v>135</v>
      </c>
      <c r="B9" s="91" t="s">
        <v>136</v>
      </c>
      <c r="C9" s="92" t="s">
        <v>137</v>
      </c>
      <c r="D9" s="93" t="n">
        <v>0.0352140724127762</v>
      </c>
      <c r="E9" s="93" t="n">
        <v>0.0403239337630365</v>
      </c>
      <c r="F9" s="93" t="n">
        <v>0.0374440774320912</v>
      </c>
      <c r="G9" s="93" t="n">
        <v>0.0342159604526057</v>
      </c>
    </row>
    <row r="10" s="84" customFormat="true" ht="12.75" hidden="false" customHeight="false" outlineLevel="0" collapsed="false">
      <c r="A10" s="91" t="s">
        <v>138</v>
      </c>
      <c r="B10" s="91" t="s">
        <v>139</v>
      </c>
      <c r="C10" s="92" t="s">
        <v>140</v>
      </c>
      <c r="D10" s="93" t="n">
        <v>0.034224324246257</v>
      </c>
      <c r="E10" s="93" t="n">
        <v>0.0334898019684502</v>
      </c>
      <c r="F10" s="93" t="n">
        <v>0.0340957464130231</v>
      </c>
      <c r="G10" s="93" t="n">
        <v>0.0351553020038211</v>
      </c>
    </row>
    <row r="11" s="84" customFormat="true" ht="12.75" hidden="false" customHeight="false" outlineLevel="0" collapsed="false">
      <c r="A11" s="91" t="s">
        <v>141</v>
      </c>
      <c r="B11" s="91" t="s">
        <v>142</v>
      </c>
      <c r="C11" s="92" t="s">
        <v>143</v>
      </c>
      <c r="D11" s="93"/>
      <c r="E11" s="93"/>
      <c r="F11" s="93"/>
      <c r="G11" s="93"/>
    </row>
    <row r="12" s="84" customFormat="true" ht="12.75" hidden="false" customHeight="false" outlineLevel="0" collapsed="false">
      <c r="A12" s="91" t="s">
        <v>144</v>
      </c>
      <c r="B12" s="91" t="s">
        <v>145</v>
      </c>
      <c r="C12" s="92" t="s">
        <v>146</v>
      </c>
      <c r="D12" s="93" t="n">
        <v>0.0332949345706754</v>
      </c>
      <c r="E12" s="93" t="n">
        <v>0.0357482755664942</v>
      </c>
      <c r="F12" s="93" t="n">
        <v>0.0346099921732496</v>
      </c>
      <c r="G12" s="93"/>
    </row>
    <row r="13" s="84" customFormat="true" ht="12.75" hidden="false" customHeight="false" outlineLevel="0" collapsed="false">
      <c r="A13" s="91" t="s">
        <v>147</v>
      </c>
      <c r="B13" s="91" t="s">
        <v>148</v>
      </c>
      <c r="C13" s="92" t="s">
        <v>149</v>
      </c>
      <c r="D13" s="93" t="n">
        <v>0.0289055106963416</v>
      </c>
      <c r="E13" s="93" t="n">
        <v>0.0288699547315061</v>
      </c>
      <c r="F13" s="93" t="n">
        <v>0.0302949647865181</v>
      </c>
      <c r="G13" s="93"/>
    </row>
    <row r="14" s="84" customFormat="true" ht="12.75" hidden="false" customHeight="false" outlineLevel="0" collapsed="false">
      <c r="A14" s="91" t="s">
        <v>150</v>
      </c>
      <c r="B14" s="91" t="s">
        <v>151</v>
      </c>
      <c r="C14" s="92" t="s">
        <v>152</v>
      </c>
      <c r="D14" s="93"/>
      <c r="E14" s="93" t="n">
        <v>0.0502744504404278</v>
      </c>
      <c r="F14" s="93"/>
      <c r="G14" s="93"/>
    </row>
    <row r="15" s="84" customFormat="true" ht="12.75" hidden="false" customHeight="false" outlineLevel="0" collapsed="false">
      <c r="A15" s="91" t="s">
        <v>153</v>
      </c>
      <c r="B15" s="91" t="s">
        <v>154</v>
      </c>
      <c r="C15" s="92" t="s">
        <v>143</v>
      </c>
      <c r="D15" s="93"/>
      <c r="E15" s="93"/>
      <c r="F15" s="93"/>
      <c r="G15" s="93"/>
    </row>
    <row r="16" s="84" customFormat="true" ht="12.75" hidden="false" customHeight="false" outlineLevel="0" collapsed="false">
      <c r="A16" s="91" t="s">
        <v>155</v>
      </c>
      <c r="B16" s="91" t="s">
        <v>156</v>
      </c>
      <c r="C16" s="92" t="s">
        <v>143</v>
      </c>
      <c r="D16" s="93"/>
      <c r="E16" s="93"/>
      <c r="F16" s="93"/>
      <c r="G16" s="93"/>
    </row>
    <row r="17" customFormat="false" ht="12.75" hidden="false" customHeight="false" outlineLevel="0" collapsed="false">
      <c r="A17" s="91" t="s">
        <v>157</v>
      </c>
      <c r="B17" s="91" t="s">
        <v>158</v>
      </c>
      <c r="C17" s="92" t="s">
        <v>159</v>
      </c>
      <c r="D17" s="93" t="n">
        <v>0.0381838153428877</v>
      </c>
      <c r="E17" s="93" t="n">
        <v>0.0388904877735275</v>
      </c>
      <c r="F17" s="93" t="n">
        <v>0.0387728616002187</v>
      </c>
      <c r="G17" s="93"/>
    </row>
    <row r="18" s="84" customFormat="true" ht="12.75" hidden="false" customHeight="false" outlineLevel="0" collapsed="false">
      <c r="A18" s="91" t="s">
        <v>160</v>
      </c>
      <c r="B18" s="91" t="s">
        <v>161</v>
      </c>
      <c r="C18" s="92" t="s">
        <v>162</v>
      </c>
      <c r="D18" s="93"/>
      <c r="E18" s="93"/>
      <c r="F18" s="93"/>
      <c r="G18" s="93"/>
    </row>
    <row r="19" customFormat="false" ht="12.75" hidden="false" customHeight="false" outlineLevel="0" collapsed="false">
      <c r="A19" s="91" t="s">
        <v>163</v>
      </c>
      <c r="B19" s="91" t="s">
        <v>164</v>
      </c>
      <c r="C19" s="92" t="s">
        <v>165</v>
      </c>
      <c r="D19" s="93" t="n">
        <v>0.042125848898579</v>
      </c>
      <c r="E19" s="93" t="n">
        <v>0.0417356246109363</v>
      </c>
      <c r="F19" s="93" t="n">
        <v>0.0469024725901578</v>
      </c>
      <c r="G19" s="93"/>
    </row>
    <row r="20" s="84" customFormat="true" ht="12.75" hidden="false" customHeight="false" outlineLevel="0" collapsed="false">
      <c r="A20" s="91" t="s">
        <v>166</v>
      </c>
      <c r="B20" s="91" t="s">
        <v>167</v>
      </c>
      <c r="C20" s="92" t="s">
        <v>168</v>
      </c>
      <c r="D20" s="93" t="n">
        <v>0.0418863101167883</v>
      </c>
      <c r="E20" s="93" t="n">
        <v>0.0451989693498159</v>
      </c>
      <c r="F20" s="93" t="n">
        <v>0.0490418529925756</v>
      </c>
      <c r="G20" s="93" t="n">
        <v>0.0468018766161981</v>
      </c>
    </row>
    <row r="21" s="84" customFormat="true" ht="12.75" hidden="false" customHeight="false" outlineLevel="0" collapsed="false">
      <c r="A21" s="91" t="s">
        <v>169</v>
      </c>
      <c r="B21" s="91" t="s">
        <v>170</v>
      </c>
      <c r="C21" s="92" t="s">
        <v>168</v>
      </c>
      <c r="D21" s="93" t="n">
        <v>0.0314891317182328</v>
      </c>
      <c r="E21" s="93" t="n">
        <v>0.0310728943180537</v>
      </c>
      <c r="F21" s="93" t="n">
        <v>0.0311056805376693</v>
      </c>
      <c r="G21" s="93" t="n">
        <v>0.0313561553370056</v>
      </c>
    </row>
    <row r="22" s="84" customFormat="true" ht="12.75" hidden="false" customHeight="false" outlineLevel="0" collapsed="false">
      <c r="A22" s="91" t="s">
        <v>171</v>
      </c>
      <c r="B22" s="91" t="s">
        <v>172</v>
      </c>
      <c r="C22" s="92" t="s">
        <v>165</v>
      </c>
      <c r="D22" s="93" t="n">
        <v>0.0321564929620852</v>
      </c>
      <c r="E22" s="93" t="n">
        <v>0.033207248268672</v>
      </c>
      <c r="F22" s="93" t="n">
        <v>0.0335239432987487</v>
      </c>
      <c r="G22" s="93" t="n">
        <v>0.0335556400718043</v>
      </c>
    </row>
    <row r="23" s="84" customFormat="true" ht="12.75" hidden="false" customHeight="false" outlineLevel="0" collapsed="false">
      <c r="A23" s="91" t="s">
        <v>173</v>
      </c>
      <c r="B23" s="91" t="s">
        <v>174</v>
      </c>
      <c r="C23" s="92" t="s">
        <v>175</v>
      </c>
      <c r="D23" s="93"/>
      <c r="E23" s="93"/>
      <c r="F23" s="93"/>
      <c r="G23" s="93"/>
    </row>
    <row r="24" s="84" customFormat="true" ht="12.75" hidden="false" customHeight="false" outlineLevel="0" collapsed="false">
      <c r="A24" s="91" t="s">
        <v>176</v>
      </c>
      <c r="B24" s="91" t="s">
        <v>177</v>
      </c>
      <c r="C24" s="92" t="s">
        <v>178</v>
      </c>
      <c r="D24" s="93" t="n">
        <v>0.0376689643351679</v>
      </c>
      <c r="E24" s="93" t="n">
        <v>0.0376738999935919</v>
      </c>
      <c r="F24" s="93" t="n">
        <v>0.0376844741827213</v>
      </c>
      <c r="G24" s="93" t="n">
        <v>0.0357438423586504</v>
      </c>
    </row>
    <row r="25" s="84" customFormat="true" ht="12.75" hidden="false" customHeight="false" outlineLevel="0" collapsed="false">
      <c r="A25" s="91" t="s">
        <v>179</v>
      </c>
      <c r="B25" s="91" t="s">
        <v>180</v>
      </c>
      <c r="C25" s="92" t="s">
        <v>178</v>
      </c>
      <c r="D25" s="93"/>
      <c r="E25" s="93"/>
      <c r="F25" s="93"/>
      <c r="G25" s="93"/>
    </row>
    <row r="26" s="84" customFormat="true" ht="12.75" hidden="false" customHeight="false" outlineLevel="0" collapsed="false">
      <c r="A26" s="91" t="s">
        <v>181</v>
      </c>
      <c r="B26" s="91" t="s">
        <v>182</v>
      </c>
      <c r="C26" s="92" t="s">
        <v>178</v>
      </c>
      <c r="D26" s="93" t="n">
        <v>0.0309099183271709</v>
      </c>
      <c r="E26" s="93" t="n">
        <v>0.0294807226760339</v>
      </c>
      <c r="F26" s="93" t="n">
        <v>0.0292272838709762</v>
      </c>
      <c r="G26" s="93"/>
    </row>
    <row r="27" s="84" customFormat="true" ht="12.75" hidden="false" customHeight="false" outlineLevel="0" collapsed="false">
      <c r="A27" s="91" t="s">
        <v>183</v>
      </c>
      <c r="B27" s="91" t="s">
        <v>184</v>
      </c>
      <c r="C27" s="92" t="s">
        <v>185</v>
      </c>
      <c r="D27" s="93" t="n">
        <v>0.0324078002695056</v>
      </c>
      <c r="E27" s="93" t="n">
        <v>0.0322461177840476</v>
      </c>
      <c r="F27" s="93" t="n">
        <v>0.0320103674918574</v>
      </c>
      <c r="G27" s="93" t="n">
        <v>0.0309658627859179</v>
      </c>
    </row>
    <row r="28" customFormat="false" ht="12.75" hidden="false" customHeight="false" outlineLevel="0" collapsed="false">
      <c r="A28" s="91" t="s">
        <v>186</v>
      </c>
      <c r="B28" s="91" t="s">
        <v>187</v>
      </c>
      <c r="C28" s="92" t="s">
        <v>188</v>
      </c>
      <c r="D28" s="93" t="n">
        <v>0.0467479439577827</v>
      </c>
      <c r="E28" s="93" t="n">
        <v>0.0403266838210392</v>
      </c>
      <c r="F28" s="93" t="n">
        <v>0.0329146180007192</v>
      </c>
      <c r="G28" s="93"/>
    </row>
    <row r="29" customFormat="false" ht="12.75" hidden="false" customHeight="false" outlineLevel="0" collapsed="false">
      <c r="A29" s="91" t="s">
        <v>189</v>
      </c>
      <c r="B29" s="91" t="s">
        <v>190</v>
      </c>
      <c r="C29" s="92" t="s">
        <v>152</v>
      </c>
      <c r="D29" s="93" t="n">
        <v>0.0278652334484583</v>
      </c>
      <c r="E29" s="93" t="n">
        <v>0.0282515452793426</v>
      </c>
      <c r="F29" s="93" t="n">
        <v>0.0157428036653235</v>
      </c>
      <c r="G29" s="93"/>
    </row>
    <row r="30" s="84" customFormat="true" ht="12.75" hidden="false" customHeight="false" outlineLevel="0" collapsed="false">
      <c r="A30" s="91" t="s">
        <v>191</v>
      </c>
      <c r="B30" s="91" t="s">
        <v>192</v>
      </c>
      <c r="C30" s="92" t="s">
        <v>143</v>
      </c>
      <c r="D30" s="93" t="n">
        <v>0.0300630056369584</v>
      </c>
      <c r="E30" s="93"/>
      <c r="F30" s="93"/>
      <c r="G30" s="93"/>
    </row>
    <row r="31" s="84" customFormat="true" ht="12.75" hidden="false" customHeight="false" outlineLevel="0" collapsed="false">
      <c r="A31" s="91" t="s">
        <v>193</v>
      </c>
      <c r="B31" s="91" t="s">
        <v>194</v>
      </c>
      <c r="C31" s="92" t="s">
        <v>131</v>
      </c>
      <c r="D31" s="93" t="n">
        <v>0.061633530366218</v>
      </c>
      <c r="E31" s="93" t="n">
        <v>0.0637298022778784</v>
      </c>
      <c r="F31" s="93" t="n">
        <v>0.0642052281197338</v>
      </c>
      <c r="G31" s="93"/>
    </row>
    <row r="32" s="84" customFormat="true" ht="12.75" hidden="false" customHeight="false" outlineLevel="0" collapsed="false">
      <c r="A32" s="91" t="s">
        <v>195</v>
      </c>
      <c r="B32" s="91" t="s">
        <v>196</v>
      </c>
      <c r="C32" s="92" t="s">
        <v>197</v>
      </c>
      <c r="D32" s="93" t="n">
        <v>0.0327284722804897</v>
      </c>
      <c r="E32" s="93" t="n">
        <v>0.0291367435173184</v>
      </c>
      <c r="F32" s="93" t="n">
        <v>0.0345058374010571</v>
      </c>
      <c r="G32" s="93" t="n">
        <v>0.0267589345249216</v>
      </c>
    </row>
    <row r="33" s="84" customFormat="true" ht="12.75" hidden="false" customHeight="false" outlineLevel="0" collapsed="false">
      <c r="A33" s="91" t="s">
        <v>198</v>
      </c>
      <c r="B33" s="91" t="s">
        <v>199</v>
      </c>
      <c r="C33" s="92" t="s">
        <v>168</v>
      </c>
      <c r="D33" s="93" t="n">
        <v>0.0320331083833363</v>
      </c>
      <c r="E33" s="93" t="n">
        <v>0.0320357905844912</v>
      </c>
      <c r="F33" s="93" t="n">
        <v>0.032079366123708</v>
      </c>
      <c r="G33" s="93" t="n">
        <v>0.0319479128750527</v>
      </c>
    </row>
    <row r="34" s="84" customFormat="true" ht="12.75" hidden="false" customHeight="false" outlineLevel="0" collapsed="false">
      <c r="A34" s="91" t="s">
        <v>200</v>
      </c>
      <c r="B34" s="91" t="s">
        <v>201</v>
      </c>
      <c r="C34" s="92" t="s">
        <v>188</v>
      </c>
      <c r="D34" s="93" t="n">
        <v>0.0432434050391161</v>
      </c>
      <c r="E34" s="93" t="n">
        <v>0.0446838148774273</v>
      </c>
      <c r="F34" s="93" t="n">
        <v>0.0431297296188387</v>
      </c>
      <c r="G34" s="93" t="n">
        <v>0.0429095288971043</v>
      </c>
    </row>
    <row r="35" s="84" customFormat="true" ht="12.75" hidden="false" customHeight="false" outlineLevel="0" collapsed="false">
      <c r="A35" s="91" t="s">
        <v>202</v>
      </c>
      <c r="B35" s="91" t="s">
        <v>203</v>
      </c>
      <c r="C35" s="92" t="s">
        <v>162</v>
      </c>
      <c r="D35" s="93"/>
      <c r="E35" s="93"/>
      <c r="F35" s="93"/>
      <c r="G35" s="93"/>
    </row>
    <row r="36" s="84" customFormat="true" ht="12.75" hidden="false" customHeight="false" outlineLevel="0" collapsed="false">
      <c r="A36" s="91" t="s">
        <v>204</v>
      </c>
      <c r="B36" s="91" t="s">
        <v>205</v>
      </c>
      <c r="C36" s="92" t="s">
        <v>206</v>
      </c>
      <c r="D36" s="93" t="n">
        <v>0.02685445989814</v>
      </c>
      <c r="E36" s="93" t="n">
        <v>0.0268642439132186</v>
      </c>
      <c r="F36" s="93" t="n">
        <v>0.0274370439776897</v>
      </c>
      <c r="G36" s="93" t="n">
        <v>0.0273711759544315</v>
      </c>
    </row>
    <row r="37" customFormat="false" ht="12.75" hidden="false" customHeight="false" outlineLevel="0" collapsed="false">
      <c r="A37" s="91" t="s">
        <v>207</v>
      </c>
      <c r="B37" s="91" t="s">
        <v>208</v>
      </c>
      <c r="C37" s="92" t="s">
        <v>178</v>
      </c>
      <c r="D37" s="93" t="n">
        <v>0.0398605258205628</v>
      </c>
      <c r="E37" s="93" t="n">
        <v>0.0329319874074722</v>
      </c>
      <c r="F37" s="93" t="n">
        <v>0.0294565150137073</v>
      </c>
      <c r="G37" s="93" t="n">
        <v>0.0271755737556793</v>
      </c>
    </row>
    <row r="38" s="84" customFormat="true" ht="12.75" hidden="false" customHeight="false" outlineLevel="0" collapsed="false">
      <c r="A38" s="91" t="s">
        <v>209</v>
      </c>
      <c r="B38" s="91" t="s">
        <v>210</v>
      </c>
      <c r="C38" s="92" t="s">
        <v>211</v>
      </c>
      <c r="D38" s="93" t="n">
        <v>0.0233709945808697</v>
      </c>
      <c r="E38" s="93" t="n">
        <v>0.0234677004705987</v>
      </c>
      <c r="F38" s="93"/>
      <c r="G38" s="93" t="n">
        <v>0.0240430100811209</v>
      </c>
    </row>
    <row r="39" s="84" customFormat="true" ht="12.75" hidden="false" customHeight="false" outlineLevel="0" collapsed="false">
      <c r="A39" s="91" t="s">
        <v>212</v>
      </c>
      <c r="B39" s="91" t="s">
        <v>213</v>
      </c>
      <c r="C39" s="92" t="s">
        <v>168</v>
      </c>
      <c r="D39" s="93" t="n">
        <v>0.0379002777752563</v>
      </c>
      <c r="E39" s="93" t="n">
        <v>0.0378264202091941</v>
      </c>
      <c r="F39" s="93" t="n">
        <v>0.0390328043739999</v>
      </c>
      <c r="G39" s="93" t="n">
        <v>0.0364049462542603</v>
      </c>
    </row>
    <row r="40" s="84" customFormat="true" ht="12.75" hidden="false" customHeight="false" outlineLevel="0" collapsed="false">
      <c r="A40" s="91" t="s">
        <v>214</v>
      </c>
      <c r="B40" s="91" t="s">
        <v>215</v>
      </c>
      <c r="C40" s="92" t="s">
        <v>131</v>
      </c>
      <c r="D40" s="93" t="n">
        <v>0.0365611246070099</v>
      </c>
      <c r="E40" s="93"/>
      <c r="F40" s="93" t="n">
        <v>0.0335231232144819</v>
      </c>
      <c r="G40" s="93" t="n">
        <v>0.0335456286581234</v>
      </c>
    </row>
    <row r="41" s="84" customFormat="true" ht="12.75" hidden="false" customHeight="false" outlineLevel="0" collapsed="false">
      <c r="A41" s="91" t="s">
        <v>216</v>
      </c>
      <c r="B41" s="91" t="s">
        <v>217</v>
      </c>
      <c r="C41" s="92" t="s">
        <v>218</v>
      </c>
      <c r="D41" s="93"/>
      <c r="E41" s="93"/>
      <c r="F41" s="93"/>
      <c r="G41" s="93"/>
    </row>
    <row r="42" s="84" customFormat="true" ht="12.75" hidden="false" customHeight="false" outlineLevel="0" collapsed="false">
      <c r="A42" s="91" t="s">
        <v>219</v>
      </c>
      <c r="B42" s="91" t="s">
        <v>220</v>
      </c>
      <c r="C42" s="92" t="s">
        <v>221</v>
      </c>
      <c r="D42" s="93" t="n">
        <v>0.0384198019498839</v>
      </c>
      <c r="E42" s="93" t="n">
        <v>0.0383359118803774</v>
      </c>
      <c r="F42" s="93" t="n">
        <v>0.0385017487339987</v>
      </c>
      <c r="G42" s="93"/>
    </row>
    <row r="43" s="84" customFormat="true" ht="12.75" hidden="false" customHeight="false" outlineLevel="0" collapsed="false">
      <c r="A43" s="91" t="s">
        <v>222</v>
      </c>
      <c r="B43" s="91" t="s">
        <v>223</v>
      </c>
      <c r="C43" s="92" t="s">
        <v>159</v>
      </c>
      <c r="D43" s="93" t="n">
        <v>0.0358398701023379</v>
      </c>
      <c r="E43" s="93" t="n">
        <v>0.0360702561039226</v>
      </c>
      <c r="F43" s="93" t="n">
        <v>0.0359642392709704</v>
      </c>
      <c r="G43" s="93" t="n">
        <v>0.0357888074630823</v>
      </c>
    </row>
    <row r="44" s="84" customFormat="true" ht="12.75" hidden="false" customHeight="false" outlineLevel="0" collapsed="false">
      <c r="A44" s="91" t="s">
        <v>224</v>
      </c>
      <c r="B44" s="91" t="s">
        <v>225</v>
      </c>
      <c r="C44" s="92" t="s">
        <v>226</v>
      </c>
      <c r="D44" s="93" t="n">
        <v>0.0302399814205615</v>
      </c>
      <c r="E44" s="93" t="n">
        <v>0.0299396930028654</v>
      </c>
      <c r="F44" s="93" t="n">
        <v>0.0305880542402842</v>
      </c>
      <c r="G44" s="93" t="n">
        <v>0.0303679315643999</v>
      </c>
    </row>
    <row r="45" s="84" customFormat="true" ht="12.75" hidden="false" customHeight="false" outlineLevel="0" collapsed="false">
      <c r="A45" s="91" t="s">
        <v>227</v>
      </c>
      <c r="B45" s="91" t="s">
        <v>228</v>
      </c>
      <c r="C45" s="92" t="s">
        <v>143</v>
      </c>
      <c r="D45" s="93"/>
      <c r="E45" s="93"/>
      <c r="F45" s="93"/>
      <c r="G45" s="93"/>
    </row>
    <row r="46" s="84" customFormat="true" ht="12.75" hidden="false" customHeight="false" outlineLevel="0" collapsed="false">
      <c r="A46" s="91" t="s">
        <v>229</v>
      </c>
      <c r="B46" s="91" t="s">
        <v>230</v>
      </c>
      <c r="C46" s="92" t="s">
        <v>197</v>
      </c>
      <c r="D46" s="93" t="n">
        <v>0.0314825824396173</v>
      </c>
      <c r="E46" s="93" t="n">
        <v>0.0320756148719124</v>
      </c>
      <c r="F46" s="93" t="n">
        <v>0.0302780258205608</v>
      </c>
      <c r="G46" s="93"/>
    </row>
    <row r="47" s="84" customFormat="true" ht="12.75" hidden="false" customHeight="false" outlineLevel="0" collapsed="false">
      <c r="A47" s="91" t="s">
        <v>231</v>
      </c>
      <c r="B47" s="91" t="s">
        <v>232</v>
      </c>
      <c r="C47" s="92" t="s">
        <v>185</v>
      </c>
      <c r="D47" s="93" t="n">
        <v>0.0254460940670532</v>
      </c>
      <c r="E47" s="93" t="n">
        <v>0.0282194088826258</v>
      </c>
      <c r="F47" s="93" t="n">
        <v>0.0258593108310055</v>
      </c>
      <c r="G47" s="93" t="n">
        <v>0.0258982822103868</v>
      </c>
    </row>
    <row r="48" s="84" customFormat="true" ht="12.75" hidden="false" customHeight="false" outlineLevel="0" collapsed="false">
      <c r="A48" s="91" t="s">
        <v>233</v>
      </c>
      <c r="B48" s="91" t="s">
        <v>234</v>
      </c>
      <c r="C48" s="92" t="s">
        <v>131</v>
      </c>
      <c r="D48" s="93" t="n">
        <v>0.039941399424668</v>
      </c>
      <c r="E48" s="93" t="n">
        <v>0.0399724204183424</v>
      </c>
      <c r="F48" s="93" t="n">
        <v>0.0400022068454247</v>
      </c>
      <c r="G48" s="93" t="n">
        <v>0.040015889377556</v>
      </c>
    </row>
    <row r="49" s="84" customFormat="true" ht="12.75" hidden="false" customHeight="false" outlineLevel="0" collapsed="false">
      <c r="A49" s="91" t="s">
        <v>235</v>
      </c>
      <c r="B49" s="91" t="s">
        <v>236</v>
      </c>
      <c r="C49" s="92" t="s">
        <v>162</v>
      </c>
      <c r="D49" s="93"/>
      <c r="E49" s="93"/>
      <c r="F49" s="93"/>
      <c r="G49" s="93"/>
    </row>
    <row r="50" s="84" customFormat="true" ht="12.75" hidden="false" customHeight="false" outlineLevel="0" collapsed="false">
      <c r="A50" s="91" t="s">
        <v>237</v>
      </c>
      <c r="B50" s="91" t="s">
        <v>238</v>
      </c>
      <c r="C50" s="92" t="s">
        <v>143</v>
      </c>
      <c r="D50" s="93"/>
      <c r="E50" s="93"/>
      <c r="F50" s="93"/>
      <c r="G50" s="93"/>
    </row>
    <row r="51" s="84" customFormat="true" ht="12.75" hidden="false" customHeight="false" outlineLevel="0" collapsed="false">
      <c r="A51" s="91" t="s">
        <v>239</v>
      </c>
      <c r="B51" s="91" t="s">
        <v>240</v>
      </c>
      <c r="C51" s="92" t="s">
        <v>241</v>
      </c>
      <c r="D51" s="93" t="n">
        <v>0.0539507163575178</v>
      </c>
      <c r="E51" s="93" t="n">
        <v>0.0521222747576571</v>
      </c>
      <c r="F51" s="93" t="n">
        <v>0.0523590940667122</v>
      </c>
      <c r="G51" s="93" t="n">
        <v>0.0512948556365332</v>
      </c>
    </row>
    <row r="52" s="84" customFormat="true" ht="12.75" hidden="false" customHeight="false" outlineLevel="0" collapsed="false">
      <c r="A52" s="91" t="s">
        <v>242</v>
      </c>
      <c r="B52" s="91" t="s">
        <v>243</v>
      </c>
      <c r="C52" s="92" t="s">
        <v>241</v>
      </c>
      <c r="D52" s="93" t="n">
        <v>0.0670792780095403</v>
      </c>
      <c r="E52" s="93"/>
      <c r="F52" s="93" t="n">
        <v>0.068186038841364</v>
      </c>
      <c r="G52" s="93"/>
    </row>
    <row r="53" s="84" customFormat="true" ht="12.75" hidden="false" customHeight="false" outlineLevel="0" collapsed="false">
      <c r="A53" s="91" t="s">
        <v>244</v>
      </c>
      <c r="B53" s="91" t="s">
        <v>245</v>
      </c>
      <c r="C53" s="92" t="s">
        <v>246</v>
      </c>
      <c r="D53" s="93" t="n">
        <v>0.0475702523138467</v>
      </c>
      <c r="E53" s="93"/>
      <c r="F53" s="93"/>
      <c r="G53" s="93"/>
    </row>
    <row r="54" s="84" customFormat="true" ht="12.75" hidden="false" customHeight="false" outlineLevel="0" collapsed="false">
      <c r="A54" s="91" t="s">
        <v>247</v>
      </c>
      <c r="B54" s="91" t="s">
        <v>248</v>
      </c>
      <c r="C54" s="92" t="s">
        <v>206</v>
      </c>
      <c r="D54" s="93" t="n">
        <v>0.0273213571744503</v>
      </c>
      <c r="E54" s="93" t="n">
        <v>0.0294571997029831</v>
      </c>
      <c r="F54" s="93" t="n">
        <v>0.0233993822138277</v>
      </c>
      <c r="G54" s="93" t="n">
        <v>0.0292169901076036</v>
      </c>
    </row>
    <row r="55" s="84" customFormat="true" ht="12.75" hidden="false" customHeight="false" outlineLevel="0" collapsed="false">
      <c r="A55" s="91" t="s">
        <v>249</v>
      </c>
      <c r="B55" s="91" t="s">
        <v>250</v>
      </c>
      <c r="C55" s="92" t="s">
        <v>241</v>
      </c>
      <c r="D55" s="93" t="n">
        <v>0.0318296123626178</v>
      </c>
      <c r="E55" s="93" t="n">
        <v>0.0353180823372674</v>
      </c>
      <c r="F55" s="93" t="n">
        <v>0.035324965784905</v>
      </c>
      <c r="G55" s="93"/>
    </row>
    <row r="56" s="84" customFormat="true" ht="12.75" hidden="false" customHeight="false" outlineLevel="0" collapsed="false">
      <c r="A56" s="91" t="s">
        <v>251</v>
      </c>
      <c r="B56" s="91" t="s">
        <v>252</v>
      </c>
      <c r="C56" s="92" t="s">
        <v>162</v>
      </c>
      <c r="D56" s="93"/>
      <c r="E56" s="93"/>
      <c r="F56" s="93"/>
      <c r="G56" s="93"/>
    </row>
    <row r="57" s="84" customFormat="true" ht="12.75" hidden="false" customHeight="false" outlineLevel="0" collapsed="false">
      <c r="A57" s="91" t="s">
        <v>253</v>
      </c>
      <c r="B57" s="91" t="s">
        <v>254</v>
      </c>
      <c r="C57" s="92" t="s">
        <v>197</v>
      </c>
      <c r="D57" s="93" t="n">
        <v>0.027806502427153</v>
      </c>
      <c r="E57" s="93" t="n">
        <v>0.0272562021639239</v>
      </c>
      <c r="F57" s="93" t="n">
        <v>0.0257089215530649</v>
      </c>
      <c r="G57" s="93" t="n">
        <v>0.0245054592499964</v>
      </c>
    </row>
    <row r="58" customFormat="false" ht="12.75" hidden="false" customHeight="false" outlineLevel="0" collapsed="false">
      <c r="A58" s="91" t="s">
        <v>255</v>
      </c>
      <c r="B58" s="91" t="s">
        <v>256</v>
      </c>
      <c r="C58" s="92" t="s">
        <v>257</v>
      </c>
      <c r="D58" s="93" t="n">
        <v>0.032050146249531</v>
      </c>
      <c r="E58" s="93" t="n">
        <v>0.0319899179928961</v>
      </c>
      <c r="F58" s="93" t="n">
        <v>0.0320695950101039</v>
      </c>
      <c r="G58" s="93"/>
    </row>
    <row r="59" s="84" customFormat="true" ht="12.75" hidden="false" customHeight="false" outlineLevel="0" collapsed="false">
      <c r="A59" s="91" t="s">
        <v>258</v>
      </c>
      <c r="B59" s="91" t="s">
        <v>259</v>
      </c>
      <c r="C59" s="92" t="s">
        <v>197</v>
      </c>
      <c r="D59" s="93"/>
      <c r="E59" s="93" t="n">
        <v>0.0766861307637754</v>
      </c>
      <c r="F59" s="93"/>
      <c r="G59" s="93"/>
    </row>
    <row r="60" s="84" customFormat="true" ht="12.75" hidden="false" customHeight="false" outlineLevel="0" collapsed="false">
      <c r="A60" s="91" t="s">
        <v>260</v>
      </c>
      <c r="B60" s="91" t="s">
        <v>261</v>
      </c>
      <c r="C60" s="92" t="s">
        <v>257</v>
      </c>
      <c r="D60" s="93"/>
      <c r="E60" s="93"/>
      <c r="F60" s="93"/>
      <c r="G60" s="93"/>
    </row>
    <row r="61" s="84" customFormat="true" ht="12.75" hidden="false" customHeight="false" outlineLevel="0" collapsed="false">
      <c r="A61" s="91" t="s">
        <v>262</v>
      </c>
      <c r="B61" s="91" t="s">
        <v>263</v>
      </c>
      <c r="C61" s="92" t="s">
        <v>143</v>
      </c>
      <c r="D61" s="93" t="n">
        <v>0.0202023186628761</v>
      </c>
      <c r="E61" s="93" t="n">
        <v>0.020517505867837</v>
      </c>
      <c r="F61" s="93" t="n">
        <v>0.0158121964423454</v>
      </c>
      <c r="G61" s="93" t="n">
        <v>0.0150890978261753</v>
      </c>
    </row>
    <row r="62" s="84" customFormat="true" ht="12.75" hidden="false" customHeight="false" outlineLevel="0" collapsed="false">
      <c r="A62" s="91" t="s">
        <v>264</v>
      </c>
      <c r="B62" s="91" t="s">
        <v>265</v>
      </c>
      <c r="C62" s="92" t="s">
        <v>266</v>
      </c>
      <c r="D62" s="93" t="n">
        <v>0.0252913467134924</v>
      </c>
      <c r="E62" s="93" t="n">
        <v>0.025578145036192</v>
      </c>
      <c r="F62" s="93" t="n">
        <v>0.0255900832412623</v>
      </c>
      <c r="G62" s="93" t="n">
        <v>0.0255949431259894</v>
      </c>
    </row>
    <row r="63" s="84" customFormat="true" ht="12.75" hidden="false" customHeight="false" outlineLevel="0" collapsed="false">
      <c r="A63" s="91" t="s">
        <v>267</v>
      </c>
      <c r="B63" s="91" t="s">
        <v>268</v>
      </c>
      <c r="C63" s="92" t="s">
        <v>269</v>
      </c>
      <c r="D63" s="93"/>
      <c r="E63" s="93"/>
      <c r="F63" s="93"/>
      <c r="G63" s="93"/>
    </row>
    <row r="64" s="84" customFormat="true" ht="12.75" hidden="false" customHeight="false" outlineLevel="0" collapsed="false">
      <c r="A64" s="91" t="s">
        <v>270</v>
      </c>
      <c r="B64" s="91" t="s">
        <v>271</v>
      </c>
      <c r="C64" s="92" t="s">
        <v>269</v>
      </c>
      <c r="D64" s="93" t="n">
        <v>0.0390637893361019</v>
      </c>
      <c r="E64" s="93" t="n">
        <v>0.039135620677499</v>
      </c>
      <c r="F64" s="93" t="n">
        <v>0.0391839151648542</v>
      </c>
      <c r="G64" s="93" t="n">
        <v>0.0394826095522859</v>
      </c>
    </row>
    <row r="65" s="84" customFormat="true" ht="12.75" hidden="false" customHeight="false" outlineLevel="0" collapsed="false">
      <c r="A65" s="91" t="s">
        <v>272</v>
      </c>
      <c r="B65" s="91" t="s">
        <v>273</v>
      </c>
      <c r="C65" s="92" t="s">
        <v>269</v>
      </c>
      <c r="D65" s="93"/>
      <c r="E65" s="93"/>
      <c r="F65" s="93"/>
      <c r="G65" s="93"/>
    </row>
    <row r="66" s="84" customFormat="true" ht="12.75" hidden="false" customHeight="false" outlineLevel="0" collapsed="false">
      <c r="A66" s="91" t="s">
        <v>274</v>
      </c>
      <c r="B66" s="91" t="s">
        <v>275</v>
      </c>
      <c r="C66" s="92" t="s">
        <v>178</v>
      </c>
      <c r="D66" s="93" t="n">
        <v>0.0268967182735914</v>
      </c>
      <c r="E66" s="93"/>
      <c r="F66" s="93" t="n">
        <v>0.038546468174477</v>
      </c>
      <c r="G66" s="93"/>
    </row>
    <row r="67" s="84" customFormat="true" ht="12.75" hidden="false" customHeight="false" outlineLevel="0" collapsed="false">
      <c r="A67" s="91" t="s">
        <v>276</v>
      </c>
      <c r="B67" s="91" t="s">
        <v>277</v>
      </c>
      <c r="C67" s="92" t="s">
        <v>278</v>
      </c>
      <c r="D67" s="93" t="n">
        <v>0.0373025985035597</v>
      </c>
      <c r="E67" s="93" t="n">
        <v>0.0376062675729893</v>
      </c>
      <c r="F67" s="93" t="n">
        <v>0.0381027110069791</v>
      </c>
      <c r="G67" s="93" t="n">
        <v>0.0372602243650064</v>
      </c>
    </row>
    <row r="68" s="84" customFormat="true" ht="12.75" hidden="false" customHeight="false" outlineLevel="0" collapsed="false">
      <c r="A68" s="91" t="s">
        <v>279</v>
      </c>
      <c r="B68" s="91" t="s">
        <v>280</v>
      </c>
      <c r="C68" s="92" t="s">
        <v>269</v>
      </c>
      <c r="D68" s="93"/>
      <c r="E68" s="93"/>
      <c r="F68" s="93"/>
      <c r="G68" s="93"/>
    </row>
    <row r="69" s="84" customFormat="true" ht="12.75" hidden="false" customHeight="false" outlineLevel="0" collapsed="false">
      <c r="A69" s="91" t="s">
        <v>281</v>
      </c>
      <c r="B69" s="91" t="s">
        <v>282</v>
      </c>
      <c r="C69" s="92" t="s">
        <v>269</v>
      </c>
      <c r="D69" s="93" t="n">
        <v>0.0361343447430698</v>
      </c>
      <c r="E69" s="93" t="n">
        <v>0.0364680361056885</v>
      </c>
      <c r="F69" s="93" t="n">
        <v>0.0373046662593355</v>
      </c>
      <c r="G69" s="93" t="n">
        <v>0.0375367933164385</v>
      </c>
    </row>
    <row r="70" s="84" customFormat="true" ht="12.75" hidden="false" customHeight="false" outlineLevel="0" collapsed="false">
      <c r="A70" s="91" t="s">
        <v>283</v>
      </c>
      <c r="B70" s="91" t="s">
        <v>284</v>
      </c>
      <c r="C70" s="92" t="s">
        <v>278</v>
      </c>
      <c r="D70" s="93" t="n">
        <v>0.0289775119862288</v>
      </c>
      <c r="E70" s="93" t="n">
        <v>0.0287056623774034</v>
      </c>
      <c r="F70" s="93" t="n">
        <v>0.0286809392758266</v>
      </c>
      <c r="G70" s="93" t="n">
        <v>0.028840832656722</v>
      </c>
    </row>
    <row r="71" s="84" customFormat="true" ht="12.75" hidden="false" customHeight="false" outlineLevel="0" collapsed="false">
      <c r="A71" s="91" t="s">
        <v>285</v>
      </c>
      <c r="B71" s="91" t="s">
        <v>286</v>
      </c>
      <c r="C71" s="92" t="s">
        <v>269</v>
      </c>
      <c r="D71" s="93"/>
      <c r="E71" s="93"/>
      <c r="F71" s="93"/>
      <c r="G71" s="93"/>
    </row>
    <row r="72" s="84" customFormat="true" ht="12.75" hidden="false" customHeight="false" outlineLevel="0" collapsed="false">
      <c r="A72" s="91" t="s">
        <v>287</v>
      </c>
      <c r="B72" s="91" t="s">
        <v>288</v>
      </c>
      <c r="C72" s="92" t="s">
        <v>269</v>
      </c>
      <c r="D72" s="93"/>
      <c r="E72" s="93"/>
      <c r="F72" s="93"/>
      <c r="G72" s="93"/>
    </row>
    <row r="73" customFormat="false" ht="12.75" hidden="false" customHeight="false" outlineLevel="0" collapsed="false">
      <c r="A73" s="91" t="s">
        <v>289</v>
      </c>
      <c r="B73" s="91" t="s">
        <v>290</v>
      </c>
      <c r="C73" s="92" t="s">
        <v>218</v>
      </c>
      <c r="D73" s="93" t="n">
        <v>0.0559956157918123</v>
      </c>
      <c r="E73" s="93" t="n">
        <v>0.060814209564211</v>
      </c>
      <c r="F73" s="93" t="n">
        <v>0.0484470693460769</v>
      </c>
      <c r="G73" s="93" t="n">
        <v>0.0679857341409419</v>
      </c>
    </row>
    <row r="74" s="84" customFormat="true" ht="12.75" hidden="false" customHeight="false" outlineLevel="0" collapsed="false">
      <c r="A74" s="91" t="s">
        <v>291</v>
      </c>
      <c r="B74" s="91" t="s">
        <v>292</v>
      </c>
      <c r="C74" s="92" t="s">
        <v>162</v>
      </c>
      <c r="D74" s="93"/>
      <c r="E74" s="93"/>
      <c r="F74" s="93"/>
      <c r="G74" s="93"/>
    </row>
    <row r="75" s="84" customFormat="true" ht="12.75" hidden="false" customHeight="false" outlineLevel="0" collapsed="false">
      <c r="A75" s="91" t="s">
        <v>293</v>
      </c>
      <c r="B75" s="91" t="s">
        <v>294</v>
      </c>
      <c r="C75" s="92" t="s">
        <v>295</v>
      </c>
      <c r="D75" s="93"/>
      <c r="E75" s="93"/>
      <c r="F75" s="93"/>
      <c r="G75" s="93"/>
    </row>
    <row r="76" s="84" customFormat="true" ht="12.75" hidden="false" customHeight="false" outlineLevel="0" collapsed="false">
      <c r="A76" s="91" t="s">
        <v>296</v>
      </c>
      <c r="B76" s="91" t="s">
        <v>297</v>
      </c>
      <c r="C76" s="92" t="s">
        <v>226</v>
      </c>
      <c r="D76" s="93" t="n">
        <v>0.0317893116612978</v>
      </c>
      <c r="E76" s="93" t="n">
        <v>0.0329058769221734</v>
      </c>
      <c r="F76" s="93" t="n">
        <v>0.0324048883189368</v>
      </c>
      <c r="G76" s="93" t="n">
        <v>0.0328840736473037</v>
      </c>
    </row>
    <row r="77" s="84" customFormat="true" ht="12.75" hidden="false" customHeight="false" outlineLevel="0" collapsed="false">
      <c r="A77" s="91" t="s">
        <v>298</v>
      </c>
      <c r="B77" s="91" t="s">
        <v>299</v>
      </c>
      <c r="C77" s="92" t="s">
        <v>300</v>
      </c>
      <c r="D77" s="93" t="n">
        <v>0.026704567684486</v>
      </c>
      <c r="E77" s="93" t="n">
        <v>0.0263306196117906</v>
      </c>
      <c r="F77" s="93" t="n">
        <v>0.0265055406148561</v>
      </c>
      <c r="G77" s="93" t="n">
        <v>0.0271995114972027</v>
      </c>
    </row>
    <row r="78" s="84" customFormat="true" ht="12.75" hidden="false" customHeight="false" outlineLevel="0" collapsed="false">
      <c r="A78" s="91" t="s">
        <v>301</v>
      </c>
      <c r="B78" s="91" t="s">
        <v>302</v>
      </c>
      <c r="C78" s="92" t="s">
        <v>303</v>
      </c>
      <c r="D78" s="93"/>
      <c r="E78" s="93"/>
      <c r="F78" s="93"/>
      <c r="G78" s="93"/>
    </row>
    <row r="79" s="84" customFormat="true" ht="12.75" hidden="false" customHeight="false" outlineLevel="0" collapsed="false">
      <c r="A79" s="91" t="s">
        <v>304</v>
      </c>
      <c r="B79" s="91" t="s">
        <v>305</v>
      </c>
      <c r="C79" s="92" t="s">
        <v>306</v>
      </c>
      <c r="D79" s="93" t="n">
        <v>0.0373676181644208</v>
      </c>
      <c r="E79" s="93" t="n">
        <v>0.0378424148223109</v>
      </c>
      <c r="F79" s="93" t="n">
        <v>0.0375905615738427</v>
      </c>
      <c r="G79" s="93" t="n">
        <v>0.0376382461315918</v>
      </c>
    </row>
    <row r="80" s="84" customFormat="true" ht="12.75" hidden="false" customHeight="false" outlineLevel="0" collapsed="false">
      <c r="A80" s="91" t="s">
        <v>307</v>
      </c>
      <c r="B80" s="91" t="s">
        <v>308</v>
      </c>
      <c r="C80" s="92" t="s">
        <v>306</v>
      </c>
      <c r="D80" s="93" t="n">
        <v>0.0329767010350053</v>
      </c>
      <c r="E80" s="93" t="n">
        <v>0.0330487935714053</v>
      </c>
      <c r="F80" s="93" t="n">
        <v>0.0327408974965355</v>
      </c>
      <c r="G80" s="93" t="n">
        <v>0.0323157848607478</v>
      </c>
    </row>
    <row r="81" s="84" customFormat="true" ht="12.75" hidden="false" customHeight="false" outlineLevel="0" collapsed="false">
      <c r="A81" s="91" t="s">
        <v>309</v>
      </c>
      <c r="B81" s="91" t="s">
        <v>310</v>
      </c>
      <c r="C81" s="92" t="s">
        <v>306</v>
      </c>
      <c r="D81" s="93" t="n">
        <v>0.0317023587764929</v>
      </c>
      <c r="E81" s="93" t="n">
        <v>0.031692133012408</v>
      </c>
      <c r="F81" s="93" t="n">
        <v>0.0318627616587897</v>
      </c>
      <c r="G81" s="93" t="n">
        <v>0.031787962691922</v>
      </c>
    </row>
    <row r="82" s="84" customFormat="true" ht="12.75" hidden="false" customHeight="false" outlineLevel="0" collapsed="false">
      <c r="A82" s="91" t="s">
        <v>311</v>
      </c>
      <c r="B82" s="91" t="s">
        <v>312</v>
      </c>
      <c r="C82" s="92" t="s">
        <v>165</v>
      </c>
      <c r="D82" s="93"/>
      <c r="E82" s="93"/>
      <c r="F82" s="93"/>
      <c r="G82" s="93"/>
    </row>
    <row r="83" s="84" customFormat="true" ht="12.75" hidden="false" customHeight="false" outlineLevel="0" collapsed="false">
      <c r="A83" s="91" t="s">
        <v>313</v>
      </c>
      <c r="B83" s="91" t="s">
        <v>314</v>
      </c>
      <c r="C83" s="92" t="s">
        <v>315</v>
      </c>
      <c r="D83" s="93" t="n">
        <v>0.0215490770042005</v>
      </c>
      <c r="E83" s="93" t="n">
        <v>0.0218392224853664</v>
      </c>
      <c r="F83" s="93" t="n">
        <v>0.0212859696993362</v>
      </c>
      <c r="G83" s="93" t="n">
        <v>0.0210260776926631</v>
      </c>
    </row>
    <row r="84" s="84" customFormat="true" ht="12.75" hidden="false" customHeight="false" outlineLevel="0" collapsed="false">
      <c r="A84" s="91" t="s">
        <v>316</v>
      </c>
      <c r="B84" s="91" t="s">
        <v>317</v>
      </c>
      <c r="C84" s="92" t="s">
        <v>185</v>
      </c>
      <c r="D84" s="93" t="n">
        <v>0.0311568502964659</v>
      </c>
      <c r="E84" s="93" t="n">
        <v>0.0308845475883244</v>
      </c>
      <c r="F84" s="93" t="n">
        <v>0.0308740795411944</v>
      </c>
      <c r="G84" s="93" t="n">
        <v>0.0314845619666903</v>
      </c>
    </row>
    <row r="85" s="84" customFormat="true" ht="12.75" hidden="false" customHeight="false" outlineLevel="0" collapsed="false">
      <c r="A85" s="91" t="s">
        <v>318</v>
      </c>
      <c r="B85" s="91" t="s">
        <v>319</v>
      </c>
      <c r="C85" s="92" t="s">
        <v>269</v>
      </c>
      <c r="D85" s="93" t="n">
        <v>0.041456684753963</v>
      </c>
      <c r="E85" s="93" t="n">
        <v>0.0421656608188805</v>
      </c>
      <c r="F85" s="93" t="n">
        <v>0.041463491245699</v>
      </c>
      <c r="G85" s="93" t="n">
        <v>0.0400289781300432</v>
      </c>
    </row>
    <row r="86" s="84" customFormat="true" ht="12.75" hidden="false" customHeight="false" outlineLevel="0" collapsed="false">
      <c r="A86" s="91" t="s">
        <v>320</v>
      </c>
      <c r="B86" s="91" t="s">
        <v>321</v>
      </c>
      <c r="C86" s="92" t="s">
        <v>257</v>
      </c>
      <c r="D86" s="93" t="n">
        <v>0.0486144949355503</v>
      </c>
      <c r="E86" s="93" t="n">
        <v>0.0388117661082628</v>
      </c>
      <c r="F86" s="93" t="n">
        <v>0.0401987312389412</v>
      </c>
      <c r="G86" s="93" t="n">
        <v>0.0387533383766195</v>
      </c>
    </row>
    <row r="87" s="84" customFormat="true" ht="12.75" hidden="false" customHeight="false" outlineLevel="0" collapsed="false">
      <c r="A87" s="91" t="s">
        <v>322</v>
      </c>
      <c r="B87" s="91" t="s">
        <v>323</v>
      </c>
      <c r="C87" s="92" t="s">
        <v>131</v>
      </c>
      <c r="D87" s="93"/>
      <c r="E87" s="93"/>
      <c r="F87" s="93"/>
      <c r="G87" s="93"/>
    </row>
    <row r="88" s="84" customFormat="true" ht="12.75" hidden="false" customHeight="false" outlineLevel="0" collapsed="false">
      <c r="A88" s="91" t="s">
        <v>324</v>
      </c>
      <c r="B88" s="91" t="s">
        <v>325</v>
      </c>
      <c r="C88" s="92" t="s">
        <v>326</v>
      </c>
      <c r="D88" s="93" t="n">
        <v>0.0339534795292475</v>
      </c>
      <c r="E88" s="93" t="n">
        <v>0.0339962983638348</v>
      </c>
      <c r="F88" s="93" t="n">
        <v>0.0339064112393405</v>
      </c>
      <c r="G88" s="93" t="n">
        <v>0.0337724891162724</v>
      </c>
    </row>
    <row r="89" s="84" customFormat="true" ht="12.75" hidden="false" customHeight="false" outlineLevel="0" collapsed="false">
      <c r="A89" s="91" t="s">
        <v>327</v>
      </c>
      <c r="B89" s="91" t="s">
        <v>328</v>
      </c>
      <c r="C89" s="92" t="s">
        <v>143</v>
      </c>
      <c r="D89" s="93"/>
      <c r="E89" s="93"/>
      <c r="F89" s="93"/>
      <c r="G89" s="93"/>
    </row>
    <row r="90" s="84" customFormat="true" ht="12.75" hidden="false" customHeight="false" outlineLevel="0" collapsed="false">
      <c r="A90" s="91" t="s">
        <v>329</v>
      </c>
      <c r="B90" s="91" t="s">
        <v>330</v>
      </c>
      <c r="C90" s="92" t="s">
        <v>218</v>
      </c>
      <c r="D90" s="93" t="n">
        <v>0.0683843780556795</v>
      </c>
      <c r="E90" s="93" t="n">
        <v>0.068432764589336</v>
      </c>
      <c r="F90" s="93"/>
      <c r="G90" s="93"/>
    </row>
    <row r="91" s="84" customFormat="true" ht="12.75" hidden="false" customHeight="false" outlineLevel="0" collapsed="false">
      <c r="A91" s="91" t="s">
        <v>331</v>
      </c>
      <c r="B91" s="91" t="s">
        <v>332</v>
      </c>
      <c r="C91" s="92" t="s">
        <v>152</v>
      </c>
      <c r="D91" s="93"/>
      <c r="E91" s="93"/>
      <c r="F91" s="93"/>
      <c r="G91" s="93"/>
    </row>
    <row r="92" customFormat="false" ht="12.75" hidden="false" customHeight="false" outlineLevel="0" collapsed="false">
      <c r="A92" s="91" t="s">
        <v>333</v>
      </c>
      <c r="B92" s="91" t="s">
        <v>334</v>
      </c>
      <c r="C92" s="92" t="s">
        <v>211</v>
      </c>
      <c r="D92" s="93" t="n">
        <v>0.066711903786658</v>
      </c>
      <c r="E92" s="93" t="n">
        <v>0.090121184008093</v>
      </c>
      <c r="F92" s="93" t="n">
        <v>0.0900323921204134</v>
      </c>
      <c r="G92" s="93" t="n">
        <v>0.0829923021355651</v>
      </c>
    </row>
    <row r="93" s="84" customFormat="true" ht="12.75" hidden="false" customHeight="false" outlineLevel="0" collapsed="false">
      <c r="A93" s="91" t="s">
        <v>335</v>
      </c>
      <c r="B93" s="91" t="s">
        <v>336</v>
      </c>
      <c r="C93" s="92" t="s">
        <v>269</v>
      </c>
      <c r="D93" s="93"/>
      <c r="E93" s="93"/>
      <c r="F93" s="93"/>
      <c r="G93" s="93"/>
    </row>
    <row r="94" s="84" customFormat="true" ht="12.75" hidden="false" customHeight="false" outlineLevel="0" collapsed="false">
      <c r="A94" s="91" t="s">
        <v>337</v>
      </c>
      <c r="B94" s="91" t="s">
        <v>338</v>
      </c>
      <c r="C94" s="92" t="s">
        <v>339</v>
      </c>
      <c r="D94" s="93" t="n">
        <v>0.0314331075045219</v>
      </c>
      <c r="E94" s="93" t="n">
        <v>0.0323140702607195</v>
      </c>
      <c r="F94" s="93" t="n">
        <v>0.0288596556374936</v>
      </c>
      <c r="G94" s="93" t="n">
        <v>0.0305562380995448</v>
      </c>
    </row>
    <row r="95" s="84" customFormat="true" ht="12.75" hidden="false" customHeight="false" outlineLevel="0" collapsed="false">
      <c r="A95" s="91" t="s">
        <v>340</v>
      </c>
      <c r="B95" s="91" t="s">
        <v>341</v>
      </c>
      <c r="C95" s="92" t="s">
        <v>143</v>
      </c>
      <c r="D95" s="93" t="n">
        <v>0.0304321508271457</v>
      </c>
      <c r="E95" s="93" t="n">
        <v>0.0344636602036695</v>
      </c>
      <c r="F95" s="93" t="n">
        <v>0.036461931028405</v>
      </c>
      <c r="G95" s="93"/>
    </row>
    <row r="96" customFormat="false" ht="12.75" hidden="false" customHeight="false" outlineLevel="0" collapsed="false">
      <c r="A96" s="91" t="s">
        <v>342</v>
      </c>
      <c r="B96" s="91" t="s">
        <v>343</v>
      </c>
      <c r="C96" s="92" t="s">
        <v>344</v>
      </c>
      <c r="D96" s="93" t="n">
        <v>0.024845151482601</v>
      </c>
      <c r="E96" s="93" t="n">
        <v>0.0249832865435927</v>
      </c>
      <c r="F96" s="93" t="n">
        <v>0.0453099303254592</v>
      </c>
      <c r="G96" s="93" t="n">
        <v>0.0472730435416143</v>
      </c>
    </row>
    <row r="97" s="84" customFormat="true" ht="12.75" hidden="false" customHeight="false" outlineLevel="0" collapsed="false">
      <c r="A97" s="91" t="s">
        <v>345</v>
      </c>
      <c r="B97" s="91" t="s">
        <v>346</v>
      </c>
      <c r="C97" s="92" t="s">
        <v>146</v>
      </c>
      <c r="D97" s="93" t="n">
        <v>0.037461294923041</v>
      </c>
      <c r="E97" s="93" t="n">
        <v>0.0373792673955192</v>
      </c>
      <c r="F97" s="93" t="n">
        <v>0.0372211779433638</v>
      </c>
      <c r="G97" s="93" t="n">
        <v>0.0372226205590428</v>
      </c>
    </row>
    <row r="98" s="84" customFormat="true" ht="12.75" hidden="false" customHeight="false" outlineLevel="0" collapsed="false">
      <c r="A98" s="91" t="s">
        <v>347</v>
      </c>
      <c r="B98" s="91" t="s">
        <v>348</v>
      </c>
      <c r="C98" s="92" t="s">
        <v>349</v>
      </c>
      <c r="D98" s="93" t="n">
        <v>0.0177159827050491</v>
      </c>
      <c r="E98" s="93" t="n">
        <v>0.0176925861149482</v>
      </c>
      <c r="F98" s="93" t="n">
        <v>0.0175983168869142</v>
      </c>
      <c r="G98" s="93" t="n">
        <v>0.017550335467005</v>
      </c>
    </row>
    <row r="99" s="84" customFormat="true" ht="12.75" hidden="false" customHeight="false" outlineLevel="0" collapsed="false">
      <c r="A99" s="91" t="s">
        <v>350</v>
      </c>
      <c r="B99" s="91" t="s">
        <v>351</v>
      </c>
      <c r="C99" s="92" t="s">
        <v>152</v>
      </c>
      <c r="D99" s="93" t="n">
        <v>0.0205570678028738</v>
      </c>
      <c r="E99" s="93" t="n">
        <v>0.0265766807557804</v>
      </c>
      <c r="F99" s="93"/>
      <c r="G99" s="93"/>
    </row>
    <row r="100" s="84" customFormat="true" ht="12.75" hidden="false" customHeight="false" outlineLevel="0" collapsed="false">
      <c r="A100" s="91" t="s">
        <v>352</v>
      </c>
      <c r="B100" s="91" t="s">
        <v>353</v>
      </c>
      <c r="C100" s="92" t="s">
        <v>349</v>
      </c>
      <c r="D100" s="93" t="n">
        <v>0.032988729407016</v>
      </c>
      <c r="E100" s="93" t="n">
        <v>0.0342359484466995</v>
      </c>
      <c r="F100" s="93" t="n">
        <v>0.0322452075117323</v>
      </c>
      <c r="G100" s="93"/>
    </row>
    <row r="101" s="84" customFormat="true" ht="12.75" hidden="false" customHeight="false" outlineLevel="0" collapsed="false">
      <c r="A101" s="91" t="s">
        <v>354</v>
      </c>
      <c r="B101" s="91" t="s">
        <v>355</v>
      </c>
      <c r="C101" s="92" t="s">
        <v>178</v>
      </c>
      <c r="D101" s="93"/>
      <c r="E101" s="93"/>
      <c r="F101" s="93" t="n">
        <v>0.0185186780618926</v>
      </c>
      <c r="G101" s="93"/>
    </row>
    <row r="102" s="84" customFormat="true" ht="12.75" hidden="false" customHeight="false" outlineLevel="0" collapsed="false">
      <c r="A102" s="91" t="s">
        <v>356</v>
      </c>
      <c r="B102" s="91" t="s">
        <v>357</v>
      </c>
      <c r="C102" s="92" t="s">
        <v>159</v>
      </c>
      <c r="D102" s="93" t="n">
        <v>0.00806652081252092</v>
      </c>
      <c r="E102" s="93"/>
      <c r="F102" s="93"/>
      <c r="G102" s="93"/>
    </row>
    <row r="103" s="84" customFormat="true" ht="12.75" hidden="false" customHeight="false" outlineLevel="0" collapsed="false">
      <c r="A103" s="91" t="s">
        <v>358</v>
      </c>
      <c r="B103" s="91" t="s">
        <v>359</v>
      </c>
      <c r="C103" s="92" t="s">
        <v>211</v>
      </c>
      <c r="D103" s="93"/>
      <c r="E103" s="93"/>
      <c r="F103" s="93"/>
      <c r="G103" s="93"/>
    </row>
    <row r="104" s="84" customFormat="true" ht="12.75" hidden="false" customHeight="false" outlineLevel="0" collapsed="false">
      <c r="A104" s="91" t="s">
        <v>360</v>
      </c>
      <c r="B104" s="91" t="s">
        <v>361</v>
      </c>
      <c r="C104" s="92" t="s">
        <v>362</v>
      </c>
      <c r="D104" s="93" t="n">
        <v>0.036863258501555</v>
      </c>
      <c r="E104" s="93"/>
      <c r="F104" s="93"/>
      <c r="G104" s="93"/>
    </row>
    <row r="105" customFormat="false" ht="12.75" hidden="false" customHeight="false" outlineLevel="0" collapsed="false">
      <c r="A105" s="91" t="s">
        <v>363</v>
      </c>
      <c r="B105" s="91" t="s">
        <v>364</v>
      </c>
      <c r="C105" s="92" t="s">
        <v>143</v>
      </c>
      <c r="D105" s="93" t="n">
        <v>0.0255122962724046</v>
      </c>
      <c r="E105" s="93" t="n">
        <v>0.0254879815758189</v>
      </c>
      <c r="F105" s="93"/>
      <c r="G105" s="93"/>
    </row>
    <row r="106" s="84" customFormat="true" ht="12.75" hidden="false" customHeight="false" outlineLevel="0" collapsed="false">
      <c r="A106" s="91" t="s">
        <v>365</v>
      </c>
      <c r="B106" s="91" t="s">
        <v>366</v>
      </c>
      <c r="C106" s="92" t="s">
        <v>278</v>
      </c>
      <c r="D106" s="93" t="n">
        <v>0.0361226578210211</v>
      </c>
      <c r="E106" s="93" t="n">
        <v>0.0362079398206167</v>
      </c>
      <c r="F106" s="93" t="n">
        <v>0.0360769996828227</v>
      </c>
      <c r="G106" s="93" t="n">
        <v>0.0361078082780387</v>
      </c>
    </row>
    <row r="107" s="84" customFormat="true" ht="12.75" hidden="false" customHeight="false" outlineLevel="0" collapsed="false">
      <c r="A107" s="91" t="s">
        <v>367</v>
      </c>
      <c r="B107" s="91" t="s">
        <v>368</v>
      </c>
      <c r="C107" s="92" t="s">
        <v>165</v>
      </c>
      <c r="D107" s="93" t="n">
        <v>0.039265780957421</v>
      </c>
      <c r="E107" s="93" t="n">
        <v>0.0401111523472039</v>
      </c>
      <c r="F107" s="93" t="n">
        <v>0.0450943780498875</v>
      </c>
      <c r="G107" s="93" t="n">
        <v>0.0488654357499427</v>
      </c>
    </row>
    <row r="108" s="84" customFormat="true" ht="12.75" hidden="false" customHeight="false" outlineLevel="0" collapsed="false">
      <c r="A108" s="91" t="s">
        <v>369</v>
      </c>
      <c r="B108" s="91" t="s">
        <v>370</v>
      </c>
      <c r="C108" s="92" t="s">
        <v>371</v>
      </c>
      <c r="D108" s="93" t="n">
        <v>0.0313363322039242</v>
      </c>
      <c r="E108" s="93" t="n">
        <v>0.031587330401351</v>
      </c>
      <c r="F108" s="93" t="n">
        <v>0.03173131785379</v>
      </c>
      <c r="G108" s="93" t="n">
        <v>0.0318704559416494</v>
      </c>
    </row>
    <row r="109" s="84" customFormat="true" ht="12.75" hidden="false" customHeight="false" outlineLevel="0" collapsed="false">
      <c r="A109" s="91" t="s">
        <v>372</v>
      </c>
      <c r="B109" s="91" t="s">
        <v>373</v>
      </c>
      <c r="C109" s="92" t="s">
        <v>185</v>
      </c>
      <c r="D109" s="93" t="n">
        <v>0.0370989228299696</v>
      </c>
      <c r="E109" s="93" t="n">
        <v>0.0370247584162814</v>
      </c>
      <c r="F109" s="93" t="n">
        <v>0.0357379685501519</v>
      </c>
      <c r="G109" s="93" t="n">
        <v>0.0364932398740073</v>
      </c>
    </row>
    <row r="110" s="84" customFormat="true" ht="12.75" hidden="false" customHeight="false" outlineLevel="0" collapsed="false">
      <c r="A110" s="91" t="s">
        <v>374</v>
      </c>
      <c r="B110" s="91" t="s">
        <v>375</v>
      </c>
      <c r="C110" s="92" t="s">
        <v>143</v>
      </c>
      <c r="D110" s="93" t="n">
        <v>0.0320172716869914</v>
      </c>
      <c r="E110" s="93" t="n">
        <v>0.0408593554091302</v>
      </c>
      <c r="F110" s="93"/>
      <c r="G110" s="93"/>
    </row>
    <row r="111" s="84" customFormat="true" ht="12.75" hidden="false" customHeight="false" outlineLevel="0" collapsed="false">
      <c r="A111" s="91" t="s">
        <v>376</v>
      </c>
      <c r="B111" s="91" t="s">
        <v>377</v>
      </c>
      <c r="C111" s="92" t="s">
        <v>339</v>
      </c>
      <c r="D111" s="93" t="n">
        <v>0.0513433684798144</v>
      </c>
      <c r="E111" s="93" t="n">
        <v>0.0517861231365279</v>
      </c>
      <c r="F111" s="93" t="n">
        <v>0.0530827800950234</v>
      </c>
      <c r="G111" s="93" t="n">
        <v>0.0558346222143959</v>
      </c>
    </row>
    <row r="112" s="84" customFormat="true" ht="12.75" hidden="false" customHeight="false" outlineLevel="0" collapsed="false">
      <c r="A112" s="91" t="s">
        <v>378</v>
      </c>
      <c r="B112" s="91" t="s">
        <v>379</v>
      </c>
      <c r="C112" s="92" t="s">
        <v>143</v>
      </c>
      <c r="D112" s="93"/>
      <c r="E112" s="93"/>
      <c r="F112" s="93"/>
      <c r="G112" s="93"/>
    </row>
    <row r="113" s="84" customFormat="true" ht="12.75" hidden="false" customHeight="false" outlineLevel="0" collapsed="false">
      <c r="A113" s="91" t="s">
        <v>380</v>
      </c>
      <c r="B113" s="91" t="s">
        <v>381</v>
      </c>
      <c r="C113" s="92" t="s">
        <v>149</v>
      </c>
      <c r="D113" s="93" t="n">
        <v>0.0338637022728526</v>
      </c>
      <c r="E113" s="93" t="n">
        <v>0.033704392345281</v>
      </c>
      <c r="F113" s="93" t="n">
        <v>0.033635688183277</v>
      </c>
      <c r="G113" s="93" t="n">
        <v>0.0336547633258789</v>
      </c>
    </row>
    <row r="114" s="84" customFormat="true" ht="12.75" hidden="false" customHeight="false" outlineLevel="0" collapsed="false">
      <c r="A114" s="91" t="s">
        <v>382</v>
      </c>
      <c r="B114" s="91" t="s">
        <v>383</v>
      </c>
      <c r="C114" s="92" t="s">
        <v>211</v>
      </c>
      <c r="D114" s="93" t="n">
        <v>0.031724421123621</v>
      </c>
      <c r="E114" s="93" t="n">
        <v>0.031721156480453</v>
      </c>
      <c r="F114" s="93" t="n">
        <v>0.0318189685479395</v>
      </c>
      <c r="G114" s="93" t="n">
        <v>0.0336680077606001</v>
      </c>
    </row>
    <row r="115" customFormat="false" ht="12.75" hidden="false" customHeight="false" outlineLevel="0" collapsed="false">
      <c r="A115" s="91" t="s">
        <v>384</v>
      </c>
      <c r="B115" s="91" t="s">
        <v>385</v>
      </c>
      <c r="C115" s="92" t="s">
        <v>165</v>
      </c>
      <c r="D115" s="93" t="n">
        <v>0.0312192198778963</v>
      </c>
      <c r="E115" s="93" t="n">
        <v>0.0223635660869393</v>
      </c>
      <c r="F115" s="93"/>
      <c r="G115" s="93" t="n">
        <v>0.0138795681746719</v>
      </c>
    </row>
    <row r="116" s="84" customFormat="true" ht="12.75" hidden="false" customHeight="false" outlineLevel="0" collapsed="false">
      <c r="A116" s="91" t="s">
        <v>386</v>
      </c>
      <c r="B116" s="91" t="s">
        <v>387</v>
      </c>
      <c r="C116" s="92" t="s">
        <v>134</v>
      </c>
      <c r="D116" s="93"/>
      <c r="E116" s="93"/>
      <c r="F116" s="93"/>
      <c r="G116" s="93"/>
    </row>
    <row r="117" customFormat="false" ht="12.75" hidden="false" customHeight="false" outlineLevel="0" collapsed="false">
      <c r="A117" s="91" t="s">
        <v>388</v>
      </c>
      <c r="B117" s="91" t="s">
        <v>389</v>
      </c>
      <c r="C117" s="92" t="s">
        <v>168</v>
      </c>
      <c r="D117" s="93" t="n">
        <v>0.0636257612659875</v>
      </c>
      <c r="E117" s="93" t="n">
        <v>0.0596195626081045</v>
      </c>
      <c r="F117" s="93" t="n">
        <v>0.0525476827986345</v>
      </c>
      <c r="G117" s="93" t="n">
        <v>0.0664403093204194</v>
      </c>
    </row>
    <row r="118" s="84" customFormat="true" ht="12.75" hidden="false" customHeight="false" outlineLevel="0" collapsed="false">
      <c r="A118" s="91" t="s">
        <v>390</v>
      </c>
      <c r="B118" s="91" t="s">
        <v>391</v>
      </c>
      <c r="C118" s="92" t="s">
        <v>392</v>
      </c>
      <c r="D118" s="93" t="n">
        <v>0.0326324957613055</v>
      </c>
      <c r="E118" s="93" t="n">
        <v>0.0326818664772131</v>
      </c>
      <c r="F118" s="93" t="n">
        <v>0.032693014126874</v>
      </c>
      <c r="G118" s="93" t="n">
        <v>0.0286205466949281</v>
      </c>
    </row>
    <row r="119" s="84" customFormat="true" ht="12.75" hidden="false" customHeight="false" outlineLevel="0" collapsed="false">
      <c r="A119" s="91" t="s">
        <v>393</v>
      </c>
      <c r="B119" s="91" t="s">
        <v>394</v>
      </c>
      <c r="C119" s="92" t="s">
        <v>168</v>
      </c>
      <c r="D119" s="93" t="n">
        <v>0.0333496390876292</v>
      </c>
      <c r="E119" s="93" t="n">
        <v>0.0334357924431309</v>
      </c>
      <c r="F119" s="93" t="n">
        <v>0.0334852857489779</v>
      </c>
      <c r="G119" s="93" t="n">
        <v>0.0335754066511155</v>
      </c>
    </row>
    <row r="120" s="84" customFormat="true" ht="12.75" hidden="false" customHeight="false" outlineLevel="0" collapsed="false">
      <c r="A120" s="91" t="s">
        <v>395</v>
      </c>
      <c r="B120" s="91" t="s">
        <v>396</v>
      </c>
      <c r="C120" s="92" t="s">
        <v>165</v>
      </c>
      <c r="D120" s="93" t="n">
        <v>0.0285370690028794</v>
      </c>
      <c r="E120" s="93" t="n">
        <v>0.0243228282861999</v>
      </c>
      <c r="F120" s="93"/>
      <c r="G120" s="93"/>
    </row>
    <row r="121" s="84" customFormat="true" ht="12.75" hidden="false" customHeight="false" outlineLevel="0" collapsed="false">
      <c r="A121" s="91" t="s">
        <v>397</v>
      </c>
      <c r="B121" s="91" t="s">
        <v>398</v>
      </c>
      <c r="C121" s="92" t="s">
        <v>339</v>
      </c>
      <c r="D121" s="93" t="n">
        <v>0.0272001832153582</v>
      </c>
      <c r="E121" s="93" t="n">
        <v>0.0278371900404134</v>
      </c>
      <c r="F121" s="93" t="n">
        <v>0.0271633594692845</v>
      </c>
      <c r="G121" s="93" t="n">
        <v>0.0274587373660086</v>
      </c>
    </row>
    <row r="122" s="84" customFormat="true" ht="12.75" hidden="false" customHeight="false" outlineLevel="0" collapsed="false">
      <c r="A122" s="91" t="s">
        <v>399</v>
      </c>
      <c r="B122" s="91" t="s">
        <v>400</v>
      </c>
      <c r="C122" s="92" t="s">
        <v>218</v>
      </c>
      <c r="D122" s="93" t="n">
        <v>0.050898296857964</v>
      </c>
      <c r="E122" s="93" t="n">
        <v>0.0544167589434605</v>
      </c>
      <c r="F122" s="93" t="n">
        <v>0.0532502874608974</v>
      </c>
      <c r="G122" s="93"/>
    </row>
    <row r="123" customFormat="false" ht="12.75" hidden="false" customHeight="false" outlineLevel="0" collapsed="false">
      <c r="A123" s="91" t="s">
        <v>401</v>
      </c>
      <c r="B123" s="91" t="s">
        <v>402</v>
      </c>
      <c r="C123" s="92" t="s">
        <v>218</v>
      </c>
      <c r="D123" s="93" t="n">
        <v>0.0417231269518626</v>
      </c>
      <c r="E123" s="93" t="n">
        <v>0.0367513668578664</v>
      </c>
      <c r="F123" s="93" t="n">
        <v>0.0211447362326757</v>
      </c>
      <c r="G123" s="93"/>
    </row>
    <row r="124" s="84" customFormat="true" ht="12.75" hidden="false" customHeight="false" outlineLevel="0" collapsed="false">
      <c r="A124" s="91" t="s">
        <v>403</v>
      </c>
      <c r="B124" s="91" t="s">
        <v>404</v>
      </c>
      <c r="C124" s="92" t="s">
        <v>405</v>
      </c>
      <c r="D124" s="93"/>
      <c r="E124" s="93"/>
      <c r="F124" s="93"/>
      <c r="G124" s="93"/>
    </row>
    <row r="125" customFormat="false" ht="12.75" hidden="false" customHeight="false" outlineLevel="0" collapsed="false">
      <c r="A125" s="91" t="s">
        <v>406</v>
      </c>
      <c r="B125" s="91" t="s">
        <v>407</v>
      </c>
      <c r="C125" s="92" t="s">
        <v>218</v>
      </c>
      <c r="D125" s="93"/>
      <c r="E125" s="93" t="n">
        <v>0.0087961653931086</v>
      </c>
      <c r="F125" s="93" t="n">
        <v>0.0106953818294096</v>
      </c>
      <c r="G125" s="93" t="n">
        <v>0.0075314497664431</v>
      </c>
    </row>
    <row r="126" s="84" customFormat="true" ht="12.75" hidden="false" customHeight="false" outlineLevel="0" collapsed="false">
      <c r="A126" s="91" t="s">
        <v>408</v>
      </c>
      <c r="B126" s="91" t="s">
        <v>409</v>
      </c>
      <c r="C126" s="92" t="s">
        <v>218</v>
      </c>
      <c r="D126" s="93"/>
      <c r="E126" s="93"/>
      <c r="F126" s="93"/>
      <c r="G126" s="93"/>
    </row>
    <row r="127" s="84" customFormat="true" ht="12.75" hidden="false" customHeight="false" outlineLevel="0" collapsed="false">
      <c r="A127" s="91" t="s">
        <v>410</v>
      </c>
      <c r="B127" s="91" t="s">
        <v>411</v>
      </c>
      <c r="C127" s="92" t="s">
        <v>162</v>
      </c>
      <c r="D127" s="93" t="n">
        <v>0.0335346484379175</v>
      </c>
      <c r="E127" s="93" t="n">
        <v>0.0337039139724684</v>
      </c>
      <c r="F127" s="93" t="n">
        <v>0.0340405391589528</v>
      </c>
      <c r="G127" s="93" t="n">
        <v>0.0358159188784166</v>
      </c>
    </row>
    <row r="128" s="84" customFormat="true" ht="12.75" hidden="false" customHeight="false" outlineLevel="0" collapsed="false">
      <c r="A128" s="91" t="s">
        <v>412</v>
      </c>
      <c r="B128" s="91" t="s">
        <v>413</v>
      </c>
      <c r="C128" s="92" t="s">
        <v>146</v>
      </c>
      <c r="D128" s="93" t="n">
        <v>0.0430223290609044</v>
      </c>
      <c r="E128" s="93" t="n">
        <v>0.0430485688823081</v>
      </c>
      <c r="F128" s="93" t="n">
        <v>0.0427565456699114</v>
      </c>
      <c r="G128" s="93" t="n">
        <v>0.0510938266657367</v>
      </c>
    </row>
    <row r="129" s="84" customFormat="true" ht="12.75" hidden="false" customHeight="false" outlineLevel="0" collapsed="false">
      <c r="A129" s="91" t="s">
        <v>414</v>
      </c>
      <c r="B129" s="91" t="s">
        <v>415</v>
      </c>
      <c r="C129" s="92" t="s">
        <v>416</v>
      </c>
      <c r="D129" s="93" t="n">
        <v>0.0351964928924839</v>
      </c>
      <c r="E129" s="93" t="n">
        <v>0.0347120320186977</v>
      </c>
      <c r="F129" s="93" t="n">
        <v>0.0326895471440675</v>
      </c>
      <c r="G129" s="93" t="n">
        <v>0.0317442747909477</v>
      </c>
    </row>
    <row r="130" s="84" customFormat="true" ht="12.75" hidden="false" customHeight="false" outlineLevel="0" collapsed="false">
      <c r="A130" s="91" t="s">
        <v>417</v>
      </c>
      <c r="B130" s="91" t="s">
        <v>418</v>
      </c>
      <c r="C130" s="92" t="s">
        <v>419</v>
      </c>
      <c r="D130" s="93" t="n">
        <v>0.0249998562926199</v>
      </c>
      <c r="E130" s="93" t="n">
        <v>0.025127917113714</v>
      </c>
      <c r="F130" s="93" t="n">
        <v>0.025058193370086</v>
      </c>
      <c r="G130" s="93"/>
    </row>
    <row r="131" s="84" customFormat="true" ht="12.75" hidden="false" customHeight="false" outlineLevel="0" collapsed="false">
      <c r="A131" s="91" t="s">
        <v>420</v>
      </c>
      <c r="B131" s="91" t="s">
        <v>421</v>
      </c>
      <c r="C131" s="92" t="s">
        <v>218</v>
      </c>
      <c r="D131" s="93"/>
      <c r="E131" s="93"/>
      <c r="F131" s="93"/>
      <c r="G131" s="93"/>
    </row>
    <row r="132" s="84" customFormat="true" ht="12.75" hidden="false" customHeight="false" outlineLevel="0" collapsed="false">
      <c r="A132" s="91" t="s">
        <v>422</v>
      </c>
      <c r="B132" s="91" t="s">
        <v>423</v>
      </c>
      <c r="C132" s="92" t="s">
        <v>416</v>
      </c>
      <c r="D132" s="93" t="n">
        <v>0.0287141573179525</v>
      </c>
      <c r="E132" s="93" t="n">
        <v>0.0264606333317428</v>
      </c>
      <c r="F132" s="93" t="n">
        <v>0.024570275460992</v>
      </c>
      <c r="G132" s="93"/>
    </row>
    <row r="133" s="84" customFormat="true" ht="12.75" hidden="false" customHeight="false" outlineLevel="0" collapsed="false">
      <c r="A133" s="91" t="s">
        <v>424</v>
      </c>
      <c r="B133" s="91" t="s">
        <v>425</v>
      </c>
      <c r="C133" s="92" t="s">
        <v>426</v>
      </c>
      <c r="D133" s="93" t="n">
        <v>0.0290128698057346</v>
      </c>
      <c r="E133" s="93" t="n">
        <v>0.0294002963055377</v>
      </c>
      <c r="F133" s="93" t="n">
        <v>0.0297612933429527</v>
      </c>
      <c r="G133" s="93" t="n">
        <v>0.0358369685644454</v>
      </c>
    </row>
    <row r="134" customFormat="false" ht="12.75" hidden="false" customHeight="false" outlineLevel="0" collapsed="false">
      <c r="A134" s="91" t="s">
        <v>427</v>
      </c>
      <c r="B134" s="91" t="s">
        <v>428</v>
      </c>
      <c r="C134" s="92" t="s">
        <v>122</v>
      </c>
      <c r="D134" s="93" t="n">
        <v>0.0365530284847961</v>
      </c>
      <c r="E134" s="93" t="n">
        <v>0.0364212072025487</v>
      </c>
      <c r="F134" s="93" t="n">
        <v>0.0188562646617124</v>
      </c>
      <c r="G134" s="93"/>
    </row>
    <row r="135" s="84" customFormat="true" ht="12.75" hidden="false" customHeight="false" outlineLevel="0" collapsed="false">
      <c r="A135" s="91" t="s">
        <v>429</v>
      </c>
      <c r="B135" s="91" t="s">
        <v>430</v>
      </c>
      <c r="C135" s="92" t="s">
        <v>278</v>
      </c>
      <c r="D135" s="93" t="n">
        <v>0.0300516797728449</v>
      </c>
      <c r="E135" s="93" t="n">
        <v>0.0301659281407994</v>
      </c>
      <c r="F135" s="93" t="n">
        <v>0.0301208982320567</v>
      </c>
      <c r="G135" s="93" t="n">
        <v>0.0302326214287462</v>
      </c>
    </row>
    <row r="136" s="84" customFormat="true" ht="12.75" hidden="false" customHeight="false" outlineLevel="0" collapsed="false">
      <c r="A136" s="91" t="s">
        <v>431</v>
      </c>
      <c r="B136" s="91" t="s">
        <v>432</v>
      </c>
      <c r="C136" s="92" t="s">
        <v>433</v>
      </c>
      <c r="D136" s="93" t="n">
        <v>0.0344190081075397</v>
      </c>
      <c r="E136" s="93" t="n">
        <v>0.0348022465194525</v>
      </c>
      <c r="F136" s="93" t="n">
        <v>0.037682610013707</v>
      </c>
      <c r="G136" s="93" t="n">
        <v>0.0376527722981276</v>
      </c>
    </row>
    <row r="137" s="84" customFormat="true" ht="12.75" hidden="false" customHeight="false" outlineLevel="0" collapsed="false">
      <c r="A137" s="91" t="s">
        <v>434</v>
      </c>
      <c r="B137" s="91" t="s">
        <v>435</v>
      </c>
      <c r="C137" s="92" t="s">
        <v>392</v>
      </c>
      <c r="D137" s="93" t="n">
        <v>0.0283952949646344</v>
      </c>
      <c r="E137" s="93" t="n">
        <v>0.0252003266479097</v>
      </c>
      <c r="F137" s="93" t="n">
        <v>0.0251595025814467</v>
      </c>
      <c r="G137" s="93" t="n">
        <v>0.0249668712585426</v>
      </c>
    </row>
    <row r="138" s="84" customFormat="true" ht="12.75" hidden="false" customHeight="false" outlineLevel="0" collapsed="false">
      <c r="A138" s="91" t="s">
        <v>436</v>
      </c>
      <c r="B138" s="91" t="s">
        <v>437</v>
      </c>
      <c r="C138" s="92" t="s">
        <v>438</v>
      </c>
      <c r="D138" s="93" t="n">
        <v>0.0299587828047748</v>
      </c>
      <c r="E138" s="93" t="n">
        <v>0.030129603015378</v>
      </c>
      <c r="F138" s="93" t="n">
        <v>0.02821190358679</v>
      </c>
      <c r="G138" s="93" t="n">
        <v>0.0288464053673741</v>
      </c>
    </row>
    <row r="139" s="84" customFormat="true" ht="12.75" hidden="false" customHeight="false" outlineLevel="0" collapsed="false">
      <c r="A139" s="91" t="s">
        <v>439</v>
      </c>
      <c r="B139" s="91" t="s">
        <v>440</v>
      </c>
      <c r="C139" s="92" t="s">
        <v>165</v>
      </c>
      <c r="D139" s="93" t="n">
        <v>0.0475568331487487</v>
      </c>
      <c r="E139" s="93" t="n">
        <v>0.0472200708059063</v>
      </c>
      <c r="F139" s="93" t="n">
        <v>0.0494594122520884</v>
      </c>
      <c r="G139" s="93" t="n">
        <v>0.0480257580524583</v>
      </c>
    </row>
    <row r="140" s="84" customFormat="true" ht="12.75" hidden="false" customHeight="false" outlineLevel="0" collapsed="false">
      <c r="A140" s="91" t="s">
        <v>441</v>
      </c>
      <c r="B140" s="91" t="s">
        <v>442</v>
      </c>
      <c r="C140" s="92" t="s">
        <v>122</v>
      </c>
      <c r="D140" s="93"/>
      <c r="E140" s="93"/>
      <c r="F140" s="93"/>
      <c r="G140" s="93"/>
    </row>
    <row r="141" s="84" customFormat="true" ht="12.75" hidden="false" customHeight="false" outlineLevel="0" collapsed="false">
      <c r="A141" s="91" t="s">
        <v>443</v>
      </c>
      <c r="B141" s="91" t="s">
        <v>444</v>
      </c>
      <c r="C141" s="92" t="s">
        <v>211</v>
      </c>
      <c r="D141" s="93"/>
      <c r="E141" s="93"/>
      <c r="F141" s="93"/>
      <c r="G141" s="93"/>
    </row>
    <row r="142" s="84" customFormat="true" ht="12.75" hidden="false" customHeight="false" outlineLevel="0" collapsed="false">
      <c r="A142" s="91" t="s">
        <v>445</v>
      </c>
      <c r="B142" s="91" t="s">
        <v>446</v>
      </c>
      <c r="C142" s="92" t="s">
        <v>405</v>
      </c>
      <c r="D142" s="93"/>
      <c r="E142" s="93"/>
      <c r="F142" s="93"/>
      <c r="G142" s="93" t="n">
        <v>0.125538085623103</v>
      </c>
    </row>
    <row r="143" s="84" customFormat="true" ht="12.75" hidden="false" customHeight="false" outlineLevel="0" collapsed="false">
      <c r="A143" s="91" t="s">
        <v>447</v>
      </c>
      <c r="B143" s="91" t="s">
        <v>448</v>
      </c>
      <c r="C143" s="92" t="s">
        <v>315</v>
      </c>
      <c r="D143" s="93" t="n">
        <v>0.0261239362106172</v>
      </c>
      <c r="E143" s="93" t="n">
        <v>0.0262810824907143</v>
      </c>
      <c r="F143" s="93" t="n">
        <v>0.0253912217342665</v>
      </c>
      <c r="G143" s="93" t="n">
        <v>0.0265418128817874</v>
      </c>
    </row>
    <row r="144" s="84" customFormat="true" ht="12.75" hidden="false" customHeight="false" outlineLevel="0" collapsed="false">
      <c r="A144" s="91" t="s">
        <v>449</v>
      </c>
      <c r="B144" s="91" t="s">
        <v>450</v>
      </c>
      <c r="C144" s="92" t="s">
        <v>405</v>
      </c>
      <c r="D144" s="93"/>
      <c r="E144" s="93"/>
      <c r="F144" s="93"/>
      <c r="G144" s="93"/>
    </row>
    <row r="145" s="84" customFormat="true" ht="12.75" hidden="false" customHeight="false" outlineLevel="0" collapsed="false">
      <c r="A145" s="91" t="s">
        <v>451</v>
      </c>
      <c r="B145" s="91" t="s">
        <v>452</v>
      </c>
      <c r="C145" s="92" t="s">
        <v>315</v>
      </c>
      <c r="D145" s="93" t="n">
        <v>0.0257292846020088</v>
      </c>
      <c r="E145" s="93" t="n">
        <v>0.0392572896615132</v>
      </c>
      <c r="F145" s="93" t="n">
        <v>0.0307287722362189</v>
      </c>
      <c r="G145" s="93" t="n">
        <v>0.0314543365615398</v>
      </c>
    </row>
    <row r="146" s="84" customFormat="true" ht="12.75" hidden="false" customHeight="false" outlineLevel="0" collapsed="false">
      <c r="A146" s="91" t="s">
        <v>453</v>
      </c>
      <c r="B146" s="91" t="s">
        <v>454</v>
      </c>
      <c r="C146" s="92" t="s">
        <v>246</v>
      </c>
      <c r="D146" s="93" t="n">
        <v>0.0235991234822539</v>
      </c>
      <c r="E146" s="93" t="n">
        <v>0.0262626646827186</v>
      </c>
      <c r="F146" s="93" t="n">
        <v>0.0290056916342407</v>
      </c>
      <c r="G146" s="93"/>
    </row>
    <row r="147" s="84" customFormat="true" ht="12.75" hidden="false" customHeight="false" outlineLevel="0" collapsed="false">
      <c r="A147" s="91" t="s">
        <v>455</v>
      </c>
      <c r="B147" s="91" t="s">
        <v>456</v>
      </c>
      <c r="C147" s="92" t="s">
        <v>349</v>
      </c>
      <c r="D147" s="93" t="n">
        <v>0.0402219446481826</v>
      </c>
      <c r="E147" s="93" t="n">
        <v>0.0391327836132466</v>
      </c>
      <c r="F147" s="93" t="n">
        <v>0.0354925967631807</v>
      </c>
      <c r="G147" s="93" t="n">
        <v>0.0412953695892647</v>
      </c>
    </row>
    <row r="148" s="84" customFormat="true" ht="12.75" hidden="false" customHeight="false" outlineLevel="0" collapsed="false">
      <c r="A148" s="91" t="s">
        <v>457</v>
      </c>
      <c r="B148" s="91" t="s">
        <v>458</v>
      </c>
      <c r="C148" s="92" t="s">
        <v>278</v>
      </c>
      <c r="D148" s="93" t="n">
        <v>0.0343646757409689</v>
      </c>
      <c r="E148" s="93" t="n">
        <v>0.0339853911366374</v>
      </c>
      <c r="F148" s="93" t="n">
        <v>0.034640949109191</v>
      </c>
      <c r="G148" s="93" t="n">
        <v>0.0336850724032385</v>
      </c>
    </row>
    <row r="149" s="84" customFormat="true" ht="12.75" hidden="false" customHeight="false" outlineLevel="0" collapsed="false">
      <c r="A149" s="91" t="s">
        <v>459</v>
      </c>
      <c r="B149" s="91" t="s">
        <v>460</v>
      </c>
      <c r="C149" s="92" t="s">
        <v>226</v>
      </c>
      <c r="D149" s="93" t="n">
        <v>0.034023914442919</v>
      </c>
      <c r="E149" s="93" t="n">
        <v>0.0339787922219194</v>
      </c>
      <c r="F149" s="93" t="n">
        <v>0.0347151091632714</v>
      </c>
      <c r="G149" s="93" t="n">
        <v>0.0393692902643261</v>
      </c>
    </row>
    <row r="150" s="84" customFormat="true" ht="12.75" hidden="false" customHeight="false" outlineLevel="0" collapsed="false">
      <c r="A150" s="91" t="s">
        <v>461</v>
      </c>
      <c r="B150" s="91" t="s">
        <v>462</v>
      </c>
      <c r="C150" s="92" t="s">
        <v>371</v>
      </c>
      <c r="D150" s="93" t="n">
        <v>0.0296515082490479</v>
      </c>
      <c r="E150" s="93" t="n">
        <v>0.0348604536324726</v>
      </c>
      <c r="F150" s="93" t="n">
        <v>0.0379164545533367</v>
      </c>
      <c r="G150" s="93" t="n">
        <v>0.037480290674261</v>
      </c>
    </row>
    <row r="151" s="84" customFormat="true" ht="12.75" hidden="false" customHeight="false" outlineLevel="0" collapsed="false">
      <c r="A151" s="91" t="s">
        <v>463</v>
      </c>
      <c r="B151" s="91" t="s">
        <v>464</v>
      </c>
      <c r="C151" s="92" t="s">
        <v>197</v>
      </c>
      <c r="D151" s="93" t="n">
        <v>0.0286744562324029</v>
      </c>
      <c r="E151" s="93" t="n">
        <v>0.0344925746622987</v>
      </c>
      <c r="F151" s="93" t="n">
        <v>0.0287975085797643</v>
      </c>
      <c r="G151" s="93" t="n">
        <v>0.0287927832766802</v>
      </c>
    </row>
    <row r="152" s="84" customFormat="true" ht="12.75" hidden="false" customHeight="false" outlineLevel="0" collapsed="false">
      <c r="A152" s="91" t="s">
        <v>465</v>
      </c>
      <c r="B152" s="91" t="s">
        <v>466</v>
      </c>
      <c r="C152" s="92" t="s">
        <v>211</v>
      </c>
      <c r="D152" s="93"/>
      <c r="E152" s="93"/>
      <c r="F152" s="93"/>
      <c r="G152" s="93"/>
    </row>
    <row r="153" s="84" customFormat="true" ht="12.75" hidden="false" customHeight="false" outlineLevel="0" collapsed="false">
      <c r="A153" s="91" t="s">
        <v>467</v>
      </c>
      <c r="B153" s="91" t="s">
        <v>468</v>
      </c>
      <c r="C153" s="92" t="s">
        <v>185</v>
      </c>
      <c r="D153" s="93" t="n">
        <v>0.0313895915108009</v>
      </c>
      <c r="E153" s="93" t="n">
        <v>0.0315911912778853</v>
      </c>
      <c r="F153" s="93" t="n">
        <v>0.0310887224530238</v>
      </c>
      <c r="G153" s="93" t="n">
        <v>0.0321486358239792</v>
      </c>
    </row>
    <row r="154" s="84" customFormat="true" ht="12.75" hidden="false" customHeight="false" outlineLevel="0" collapsed="false">
      <c r="A154" s="91" t="s">
        <v>469</v>
      </c>
      <c r="B154" s="91" t="s">
        <v>470</v>
      </c>
      <c r="C154" s="92" t="s">
        <v>197</v>
      </c>
      <c r="D154" s="93"/>
      <c r="E154" s="93"/>
      <c r="F154" s="93"/>
      <c r="G154" s="93"/>
    </row>
    <row r="155" s="84" customFormat="true" ht="12.75" hidden="false" customHeight="false" outlineLevel="0" collapsed="false">
      <c r="A155" s="91" t="s">
        <v>471</v>
      </c>
      <c r="B155" s="91" t="s">
        <v>472</v>
      </c>
      <c r="C155" s="92" t="s">
        <v>241</v>
      </c>
      <c r="D155" s="93" t="n">
        <v>0.0382284363999807</v>
      </c>
      <c r="E155" s="93" t="n">
        <v>0.0378431450146955</v>
      </c>
      <c r="F155" s="93" t="n">
        <v>0.0364697384462358</v>
      </c>
      <c r="G155" s="93" t="n">
        <v>0.03796683426877</v>
      </c>
    </row>
    <row r="156" s="84" customFormat="true" ht="12.75" hidden="false" customHeight="false" outlineLevel="0" collapsed="false">
      <c r="A156" s="91" t="s">
        <v>473</v>
      </c>
      <c r="B156" s="91" t="s">
        <v>474</v>
      </c>
      <c r="C156" s="92" t="s">
        <v>140</v>
      </c>
      <c r="D156" s="93" t="n">
        <v>0.0317563971789331</v>
      </c>
      <c r="E156" s="93" t="n">
        <v>0.0330638915212169</v>
      </c>
      <c r="F156" s="93" t="n">
        <v>0.0341172016990163</v>
      </c>
      <c r="G156" s="93" t="n">
        <v>0.0353952565830979</v>
      </c>
    </row>
    <row r="157" customFormat="false" ht="12.75" hidden="false" customHeight="false" outlineLevel="0" collapsed="false">
      <c r="A157" s="91" t="s">
        <v>475</v>
      </c>
      <c r="B157" s="91" t="s">
        <v>476</v>
      </c>
      <c r="C157" s="92" t="s">
        <v>197</v>
      </c>
      <c r="D157" s="93" t="n">
        <v>0.0258268050627211</v>
      </c>
      <c r="E157" s="93" t="n">
        <v>0.0257878858436606</v>
      </c>
      <c r="F157" s="93" t="n">
        <v>0.0664360054956189</v>
      </c>
      <c r="G157" s="93" t="n">
        <v>0.0569437077053276</v>
      </c>
    </row>
    <row r="158" s="84" customFormat="true" ht="12.75" hidden="false" customHeight="false" outlineLevel="0" collapsed="false">
      <c r="A158" s="91" t="s">
        <v>477</v>
      </c>
      <c r="B158" s="91" t="s">
        <v>478</v>
      </c>
      <c r="C158" s="92" t="s">
        <v>168</v>
      </c>
      <c r="D158" s="93" t="n">
        <v>0.0458587895546951</v>
      </c>
      <c r="E158" s="93" t="n">
        <v>0.0555552612335057</v>
      </c>
      <c r="F158" s="93" t="n">
        <v>0.0552915660400744</v>
      </c>
      <c r="G158" s="93" t="n">
        <v>0.0552435585769414</v>
      </c>
    </row>
    <row r="159" s="84" customFormat="true" ht="12.75" hidden="false" customHeight="false" outlineLevel="0" collapsed="false">
      <c r="A159" s="91" t="s">
        <v>479</v>
      </c>
      <c r="B159" s="91" t="s">
        <v>480</v>
      </c>
      <c r="C159" s="92" t="s">
        <v>197</v>
      </c>
      <c r="D159" s="93"/>
      <c r="E159" s="93"/>
      <c r="F159" s="93" t="n">
        <v>0.0348708664010183</v>
      </c>
      <c r="G159" s="93" t="n">
        <v>0.0258060710797456</v>
      </c>
    </row>
    <row r="160" s="84" customFormat="true" ht="12.75" hidden="false" customHeight="false" outlineLevel="0" collapsed="false">
      <c r="A160" s="91" t="s">
        <v>481</v>
      </c>
      <c r="B160" s="91" t="s">
        <v>56</v>
      </c>
      <c r="C160" s="92" t="s">
        <v>226</v>
      </c>
      <c r="D160" s="93" t="n">
        <v>0.0282232205150084</v>
      </c>
      <c r="E160" s="93" t="n">
        <v>0.0282712817191938</v>
      </c>
      <c r="F160" s="93" t="n">
        <v>0.0283866107387669</v>
      </c>
      <c r="G160" s="93" t="n">
        <v>0.0282117608202917</v>
      </c>
    </row>
    <row r="161" s="84" customFormat="true" ht="12.75" hidden="false" customHeight="false" outlineLevel="0" collapsed="false">
      <c r="A161" s="91" t="s">
        <v>482</v>
      </c>
      <c r="B161" s="91" t="s">
        <v>483</v>
      </c>
      <c r="C161" s="92" t="s">
        <v>218</v>
      </c>
      <c r="D161" s="93"/>
      <c r="E161" s="93"/>
      <c r="F161" s="93"/>
      <c r="G161" s="93"/>
    </row>
    <row r="162" s="84" customFormat="true" ht="12.75" hidden="false" customHeight="false" outlineLevel="0" collapsed="false">
      <c r="A162" s="91" t="s">
        <v>484</v>
      </c>
      <c r="B162" s="91" t="s">
        <v>485</v>
      </c>
      <c r="C162" s="92" t="s">
        <v>306</v>
      </c>
      <c r="D162" s="93"/>
      <c r="E162" s="93"/>
      <c r="F162" s="93"/>
      <c r="G162" s="93"/>
    </row>
    <row r="163" s="84" customFormat="true" ht="12.75" hidden="false" customHeight="false" outlineLevel="0" collapsed="false">
      <c r="A163" s="91" t="s">
        <v>486</v>
      </c>
      <c r="B163" s="91" t="s">
        <v>487</v>
      </c>
      <c r="C163" s="92" t="s">
        <v>188</v>
      </c>
      <c r="D163" s="93" t="n">
        <v>0.0333324049234888</v>
      </c>
      <c r="E163" s="93" t="n">
        <v>0.0334694417722141</v>
      </c>
      <c r="F163" s="93"/>
      <c r="G163" s="93"/>
    </row>
    <row r="164" s="84" customFormat="true" ht="12.75" hidden="false" customHeight="false" outlineLevel="0" collapsed="false">
      <c r="A164" s="91" t="s">
        <v>488</v>
      </c>
      <c r="B164" s="91" t="s">
        <v>489</v>
      </c>
      <c r="C164" s="92" t="s">
        <v>211</v>
      </c>
      <c r="D164" s="93"/>
      <c r="E164" s="93"/>
      <c r="F164" s="93"/>
      <c r="G164" s="93"/>
    </row>
    <row r="165" s="84" customFormat="true" ht="12.75" hidden="false" customHeight="false" outlineLevel="0" collapsed="false">
      <c r="A165" s="91" t="s">
        <v>490</v>
      </c>
      <c r="B165" s="91" t="s">
        <v>491</v>
      </c>
      <c r="C165" s="92" t="s">
        <v>492</v>
      </c>
      <c r="D165" s="93"/>
      <c r="E165" s="93"/>
      <c r="F165" s="93"/>
      <c r="G165" s="93"/>
    </row>
    <row r="166" s="84" customFormat="true" ht="12.75" hidden="false" customHeight="false" outlineLevel="0" collapsed="false">
      <c r="A166" s="91" t="s">
        <v>493</v>
      </c>
      <c r="B166" s="91" t="s">
        <v>494</v>
      </c>
      <c r="C166" s="92" t="s">
        <v>131</v>
      </c>
      <c r="D166" s="93" t="n">
        <v>0.0252872422667851</v>
      </c>
      <c r="E166" s="93" t="n">
        <v>0.0253029223871001</v>
      </c>
      <c r="F166" s="93" t="n">
        <v>0.0252031128420813</v>
      </c>
      <c r="G166" s="93" t="n">
        <v>0.0251656574937378</v>
      </c>
    </row>
    <row r="167" s="84" customFormat="true" ht="12.75" hidden="false" customHeight="false" outlineLevel="0" collapsed="false">
      <c r="A167" s="91" t="s">
        <v>495</v>
      </c>
      <c r="B167" s="91" t="s">
        <v>496</v>
      </c>
      <c r="C167" s="92" t="s">
        <v>226</v>
      </c>
      <c r="D167" s="93" t="n">
        <v>0.0373872292791872</v>
      </c>
      <c r="E167" s="93" t="n">
        <v>0.044116172211563</v>
      </c>
      <c r="F167" s="93" t="n">
        <v>0.0465442525276698</v>
      </c>
      <c r="G167" s="93" t="n">
        <v>0.0476437165582578</v>
      </c>
    </row>
    <row r="168" s="84" customFormat="true" ht="12.75" hidden="false" customHeight="false" outlineLevel="0" collapsed="false">
      <c r="A168" s="91" t="s">
        <v>497</v>
      </c>
      <c r="B168" s="91" t="s">
        <v>498</v>
      </c>
      <c r="C168" s="92" t="s">
        <v>134</v>
      </c>
      <c r="D168" s="93" t="n">
        <v>0.0290438273799679</v>
      </c>
      <c r="E168" s="93" t="n">
        <v>0.0290576477540218</v>
      </c>
      <c r="F168" s="93" t="n">
        <v>0.0280573146048695</v>
      </c>
      <c r="G168" s="93" t="n">
        <v>0.0278813858132826</v>
      </c>
    </row>
    <row r="169" customFormat="false" ht="12.75" hidden="false" customHeight="false" outlineLevel="0" collapsed="false">
      <c r="A169" s="91" t="s">
        <v>499</v>
      </c>
      <c r="B169" s="91" t="s">
        <v>500</v>
      </c>
      <c r="C169" s="92" t="s">
        <v>218</v>
      </c>
      <c r="D169" s="93" t="n">
        <v>0.0436503988837396</v>
      </c>
      <c r="E169" s="93" t="n">
        <v>0.0411329686701178</v>
      </c>
      <c r="F169" s="93"/>
      <c r="G169" s="93"/>
    </row>
    <row r="170" s="84" customFormat="true" ht="12.75" hidden="false" customHeight="false" outlineLevel="0" collapsed="false">
      <c r="A170" s="91" t="s">
        <v>501</v>
      </c>
      <c r="B170" s="91" t="s">
        <v>502</v>
      </c>
      <c r="C170" s="92" t="s">
        <v>295</v>
      </c>
      <c r="D170" s="93"/>
      <c r="E170" s="93"/>
      <c r="F170" s="93"/>
      <c r="G170" s="93"/>
    </row>
    <row r="171" s="84" customFormat="true" ht="12.75" hidden="false" customHeight="false" outlineLevel="0" collapsed="false">
      <c r="A171" s="91" t="s">
        <v>503</v>
      </c>
      <c r="B171" s="91" t="s">
        <v>504</v>
      </c>
      <c r="C171" s="92" t="s">
        <v>211</v>
      </c>
      <c r="D171" s="93" t="n">
        <v>0.0465734729515253</v>
      </c>
      <c r="E171" s="93" t="n">
        <v>0.0485258770378648</v>
      </c>
      <c r="F171" s="93" t="n">
        <v>0.0504560556432107</v>
      </c>
      <c r="G171" s="93" t="n">
        <v>0.0557522243891835</v>
      </c>
    </row>
    <row r="172" s="84" customFormat="true" ht="12.75" hidden="false" customHeight="false" outlineLevel="0" collapsed="false">
      <c r="A172" s="91" t="s">
        <v>505</v>
      </c>
      <c r="B172" s="91" t="s">
        <v>506</v>
      </c>
      <c r="C172" s="92" t="s">
        <v>211</v>
      </c>
      <c r="D172" s="93" t="n">
        <v>0.0122259223126807</v>
      </c>
      <c r="E172" s="93" t="n">
        <v>0.012947157509013</v>
      </c>
      <c r="F172" s="93"/>
      <c r="G172" s="93" t="n">
        <v>0.0128889726970813</v>
      </c>
    </row>
    <row r="173" customFormat="false" ht="12.75" hidden="false" customHeight="false" outlineLevel="0" collapsed="false">
      <c r="A173" s="91" t="s">
        <v>507</v>
      </c>
      <c r="B173" s="91" t="s">
        <v>508</v>
      </c>
      <c r="C173" s="92" t="s">
        <v>143</v>
      </c>
      <c r="D173" s="93" t="n">
        <v>0.0378071769612513</v>
      </c>
      <c r="E173" s="93" t="n">
        <v>0.03612282248377</v>
      </c>
      <c r="F173" s="93" t="n">
        <v>0.028057654736354</v>
      </c>
      <c r="G173" s="93"/>
    </row>
    <row r="174" s="84" customFormat="true" ht="12.75" hidden="false" customHeight="false" outlineLevel="0" collapsed="false">
      <c r="A174" s="91" t="s">
        <v>509</v>
      </c>
      <c r="B174" s="91" t="s">
        <v>510</v>
      </c>
      <c r="C174" s="92" t="s">
        <v>211</v>
      </c>
      <c r="D174" s="93" t="n">
        <v>0.0539775372640978</v>
      </c>
      <c r="E174" s="93" t="n">
        <v>0.0608214363141608</v>
      </c>
      <c r="F174" s="93"/>
      <c r="G174" s="93"/>
    </row>
    <row r="175" s="84" customFormat="true" ht="12.75" hidden="false" customHeight="false" outlineLevel="0" collapsed="false">
      <c r="A175" s="91" t="s">
        <v>511</v>
      </c>
      <c r="B175" s="91" t="s">
        <v>512</v>
      </c>
      <c r="C175" s="92" t="s">
        <v>211</v>
      </c>
      <c r="D175" s="93" t="n">
        <v>0.059560417608652</v>
      </c>
      <c r="E175" s="93" t="n">
        <v>0.0606646152806885</v>
      </c>
      <c r="F175" s="93" t="n">
        <v>0.0494852413799849</v>
      </c>
      <c r="G175" s="93" t="n">
        <v>0.057694877137063</v>
      </c>
    </row>
    <row r="176" s="84" customFormat="true" ht="12.75" hidden="false" customHeight="false" outlineLevel="0" collapsed="false">
      <c r="A176" s="91" t="s">
        <v>513</v>
      </c>
      <c r="B176" s="91" t="s">
        <v>514</v>
      </c>
      <c r="C176" s="92" t="s">
        <v>300</v>
      </c>
      <c r="D176" s="93" t="n">
        <v>0.0266069096181638</v>
      </c>
      <c r="E176" s="93" t="n">
        <v>0.0264735874529733</v>
      </c>
      <c r="F176" s="93" t="n">
        <v>0.026656023290943</v>
      </c>
      <c r="G176" s="93" t="n">
        <v>0.0272573198350177</v>
      </c>
    </row>
    <row r="177" s="84" customFormat="true" ht="12.75" hidden="false" customHeight="false" outlineLevel="0" collapsed="false">
      <c r="A177" s="91" t="s">
        <v>515</v>
      </c>
      <c r="B177" s="91" t="s">
        <v>516</v>
      </c>
      <c r="C177" s="92" t="s">
        <v>197</v>
      </c>
      <c r="D177" s="93" t="n">
        <v>0.0269266564454965</v>
      </c>
      <c r="E177" s="93" t="n">
        <v>0.0266354688499225</v>
      </c>
      <c r="F177" s="93" t="n">
        <v>0.0267808380188226</v>
      </c>
      <c r="G177" s="93" t="n">
        <v>0.0275779217721625</v>
      </c>
    </row>
    <row r="178" s="84" customFormat="true" ht="12.75" hidden="false" customHeight="false" outlineLevel="0" collapsed="false">
      <c r="A178" s="91" t="s">
        <v>517</v>
      </c>
      <c r="B178" s="91" t="s">
        <v>518</v>
      </c>
      <c r="C178" s="92" t="s">
        <v>438</v>
      </c>
      <c r="D178" s="93" t="n">
        <v>0.0326584577467862</v>
      </c>
      <c r="E178" s="93" t="n">
        <v>0.0326725270791693</v>
      </c>
      <c r="F178" s="93" t="n">
        <v>0.0332437999197318</v>
      </c>
      <c r="G178" s="93" t="n">
        <v>0.0331976633425338</v>
      </c>
    </row>
    <row r="179" s="84" customFormat="true" ht="12.75" hidden="false" customHeight="false" outlineLevel="0" collapsed="false">
      <c r="A179" s="94" t="s">
        <v>519</v>
      </c>
      <c r="B179" s="94" t="s">
        <v>520</v>
      </c>
      <c r="C179" s="95" t="s">
        <v>218</v>
      </c>
      <c r="D179" s="96" t="n">
        <v>0.0486863595042767</v>
      </c>
      <c r="E179" s="96"/>
      <c r="F179" s="96" t="n">
        <v>0.0380434091672591</v>
      </c>
      <c r="G179" s="96" t="n">
        <v>0.0490076060277051</v>
      </c>
    </row>
    <row r="180" customFormat="false" ht="12.75" hidden="false" customHeight="false" outlineLevel="0" collapsed="false">
      <c r="A180" s="91"/>
      <c r="B180" s="91"/>
      <c r="C180" s="91"/>
    </row>
    <row r="181" customFormat="false" ht="12.75" hidden="false" customHeight="false" outlineLevel="0" collapsed="false">
      <c r="A181" s="91"/>
      <c r="B181" s="91"/>
      <c r="C181" s="91"/>
    </row>
    <row r="182" customFormat="false" ht="12.75" hidden="false" customHeight="false" outlineLevel="0" collapsed="false">
      <c r="A182" s="91" t="s">
        <v>521</v>
      </c>
      <c r="B182" s="91"/>
      <c r="C182" s="91"/>
    </row>
    <row r="183" customFormat="false" ht="12.75" hidden="false" customHeight="false" outlineLevel="0" collapsed="false">
      <c r="A183" s="91"/>
      <c r="B183" s="91"/>
      <c r="C183" s="91"/>
    </row>
    <row r="184" customFormat="false" ht="12.75" hidden="false" customHeight="false" outlineLevel="0" collapsed="false">
      <c r="A184" s="91" t="s">
        <v>522</v>
      </c>
      <c r="B184" s="91"/>
      <c r="C184" s="91"/>
    </row>
    <row r="185" customFormat="false" ht="12.75" hidden="false" customHeight="false" outlineLevel="0" collapsed="false">
      <c r="A185" s="91"/>
      <c r="B185" s="91"/>
      <c r="C185" s="91"/>
    </row>
    <row r="186" customFormat="false" ht="12.75" hidden="false" customHeight="false" outlineLevel="0" collapsed="false">
      <c r="A186" s="91"/>
      <c r="B186" s="91"/>
      <c r="C186" s="91"/>
    </row>
    <row r="187" customFormat="false" ht="12.75" hidden="false" customHeight="false" outlineLevel="0" collapsed="false">
      <c r="A187" s="91"/>
      <c r="B187" s="91"/>
      <c r="C187" s="91"/>
    </row>
    <row r="188" customFormat="false" ht="12.75" hidden="false" customHeight="false" outlineLevel="0" collapsed="false">
      <c r="A188" s="91"/>
      <c r="B188" s="91"/>
      <c r="C188" s="91"/>
    </row>
    <row r="189" customFormat="false" ht="12.75" hidden="false" customHeight="false" outlineLevel="0" collapsed="false">
      <c r="A189" s="91"/>
      <c r="B189" s="91"/>
      <c r="C189" s="91"/>
    </row>
    <row r="190" customFormat="false" ht="12.75" hidden="false" customHeight="false" outlineLevel="0" collapsed="false">
      <c r="A190" s="91"/>
      <c r="B190" s="91"/>
      <c r="C190" s="91"/>
    </row>
    <row r="191" customFormat="false" ht="12.75" hidden="false" customHeight="false" outlineLevel="0" collapsed="false">
      <c r="A191" s="91"/>
      <c r="B191" s="91"/>
      <c r="C191" s="91"/>
    </row>
    <row r="192" customFormat="false" ht="12.75" hidden="false" customHeight="false" outlineLevel="0" collapsed="false">
      <c r="A192" s="91"/>
      <c r="B192" s="91"/>
      <c r="C192" s="91"/>
    </row>
    <row r="193" customFormat="false" ht="12.75" hidden="false" customHeight="false" outlineLevel="0" collapsed="false">
      <c r="A193" s="91"/>
      <c r="B193" s="91"/>
      <c r="C193" s="91"/>
    </row>
    <row r="194" customFormat="false" ht="12.75" hidden="false" customHeight="false" outlineLevel="0" collapsed="false">
      <c r="A194" s="91"/>
      <c r="B194" s="91"/>
      <c r="C194" s="91"/>
    </row>
    <row r="195" customFormat="false" ht="12.75" hidden="false" customHeight="false" outlineLevel="0" collapsed="false">
      <c r="A195" s="91"/>
      <c r="B195" s="91"/>
      <c r="C195" s="91"/>
    </row>
    <row r="196" customFormat="false" ht="12.75" hidden="false" customHeight="false" outlineLevel="0" collapsed="false">
      <c r="A196" s="91"/>
      <c r="B196" s="91"/>
      <c r="C196" s="91"/>
    </row>
    <row r="197" customFormat="false" ht="12.75" hidden="false" customHeight="false" outlineLevel="0" collapsed="false">
      <c r="A197" s="91"/>
      <c r="B197" s="91"/>
      <c r="C197" s="91"/>
    </row>
    <row r="198" customFormat="false" ht="12.75" hidden="false" customHeight="false" outlineLevel="0" collapsed="false">
      <c r="A198" s="91"/>
      <c r="B198" s="91"/>
      <c r="C198" s="91"/>
    </row>
    <row r="199" customFormat="false" ht="12.75" hidden="false" customHeight="false" outlineLevel="0" collapsed="false">
      <c r="A199" s="91"/>
      <c r="B199" s="91"/>
      <c r="C199" s="91"/>
    </row>
    <row r="200" customFormat="false" ht="12.75" hidden="false" customHeight="false" outlineLevel="0" collapsed="false">
      <c r="A200" s="91"/>
      <c r="B200" s="91"/>
      <c r="C200" s="91"/>
    </row>
    <row r="201" customFormat="false" ht="12.75" hidden="false" customHeight="false" outlineLevel="0" collapsed="false">
      <c r="A201" s="91"/>
      <c r="B201" s="91"/>
      <c r="C201" s="91"/>
    </row>
    <row r="202" customFormat="false" ht="12.75" hidden="false" customHeight="false" outlineLevel="0" collapsed="false">
      <c r="A202" s="91"/>
      <c r="B202" s="91"/>
      <c r="C202" s="91"/>
    </row>
    <row r="203" customFormat="false" ht="12.75" hidden="false" customHeight="false" outlineLevel="0" collapsed="false">
      <c r="A203" s="91"/>
      <c r="B203" s="91"/>
      <c r="C203" s="91"/>
    </row>
    <row r="204" customFormat="false" ht="12.75" hidden="false" customHeight="false" outlineLevel="0" collapsed="false">
      <c r="A204" s="91"/>
      <c r="B204" s="91"/>
      <c r="C204" s="91"/>
    </row>
    <row r="205" customFormat="false" ht="12.75" hidden="false" customHeight="false" outlineLevel="0" collapsed="false">
      <c r="A205" s="91"/>
      <c r="B205" s="91"/>
      <c r="C205" s="91"/>
    </row>
    <row r="206" customFormat="false" ht="12.75" hidden="false" customHeight="false" outlineLevel="0" collapsed="false">
      <c r="A206" s="91"/>
      <c r="B206" s="91"/>
      <c r="C206" s="91"/>
    </row>
    <row r="207" customFormat="false" ht="12.75" hidden="false" customHeight="false" outlineLevel="0" collapsed="false">
      <c r="A207" s="91"/>
      <c r="B207" s="91"/>
      <c r="C207" s="91"/>
    </row>
    <row r="208" customFormat="false" ht="12.75" hidden="false" customHeight="false" outlineLevel="0" collapsed="false">
      <c r="A208" s="91"/>
      <c r="B208" s="91"/>
      <c r="C208" s="91"/>
    </row>
    <row r="209" customFormat="false" ht="12.75" hidden="false" customHeight="false" outlineLevel="0" collapsed="false">
      <c r="A209" s="91"/>
      <c r="B209" s="91"/>
      <c r="C209" s="91"/>
    </row>
    <row r="210" customFormat="false" ht="12.75" hidden="false" customHeight="false" outlineLevel="0" collapsed="false">
      <c r="A210" s="91"/>
      <c r="B210" s="91"/>
      <c r="C210" s="91"/>
    </row>
    <row r="211" customFormat="false" ht="12.75" hidden="false" customHeight="false" outlineLevel="0" collapsed="false">
      <c r="A211" s="91"/>
      <c r="B211" s="91"/>
      <c r="C211" s="91"/>
    </row>
    <row r="212" customFormat="false" ht="12.75" hidden="false" customHeight="false" outlineLevel="0" collapsed="false">
      <c r="A212" s="91"/>
      <c r="B212" s="91"/>
      <c r="C212" s="91"/>
    </row>
    <row r="213" customFormat="false" ht="12.75" hidden="false" customHeight="false" outlineLevel="0" collapsed="false">
      <c r="A213" s="91"/>
      <c r="B213" s="91"/>
      <c r="C213" s="91"/>
    </row>
    <row r="214" customFormat="false" ht="12.75" hidden="false" customHeight="false" outlineLevel="0" collapsed="false">
      <c r="A214" s="91"/>
      <c r="B214" s="91"/>
      <c r="C214" s="91"/>
    </row>
    <row r="215" customFormat="false" ht="12.75" hidden="false" customHeight="false" outlineLevel="0" collapsed="false">
      <c r="A215" s="91"/>
      <c r="B215" s="91"/>
      <c r="C215" s="91"/>
    </row>
    <row r="216" customFormat="false" ht="12.75" hidden="false" customHeight="false" outlineLevel="0" collapsed="false">
      <c r="A216" s="91"/>
      <c r="B216" s="91"/>
      <c r="C216" s="91"/>
    </row>
    <row r="217" customFormat="false" ht="12.75" hidden="false" customHeight="false" outlineLevel="0" collapsed="false">
      <c r="A217" s="91"/>
      <c r="B217" s="91"/>
      <c r="C217" s="91"/>
    </row>
    <row r="218" customFormat="false" ht="12.75" hidden="false" customHeight="false" outlineLevel="0" collapsed="false">
      <c r="A218" s="91"/>
      <c r="B218" s="91"/>
      <c r="C218" s="91"/>
    </row>
    <row r="219" customFormat="false" ht="12.75" hidden="false" customHeight="false" outlineLevel="0" collapsed="false">
      <c r="A219" s="91"/>
      <c r="B219" s="91"/>
      <c r="C219" s="91"/>
    </row>
    <row r="220" customFormat="false" ht="12.75" hidden="false" customHeight="false" outlineLevel="0" collapsed="false">
      <c r="A220" s="91"/>
      <c r="B220" s="91"/>
      <c r="C220" s="91"/>
    </row>
    <row r="221" customFormat="false" ht="12.75" hidden="false" customHeight="false" outlineLevel="0" collapsed="false">
      <c r="A221" s="91"/>
      <c r="B221" s="91"/>
      <c r="C221" s="91"/>
    </row>
    <row r="222" customFormat="false" ht="12.75" hidden="false" customHeight="false" outlineLevel="0" collapsed="false">
      <c r="A222" s="91"/>
      <c r="B222" s="91"/>
      <c r="C222" s="91"/>
    </row>
    <row r="223" customFormat="false" ht="12.75" hidden="false" customHeight="false" outlineLevel="0" collapsed="false">
      <c r="A223" s="91"/>
      <c r="B223" s="91"/>
      <c r="C223" s="91"/>
    </row>
    <row r="224" customFormat="false" ht="12.75" hidden="false" customHeight="false" outlineLevel="0" collapsed="false">
      <c r="A224" s="91"/>
      <c r="B224" s="91"/>
      <c r="C224" s="91"/>
    </row>
    <row r="225" customFormat="false" ht="12.75" hidden="false" customHeight="false" outlineLevel="0" collapsed="false">
      <c r="A225" s="91"/>
      <c r="B225" s="91"/>
      <c r="C225" s="91"/>
    </row>
    <row r="226" customFormat="false" ht="12.75" hidden="false" customHeight="false" outlineLevel="0" collapsed="false">
      <c r="A226" s="91"/>
      <c r="B226" s="91"/>
      <c r="C226" s="91"/>
    </row>
    <row r="227" customFormat="false" ht="12.75" hidden="false" customHeight="false" outlineLevel="0" collapsed="false">
      <c r="A227" s="91"/>
      <c r="B227" s="91"/>
      <c r="C227" s="91"/>
    </row>
    <row r="228" customFormat="false" ht="12.75" hidden="false" customHeight="false" outlineLevel="0" collapsed="false">
      <c r="A228" s="91"/>
      <c r="B228" s="91"/>
      <c r="C228" s="91"/>
    </row>
    <row r="229" customFormat="false" ht="12.75" hidden="false" customHeight="false" outlineLevel="0" collapsed="false">
      <c r="A229" s="91"/>
      <c r="B229" s="91"/>
      <c r="C229" s="91"/>
    </row>
    <row r="230" customFormat="false" ht="12.75" hidden="false" customHeight="false" outlineLevel="0" collapsed="false">
      <c r="A230" s="91"/>
      <c r="B230" s="91"/>
      <c r="C230" s="91"/>
    </row>
    <row r="231" customFormat="false" ht="12.75" hidden="false" customHeight="false" outlineLevel="0" collapsed="false">
      <c r="A231" s="91"/>
      <c r="B231" s="91"/>
      <c r="C231" s="91"/>
    </row>
    <row r="232" customFormat="false" ht="12.75" hidden="false" customHeight="false" outlineLevel="0" collapsed="false">
      <c r="A232" s="91"/>
      <c r="B232" s="91"/>
      <c r="C232" s="91"/>
    </row>
    <row r="233" customFormat="false" ht="12.75" hidden="false" customHeight="false" outlineLevel="0" collapsed="false">
      <c r="A233" s="91"/>
      <c r="B233" s="91"/>
      <c r="C233" s="91"/>
    </row>
    <row r="234" customFormat="false" ht="12.75" hidden="false" customHeight="false" outlineLevel="0" collapsed="false">
      <c r="A234" s="91"/>
      <c r="B234" s="91"/>
      <c r="C234" s="91"/>
    </row>
    <row r="235" customFormat="false" ht="12.75" hidden="false" customHeight="false" outlineLevel="0" collapsed="false">
      <c r="A235" s="91"/>
      <c r="B235" s="91"/>
      <c r="C235" s="91"/>
    </row>
    <row r="236" customFormat="false" ht="12.75" hidden="false" customHeight="false" outlineLevel="0" collapsed="false">
      <c r="A236" s="91"/>
      <c r="B236" s="91"/>
      <c r="C236" s="91"/>
    </row>
    <row r="237" customFormat="false" ht="12.75" hidden="false" customHeight="false" outlineLevel="0" collapsed="false">
      <c r="A237" s="91"/>
      <c r="B237" s="91"/>
      <c r="C237" s="91"/>
    </row>
    <row r="238" customFormat="false" ht="12.75" hidden="false" customHeight="false" outlineLevel="0" collapsed="false">
      <c r="A238" s="91"/>
      <c r="B238" s="91"/>
      <c r="C238" s="91"/>
    </row>
    <row r="239" customFormat="false" ht="12.75" hidden="false" customHeight="false" outlineLevel="0" collapsed="false">
      <c r="A239" s="91"/>
      <c r="B239" s="91"/>
      <c r="C239" s="91"/>
    </row>
    <row r="240" customFormat="false" ht="12.75" hidden="false" customHeight="false" outlineLevel="0" collapsed="false">
      <c r="A240" s="91"/>
      <c r="B240" s="91"/>
      <c r="C240" s="91"/>
    </row>
    <row r="241" customFormat="false" ht="12.75" hidden="false" customHeight="false" outlineLevel="0" collapsed="false">
      <c r="A241" s="91"/>
      <c r="B241" s="91"/>
      <c r="C241" s="91"/>
    </row>
    <row r="242" customFormat="false" ht="12.75" hidden="false" customHeight="false" outlineLevel="0" collapsed="false">
      <c r="A242" s="91"/>
      <c r="B242" s="91"/>
      <c r="C242" s="91"/>
    </row>
    <row r="243" customFormat="false" ht="12.75" hidden="false" customHeight="false" outlineLevel="0" collapsed="false">
      <c r="A243" s="91"/>
      <c r="B243" s="91"/>
      <c r="C243" s="91"/>
    </row>
    <row r="244" customFormat="false" ht="12.75" hidden="false" customHeight="false" outlineLevel="0" collapsed="false">
      <c r="A244" s="91"/>
      <c r="B244" s="91"/>
      <c r="C244" s="91"/>
    </row>
    <row r="245" customFormat="false" ht="12.75" hidden="false" customHeight="false" outlineLevel="0" collapsed="false">
      <c r="A245" s="91"/>
      <c r="B245" s="91"/>
      <c r="C245" s="91"/>
    </row>
    <row r="246" customFormat="false" ht="12.75" hidden="false" customHeight="false" outlineLevel="0" collapsed="false">
      <c r="A246" s="91"/>
      <c r="B246" s="91"/>
      <c r="C246" s="91"/>
    </row>
    <row r="247" customFormat="false" ht="12.75" hidden="false" customHeight="false" outlineLevel="0" collapsed="false">
      <c r="A247" s="91"/>
      <c r="B247" s="91"/>
      <c r="C247" s="91"/>
    </row>
    <row r="248" customFormat="false" ht="12.75" hidden="false" customHeight="false" outlineLevel="0" collapsed="false">
      <c r="A248" s="91"/>
      <c r="B248" s="91"/>
      <c r="C248" s="91"/>
    </row>
    <row r="249" customFormat="false" ht="12.75" hidden="false" customHeight="false" outlineLevel="0" collapsed="false">
      <c r="A249" s="91"/>
      <c r="B249" s="91"/>
      <c r="C249" s="91"/>
    </row>
    <row r="250" customFormat="false" ht="12.75" hidden="false" customHeight="false" outlineLevel="0" collapsed="false">
      <c r="A250" s="91"/>
      <c r="B250" s="91"/>
      <c r="C250" s="91"/>
    </row>
    <row r="251" customFormat="false" ht="12.75" hidden="false" customHeight="false" outlineLevel="0" collapsed="false">
      <c r="A251" s="91"/>
      <c r="B251" s="91"/>
      <c r="C251" s="91"/>
    </row>
    <row r="252" customFormat="false" ht="12.75" hidden="false" customHeight="false" outlineLevel="0" collapsed="false">
      <c r="A252" s="91"/>
      <c r="B252" s="91"/>
      <c r="C252" s="91"/>
    </row>
    <row r="253" customFormat="false" ht="12.75" hidden="false" customHeight="false" outlineLevel="0" collapsed="false">
      <c r="A253" s="91"/>
      <c r="B253" s="91"/>
      <c r="C253" s="91"/>
    </row>
    <row r="254" customFormat="false" ht="12.75" hidden="false" customHeight="false" outlineLevel="0" collapsed="false">
      <c r="A254" s="91"/>
      <c r="B254" s="91"/>
      <c r="C254" s="91"/>
    </row>
    <row r="255" customFormat="false" ht="12.75" hidden="false" customHeight="false" outlineLevel="0" collapsed="false">
      <c r="A255" s="91"/>
      <c r="B255" s="91"/>
      <c r="C255" s="91"/>
    </row>
    <row r="256" customFormat="false" ht="12.75" hidden="false" customHeight="false" outlineLevel="0" collapsed="false">
      <c r="A256" s="91"/>
      <c r="B256" s="91"/>
      <c r="C256" s="91"/>
    </row>
    <row r="257" customFormat="false" ht="12.75" hidden="false" customHeight="false" outlineLevel="0" collapsed="false">
      <c r="A257" s="91"/>
      <c r="B257" s="91"/>
      <c r="C257" s="91"/>
    </row>
    <row r="258" customFormat="false" ht="12.75" hidden="false" customHeight="false" outlineLevel="0" collapsed="false">
      <c r="A258" s="91"/>
      <c r="B258" s="91"/>
      <c r="C258" s="91"/>
    </row>
    <row r="259" customFormat="false" ht="12.75" hidden="false" customHeight="false" outlineLevel="0" collapsed="false">
      <c r="A259" s="91"/>
      <c r="B259" s="91"/>
      <c r="C259" s="91"/>
    </row>
    <row r="260" customFormat="false" ht="12.75" hidden="false" customHeight="false" outlineLevel="0" collapsed="false">
      <c r="A260" s="91"/>
      <c r="B260" s="91"/>
      <c r="C260" s="91"/>
    </row>
    <row r="261" customFormat="false" ht="12.75" hidden="false" customHeight="false" outlineLevel="0" collapsed="false">
      <c r="A261" s="91"/>
      <c r="B261" s="91"/>
      <c r="C261" s="91"/>
    </row>
    <row r="262" customFormat="false" ht="12.75" hidden="false" customHeight="false" outlineLevel="0" collapsed="false">
      <c r="A262" s="91"/>
      <c r="B262" s="91"/>
      <c r="C262" s="91"/>
    </row>
    <row r="263" customFormat="false" ht="12.75" hidden="false" customHeight="false" outlineLevel="0" collapsed="false">
      <c r="A263" s="91"/>
      <c r="B263" s="91"/>
      <c r="C263" s="91"/>
    </row>
    <row r="264" customFormat="false" ht="12.75" hidden="false" customHeight="false" outlineLevel="0" collapsed="false">
      <c r="A264" s="91"/>
      <c r="B264" s="91"/>
      <c r="C264" s="91"/>
    </row>
    <row r="265" customFormat="false" ht="12.75" hidden="false" customHeight="false" outlineLevel="0" collapsed="false">
      <c r="A265" s="91"/>
      <c r="B265" s="91"/>
      <c r="C265" s="91"/>
    </row>
    <row r="266" customFormat="false" ht="12.75" hidden="false" customHeight="false" outlineLevel="0" collapsed="false">
      <c r="A266" s="91"/>
      <c r="B266" s="91"/>
      <c r="C266" s="91"/>
    </row>
    <row r="267" customFormat="false" ht="12.75" hidden="false" customHeight="false" outlineLevel="0" collapsed="false">
      <c r="A267" s="91"/>
      <c r="B267" s="91"/>
      <c r="C267" s="91"/>
    </row>
    <row r="268" customFormat="false" ht="12.75" hidden="false" customHeight="false" outlineLevel="0" collapsed="false">
      <c r="A268" s="91"/>
      <c r="B268" s="91"/>
      <c r="C268" s="91"/>
    </row>
    <row r="269" customFormat="false" ht="12.75" hidden="false" customHeight="false" outlineLevel="0" collapsed="false">
      <c r="A269" s="91"/>
      <c r="B269" s="91"/>
      <c r="C269" s="91"/>
    </row>
    <row r="270" customFormat="false" ht="12.75" hidden="false" customHeight="false" outlineLevel="0" collapsed="false">
      <c r="A270" s="91"/>
      <c r="B270" s="91"/>
      <c r="C270" s="91"/>
    </row>
    <row r="271" customFormat="false" ht="12.75" hidden="false" customHeight="false" outlineLevel="0" collapsed="false">
      <c r="A271" s="91"/>
      <c r="B271" s="91"/>
      <c r="C271" s="91"/>
    </row>
    <row r="272" customFormat="false" ht="12.75" hidden="false" customHeight="false" outlineLevel="0" collapsed="false">
      <c r="A272" s="91"/>
      <c r="B272" s="91"/>
      <c r="C272" s="91"/>
    </row>
    <row r="273" customFormat="false" ht="12.75" hidden="false" customHeight="false" outlineLevel="0" collapsed="false">
      <c r="A273" s="91"/>
      <c r="B273" s="91"/>
      <c r="C273" s="91"/>
    </row>
    <row r="274" customFormat="false" ht="12.75" hidden="false" customHeight="false" outlineLevel="0" collapsed="false">
      <c r="A274" s="91"/>
      <c r="B274" s="91"/>
      <c r="C274" s="91"/>
    </row>
    <row r="275" customFormat="false" ht="12.75" hidden="false" customHeight="false" outlineLevel="0" collapsed="false">
      <c r="A275" s="91"/>
      <c r="B275" s="91"/>
      <c r="C275" s="91"/>
    </row>
    <row r="276" customFormat="false" ht="12.75" hidden="false" customHeight="false" outlineLevel="0" collapsed="false">
      <c r="A276" s="91"/>
      <c r="B276" s="91"/>
      <c r="C276" s="91"/>
    </row>
    <row r="277" customFormat="false" ht="12.75" hidden="false" customHeight="false" outlineLevel="0" collapsed="false">
      <c r="A277" s="91"/>
      <c r="B277" s="91"/>
      <c r="C277" s="91"/>
    </row>
    <row r="278" customFormat="false" ht="12.75" hidden="false" customHeight="false" outlineLevel="0" collapsed="false">
      <c r="A278" s="91"/>
      <c r="B278" s="91"/>
      <c r="C278" s="91"/>
    </row>
    <row r="279" customFormat="false" ht="12.75" hidden="false" customHeight="false" outlineLevel="0" collapsed="false">
      <c r="A279" s="91"/>
      <c r="B279" s="91"/>
      <c r="C279" s="91"/>
    </row>
    <row r="280" customFormat="false" ht="12.75" hidden="false" customHeight="false" outlineLevel="0" collapsed="false">
      <c r="A280" s="91"/>
      <c r="B280" s="91"/>
      <c r="C280" s="91"/>
    </row>
    <row r="281" customFormat="false" ht="12.75" hidden="false" customHeight="false" outlineLevel="0" collapsed="false">
      <c r="A281" s="91"/>
      <c r="B281" s="91"/>
      <c r="C281" s="91"/>
    </row>
    <row r="282" customFormat="false" ht="12.75" hidden="false" customHeight="false" outlineLevel="0" collapsed="false">
      <c r="A282" s="91"/>
      <c r="B282" s="91"/>
      <c r="C282" s="91"/>
    </row>
    <row r="283" customFormat="false" ht="12.75" hidden="false" customHeight="false" outlineLevel="0" collapsed="false">
      <c r="A283" s="91"/>
      <c r="B283" s="91"/>
      <c r="C283" s="91"/>
    </row>
    <row r="284" customFormat="false" ht="12.75" hidden="false" customHeight="false" outlineLevel="0" collapsed="false">
      <c r="A284" s="91"/>
      <c r="B284" s="91"/>
      <c r="C284" s="91"/>
    </row>
    <row r="285" customFormat="false" ht="12.75" hidden="false" customHeight="false" outlineLevel="0" collapsed="false">
      <c r="A285" s="91"/>
      <c r="B285" s="91"/>
      <c r="C285" s="91"/>
    </row>
    <row r="286" customFormat="false" ht="12.75" hidden="false" customHeight="false" outlineLevel="0" collapsed="false">
      <c r="A286" s="91"/>
      <c r="B286" s="91"/>
      <c r="C286" s="91"/>
    </row>
    <row r="287" customFormat="false" ht="12.75" hidden="false" customHeight="false" outlineLevel="0" collapsed="false">
      <c r="A287" s="91"/>
      <c r="B287" s="91"/>
      <c r="C287" s="91"/>
    </row>
    <row r="288" customFormat="false" ht="12.75" hidden="false" customHeight="false" outlineLevel="0" collapsed="false">
      <c r="A288" s="91"/>
      <c r="B288" s="91"/>
      <c r="C288" s="91"/>
    </row>
    <row r="289" customFormat="false" ht="12.75" hidden="false" customHeight="false" outlineLevel="0" collapsed="false">
      <c r="A289" s="91"/>
      <c r="B289" s="91"/>
      <c r="C289" s="91"/>
    </row>
    <row r="290" customFormat="false" ht="12.75" hidden="false" customHeight="false" outlineLevel="0" collapsed="false">
      <c r="A290" s="91"/>
      <c r="B290" s="91"/>
      <c r="C290" s="91"/>
    </row>
    <row r="291" customFormat="false" ht="12.75" hidden="false" customHeight="false" outlineLevel="0" collapsed="false">
      <c r="A291" s="91"/>
      <c r="B291" s="91"/>
      <c r="C291" s="91"/>
    </row>
    <row r="292" customFormat="false" ht="12.75" hidden="false" customHeight="false" outlineLevel="0" collapsed="false">
      <c r="A292" s="91"/>
      <c r="B292" s="91"/>
      <c r="C292" s="91"/>
    </row>
    <row r="293" customFormat="false" ht="12.75" hidden="false" customHeight="false" outlineLevel="0" collapsed="false">
      <c r="A293" s="91"/>
      <c r="B293" s="91"/>
      <c r="C293" s="91"/>
    </row>
    <row r="294" customFormat="false" ht="12.75" hidden="false" customHeight="false" outlineLevel="0" collapsed="false">
      <c r="A294" s="91"/>
      <c r="B294" s="91"/>
      <c r="C294" s="91"/>
    </row>
    <row r="295" customFormat="false" ht="12.75" hidden="false" customHeight="false" outlineLevel="0" collapsed="false">
      <c r="A295" s="91"/>
      <c r="B295" s="91"/>
      <c r="C295" s="91"/>
    </row>
    <row r="296" customFormat="false" ht="12.75" hidden="false" customHeight="false" outlineLevel="0" collapsed="false">
      <c r="A296" s="91"/>
      <c r="B296" s="91"/>
      <c r="C296" s="91"/>
    </row>
    <row r="297" customFormat="false" ht="12.75" hidden="false" customHeight="false" outlineLevel="0" collapsed="false">
      <c r="A297" s="91"/>
      <c r="B297" s="91"/>
      <c r="C297" s="91"/>
    </row>
    <row r="298" customFormat="false" ht="12.75" hidden="false" customHeight="false" outlineLevel="0" collapsed="false">
      <c r="A298" s="91"/>
      <c r="B298" s="91"/>
      <c r="C298" s="91"/>
    </row>
    <row r="299" customFormat="false" ht="12.75" hidden="false" customHeight="false" outlineLevel="0" collapsed="false">
      <c r="A299" s="91"/>
      <c r="B299" s="91"/>
      <c r="C299" s="91"/>
    </row>
    <row r="300" customFormat="false" ht="12.75" hidden="false" customHeight="false" outlineLevel="0" collapsed="false">
      <c r="A300" s="91"/>
      <c r="B300" s="91"/>
      <c r="C300" s="91"/>
    </row>
    <row r="301" customFormat="false" ht="12.75" hidden="false" customHeight="false" outlineLevel="0" collapsed="false">
      <c r="A301" s="91"/>
      <c r="B301" s="91"/>
      <c r="C301" s="91"/>
    </row>
    <row r="302" customFormat="false" ht="12.75" hidden="false" customHeight="false" outlineLevel="0" collapsed="false">
      <c r="A302" s="91"/>
      <c r="B302" s="91"/>
      <c r="C302" s="91"/>
    </row>
    <row r="303" customFormat="false" ht="12.75" hidden="false" customHeight="false" outlineLevel="0" collapsed="false">
      <c r="A303" s="91"/>
      <c r="B303" s="91"/>
      <c r="C303" s="91"/>
    </row>
    <row r="304" customFormat="false" ht="12.75" hidden="false" customHeight="false" outlineLevel="0" collapsed="false">
      <c r="A304" s="91"/>
      <c r="B304" s="91"/>
      <c r="C304" s="91"/>
    </row>
    <row r="305" customFormat="false" ht="12.75" hidden="false" customHeight="false" outlineLevel="0" collapsed="false">
      <c r="A305" s="91"/>
      <c r="B305" s="91"/>
      <c r="C305" s="91"/>
    </row>
    <row r="306" customFormat="false" ht="12.75" hidden="false" customHeight="false" outlineLevel="0" collapsed="false">
      <c r="A306" s="91"/>
      <c r="B306" s="91"/>
      <c r="C306" s="91"/>
    </row>
    <row r="307" customFormat="false" ht="12.75" hidden="false" customHeight="false" outlineLevel="0" collapsed="false">
      <c r="A307" s="91"/>
      <c r="B307" s="91"/>
      <c r="C307" s="91"/>
    </row>
    <row r="308" customFormat="false" ht="12.75" hidden="false" customHeight="false" outlineLevel="0" collapsed="false">
      <c r="A308" s="91"/>
      <c r="B308" s="91"/>
      <c r="C308" s="91"/>
    </row>
    <row r="309" customFormat="false" ht="12.75" hidden="false" customHeight="false" outlineLevel="0" collapsed="false">
      <c r="A309" s="91"/>
      <c r="B309" s="91"/>
      <c r="C309" s="91"/>
    </row>
    <row r="310" customFormat="false" ht="12.75" hidden="false" customHeight="false" outlineLevel="0" collapsed="false">
      <c r="A310" s="91"/>
      <c r="B310" s="91"/>
      <c r="C310" s="91"/>
    </row>
    <row r="311" customFormat="false" ht="12.75" hidden="false" customHeight="false" outlineLevel="0" collapsed="false">
      <c r="A311" s="91"/>
      <c r="B311" s="91"/>
      <c r="C311" s="91"/>
    </row>
    <row r="312" customFormat="false" ht="12.75" hidden="false" customHeight="false" outlineLevel="0" collapsed="false">
      <c r="A312" s="91"/>
      <c r="B312" s="91"/>
      <c r="C312" s="91"/>
    </row>
    <row r="313" customFormat="false" ht="12.75" hidden="false" customHeight="false" outlineLevel="0" collapsed="false">
      <c r="A313" s="91"/>
      <c r="B313" s="91"/>
      <c r="C313" s="91"/>
    </row>
    <row r="314" customFormat="false" ht="12.75" hidden="false" customHeight="false" outlineLevel="0" collapsed="false">
      <c r="A314" s="91"/>
      <c r="B314" s="91"/>
      <c r="C314" s="91"/>
    </row>
    <row r="315" customFormat="false" ht="12.75" hidden="false" customHeight="false" outlineLevel="0" collapsed="false">
      <c r="A315" s="91"/>
      <c r="B315" s="91"/>
      <c r="C315" s="91"/>
    </row>
    <row r="316" customFormat="false" ht="12.75" hidden="false" customHeight="false" outlineLevel="0" collapsed="false">
      <c r="A316" s="91"/>
      <c r="B316" s="91"/>
      <c r="C316" s="91"/>
    </row>
    <row r="317" customFormat="false" ht="12.75" hidden="false" customHeight="false" outlineLevel="0" collapsed="false">
      <c r="A317" s="91"/>
      <c r="B317" s="91"/>
      <c r="C317" s="91"/>
    </row>
    <row r="318" customFormat="false" ht="12.75" hidden="false" customHeight="false" outlineLevel="0" collapsed="false">
      <c r="A318" s="91"/>
      <c r="B318" s="91"/>
      <c r="C318" s="91"/>
    </row>
    <row r="319" customFormat="false" ht="12.75" hidden="false" customHeight="false" outlineLevel="0" collapsed="false">
      <c r="A319" s="91"/>
      <c r="B319" s="91"/>
      <c r="C319" s="91"/>
    </row>
    <row r="320" customFormat="false" ht="12.75" hidden="false" customHeight="false" outlineLevel="0" collapsed="false">
      <c r="A320" s="91"/>
      <c r="B320" s="91"/>
      <c r="C320" s="91"/>
    </row>
    <row r="321" customFormat="false" ht="12.75" hidden="false" customHeight="false" outlineLevel="0" collapsed="false">
      <c r="A321" s="91"/>
      <c r="B321" s="91"/>
      <c r="C321" s="91"/>
    </row>
    <row r="322" customFormat="false" ht="12.75" hidden="false" customHeight="false" outlineLevel="0" collapsed="false">
      <c r="A322" s="91"/>
      <c r="B322" s="91"/>
      <c r="C322" s="91"/>
    </row>
    <row r="323" customFormat="false" ht="12.75" hidden="false" customHeight="false" outlineLevel="0" collapsed="false">
      <c r="A323" s="91"/>
      <c r="B323" s="91"/>
      <c r="C323" s="91"/>
    </row>
    <row r="324" customFormat="false" ht="12.75" hidden="false" customHeight="false" outlineLevel="0" collapsed="false">
      <c r="A324" s="91"/>
      <c r="B324" s="91"/>
      <c r="C324" s="91"/>
    </row>
    <row r="325" customFormat="false" ht="12.75" hidden="false" customHeight="false" outlineLevel="0" collapsed="false">
      <c r="A325" s="91"/>
      <c r="B325" s="91"/>
      <c r="C325" s="91"/>
    </row>
    <row r="326" customFormat="false" ht="12.75" hidden="false" customHeight="false" outlineLevel="0" collapsed="false">
      <c r="A326" s="91"/>
      <c r="B326" s="91"/>
      <c r="C326" s="91"/>
    </row>
    <row r="327" customFormat="false" ht="12.75" hidden="false" customHeight="false" outlineLevel="0" collapsed="false">
      <c r="A327" s="91"/>
      <c r="B327" s="91"/>
      <c r="C327" s="91"/>
    </row>
    <row r="328" customFormat="false" ht="12.75" hidden="false" customHeight="false" outlineLevel="0" collapsed="false">
      <c r="A328" s="91"/>
      <c r="B328" s="91"/>
      <c r="C328" s="91"/>
    </row>
    <row r="329" customFormat="false" ht="12.75" hidden="false" customHeight="false" outlineLevel="0" collapsed="false">
      <c r="A329" s="91"/>
      <c r="B329" s="91"/>
      <c r="C329" s="91"/>
    </row>
    <row r="330" customFormat="false" ht="12.75" hidden="false" customHeight="false" outlineLevel="0" collapsed="false">
      <c r="A330" s="91"/>
      <c r="B330" s="91"/>
      <c r="C330" s="91"/>
    </row>
    <row r="331" customFormat="false" ht="12.75" hidden="false" customHeight="false" outlineLevel="0" collapsed="false">
      <c r="A331" s="91"/>
      <c r="B331" s="91"/>
      <c r="C331" s="91"/>
    </row>
    <row r="332" customFormat="false" ht="12.75" hidden="false" customHeight="false" outlineLevel="0" collapsed="false">
      <c r="A332" s="91"/>
      <c r="B332" s="91"/>
      <c r="C332" s="91"/>
    </row>
    <row r="333" customFormat="false" ht="12.75" hidden="false" customHeight="false" outlineLevel="0" collapsed="false">
      <c r="A333" s="91"/>
      <c r="B333" s="91"/>
      <c r="C333" s="91"/>
    </row>
    <row r="334" customFormat="false" ht="12.75" hidden="false" customHeight="false" outlineLevel="0" collapsed="false">
      <c r="A334" s="91"/>
      <c r="B334" s="91"/>
      <c r="C334" s="91"/>
    </row>
    <row r="335" customFormat="false" ht="12.75" hidden="false" customHeight="false" outlineLevel="0" collapsed="false">
      <c r="A335" s="91"/>
      <c r="B335" s="91"/>
      <c r="C335" s="91"/>
    </row>
    <row r="336" customFormat="false" ht="12.75" hidden="false" customHeight="false" outlineLevel="0" collapsed="false">
      <c r="A336" s="91"/>
      <c r="B336" s="91"/>
      <c r="C336" s="91"/>
    </row>
    <row r="337" customFormat="false" ht="12.75" hidden="false" customHeight="false" outlineLevel="0" collapsed="false">
      <c r="A337" s="91"/>
      <c r="B337" s="91"/>
      <c r="C337" s="91"/>
    </row>
    <row r="338" customFormat="false" ht="12.75" hidden="false" customHeight="false" outlineLevel="0" collapsed="false">
      <c r="A338" s="91"/>
      <c r="B338" s="91"/>
      <c r="C338" s="91"/>
    </row>
    <row r="339" customFormat="false" ht="12.75" hidden="false" customHeight="false" outlineLevel="0" collapsed="false">
      <c r="A339" s="91"/>
      <c r="B339" s="91"/>
      <c r="C339" s="91"/>
    </row>
    <row r="340" customFormat="false" ht="12.75" hidden="false" customHeight="false" outlineLevel="0" collapsed="false">
      <c r="A340" s="91"/>
      <c r="B340" s="91"/>
      <c r="C340" s="91"/>
    </row>
    <row r="341" customFormat="false" ht="12.75" hidden="false" customHeight="false" outlineLevel="0" collapsed="false">
      <c r="A341" s="91"/>
      <c r="B341" s="91"/>
      <c r="C341" s="91"/>
    </row>
    <row r="342" customFormat="false" ht="12.75" hidden="false" customHeight="false" outlineLevel="0" collapsed="false">
      <c r="A342" s="91"/>
      <c r="B342" s="91"/>
      <c r="C342" s="91"/>
    </row>
    <row r="343" customFormat="false" ht="12.75" hidden="false" customHeight="false" outlineLevel="0" collapsed="false">
      <c r="A343" s="91"/>
      <c r="B343" s="91"/>
      <c r="C343" s="91"/>
    </row>
    <row r="344" customFormat="false" ht="12.75" hidden="false" customHeight="false" outlineLevel="0" collapsed="false">
      <c r="A344" s="91"/>
      <c r="B344" s="91"/>
      <c r="C344" s="91"/>
    </row>
    <row r="345" customFormat="false" ht="12.75" hidden="false" customHeight="false" outlineLevel="0" collapsed="false">
      <c r="A345" s="91"/>
      <c r="B345" s="91"/>
      <c r="C345" s="91"/>
    </row>
    <row r="346" customFormat="false" ht="12.75" hidden="false" customHeight="false" outlineLevel="0" collapsed="false">
      <c r="A346" s="91"/>
      <c r="B346" s="91"/>
      <c r="C346" s="91"/>
    </row>
    <row r="347" customFormat="false" ht="12.75" hidden="false" customHeight="false" outlineLevel="0" collapsed="false">
      <c r="A347" s="91"/>
      <c r="B347" s="91"/>
      <c r="C347" s="91"/>
    </row>
    <row r="348" customFormat="false" ht="12.75" hidden="false" customHeight="false" outlineLevel="0" collapsed="false">
      <c r="A348" s="91"/>
      <c r="B348" s="91"/>
      <c r="C348" s="91"/>
    </row>
    <row r="349" customFormat="false" ht="12.75" hidden="false" customHeight="false" outlineLevel="0" collapsed="false">
      <c r="A349" s="91"/>
      <c r="B349" s="91"/>
      <c r="C349" s="91"/>
    </row>
    <row r="350" customFormat="false" ht="12.75" hidden="false" customHeight="false" outlineLevel="0" collapsed="false">
      <c r="A350" s="91"/>
      <c r="B350" s="91"/>
      <c r="C350" s="91"/>
    </row>
    <row r="351" customFormat="false" ht="12.75" hidden="false" customHeight="false" outlineLevel="0" collapsed="false">
      <c r="A351" s="91"/>
      <c r="B351" s="91"/>
      <c r="C351" s="91"/>
    </row>
    <row r="352" customFormat="false" ht="12.75" hidden="false" customHeight="false" outlineLevel="0" collapsed="false">
      <c r="A352" s="91"/>
      <c r="B352" s="91"/>
      <c r="C352" s="91"/>
    </row>
    <row r="353" customFormat="false" ht="12.75" hidden="false" customHeight="false" outlineLevel="0" collapsed="false">
      <c r="A353" s="91"/>
      <c r="B353" s="91"/>
      <c r="C353" s="91"/>
    </row>
    <row r="354" customFormat="false" ht="12.75" hidden="false" customHeight="false" outlineLevel="0" collapsed="false">
      <c r="A354" s="91"/>
      <c r="B354" s="91"/>
      <c r="C354" s="91"/>
    </row>
    <row r="355" customFormat="false" ht="12.75" hidden="false" customHeight="false" outlineLevel="0" collapsed="false">
      <c r="A355" s="91"/>
      <c r="B355" s="91"/>
      <c r="C355" s="91"/>
    </row>
    <row r="356" customFormat="false" ht="12.75" hidden="false" customHeight="false" outlineLevel="0" collapsed="false">
      <c r="A356" s="91"/>
      <c r="B356" s="91"/>
      <c r="C356" s="91"/>
    </row>
    <row r="357" customFormat="false" ht="12.75" hidden="false" customHeight="false" outlineLevel="0" collapsed="false">
      <c r="A357" s="91"/>
      <c r="B357" s="91"/>
      <c r="C357" s="91"/>
    </row>
    <row r="358" customFormat="false" ht="12.75" hidden="false" customHeight="false" outlineLevel="0" collapsed="false">
      <c r="A358" s="91"/>
      <c r="B358" s="91"/>
      <c r="C358" s="91"/>
    </row>
    <row r="359" customFormat="false" ht="12.75" hidden="false" customHeight="false" outlineLevel="0" collapsed="false">
      <c r="A359" s="91"/>
      <c r="B359" s="91"/>
      <c r="C359" s="91"/>
    </row>
    <row r="360" customFormat="false" ht="12.75" hidden="false" customHeight="false" outlineLevel="0" collapsed="false">
      <c r="A360" s="91"/>
      <c r="B360" s="91"/>
      <c r="C360" s="91"/>
    </row>
    <row r="361" customFormat="false" ht="12.75" hidden="false" customHeight="false" outlineLevel="0" collapsed="false">
      <c r="A361" s="91"/>
      <c r="B361" s="91"/>
      <c r="C361" s="91"/>
    </row>
    <row r="362" customFormat="false" ht="12.75" hidden="false" customHeight="false" outlineLevel="0" collapsed="false">
      <c r="A362" s="91"/>
      <c r="B362" s="91"/>
      <c r="C362" s="91"/>
    </row>
    <row r="363" customFormat="false" ht="12.75" hidden="false" customHeight="false" outlineLevel="0" collapsed="false">
      <c r="A363" s="91"/>
      <c r="B363" s="91"/>
      <c r="C363" s="91"/>
    </row>
    <row r="364" customFormat="false" ht="12.75" hidden="false" customHeight="false" outlineLevel="0" collapsed="false">
      <c r="A364" s="91"/>
      <c r="B364" s="91"/>
      <c r="C364" s="91"/>
    </row>
    <row r="365" customFormat="false" ht="12.75" hidden="false" customHeight="false" outlineLevel="0" collapsed="false">
      <c r="A365" s="91"/>
      <c r="B365" s="91"/>
      <c r="C365" s="91"/>
    </row>
    <row r="366" customFormat="false" ht="12.75" hidden="false" customHeight="false" outlineLevel="0" collapsed="false">
      <c r="A366" s="91"/>
      <c r="B366" s="91"/>
      <c r="C366" s="91"/>
    </row>
    <row r="367" customFormat="false" ht="12.75" hidden="false" customHeight="false" outlineLevel="0" collapsed="false">
      <c r="A367" s="91"/>
      <c r="B367" s="91"/>
      <c r="C367" s="91"/>
    </row>
    <row r="368" customFormat="false" ht="12.75" hidden="false" customHeight="false" outlineLevel="0" collapsed="false">
      <c r="A368" s="91"/>
      <c r="B368" s="91"/>
      <c r="C368" s="91"/>
    </row>
    <row r="369" customFormat="false" ht="12.75" hidden="false" customHeight="false" outlineLevel="0" collapsed="false">
      <c r="A369" s="91"/>
      <c r="B369" s="91"/>
      <c r="C369" s="91"/>
    </row>
    <row r="370" customFormat="false" ht="12.75" hidden="false" customHeight="false" outlineLevel="0" collapsed="false">
      <c r="A370" s="91"/>
      <c r="B370" s="91"/>
      <c r="C370" s="91"/>
    </row>
    <row r="371" customFormat="false" ht="12.75" hidden="false" customHeight="false" outlineLevel="0" collapsed="false">
      <c r="A371" s="91"/>
      <c r="B371" s="91"/>
      <c r="C371" s="91"/>
    </row>
    <row r="372" customFormat="false" ht="12.75" hidden="false" customHeight="false" outlineLevel="0" collapsed="false">
      <c r="A372" s="91"/>
      <c r="B372" s="91"/>
      <c r="C372" s="91"/>
    </row>
    <row r="373" customFormat="false" ht="12.75" hidden="false" customHeight="false" outlineLevel="0" collapsed="false">
      <c r="A373" s="91"/>
      <c r="B373" s="91"/>
      <c r="C373" s="91"/>
    </row>
    <row r="374" customFormat="false" ht="12.75" hidden="false" customHeight="false" outlineLevel="0" collapsed="false">
      <c r="A374" s="91"/>
      <c r="B374" s="91"/>
      <c r="C374" s="91"/>
    </row>
    <row r="375" customFormat="false" ht="12.75" hidden="false" customHeight="false" outlineLevel="0" collapsed="false">
      <c r="A375" s="91"/>
      <c r="B375" s="91"/>
      <c r="C375" s="91"/>
    </row>
    <row r="376" customFormat="false" ht="12.75" hidden="false" customHeight="false" outlineLevel="0" collapsed="false">
      <c r="A376" s="91"/>
      <c r="B376" s="91"/>
      <c r="C376" s="91"/>
    </row>
    <row r="377" customFormat="false" ht="12.75" hidden="false" customHeight="false" outlineLevel="0" collapsed="false">
      <c r="A377" s="91"/>
      <c r="B377" s="91"/>
      <c r="C377" s="91"/>
    </row>
    <row r="378" customFormat="false" ht="12.75" hidden="false" customHeight="false" outlineLevel="0" collapsed="false">
      <c r="A378" s="91"/>
      <c r="B378" s="91"/>
      <c r="C378" s="91"/>
    </row>
    <row r="379" customFormat="false" ht="12.75" hidden="false" customHeight="false" outlineLevel="0" collapsed="false">
      <c r="A379" s="91"/>
      <c r="B379" s="91"/>
      <c r="C379" s="91"/>
    </row>
    <row r="380" customFormat="false" ht="12.75" hidden="false" customHeight="false" outlineLevel="0" collapsed="false">
      <c r="A380" s="91"/>
      <c r="B380" s="91"/>
      <c r="C380" s="91"/>
    </row>
    <row r="381" customFormat="false" ht="12.75" hidden="false" customHeight="false" outlineLevel="0" collapsed="false">
      <c r="A381" s="91"/>
      <c r="B381" s="91"/>
      <c r="C381" s="91"/>
    </row>
    <row r="382" customFormat="false" ht="12.75" hidden="false" customHeight="false" outlineLevel="0" collapsed="false">
      <c r="A382" s="91"/>
      <c r="B382" s="91"/>
      <c r="C382" s="91"/>
    </row>
    <row r="383" customFormat="false" ht="12.75" hidden="false" customHeight="false" outlineLevel="0" collapsed="false">
      <c r="A383" s="91"/>
      <c r="B383" s="91"/>
      <c r="C383" s="91"/>
    </row>
    <row r="384" customFormat="false" ht="12.75" hidden="false" customHeight="false" outlineLevel="0" collapsed="false">
      <c r="A384" s="91"/>
      <c r="B384" s="91"/>
      <c r="C384" s="91"/>
    </row>
    <row r="385" customFormat="false" ht="12.75" hidden="false" customHeight="false" outlineLevel="0" collapsed="false">
      <c r="A385" s="91"/>
      <c r="B385" s="91"/>
      <c r="C385" s="91"/>
    </row>
    <row r="386" customFormat="false" ht="12.75" hidden="false" customHeight="false" outlineLevel="0" collapsed="false">
      <c r="A386" s="91"/>
      <c r="B386" s="91"/>
      <c r="C386" s="91"/>
    </row>
    <row r="387" customFormat="false" ht="12.75" hidden="false" customHeight="false" outlineLevel="0" collapsed="false">
      <c r="A387" s="91"/>
      <c r="B387" s="91"/>
      <c r="C387" s="91"/>
    </row>
    <row r="388" customFormat="false" ht="12.75" hidden="false" customHeight="false" outlineLevel="0" collapsed="false">
      <c r="A388" s="91"/>
      <c r="B388" s="91"/>
      <c r="C388" s="91"/>
    </row>
    <row r="389" customFormat="false" ht="12.75" hidden="false" customHeight="false" outlineLevel="0" collapsed="false">
      <c r="A389" s="91"/>
      <c r="B389" s="91"/>
      <c r="C389" s="91"/>
    </row>
    <row r="390" customFormat="false" ht="12.75" hidden="false" customHeight="false" outlineLevel="0" collapsed="false">
      <c r="A390" s="91"/>
      <c r="B390" s="91"/>
      <c r="C390" s="91"/>
    </row>
    <row r="391" customFormat="false" ht="12.75" hidden="false" customHeight="false" outlineLevel="0" collapsed="false">
      <c r="A391" s="91"/>
      <c r="B391" s="91"/>
      <c r="C391" s="91"/>
    </row>
    <row r="392" customFormat="false" ht="12.75" hidden="false" customHeight="false" outlineLevel="0" collapsed="false">
      <c r="A392" s="91"/>
      <c r="B392" s="91"/>
      <c r="C392" s="91"/>
    </row>
    <row r="393" customFormat="false" ht="12.75" hidden="false" customHeight="false" outlineLevel="0" collapsed="false">
      <c r="A393" s="91"/>
      <c r="B393" s="91"/>
      <c r="C393" s="91"/>
    </row>
    <row r="394" customFormat="false" ht="12.75" hidden="false" customHeight="false" outlineLevel="0" collapsed="false">
      <c r="A394" s="91"/>
      <c r="B394" s="91"/>
      <c r="C394" s="91"/>
    </row>
    <row r="395" customFormat="false" ht="12.75" hidden="false" customHeight="false" outlineLevel="0" collapsed="false">
      <c r="A395" s="91"/>
      <c r="B395" s="91"/>
      <c r="C395" s="91"/>
    </row>
    <row r="396" customFormat="false" ht="12.75" hidden="false" customHeight="false" outlineLevel="0" collapsed="false">
      <c r="A396" s="91"/>
      <c r="B396" s="91"/>
      <c r="C396" s="91"/>
    </row>
    <row r="397" customFormat="false" ht="12.75" hidden="false" customHeight="false" outlineLevel="0" collapsed="false">
      <c r="A397" s="91"/>
      <c r="B397" s="91"/>
      <c r="C397" s="91"/>
    </row>
    <row r="398" customFormat="false" ht="12.75" hidden="false" customHeight="false" outlineLevel="0" collapsed="false">
      <c r="A398" s="91"/>
      <c r="B398" s="91"/>
      <c r="C398" s="91"/>
    </row>
    <row r="399" customFormat="false" ht="12.75" hidden="false" customHeight="false" outlineLevel="0" collapsed="false">
      <c r="A399" s="91"/>
      <c r="B399" s="91"/>
      <c r="C399" s="91"/>
    </row>
    <row r="400" customFormat="false" ht="12.75" hidden="false" customHeight="false" outlineLevel="0" collapsed="false">
      <c r="A400" s="91"/>
      <c r="B400" s="91"/>
      <c r="C400" s="91"/>
    </row>
    <row r="401" customFormat="false" ht="12.75" hidden="false" customHeight="false" outlineLevel="0" collapsed="false">
      <c r="A401" s="91"/>
      <c r="B401" s="91"/>
      <c r="C401" s="91"/>
    </row>
    <row r="402" customFormat="false" ht="12.75" hidden="false" customHeight="false" outlineLevel="0" collapsed="false">
      <c r="A402" s="91"/>
      <c r="B402" s="91"/>
      <c r="C402" s="91"/>
    </row>
    <row r="403" customFormat="false" ht="12.75" hidden="false" customHeight="false" outlineLevel="0" collapsed="false">
      <c r="A403" s="91"/>
      <c r="B403" s="91"/>
      <c r="C403" s="91"/>
    </row>
    <row r="404" customFormat="false" ht="12.75" hidden="false" customHeight="false" outlineLevel="0" collapsed="false">
      <c r="A404" s="91"/>
      <c r="B404" s="91"/>
      <c r="C404" s="91"/>
    </row>
    <row r="405" customFormat="false" ht="12.75" hidden="false" customHeight="false" outlineLevel="0" collapsed="false">
      <c r="A405" s="91"/>
      <c r="B405" s="91"/>
      <c r="C405" s="91"/>
    </row>
    <row r="406" customFormat="false" ht="12.75" hidden="false" customHeight="false" outlineLevel="0" collapsed="false">
      <c r="A406" s="91"/>
      <c r="B406" s="91"/>
      <c r="C406" s="91"/>
    </row>
    <row r="407" customFormat="false" ht="12.75" hidden="false" customHeight="false" outlineLevel="0" collapsed="false">
      <c r="A407" s="91"/>
      <c r="B407" s="91"/>
      <c r="C407" s="91"/>
    </row>
    <row r="408" customFormat="false" ht="12.75" hidden="false" customHeight="false" outlineLevel="0" collapsed="false">
      <c r="A408" s="91"/>
      <c r="B408" s="91"/>
      <c r="C408" s="91"/>
    </row>
    <row r="409" customFormat="false" ht="12.75" hidden="false" customHeight="false" outlineLevel="0" collapsed="false">
      <c r="A409" s="91"/>
      <c r="B409" s="91"/>
      <c r="C409" s="91"/>
    </row>
    <row r="410" customFormat="false" ht="12.75" hidden="false" customHeight="false" outlineLevel="0" collapsed="false">
      <c r="A410" s="91"/>
      <c r="B410" s="91"/>
      <c r="C410" s="91"/>
    </row>
    <row r="411" customFormat="false" ht="12.75" hidden="false" customHeight="false" outlineLevel="0" collapsed="false">
      <c r="A411" s="91"/>
      <c r="B411" s="91"/>
      <c r="C411" s="91"/>
    </row>
    <row r="412" customFormat="false" ht="12.75" hidden="false" customHeight="false" outlineLevel="0" collapsed="false">
      <c r="A412" s="91"/>
      <c r="B412" s="91"/>
      <c r="C412" s="91"/>
    </row>
    <row r="413" customFormat="false" ht="12.75" hidden="false" customHeight="false" outlineLevel="0" collapsed="false">
      <c r="A413" s="91"/>
      <c r="B413" s="91"/>
      <c r="C413" s="91"/>
    </row>
    <row r="414" customFormat="false" ht="12.75" hidden="false" customHeight="false" outlineLevel="0" collapsed="false">
      <c r="A414" s="91"/>
      <c r="B414" s="91"/>
      <c r="C414" s="91"/>
    </row>
    <row r="415" customFormat="false" ht="12.75" hidden="false" customHeight="false" outlineLevel="0" collapsed="false">
      <c r="A415" s="91"/>
      <c r="B415" s="91"/>
      <c r="C415" s="91"/>
    </row>
    <row r="416" customFormat="false" ht="12.75" hidden="false" customHeight="false" outlineLevel="0" collapsed="false">
      <c r="A416" s="91"/>
      <c r="B416" s="91"/>
      <c r="C416" s="91"/>
    </row>
    <row r="417" customFormat="false" ht="12.75" hidden="false" customHeight="false" outlineLevel="0" collapsed="false">
      <c r="A417" s="91"/>
      <c r="B417" s="91"/>
      <c r="C417" s="91"/>
    </row>
    <row r="418" customFormat="false" ht="12.75" hidden="false" customHeight="false" outlineLevel="0" collapsed="false">
      <c r="A418" s="91"/>
      <c r="B418" s="91"/>
      <c r="C418" s="91"/>
    </row>
    <row r="419" customFormat="false" ht="12.75" hidden="false" customHeight="false" outlineLevel="0" collapsed="false">
      <c r="A419" s="91"/>
      <c r="B419" s="91"/>
      <c r="C419" s="91"/>
    </row>
    <row r="420" customFormat="false" ht="12.75" hidden="false" customHeight="false" outlineLevel="0" collapsed="false">
      <c r="A420" s="91"/>
      <c r="B420" s="91"/>
      <c r="C420" s="91"/>
    </row>
    <row r="421" customFormat="false" ht="12.75" hidden="false" customHeight="false" outlineLevel="0" collapsed="false">
      <c r="A421" s="91"/>
      <c r="B421" s="91"/>
      <c r="C421" s="91"/>
    </row>
    <row r="422" customFormat="false" ht="12.75" hidden="false" customHeight="false" outlineLevel="0" collapsed="false">
      <c r="A422" s="91"/>
      <c r="B422" s="91"/>
      <c r="C422" s="91"/>
    </row>
    <row r="423" customFormat="false" ht="12.75" hidden="false" customHeight="false" outlineLevel="0" collapsed="false">
      <c r="A423" s="91"/>
      <c r="B423" s="91"/>
      <c r="C423" s="91"/>
    </row>
    <row r="424" customFormat="false" ht="12.75" hidden="false" customHeight="false" outlineLevel="0" collapsed="false">
      <c r="A424" s="91"/>
      <c r="B424" s="91"/>
      <c r="C424" s="91"/>
    </row>
    <row r="425" customFormat="false" ht="12.75" hidden="false" customHeight="false" outlineLevel="0" collapsed="false">
      <c r="A425" s="91"/>
      <c r="B425" s="91"/>
      <c r="C425" s="91"/>
    </row>
    <row r="426" customFormat="false" ht="12.75" hidden="false" customHeight="false" outlineLevel="0" collapsed="false">
      <c r="A426" s="91"/>
      <c r="B426" s="91"/>
      <c r="C426" s="91"/>
    </row>
    <row r="427" customFormat="false" ht="12.75" hidden="false" customHeight="false" outlineLevel="0" collapsed="false">
      <c r="A427" s="91"/>
      <c r="B427" s="91"/>
      <c r="C427" s="91"/>
    </row>
    <row r="428" customFormat="false" ht="12.75" hidden="false" customHeight="false" outlineLevel="0" collapsed="false">
      <c r="A428" s="91"/>
      <c r="B428" s="91"/>
      <c r="C428" s="91"/>
    </row>
    <row r="429" customFormat="false" ht="12.75" hidden="false" customHeight="false" outlineLevel="0" collapsed="false">
      <c r="A429" s="91"/>
      <c r="B429" s="91"/>
      <c r="C429" s="91"/>
    </row>
    <row r="430" customFormat="false" ht="12.75" hidden="false" customHeight="false" outlineLevel="0" collapsed="false">
      <c r="A430" s="91"/>
      <c r="B430" s="91"/>
      <c r="C430" s="91"/>
    </row>
    <row r="431" customFormat="false" ht="12.75" hidden="false" customHeight="false" outlineLevel="0" collapsed="false">
      <c r="A431" s="91"/>
      <c r="B431" s="91"/>
      <c r="C431" s="91"/>
    </row>
    <row r="432" customFormat="false" ht="12.75" hidden="false" customHeight="false" outlineLevel="0" collapsed="false">
      <c r="A432" s="91"/>
      <c r="B432" s="91"/>
      <c r="C432" s="91"/>
    </row>
    <row r="433" customFormat="false" ht="12.75" hidden="false" customHeight="false" outlineLevel="0" collapsed="false">
      <c r="A433" s="91"/>
      <c r="B433" s="91"/>
      <c r="C433" s="91"/>
    </row>
    <row r="434" customFormat="false" ht="12.75" hidden="false" customHeight="false" outlineLevel="0" collapsed="false">
      <c r="A434" s="91"/>
      <c r="B434" s="91"/>
      <c r="C434" s="91"/>
    </row>
    <row r="435" customFormat="false" ht="12.75" hidden="false" customHeight="false" outlineLevel="0" collapsed="false">
      <c r="A435" s="91"/>
      <c r="B435" s="91"/>
      <c r="C435" s="91"/>
    </row>
    <row r="436" customFormat="false" ht="12.75" hidden="false" customHeight="false" outlineLevel="0" collapsed="false">
      <c r="A436" s="91"/>
      <c r="B436" s="91"/>
      <c r="C436" s="91"/>
    </row>
    <row r="437" customFormat="false" ht="12.75" hidden="false" customHeight="false" outlineLevel="0" collapsed="false">
      <c r="A437" s="91"/>
      <c r="B437" s="91"/>
      <c r="C437" s="91"/>
    </row>
    <row r="438" customFormat="false" ht="12.75" hidden="false" customHeight="false" outlineLevel="0" collapsed="false">
      <c r="A438" s="91"/>
      <c r="B438" s="91"/>
      <c r="C438" s="91"/>
    </row>
    <row r="439" customFormat="false" ht="12.75" hidden="false" customHeight="false" outlineLevel="0" collapsed="false">
      <c r="A439" s="91"/>
      <c r="B439" s="91"/>
      <c r="C439" s="91"/>
    </row>
    <row r="440" customFormat="false" ht="12.75" hidden="false" customHeight="false" outlineLevel="0" collapsed="false">
      <c r="A440" s="91"/>
      <c r="B440" s="91"/>
      <c r="C440" s="91"/>
    </row>
    <row r="441" customFormat="false" ht="12.75" hidden="false" customHeight="false" outlineLevel="0" collapsed="false">
      <c r="A441" s="91"/>
      <c r="B441" s="91"/>
      <c r="C441" s="91"/>
    </row>
    <row r="442" customFormat="false" ht="12.75" hidden="false" customHeight="false" outlineLevel="0" collapsed="false">
      <c r="A442" s="91"/>
      <c r="B442" s="91"/>
      <c r="C442" s="91"/>
    </row>
    <row r="443" customFormat="false" ht="12.75" hidden="false" customHeight="false" outlineLevel="0" collapsed="false">
      <c r="A443" s="91"/>
      <c r="B443" s="91"/>
      <c r="C443" s="91"/>
    </row>
    <row r="444" customFormat="false" ht="12.75" hidden="false" customHeight="false" outlineLevel="0" collapsed="false">
      <c r="A444" s="91"/>
      <c r="B444" s="91"/>
      <c r="C444" s="91"/>
    </row>
    <row r="445" customFormat="false" ht="12.75" hidden="false" customHeight="false" outlineLevel="0" collapsed="false">
      <c r="A445" s="91"/>
      <c r="B445" s="91"/>
      <c r="C445" s="91"/>
    </row>
    <row r="446" customFormat="false" ht="12.75" hidden="false" customHeight="false" outlineLevel="0" collapsed="false">
      <c r="A446" s="91"/>
      <c r="B446" s="91"/>
      <c r="C446" s="91"/>
    </row>
    <row r="447" customFormat="false" ht="12.75" hidden="false" customHeight="false" outlineLevel="0" collapsed="false">
      <c r="A447" s="91"/>
      <c r="B447" s="91"/>
      <c r="C447" s="91"/>
    </row>
    <row r="448" customFormat="false" ht="12.75" hidden="false" customHeight="false" outlineLevel="0" collapsed="false">
      <c r="A448" s="91"/>
      <c r="B448" s="91"/>
      <c r="C448" s="91"/>
    </row>
    <row r="449" customFormat="false" ht="12.75" hidden="false" customHeight="false" outlineLevel="0" collapsed="false">
      <c r="A449" s="91"/>
      <c r="B449" s="91"/>
      <c r="C449" s="91"/>
    </row>
    <row r="450" customFormat="false" ht="12.75" hidden="false" customHeight="false" outlineLevel="0" collapsed="false">
      <c r="A450" s="91"/>
      <c r="B450" s="91"/>
      <c r="C450" s="91"/>
    </row>
    <row r="451" customFormat="false" ht="12.75" hidden="false" customHeight="false" outlineLevel="0" collapsed="false">
      <c r="A451" s="91"/>
      <c r="B451" s="91"/>
      <c r="C451" s="91"/>
    </row>
    <row r="452" customFormat="false" ht="12.75" hidden="false" customHeight="false" outlineLevel="0" collapsed="false">
      <c r="A452" s="91"/>
      <c r="B452" s="91"/>
      <c r="C452" s="91"/>
    </row>
    <row r="453" customFormat="false" ht="12.75" hidden="false" customHeight="false" outlineLevel="0" collapsed="false">
      <c r="A453" s="91"/>
      <c r="B453" s="91"/>
      <c r="C453" s="91"/>
    </row>
    <row r="454" customFormat="false" ht="12.75" hidden="false" customHeight="false" outlineLevel="0" collapsed="false">
      <c r="A454" s="91"/>
      <c r="B454" s="91"/>
      <c r="C454" s="91"/>
    </row>
    <row r="455" customFormat="false" ht="12.75" hidden="false" customHeight="false" outlineLevel="0" collapsed="false">
      <c r="A455" s="91"/>
      <c r="B455" s="91"/>
      <c r="C455" s="91"/>
    </row>
    <row r="456" customFormat="false" ht="12.75" hidden="false" customHeight="false" outlineLevel="0" collapsed="false">
      <c r="A456" s="91"/>
      <c r="B456" s="91"/>
      <c r="C456" s="91"/>
    </row>
    <row r="457" customFormat="false" ht="12.75" hidden="false" customHeight="false" outlineLevel="0" collapsed="false">
      <c r="A457" s="91"/>
      <c r="B457" s="91"/>
      <c r="C457" s="91"/>
    </row>
    <row r="458" customFormat="false" ht="12.75" hidden="false" customHeight="false" outlineLevel="0" collapsed="false">
      <c r="A458" s="91"/>
      <c r="B458" s="91"/>
      <c r="C458" s="91"/>
    </row>
    <row r="459" customFormat="false" ht="12.75" hidden="false" customHeight="false" outlineLevel="0" collapsed="false">
      <c r="A459" s="91"/>
      <c r="B459" s="91"/>
      <c r="C459" s="91"/>
    </row>
    <row r="460" customFormat="false" ht="12.75" hidden="false" customHeight="false" outlineLevel="0" collapsed="false">
      <c r="A460" s="91"/>
      <c r="B460" s="91"/>
      <c r="C460" s="91"/>
    </row>
    <row r="461" customFormat="false" ht="12.75" hidden="false" customHeight="false" outlineLevel="0" collapsed="false">
      <c r="A461" s="91"/>
      <c r="B461" s="91"/>
      <c r="C461" s="91"/>
    </row>
    <row r="462" customFormat="false" ht="12.75" hidden="false" customHeight="false" outlineLevel="0" collapsed="false">
      <c r="A462" s="91"/>
      <c r="B462" s="91"/>
      <c r="C462" s="91"/>
    </row>
    <row r="463" customFormat="false" ht="12.75" hidden="false" customHeight="false" outlineLevel="0" collapsed="false">
      <c r="A463" s="91"/>
      <c r="B463" s="91"/>
      <c r="C463" s="91"/>
    </row>
    <row r="464" customFormat="false" ht="12.75" hidden="false" customHeight="false" outlineLevel="0" collapsed="false">
      <c r="A464" s="91"/>
      <c r="B464" s="91"/>
      <c r="C464" s="91"/>
    </row>
    <row r="465" customFormat="false" ht="12.75" hidden="false" customHeight="false" outlineLevel="0" collapsed="false">
      <c r="A465" s="91"/>
      <c r="B465" s="91"/>
      <c r="C465" s="91"/>
    </row>
    <row r="466" customFormat="false" ht="12.75" hidden="false" customHeight="false" outlineLevel="0" collapsed="false">
      <c r="A466" s="91"/>
      <c r="B466" s="91"/>
      <c r="C466" s="91"/>
    </row>
    <row r="467" customFormat="false" ht="12.75" hidden="false" customHeight="false" outlineLevel="0" collapsed="false">
      <c r="A467" s="91"/>
      <c r="B467" s="91"/>
      <c r="C467" s="91"/>
    </row>
    <row r="468" customFormat="false" ht="12.75" hidden="false" customHeight="false" outlineLevel="0" collapsed="false">
      <c r="A468" s="91"/>
      <c r="B468" s="91"/>
      <c r="C468" s="91"/>
    </row>
    <row r="469" customFormat="false" ht="12.75" hidden="false" customHeight="false" outlineLevel="0" collapsed="false">
      <c r="A469" s="91"/>
      <c r="B469" s="91"/>
      <c r="C469" s="91"/>
    </row>
    <row r="470" customFormat="false" ht="12.75" hidden="false" customHeight="false" outlineLevel="0" collapsed="false">
      <c r="A470" s="91"/>
      <c r="B470" s="91"/>
      <c r="C470" s="91"/>
    </row>
    <row r="471" customFormat="false" ht="12.75" hidden="false" customHeight="false" outlineLevel="0" collapsed="false">
      <c r="A471" s="91"/>
      <c r="B471" s="91"/>
      <c r="C471" s="91"/>
    </row>
    <row r="472" customFormat="false" ht="12.75" hidden="false" customHeight="false" outlineLevel="0" collapsed="false">
      <c r="A472" s="91"/>
      <c r="B472" s="91"/>
      <c r="C472" s="91"/>
    </row>
    <row r="473" customFormat="false" ht="12.75" hidden="false" customHeight="false" outlineLevel="0" collapsed="false">
      <c r="A473" s="91"/>
      <c r="B473" s="91"/>
      <c r="C473" s="91"/>
    </row>
    <row r="474" customFormat="false" ht="12.75" hidden="false" customHeight="false" outlineLevel="0" collapsed="false">
      <c r="A474" s="91"/>
      <c r="B474" s="91"/>
      <c r="C474" s="91"/>
    </row>
    <row r="475" customFormat="false" ht="12.75" hidden="false" customHeight="false" outlineLevel="0" collapsed="false">
      <c r="A475" s="91"/>
      <c r="B475" s="91"/>
      <c r="C475" s="91"/>
    </row>
    <row r="476" customFormat="false" ht="12.75" hidden="false" customHeight="false" outlineLevel="0" collapsed="false">
      <c r="A476" s="91"/>
      <c r="B476" s="91"/>
      <c r="C476" s="91"/>
    </row>
    <row r="477" customFormat="false" ht="12.75" hidden="false" customHeight="false" outlineLevel="0" collapsed="false">
      <c r="A477" s="91"/>
      <c r="B477" s="91"/>
      <c r="C477" s="91"/>
    </row>
    <row r="478" customFormat="false" ht="12.75" hidden="false" customHeight="false" outlineLevel="0" collapsed="false">
      <c r="A478" s="91"/>
      <c r="B478" s="91"/>
      <c r="C478" s="91"/>
    </row>
    <row r="479" customFormat="false" ht="12.75" hidden="false" customHeight="false" outlineLevel="0" collapsed="false">
      <c r="A479" s="91"/>
      <c r="B479" s="91"/>
      <c r="C479" s="91"/>
    </row>
    <row r="480" customFormat="false" ht="12.75" hidden="false" customHeight="false" outlineLevel="0" collapsed="false">
      <c r="A480" s="91"/>
      <c r="B480" s="91"/>
      <c r="C480" s="91"/>
    </row>
    <row r="481" customFormat="false" ht="12.75" hidden="false" customHeight="false" outlineLevel="0" collapsed="false">
      <c r="A481" s="91"/>
      <c r="B481" s="91"/>
      <c r="C481" s="91"/>
    </row>
    <row r="482" customFormat="false" ht="12.75" hidden="false" customHeight="false" outlineLevel="0" collapsed="false">
      <c r="A482" s="91"/>
      <c r="B482" s="91"/>
      <c r="C482" s="91"/>
    </row>
    <row r="483" customFormat="false" ht="12.75" hidden="false" customHeight="false" outlineLevel="0" collapsed="false">
      <c r="A483" s="91"/>
      <c r="B483" s="91"/>
      <c r="C483" s="91"/>
    </row>
    <row r="484" customFormat="false" ht="12.75" hidden="false" customHeight="false" outlineLevel="0" collapsed="false">
      <c r="A484" s="91"/>
      <c r="B484" s="91"/>
      <c r="C484" s="91"/>
    </row>
    <row r="485" customFormat="false" ht="12.75" hidden="false" customHeight="false" outlineLevel="0" collapsed="false">
      <c r="A485" s="91"/>
      <c r="B485" s="91"/>
      <c r="C485" s="91"/>
    </row>
    <row r="486" customFormat="false" ht="12.75" hidden="false" customHeight="false" outlineLevel="0" collapsed="false">
      <c r="A486" s="91"/>
      <c r="B486" s="91"/>
      <c r="C486" s="91"/>
    </row>
    <row r="487" customFormat="false" ht="12.75" hidden="false" customHeight="false" outlineLevel="0" collapsed="false">
      <c r="A487" s="91"/>
      <c r="B487" s="91"/>
      <c r="C487" s="91"/>
    </row>
    <row r="488" customFormat="false" ht="12.75" hidden="false" customHeight="false" outlineLevel="0" collapsed="false">
      <c r="A488" s="91"/>
      <c r="B488" s="91"/>
      <c r="C488" s="91"/>
    </row>
    <row r="489" customFormat="false" ht="12.75" hidden="false" customHeight="false" outlineLevel="0" collapsed="false">
      <c r="A489" s="91"/>
      <c r="B489" s="91"/>
      <c r="C489" s="91"/>
    </row>
    <row r="490" customFormat="false" ht="12.75" hidden="false" customHeight="false" outlineLevel="0" collapsed="false">
      <c r="A490" s="91"/>
      <c r="B490" s="91"/>
      <c r="C490" s="91"/>
    </row>
    <row r="491" customFormat="false" ht="12.75" hidden="false" customHeight="false" outlineLevel="0" collapsed="false">
      <c r="A491" s="91"/>
      <c r="B491" s="91"/>
      <c r="C491" s="91"/>
    </row>
    <row r="492" customFormat="false" ht="12.75" hidden="false" customHeight="false" outlineLevel="0" collapsed="false">
      <c r="A492" s="91"/>
      <c r="B492" s="91"/>
      <c r="C492" s="91"/>
    </row>
    <row r="493" customFormat="false" ht="12.75" hidden="false" customHeight="false" outlineLevel="0" collapsed="false">
      <c r="A493" s="91"/>
      <c r="B493" s="91"/>
      <c r="C493" s="91"/>
    </row>
    <row r="494" customFormat="false" ht="12.75" hidden="false" customHeight="false" outlineLevel="0" collapsed="false">
      <c r="A494" s="91"/>
      <c r="B494" s="91"/>
      <c r="C494" s="91"/>
    </row>
    <row r="495" customFormat="false" ht="12.75" hidden="false" customHeight="false" outlineLevel="0" collapsed="false">
      <c r="A495" s="91"/>
      <c r="B495" s="91"/>
      <c r="C495" s="91"/>
    </row>
    <row r="496" customFormat="false" ht="12.75" hidden="false" customHeight="false" outlineLevel="0" collapsed="false">
      <c r="A496" s="91"/>
      <c r="B496" s="91"/>
      <c r="C496" s="91"/>
    </row>
    <row r="497" customFormat="false" ht="12.75" hidden="false" customHeight="false" outlineLevel="0" collapsed="false">
      <c r="A497" s="91"/>
      <c r="B497" s="91"/>
      <c r="C497" s="91"/>
    </row>
    <row r="498" customFormat="false" ht="12.75" hidden="false" customHeight="false" outlineLevel="0" collapsed="false">
      <c r="A498" s="91"/>
      <c r="B498" s="91"/>
      <c r="C498" s="91"/>
    </row>
    <row r="499" customFormat="false" ht="12.75" hidden="false" customHeight="false" outlineLevel="0" collapsed="false">
      <c r="A499" s="91"/>
      <c r="B499" s="91"/>
      <c r="C499" s="91"/>
    </row>
    <row r="500" customFormat="false" ht="12.75" hidden="false" customHeight="false" outlineLevel="0" collapsed="false">
      <c r="A500" s="91"/>
      <c r="B500" s="91"/>
      <c r="C500" s="91"/>
    </row>
    <row r="501" customFormat="false" ht="12.75" hidden="false" customHeight="false" outlineLevel="0" collapsed="false">
      <c r="A501" s="91"/>
      <c r="B501" s="91"/>
      <c r="C501" s="91"/>
    </row>
    <row r="502" customFormat="false" ht="12.75" hidden="false" customHeight="false" outlineLevel="0" collapsed="false">
      <c r="A502" s="91"/>
      <c r="B502" s="91"/>
      <c r="C502" s="91"/>
    </row>
    <row r="503" customFormat="false" ht="12.75" hidden="false" customHeight="false" outlineLevel="0" collapsed="false">
      <c r="A503" s="91"/>
      <c r="B503" s="91"/>
      <c r="C503" s="91"/>
    </row>
    <row r="504" customFormat="false" ht="12.75" hidden="false" customHeight="false" outlineLevel="0" collapsed="false">
      <c r="A504" s="91"/>
      <c r="B504" s="91"/>
      <c r="C504" s="91"/>
    </row>
    <row r="505" customFormat="false" ht="12.75" hidden="false" customHeight="false" outlineLevel="0" collapsed="false">
      <c r="A505" s="91"/>
      <c r="B505" s="91"/>
      <c r="C505" s="91"/>
    </row>
    <row r="506" customFormat="false" ht="12.75" hidden="false" customHeight="false" outlineLevel="0" collapsed="false">
      <c r="A506" s="91"/>
      <c r="B506" s="91"/>
      <c r="C506" s="91"/>
    </row>
    <row r="507" customFormat="false" ht="12.75" hidden="false" customHeight="false" outlineLevel="0" collapsed="false">
      <c r="A507" s="91"/>
      <c r="B507" s="91"/>
      <c r="C507" s="91"/>
    </row>
    <row r="508" customFormat="false" ht="12.75" hidden="false" customHeight="false" outlineLevel="0" collapsed="false">
      <c r="A508" s="91"/>
      <c r="B508" s="91"/>
      <c r="C508" s="91"/>
    </row>
    <row r="509" customFormat="false" ht="12.75" hidden="false" customHeight="false" outlineLevel="0" collapsed="false">
      <c r="A509" s="91"/>
      <c r="B509" s="91"/>
      <c r="C509" s="91"/>
    </row>
    <row r="510" customFormat="false" ht="12.75" hidden="false" customHeight="false" outlineLevel="0" collapsed="false">
      <c r="A510" s="91"/>
      <c r="B510" s="91"/>
      <c r="C510" s="91"/>
    </row>
    <row r="511" customFormat="false" ht="12.75" hidden="false" customHeight="false" outlineLevel="0" collapsed="false">
      <c r="A511" s="91"/>
      <c r="B511" s="91"/>
      <c r="C511" s="91"/>
    </row>
    <row r="512" customFormat="false" ht="12.75" hidden="false" customHeight="false" outlineLevel="0" collapsed="false">
      <c r="A512" s="91"/>
      <c r="B512" s="91"/>
      <c r="C512" s="91"/>
    </row>
    <row r="513" customFormat="false" ht="12.75" hidden="false" customHeight="false" outlineLevel="0" collapsed="false">
      <c r="A513" s="91"/>
      <c r="B513" s="91"/>
      <c r="C513" s="91"/>
    </row>
    <row r="514" customFormat="false" ht="12.75" hidden="false" customHeight="false" outlineLevel="0" collapsed="false">
      <c r="A514" s="91"/>
      <c r="B514" s="91"/>
      <c r="C514" s="91"/>
    </row>
    <row r="515" customFormat="false" ht="12.75" hidden="false" customHeight="false" outlineLevel="0" collapsed="false">
      <c r="A515" s="91"/>
      <c r="B515" s="91"/>
      <c r="C515" s="91"/>
    </row>
    <row r="516" customFormat="false" ht="12.75" hidden="false" customHeight="false" outlineLevel="0" collapsed="false">
      <c r="A516" s="91"/>
      <c r="B516" s="91"/>
      <c r="C516" s="91"/>
    </row>
    <row r="517" customFormat="false" ht="12.75" hidden="false" customHeight="false" outlineLevel="0" collapsed="false">
      <c r="A517" s="91"/>
      <c r="B517" s="91"/>
      <c r="C517" s="91"/>
    </row>
    <row r="518" customFormat="false" ht="12.75" hidden="false" customHeight="false" outlineLevel="0" collapsed="false">
      <c r="A518" s="91"/>
      <c r="B518" s="91"/>
      <c r="C518" s="91"/>
    </row>
    <row r="519" customFormat="false" ht="12.75" hidden="false" customHeight="false" outlineLevel="0" collapsed="false">
      <c r="A519" s="91"/>
      <c r="B519" s="91"/>
      <c r="C519" s="91"/>
    </row>
    <row r="520" customFormat="false" ht="12.75" hidden="false" customHeight="false" outlineLevel="0" collapsed="false">
      <c r="A520" s="91"/>
      <c r="B520" s="91"/>
      <c r="C520" s="91"/>
    </row>
    <row r="521" customFormat="false" ht="12.75" hidden="false" customHeight="false" outlineLevel="0" collapsed="false">
      <c r="A521" s="91"/>
      <c r="B521" s="91"/>
      <c r="C521" s="91"/>
    </row>
    <row r="522" customFormat="false" ht="12.75" hidden="false" customHeight="false" outlineLevel="0" collapsed="false">
      <c r="A522" s="91"/>
      <c r="B522" s="91"/>
      <c r="C522" s="91"/>
    </row>
    <row r="523" customFormat="false" ht="12.75" hidden="false" customHeight="false" outlineLevel="0" collapsed="false">
      <c r="A523" s="91"/>
      <c r="B523" s="91"/>
      <c r="C523" s="91"/>
    </row>
    <row r="524" customFormat="false" ht="12.75" hidden="false" customHeight="false" outlineLevel="0" collapsed="false">
      <c r="A524" s="91"/>
      <c r="B524" s="91"/>
      <c r="C524" s="91"/>
    </row>
    <row r="525" customFormat="false" ht="12.75" hidden="false" customHeight="false" outlineLevel="0" collapsed="false">
      <c r="A525" s="91"/>
      <c r="B525" s="91"/>
      <c r="C525" s="91"/>
    </row>
    <row r="526" customFormat="false" ht="12.75" hidden="false" customHeight="false" outlineLevel="0" collapsed="false">
      <c r="A526" s="91"/>
      <c r="B526" s="91"/>
      <c r="C526" s="91"/>
    </row>
    <row r="527" customFormat="false" ht="12.75" hidden="false" customHeight="false" outlineLevel="0" collapsed="false">
      <c r="A527" s="91"/>
      <c r="B527" s="91"/>
      <c r="C527" s="91"/>
    </row>
    <row r="528" customFormat="false" ht="12.75" hidden="false" customHeight="false" outlineLevel="0" collapsed="false">
      <c r="A528" s="91"/>
      <c r="B528" s="91"/>
      <c r="C528" s="91"/>
    </row>
    <row r="529" customFormat="false" ht="12.75" hidden="false" customHeight="false" outlineLevel="0" collapsed="false">
      <c r="A529" s="91"/>
      <c r="B529" s="91"/>
      <c r="C529" s="91"/>
    </row>
    <row r="530" customFormat="false" ht="12.75" hidden="false" customHeight="false" outlineLevel="0" collapsed="false">
      <c r="A530" s="91"/>
      <c r="B530" s="91"/>
      <c r="C530" s="91"/>
    </row>
    <row r="531" customFormat="false" ht="12.75" hidden="false" customHeight="false" outlineLevel="0" collapsed="false">
      <c r="A531" s="91"/>
      <c r="B531" s="91"/>
      <c r="C531" s="91"/>
    </row>
    <row r="532" customFormat="false" ht="12.75" hidden="false" customHeight="false" outlineLevel="0" collapsed="false">
      <c r="A532" s="91"/>
      <c r="B532" s="91"/>
      <c r="C532" s="91"/>
    </row>
    <row r="533" customFormat="false" ht="12.75" hidden="false" customHeight="false" outlineLevel="0" collapsed="false">
      <c r="A533" s="91"/>
      <c r="B533" s="91"/>
      <c r="C533" s="91"/>
    </row>
    <row r="534" customFormat="false" ht="12.75" hidden="false" customHeight="false" outlineLevel="0" collapsed="false">
      <c r="A534" s="91"/>
      <c r="B534" s="91"/>
      <c r="C534" s="91"/>
    </row>
    <row r="535" customFormat="false" ht="12.75" hidden="false" customHeight="false" outlineLevel="0" collapsed="false">
      <c r="A535" s="91"/>
      <c r="B535" s="91"/>
      <c r="C535" s="91"/>
    </row>
    <row r="536" customFormat="false" ht="12.75" hidden="false" customHeight="false" outlineLevel="0" collapsed="false">
      <c r="A536" s="91"/>
      <c r="B536" s="91"/>
      <c r="C536" s="91"/>
    </row>
    <row r="537" customFormat="false" ht="12.75" hidden="false" customHeight="false" outlineLevel="0" collapsed="false">
      <c r="A537" s="91"/>
      <c r="B537" s="91"/>
      <c r="C537" s="91"/>
    </row>
    <row r="538" customFormat="false" ht="12.75" hidden="false" customHeight="false" outlineLevel="0" collapsed="false">
      <c r="A538" s="91"/>
      <c r="B538" s="91"/>
      <c r="C538" s="91"/>
    </row>
    <row r="539" customFormat="false" ht="12.75" hidden="false" customHeight="false" outlineLevel="0" collapsed="false">
      <c r="A539" s="91"/>
      <c r="B539" s="91"/>
      <c r="C539" s="91"/>
    </row>
    <row r="540" customFormat="false" ht="12.75" hidden="false" customHeight="false" outlineLevel="0" collapsed="false">
      <c r="A540" s="91"/>
      <c r="B540" s="91"/>
      <c r="C540" s="91"/>
    </row>
    <row r="541" customFormat="false" ht="12.75" hidden="false" customHeight="false" outlineLevel="0" collapsed="false">
      <c r="A541" s="91"/>
      <c r="B541" s="91"/>
      <c r="C541" s="91"/>
    </row>
    <row r="542" customFormat="false" ht="12.75" hidden="false" customHeight="false" outlineLevel="0" collapsed="false">
      <c r="A542" s="91"/>
      <c r="B542" s="91"/>
      <c r="C542" s="91"/>
    </row>
    <row r="543" customFormat="false" ht="12.75" hidden="false" customHeight="false" outlineLevel="0" collapsed="false">
      <c r="A543" s="91"/>
      <c r="B543" s="91"/>
      <c r="C543" s="91"/>
    </row>
    <row r="544" customFormat="false" ht="12.75" hidden="false" customHeight="false" outlineLevel="0" collapsed="false">
      <c r="A544" s="91"/>
      <c r="B544" s="91"/>
      <c r="C544" s="91"/>
    </row>
    <row r="545" customFormat="false" ht="12.75" hidden="false" customHeight="false" outlineLevel="0" collapsed="false">
      <c r="A545" s="91"/>
      <c r="B545" s="91"/>
      <c r="C545" s="91"/>
    </row>
    <row r="546" customFormat="false" ht="12.75" hidden="false" customHeight="false" outlineLevel="0" collapsed="false">
      <c r="A546" s="91"/>
      <c r="B546" s="91"/>
      <c r="C546" s="91"/>
    </row>
    <row r="547" customFormat="false" ht="12.75" hidden="false" customHeight="false" outlineLevel="0" collapsed="false">
      <c r="A547" s="91"/>
      <c r="B547" s="91"/>
      <c r="C547" s="91"/>
    </row>
    <row r="548" customFormat="false" ht="12.75" hidden="false" customHeight="false" outlineLevel="0" collapsed="false">
      <c r="A548" s="91"/>
      <c r="B548" s="91"/>
      <c r="C548" s="91"/>
    </row>
    <row r="549" customFormat="false" ht="12.75" hidden="false" customHeight="false" outlineLevel="0" collapsed="false">
      <c r="A549" s="91"/>
      <c r="B549" s="91"/>
      <c r="C549" s="91"/>
    </row>
    <row r="550" customFormat="false" ht="12.75" hidden="false" customHeight="false" outlineLevel="0" collapsed="false">
      <c r="A550" s="91"/>
      <c r="B550" s="91"/>
      <c r="C550" s="91"/>
    </row>
    <row r="551" customFormat="false" ht="12.75" hidden="false" customHeight="false" outlineLevel="0" collapsed="false">
      <c r="A551" s="91"/>
      <c r="B551" s="91"/>
      <c r="C551" s="91"/>
    </row>
    <row r="552" customFormat="false" ht="12.75" hidden="false" customHeight="false" outlineLevel="0" collapsed="false">
      <c r="A552" s="91"/>
      <c r="B552" s="91"/>
      <c r="C552" s="91"/>
    </row>
    <row r="553" customFormat="false" ht="12.75" hidden="false" customHeight="false" outlineLevel="0" collapsed="false">
      <c r="A553" s="91"/>
      <c r="B553" s="91"/>
      <c r="C553" s="91"/>
    </row>
    <row r="554" customFormat="false" ht="12.75" hidden="false" customHeight="false" outlineLevel="0" collapsed="false">
      <c r="A554" s="91"/>
      <c r="B554" s="91"/>
      <c r="C554" s="91"/>
    </row>
    <row r="555" customFormat="false" ht="12.75" hidden="false" customHeight="false" outlineLevel="0" collapsed="false">
      <c r="A555" s="91"/>
      <c r="B555" s="91"/>
      <c r="C555" s="91"/>
    </row>
    <row r="556" customFormat="false" ht="12.75" hidden="false" customHeight="false" outlineLevel="0" collapsed="false">
      <c r="A556" s="91"/>
      <c r="B556" s="91"/>
      <c r="C556" s="91"/>
    </row>
    <row r="557" customFormat="false" ht="12.75" hidden="false" customHeight="false" outlineLevel="0" collapsed="false">
      <c r="A557" s="91"/>
      <c r="B557" s="91"/>
      <c r="C557" s="91"/>
    </row>
    <row r="558" customFormat="false" ht="12.75" hidden="false" customHeight="false" outlineLevel="0" collapsed="false">
      <c r="A558" s="91"/>
      <c r="B558" s="91"/>
      <c r="C558" s="91"/>
    </row>
    <row r="559" customFormat="false" ht="12.75" hidden="false" customHeight="false" outlineLevel="0" collapsed="false">
      <c r="A559" s="91"/>
      <c r="B559" s="91"/>
      <c r="C559" s="91"/>
    </row>
    <row r="560" customFormat="false" ht="12.75" hidden="false" customHeight="false" outlineLevel="0" collapsed="false">
      <c r="A560" s="91"/>
      <c r="B560" s="91"/>
      <c r="C560" s="91"/>
    </row>
    <row r="561" customFormat="false" ht="12.75" hidden="false" customHeight="false" outlineLevel="0" collapsed="false">
      <c r="A561" s="91"/>
      <c r="B561" s="91"/>
      <c r="C561" s="91"/>
    </row>
    <row r="562" customFormat="false" ht="12.75" hidden="false" customHeight="false" outlineLevel="0" collapsed="false">
      <c r="A562" s="91"/>
      <c r="B562" s="91"/>
      <c r="C562" s="91"/>
    </row>
    <row r="563" customFormat="false" ht="12.75" hidden="false" customHeight="false" outlineLevel="0" collapsed="false">
      <c r="A563" s="91"/>
      <c r="B563" s="91"/>
      <c r="C563" s="91"/>
    </row>
    <row r="564" customFormat="false" ht="12.75" hidden="false" customHeight="false" outlineLevel="0" collapsed="false">
      <c r="A564" s="91"/>
      <c r="B564" s="91"/>
      <c r="C564" s="91"/>
    </row>
    <row r="565" customFormat="false" ht="12.75" hidden="false" customHeight="false" outlineLevel="0" collapsed="false">
      <c r="A565" s="91"/>
      <c r="B565" s="91"/>
      <c r="C565" s="91"/>
    </row>
    <row r="566" customFormat="false" ht="12.75" hidden="false" customHeight="false" outlineLevel="0" collapsed="false">
      <c r="A566" s="91"/>
      <c r="B566" s="91"/>
      <c r="C566" s="91"/>
    </row>
    <row r="567" customFormat="false" ht="12.75" hidden="false" customHeight="false" outlineLevel="0" collapsed="false">
      <c r="A567" s="91"/>
      <c r="B567" s="91"/>
      <c r="C567" s="91"/>
    </row>
    <row r="568" customFormat="false" ht="12.75" hidden="false" customHeight="false" outlineLevel="0" collapsed="false">
      <c r="A568" s="91"/>
      <c r="B568" s="91"/>
      <c r="C568" s="91"/>
    </row>
    <row r="569" customFormat="false" ht="12.75" hidden="false" customHeight="false" outlineLevel="0" collapsed="false">
      <c r="A569" s="91"/>
      <c r="B569" s="91"/>
      <c r="C569" s="91"/>
    </row>
    <row r="570" customFormat="false" ht="12.75" hidden="false" customHeight="false" outlineLevel="0" collapsed="false">
      <c r="A570" s="91"/>
      <c r="B570" s="91"/>
      <c r="C570" s="91"/>
    </row>
    <row r="571" customFormat="false" ht="12.75" hidden="false" customHeight="false" outlineLevel="0" collapsed="false">
      <c r="A571" s="91"/>
      <c r="B571" s="91"/>
      <c r="C571" s="91"/>
    </row>
    <row r="572" customFormat="false" ht="12.75" hidden="false" customHeight="false" outlineLevel="0" collapsed="false">
      <c r="A572" s="91"/>
      <c r="B572" s="91"/>
      <c r="C572" s="91"/>
    </row>
    <row r="573" customFormat="false" ht="12.75" hidden="false" customHeight="false" outlineLevel="0" collapsed="false">
      <c r="A573" s="91"/>
      <c r="B573" s="91"/>
      <c r="C573" s="91"/>
    </row>
    <row r="574" customFormat="false" ht="12.75" hidden="false" customHeight="false" outlineLevel="0" collapsed="false">
      <c r="A574" s="91"/>
      <c r="B574" s="91"/>
      <c r="C574" s="91"/>
    </row>
    <row r="575" customFormat="false" ht="12.75" hidden="false" customHeight="false" outlineLevel="0" collapsed="false">
      <c r="A575" s="91"/>
      <c r="B575" s="91"/>
      <c r="C575" s="91"/>
    </row>
    <row r="576" customFormat="false" ht="12.75" hidden="false" customHeight="false" outlineLevel="0" collapsed="false">
      <c r="A576" s="91"/>
      <c r="B576" s="91"/>
      <c r="C576" s="91"/>
    </row>
    <row r="577" customFormat="false" ht="12.75" hidden="false" customHeight="false" outlineLevel="0" collapsed="false">
      <c r="A577" s="91"/>
      <c r="B577" s="91"/>
      <c r="C577" s="91"/>
    </row>
    <row r="578" customFormat="false" ht="12.75" hidden="false" customHeight="false" outlineLevel="0" collapsed="false">
      <c r="A578" s="91"/>
      <c r="B578" s="91"/>
      <c r="C578" s="91"/>
    </row>
    <row r="579" customFormat="false" ht="12.75" hidden="false" customHeight="false" outlineLevel="0" collapsed="false">
      <c r="A579" s="91"/>
      <c r="B579" s="91"/>
      <c r="C579" s="91"/>
    </row>
    <row r="580" customFormat="false" ht="12.75" hidden="false" customHeight="false" outlineLevel="0" collapsed="false">
      <c r="A580" s="91"/>
      <c r="B580" s="91"/>
      <c r="C580" s="91"/>
    </row>
    <row r="581" customFormat="false" ht="12.75" hidden="false" customHeight="false" outlineLevel="0" collapsed="false">
      <c r="A581" s="91"/>
      <c r="B581" s="91"/>
      <c r="C581" s="91"/>
    </row>
    <row r="582" customFormat="false" ht="12.75" hidden="false" customHeight="false" outlineLevel="0" collapsed="false">
      <c r="A582" s="91"/>
      <c r="B582" s="91"/>
      <c r="C582" s="91"/>
    </row>
    <row r="583" customFormat="false" ht="12.75" hidden="false" customHeight="false" outlineLevel="0" collapsed="false">
      <c r="A583" s="91"/>
      <c r="B583" s="91"/>
      <c r="C583" s="91"/>
    </row>
    <row r="584" customFormat="false" ht="12.75" hidden="false" customHeight="false" outlineLevel="0" collapsed="false">
      <c r="A584" s="91"/>
      <c r="B584" s="91"/>
      <c r="C584" s="91"/>
    </row>
    <row r="585" customFormat="false" ht="12.75" hidden="false" customHeight="false" outlineLevel="0" collapsed="false">
      <c r="A585" s="91"/>
      <c r="B585" s="91"/>
      <c r="C585" s="91"/>
    </row>
    <row r="586" customFormat="false" ht="12.75" hidden="false" customHeight="false" outlineLevel="0" collapsed="false">
      <c r="A586" s="91"/>
      <c r="B586" s="91"/>
      <c r="C586" s="91"/>
    </row>
    <row r="587" customFormat="false" ht="12.75" hidden="false" customHeight="false" outlineLevel="0" collapsed="false">
      <c r="A587" s="91"/>
      <c r="B587" s="91"/>
      <c r="C587" s="91"/>
    </row>
    <row r="588" customFormat="false" ht="12.75" hidden="false" customHeight="false" outlineLevel="0" collapsed="false">
      <c r="A588" s="91"/>
      <c r="B588" s="91"/>
      <c r="C588" s="91"/>
    </row>
    <row r="589" customFormat="false" ht="12.75" hidden="false" customHeight="false" outlineLevel="0" collapsed="false">
      <c r="A589" s="91"/>
      <c r="B589" s="91"/>
      <c r="C589" s="91"/>
    </row>
    <row r="590" customFormat="false" ht="12.75" hidden="false" customHeight="false" outlineLevel="0" collapsed="false">
      <c r="A590" s="91"/>
      <c r="B590" s="91"/>
      <c r="C590" s="91"/>
    </row>
    <row r="591" customFormat="false" ht="12.75" hidden="false" customHeight="false" outlineLevel="0" collapsed="false">
      <c r="A591" s="91"/>
      <c r="B591" s="91"/>
      <c r="C591" s="91"/>
    </row>
    <row r="592" customFormat="false" ht="12.75" hidden="false" customHeight="false" outlineLevel="0" collapsed="false">
      <c r="A592" s="91"/>
      <c r="B592" s="91"/>
      <c r="C592" s="91"/>
    </row>
    <row r="593" customFormat="false" ht="12.75" hidden="false" customHeight="false" outlineLevel="0" collapsed="false">
      <c r="A593" s="91"/>
      <c r="B593" s="91"/>
      <c r="C593" s="91"/>
    </row>
    <row r="594" customFormat="false" ht="12.75" hidden="false" customHeight="false" outlineLevel="0" collapsed="false">
      <c r="A594" s="91"/>
      <c r="B594" s="91"/>
      <c r="C594" s="91"/>
    </row>
    <row r="595" customFormat="false" ht="12.75" hidden="false" customHeight="false" outlineLevel="0" collapsed="false">
      <c r="A595" s="91"/>
      <c r="B595" s="91"/>
      <c r="C595" s="91"/>
    </row>
    <row r="596" customFormat="false" ht="12.75" hidden="false" customHeight="false" outlineLevel="0" collapsed="false">
      <c r="A596" s="91"/>
      <c r="B596" s="91"/>
      <c r="C596" s="91"/>
    </row>
    <row r="597" customFormat="false" ht="12.75" hidden="false" customHeight="false" outlineLevel="0" collapsed="false">
      <c r="A597" s="91"/>
      <c r="B597" s="91"/>
      <c r="C597" s="91"/>
    </row>
    <row r="598" customFormat="false" ht="12.75" hidden="false" customHeight="false" outlineLevel="0" collapsed="false">
      <c r="A598" s="91"/>
      <c r="B598" s="91"/>
      <c r="C598" s="91"/>
    </row>
    <row r="599" customFormat="false" ht="12.75" hidden="false" customHeight="false" outlineLevel="0" collapsed="false">
      <c r="A599" s="91"/>
      <c r="B599" s="91"/>
      <c r="C599" s="91"/>
    </row>
    <row r="600" customFormat="false" ht="12.75" hidden="false" customHeight="false" outlineLevel="0" collapsed="false">
      <c r="A600" s="91"/>
      <c r="B600" s="91"/>
      <c r="C600" s="91"/>
    </row>
    <row r="601" customFormat="false" ht="12.75" hidden="false" customHeight="false" outlineLevel="0" collapsed="false">
      <c r="A601" s="91"/>
      <c r="B601" s="91"/>
      <c r="C601" s="91"/>
    </row>
    <row r="602" customFormat="false" ht="12.75" hidden="false" customHeight="false" outlineLevel="0" collapsed="false">
      <c r="A602" s="91"/>
      <c r="B602" s="91"/>
      <c r="C602" s="91"/>
    </row>
    <row r="603" customFormat="false" ht="12.75" hidden="false" customHeight="false" outlineLevel="0" collapsed="false">
      <c r="A603" s="91"/>
      <c r="B603" s="91"/>
      <c r="C603" s="91"/>
    </row>
    <row r="604" customFormat="false" ht="12.75" hidden="false" customHeight="false" outlineLevel="0" collapsed="false">
      <c r="A604" s="91"/>
      <c r="B604" s="91"/>
      <c r="C604" s="91"/>
    </row>
    <row r="605" customFormat="false" ht="12.75" hidden="false" customHeight="false" outlineLevel="0" collapsed="false">
      <c r="A605" s="91"/>
      <c r="B605" s="91"/>
      <c r="C605" s="91"/>
    </row>
    <row r="606" customFormat="false" ht="12.75" hidden="false" customHeight="false" outlineLevel="0" collapsed="false">
      <c r="A606" s="91"/>
      <c r="B606" s="91"/>
      <c r="C606" s="91"/>
    </row>
    <row r="607" customFormat="false" ht="12.75" hidden="false" customHeight="false" outlineLevel="0" collapsed="false">
      <c r="A607" s="91"/>
      <c r="B607" s="91"/>
      <c r="C607" s="91"/>
    </row>
    <row r="608" customFormat="false" ht="12.75" hidden="false" customHeight="false" outlineLevel="0" collapsed="false">
      <c r="A608" s="91"/>
      <c r="B608" s="91"/>
      <c r="C608" s="91"/>
    </row>
    <row r="609" customFormat="false" ht="12.75" hidden="false" customHeight="false" outlineLevel="0" collapsed="false">
      <c r="A609" s="91"/>
      <c r="B609" s="91"/>
      <c r="C609" s="91"/>
    </row>
    <row r="610" customFormat="false" ht="12.75" hidden="false" customHeight="false" outlineLevel="0" collapsed="false">
      <c r="A610" s="91"/>
      <c r="B610" s="91"/>
      <c r="C610" s="91"/>
    </row>
    <row r="611" customFormat="false" ht="12.75" hidden="false" customHeight="false" outlineLevel="0" collapsed="false">
      <c r="A611" s="91"/>
      <c r="B611" s="91"/>
      <c r="C611" s="91"/>
    </row>
    <row r="612" customFormat="false" ht="12.75" hidden="false" customHeight="false" outlineLevel="0" collapsed="false">
      <c r="A612" s="91"/>
      <c r="B612" s="91"/>
      <c r="C612" s="91"/>
    </row>
    <row r="613" customFormat="false" ht="12.75" hidden="false" customHeight="false" outlineLevel="0" collapsed="false">
      <c r="A613" s="91"/>
      <c r="B613" s="91"/>
      <c r="C613" s="91"/>
    </row>
    <row r="614" customFormat="false" ht="12.75" hidden="false" customHeight="false" outlineLevel="0" collapsed="false">
      <c r="A614" s="91"/>
      <c r="B614" s="91"/>
      <c r="C614" s="91"/>
    </row>
    <row r="615" customFormat="false" ht="12.75" hidden="false" customHeight="false" outlineLevel="0" collapsed="false">
      <c r="A615" s="91"/>
      <c r="B615" s="91"/>
      <c r="C615" s="91"/>
    </row>
    <row r="616" customFormat="false" ht="12.75" hidden="false" customHeight="false" outlineLevel="0" collapsed="false">
      <c r="A616" s="91"/>
      <c r="B616" s="91"/>
      <c r="C616" s="91"/>
    </row>
    <row r="617" customFormat="false" ht="12.75" hidden="false" customHeight="false" outlineLevel="0" collapsed="false">
      <c r="A617" s="91"/>
      <c r="B617" s="91"/>
      <c r="C617" s="91"/>
    </row>
    <row r="618" customFormat="false" ht="12.75" hidden="false" customHeight="false" outlineLevel="0" collapsed="false">
      <c r="A618" s="91"/>
      <c r="B618" s="91"/>
      <c r="C618" s="91"/>
    </row>
    <row r="619" customFormat="false" ht="12.75" hidden="false" customHeight="false" outlineLevel="0" collapsed="false">
      <c r="A619" s="91"/>
      <c r="B619" s="91"/>
      <c r="C619" s="91"/>
    </row>
    <row r="620" customFormat="false" ht="12.75" hidden="false" customHeight="false" outlineLevel="0" collapsed="false">
      <c r="A620" s="91"/>
      <c r="B620" s="91"/>
      <c r="C620" s="91"/>
    </row>
    <row r="621" customFormat="false" ht="12.75" hidden="false" customHeight="false" outlineLevel="0" collapsed="false">
      <c r="A621" s="91"/>
      <c r="B621" s="91"/>
      <c r="C621" s="91"/>
    </row>
    <row r="622" customFormat="false" ht="12.75" hidden="false" customHeight="false" outlineLevel="0" collapsed="false">
      <c r="A622" s="91"/>
      <c r="B622" s="91"/>
      <c r="C622" s="91"/>
    </row>
    <row r="623" customFormat="false" ht="12.75" hidden="false" customHeight="false" outlineLevel="0" collapsed="false">
      <c r="A623" s="91"/>
      <c r="B623" s="91"/>
      <c r="C623" s="91"/>
    </row>
    <row r="624" customFormat="false" ht="12.75" hidden="false" customHeight="false" outlineLevel="0" collapsed="false">
      <c r="A624" s="91"/>
      <c r="B624" s="91"/>
      <c r="C624" s="91"/>
    </row>
    <row r="625" customFormat="false" ht="12.75" hidden="false" customHeight="false" outlineLevel="0" collapsed="false">
      <c r="A625" s="91"/>
      <c r="B625" s="91"/>
      <c r="C625" s="91"/>
    </row>
    <row r="626" customFormat="false" ht="12.75" hidden="false" customHeight="false" outlineLevel="0" collapsed="false">
      <c r="A626" s="91"/>
      <c r="B626" s="91"/>
      <c r="C626" s="91"/>
    </row>
    <row r="627" customFormat="false" ht="12.75" hidden="false" customHeight="false" outlineLevel="0" collapsed="false">
      <c r="A627" s="91"/>
      <c r="B627" s="91"/>
      <c r="C627" s="91"/>
    </row>
    <row r="628" customFormat="false" ht="12.75" hidden="false" customHeight="false" outlineLevel="0" collapsed="false">
      <c r="A628" s="91"/>
      <c r="B628" s="91"/>
      <c r="C628" s="91"/>
    </row>
    <row r="629" customFormat="false" ht="12.75" hidden="false" customHeight="false" outlineLevel="0" collapsed="false">
      <c r="A629" s="91"/>
      <c r="B629" s="91"/>
      <c r="C629" s="91"/>
    </row>
    <row r="630" customFormat="false" ht="12.75" hidden="false" customHeight="false" outlineLevel="0" collapsed="false">
      <c r="A630" s="91"/>
      <c r="B630" s="91"/>
      <c r="C630" s="91"/>
    </row>
    <row r="631" customFormat="false" ht="12.75" hidden="false" customHeight="false" outlineLevel="0" collapsed="false">
      <c r="A631" s="91"/>
      <c r="B631" s="91"/>
      <c r="C631" s="91"/>
    </row>
    <row r="632" customFormat="false" ht="12.75" hidden="false" customHeight="false" outlineLevel="0" collapsed="false">
      <c r="A632" s="91"/>
      <c r="B632" s="91"/>
      <c r="C632" s="91"/>
    </row>
    <row r="633" customFormat="false" ht="12.75" hidden="false" customHeight="false" outlineLevel="0" collapsed="false">
      <c r="A633" s="91"/>
      <c r="B633" s="91"/>
      <c r="C633" s="91"/>
    </row>
    <row r="634" customFormat="false" ht="12.75" hidden="false" customHeight="false" outlineLevel="0" collapsed="false">
      <c r="A634" s="91"/>
      <c r="B634" s="91"/>
      <c r="C634" s="91"/>
    </row>
    <row r="635" customFormat="false" ht="12.75" hidden="false" customHeight="false" outlineLevel="0" collapsed="false">
      <c r="A635" s="91"/>
      <c r="B635" s="91"/>
      <c r="C635" s="91"/>
    </row>
    <row r="636" customFormat="false" ht="12.75" hidden="false" customHeight="false" outlineLevel="0" collapsed="false">
      <c r="A636" s="91"/>
      <c r="B636" s="91"/>
      <c r="C636" s="91"/>
    </row>
    <row r="637" customFormat="false" ht="12.75" hidden="false" customHeight="false" outlineLevel="0" collapsed="false">
      <c r="A637" s="91"/>
      <c r="B637" s="91"/>
      <c r="C637" s="91"/>
    </row>
    <row r="638" customFormat="false" ht="12.75" hidden="false" customHeight="false" outlineLevel="0" collapsed="false">
      <c r="A638" s="91"/>
      <c r="B638" s="91"/>
      <c r="C638" s="91"/>
    </row>
    <row r="639" customFormat="false" ht="12.75" hidden="false" customHeight="false" outlineLevel="0" collapsed="false">
      <c r="A639" s="91"/>
      <c r="B639" s="91"/>
      <c r="C639" s="91"/>
    </row>
    <row r="640" customFormat="false" ht="12.75" hidden="false" customHeight="false" outlineLevel="0" collapsed="false">
      <c r="A640" s="91"/>
      <c r="B640" s="91"/>
      <c r="C640" s="91"/>
    </row>
    <row r="641" customFormat="false" ht="12.75" hidden="false" customHeight="false" outlineLevel="0" collapsed="false">
      <c r="A641" s="91"/>
      <c r="B641" s="91"/>
      <c r="C641" s="91"/>
    </row>
    <row r="642" customFormat="false" ht="12.75" hidden="false" customHeight="false" outlineLevel="0" collapsed="false">
      <c r="A642" s="91"/>
      <c r="B642" s="91"/>
      <c r="C642" s="91"/>
    </row>
    <row r="643" customFormat="false" ht="12.75" hidden="false" customHeight="false" outlineLevel="0" collapsed="false">
      <c r="A643" s="91"/>
      <c r="B643" s="91"/>
      <c r="C643" s="91"/>
    </row>
    <row r="644" customFormat="false" ht="12.75" hidden="false" customHeight="false" outlineLevel="0" collapsed="false">
      <c r="A644" s="91"/>
      <c r="B644" s="91"/>
      <c r="C644" s="91"/>
    </row>
    <row r="645" customFormat="false" ht="12.75" hidden="false" customHeight="false" outlineLevel="0" collapsed="false">
      <c r="A645" s="91"/>
      <c r="B645" s="91"/>
      <c r="C645" s="91"/>
    </row>
    <row r="646" customFormat="false" ht="12.75" hidden="false" customHeight="false" outlineLevel="0" collapsed="false">
      <c r="A646" s="91"/>
      <c r="B646" s="91"/>
      <c r="C646" s="91"/>
    </row>
    <row r="647" customFormat="false" ht="12.75" hidden="false" customHeight="false" outlineLevel="0" collapsed="false">
      <c r="A647" s="91"/>
      <c r="B647" s="91"/>
      <c r="C647" s="91"/>
    </row>
    <row r="648" customFormat="false" ht="12.75" hidden="false" customHeight="false" outlineLevel="0" collapsed="false">
      <c r="A648" s="91"/>
      <c r="B648" s="91"/>
      <c r="C648" s="91"/>
    </row>
    <row r="649" customFormat="false" ht="12.75" hidden="false" customHeight="false" outlineLevel="0" collapsed="false">
      <c r="A649" s="91"/>
      <c r="B649" s="91"/>
      <c r="C649" s="91"/>
    </row>
    <row r="650" customFormat="false" ht="12.75" hidden="false" customHeight="false" outlineLevel="0" collapsed="false">
      <c r="A650" s="91"/>
      <c r="B650" s="91"/>
      <c r="C650" s="91"/>
    </row>
    <row r="651" customFormat="false" ht="12.75" hidden="false" customHeight="false" outlineLevel="0" collapsed="false">
      <c r="A651" s="91"/>
      <c r="B651" s="91"/>
      <c r="C651" s="91"/>
    </row>
    <row r="652" customFormat="false" ht="12.75" hidden="false" customHeight="false" outlineLevel="0" collapsed="false">
      <c r="A652" s="91"/>
      <c r="B652" s="91"/>
      <c r="C652" s="91"/>
    </row>
    <row r="653" customFormat="false" ht="12.75" hidden="false" customHeight="false" outlineLevel="0" collapsed="false">
      <c r="A653" s="91"/>
      <c r="B653" s="91"/>
      <c r="C653" s="91"/>
    </row>
    <row r="654" customFormat="false" ht="12.75" hidden="false" customHeight="false" outlineLevel="0" collapsed="false">
      <c r="A654" s="91"/>
      <c r="B654" s="91"/>
      <c r="C654" s="91"/>
    </row>
    <row r="655" customFormat="false" ht="12.75" hidden="false" customHeight="false" outlineLevel="0" collapsed="false">
      <c r="A655" s="91"/>
      <c r="B655" s="91"/>
      <c r="C655" s="91"/>
    </row>
    <row r="656" customFormat="false" ht="12.75" hidden="false" customHeight="false" outlineLevel="0" collapsed="false">
      <c r="A656" s="91"/>
      <c r="B656" s="91"/>
      <c r="C656" s="91"/>
    </row>
    <row r="657" customFormat="false" ht="12.75" hidden="false" customHeight="false" outlineLevel="0" collapsed="false">
      <c r="A657" s="91"/>
      <c r="B657" s="91"/>
      <c r="C657" s="91"/>
    </row>
    <row r="658" customFormat="false" ht="12.75" hidden="false" customHeight="false" outlineLevel="0" collapsed="false">
      <c r="A658" s="91"/>
      <c r="B658" s="91"/>
      <c r="C658" s="91"/>
    </row>
    <row r="659" customFormat="false" ht="12.75" hidden="false" customHeight="false" outlineLevel="0" collapsed="false">
      <c r="A659" s="91"/>
      <c r="B659" s="91"/>
      <c r="C659" s="91"/>
    </row>
    <row r="660" customFormat="false" ht="12.75" hidden="false" customHeight="false" outlineLevel="0" collapsed="false">
      <c r="A660" s="91"/>
      <c r="B660" s="91"/>
      <c r="C660" s="91"/>
    </row>
    <row r="661" customFormat="false" ht="12.75" hidden="false" customHeight="false" outlineLevel="0" collapsed="false">
      <c r="A661" s="91"/>
      <c r="B661" s="91"/>
      <c r="C661" s="91"/>
    </row>
    <row r="662" customFormat="false" ht="12.75" hidden="false" customHeight="false" outlineLevel="0" collapsed="false">
      <c r="A662" s="91"/>
      <c r="B662" s="91"/>
      <c r="C662" s="91"/>
    </row>
    <row r="663" customFormat="false" ht="12.75" hidden="false" customHeight="false" outlineLevel="0" collapsed="false">
      <c r="A663" s="91"/>
      <c r="B663" s="91"/>
      <c r="C663" s="91"/>
    </row>
    <row r="664" customFormat="false" ht="12.75" hidden="false" customHeight="false" outlineLevel="0" collapsed="false">
      <c r="A664" s="91"/>
      <c r="B664" s="91"/>
      <c r="C664" s="91"/>
    </row>
    <row r="665" customFormat="false" ht="12.75" hidden="false" customHeight="false" outlineLevel="0" collapsed="false">
      <c r="A665" s="91"/>
      <c r="B665" s="91"/>
      <c r="C665" s="91"/>
    </row>
    <row r="666" customFormat="false" ht="12.75" hidden="false" customHeight="false" outlineLevel="0" collapsed="false">
      <c r="A666" s="91"/>
      <c r="B666" s="91"/>
      <c r="C666" s="91"/>
    </row>
    <row r="667" customFormat="false" ht="12.75" hidden="false" customHeight="false" outlineLevel="0" collapsed="false">
      <c r="A667" s="91"/>
      <c r="B667" s="91"/>
      <c r="C667" s="91"/>
    </row>
    <row r="668" customFormat="false" ht="12.75" hidden="false" customHeight="false" outlineLevel="0" collapsed="false">
      <c r="A668" s="91"/>
      <c r="B668" s="91"/>
      <c r="C668" s="91"/>
    </row>
    <row r="669" customFormat="false" ht="12.75" hidden="false" customHeight="false" outlineLevel="0" collapsed="false">
      <c r="A669" s="91"/>
      <c r="B669" s="91"/>
      <c r="C669" s="91"/>
    </row>
    <row r="670" customFormat="false" ht="12.75" hidden="false" customHeight="false" outlineLevel="0" collapsed="false">
      <c r="A670" s="91"/>
      <c r="B670" s="91"/>
      <c r="C670" s="91"/>
    </row>
    <row r="671" customFormat="false" ht="12.75" hidden="false" customHeight="false" outlineLevel="0" collapsed="false">
      <c r="A671" s="91"/>
      <c r="B671" s="91"/>
      <c r="C671" s="91"/>
    </row>
    <row r="672" customFormat="false" ht="12.75" hidden="false" customHeight="false" outlineLevel="0" collapsed="false">
      <c r="A672" s="91"/>
      <c r="B672" s="91"/>
      <c r="C672" s="91"/>
    </row>
    <row r="673" customFormat="false" ht="12.75" hidden="false" customHeight="false" outlineLevel="0" collapsed="false">
      <c r="A673" s="91"/>
      <c r="B673" s="91"/>
      <c r="C673" s="91"/>
    </row>
    <row r="674" customFormat="false" ht="12.75" hidden="false" customHeight="false" outlineLevel="0" collapsed="false">
      <c r="A674" s="91"/>
      <c r="B674" s="91"/>
      <c r="C674" s="91"/>
    </row>
    <row r="675" customFormat="false" ht="12.75" hidden="false" customHeight="false" outlineLevel="0" collapsed="false">
      <c r="A675" s="91"/>
      <c r="B675" s="91"/>
      <c r="C675" s="91"/>
    </row>
    <row r="676" customFormat="false" ht="12.75" hidden="false" customHeight="false" outlineLevel="0" collapsed="false">
      <c r="A676" s="91"/>
      <c r="B676" s="91"/>
      <c r="C676" s="91"/>
    </row>
    <row r="677" customFormat="false" ht="12.75" hidden="false" customHeight="false" outlineLevel="0" collapsed="false">
      <c r="A677" s="91"/>
      <c r="B677" s="91"/>
      <c r="C677" s="91"/>
    </row>
    <row r="678" customFormat="false" ht="12.75" hidden="false" customHeight="false" outlineLevel="0" collapsed="false">
      <c r="A678" s="91"/>
      <c r="B678" s="91"/>
      <c r="C678" s="91"/>
    </row>
    <row r="679" customFormat="false" ht="12.75" hidden="false" customHeight="false" outlineLevel="0" collapsed="false">
      <c r="A679" s="91"/>
      <c r="B679" s="91"/>
      <c r="C679" s="91"/>
    </row>
    <row r="680" customFormat="false" ht="12.75" hidden="false" customHeight="false" outlineLevel="0" collapsed="false">
      <c r="A680" s="91"/>
      <c r="B680" s="91"/>
      <c r="C680" s="91"/>
    </row>
    <row r="681" customFormat="false" ht="12.75" hidden="false" customHeight="false" outlineLevel="0" collapsed="false">
      <c r="A681" s="91"/>
      <c r="B681" s="91"/>
      <c r="C681" s="91"/>
    </row>
    <row r="682" customFormat="false" ht="12.75" hidden="false" customHeight="false" outlineLevel="0" collapsed="false">
      <c r="A682" s="91"/>
      <c r="B682" s="91"/>
      <c r="C682" s="91"/>
    </row>
    <row r="683" customFormat="false" ht="12.75" hidden="false" customHeight="false" outlineLevel="0" collapsed="false">
      <c r="A683" s="91"/>
      <c r="B683" s="91"/>
      <c r="C683" s="91"/>
    </row>
    <row r="684" customFormat="false" ht="12.75" hidden="false" customHeight="false" outlineLevel="0" collapsed="false">
      <c r="A684" s="91"/>
      <c r="B684" s="91"/>
      <c r="C684" s="91"/>
    </row>
    <row r="685" customFormat="false" ht="12.75" hidden="false" customHeight="false" outlineLevel="0" collapsed="false">
      <c r="A685" s="91"/>
      <c r="B685" s="91"/>
      <c r="C685" s="91"/>
    </row>
    <row r="686" customFormat="false" ht="12.75" hidden="false" customHeight="false" outlineLevel="0" collapsed="false">
      <c r="A686" s="91"/>
      <c r="B686" s="91"/>
      <c r="C686" s="91"/>
    </row>
    <row r="687" customFormat="false" ht="12.75" hidden="false" customHeight="false" outlineLevel="0" collapsed="false">
      <c r="A687" s="91"/>
      <c r="B687" s="91"/>
      <c r="C687" s="91"/>
    </row>
    <row r="688" customFormat="false" ht="12.75" hidden="false" customHeight="false" outlineLevel="0" collapsed="false">
      <c r="A688" s="91"/>
      <c r="B688" s="91"/>
      <c r="C688" s="91"/>
    </row>
    <row r="689" customFormat="false" ht="12.75" hidden="false" customHeight="false" outlineLevel="0" collapsed="false">
      <c r="A689" s="91"/>
      <c r="B689" s="91"/>
      <c r="C689" s="91"/>
    </row>
    <row r="690" customFormat="false" ht="12.75" hidden="false" customHeight="false" outlineLevel="0" collapsed="false">
      <c r="A690" s="91"/>
      <c r="B690" s="91"/>
      <c r="C690" s="91"/>
    </row>
    <row r="691" customFormat="false" ht="12.75" hidden="false" customHeight="false" outlineLevel="0" collapsed="false">
      <c r="A691" s="91"/>
      <c r="B691" s="91"/>
      <c r="C691" s="91"/>
    </row>
    <row r="692" customFormat="false" ht="12.75" hidden="false" customHeight="false" outlineLevel="0" collapsed="false">
      <c r="A692" s="91"/>
      <c r="B692" s="91"/>
      <c r="C692" s="91"/>
    </row>
    <row r="693" customFormat="false" ht="12.75" hidden="false" customHeight="false" outlineLevel="0" collapsed="false">
      <c r="A693" s="91"/>
      <c r="B693" s="91"/>
      <c r="C693" s="91"/>
    </row>
    <row r="694" customFormat="false" ht="12.75" hidden="false" customHeight="false" outlineLevel="0" collapsed="false">
      <c r="A694" s="91"/>
      <c r="B694" s="91"/>
      <c r="C694" s="91"/>
    </row>
    <row r="695" customFormat="false" ht="12.75" hidden="false" customHeight="false" outlineLevel="0" collapsed="false">
      <c r="A695" s="91"/>
      <c r="B695" s="91"/>
      <c r="C695" s="91"/>
    </row>
    <row r="696" customFormat="false" ht="12.75" hidden="false" customHeight="false" outlineLevel="0" collapsed="false">
      <c r="A696" s="91"/>
      <c r="B696" s="91"/>
      <c r="C696" s="91"/>
    </row>
    <row r="697" customFormat="false" ht="12.75" hidden="false" customHeight="false" outlineLevel="0" collapsed="false">
      <c r="A697" s="91"/>
      <c r="B697" s="91"/>
      <c r="C697" s="91"/>
    </row>
    <row r="698" customFormat="false" ht="12.75" hidden="false" customHeight="false" outlineLevel="0" collapsed="false">
      <c r="A698" s="91"/>
      <c r="B698" s="91"/>
      <c r="C698" s="91"/>
    </row>
    <row r="699" customFormat="false" ht="12.75" hidden="false" customHeight="false" outlineLevel="0" collapsed="false">
      <c r="A699" s="91"/>
      <c r="B699" s="91"/>
      <c r="C699" s="91"/>
    </row>
    <row r="700" customFormat="false" ht="12.75" hidden="false" customHeight="false" outlineLevel="0" collapsed="false">
      <c r="A700" s="91"/>
      <c r="B700" s="91"/>
      <c r="C700" s="91"/>
    </row>
    <row r="701" customFormat="false" ht="12.75" hidden="false" customHeight="false" outlineLevel="0" collapsed="false">
      <c r="A701" s="91"/>
      <c r="B701" s="91"/>
      <c r="C701" s="91"/>
    </row>
    <row r="702" customFormat="false" ht="12.75" hidden="false" customHeight="false" outlineLevel="0" collapsed="false">
      <c r="A702" s="91"/>
      <c r="B702" s="91"/>
      <c r="C702" s="91"/>
    </row>
    <row r="703" customFormat="false" ht="12.75" hidden="false" customHeight="false" outlineLevel="0" collapsed="false">
      <c r="A703" s="91"/>
      <c r="B703" s="91"/>
      <c r="C703" s="91"/>
    </row>
    <row r="704" customFormat="false" ht="12.75" hidden="false" customHeight="false" outlineLevel="0" collapsed="false">
      <c r="A704" s="91"/>
      <c r="B704" s="91"/>
      <c r="C704" s="91"/>
    </row>
    <row r="705" customFormat="false" ht="12.75" hidden="false" customHeight="false" outlineLevel="0" collapsed="false">
      <c r="A705" s="91"/>
      <c r="B705" s="91"/>
      <c r="C705" s="91"/>
    </row>
    <row r="706" customFormat="false" ht="12.75" hidden="false" customHeight="false" outlineLevel="0" collapsed="false">
      <c r="A706" s="91"/>
      <c r="B706" s="91"/>
      <c r="C706" s="91"/>
    </row>
    <row r="707" customFormat="false" ht="12.75" hidden="false" customHeight="false" outlineLevel="0" collapsed="false">
      <c r="A707" s="91"/>
      <c r="B707" s="91"/>
      <c r="C707" s="91"/>
    </row>
    <row r="708" customFormat="false" ht="12.75" hidden="false" customHeight="false" outlineLevel="0" collapsed="false">
      <c r="A708" s="91"/>
      <c r="B708" s="91"/>
      <c r="C708" s="91"/>
    </row>
    <row r="709" customFormat="false" ht="12.75" hidden="false" customHeight="false" outlineLevel="0" collapsed="false">
      <c r="A709" s="91"/>
      <c r="B709" s="91"/>
      <c r="C709" s="91"/>
    </row>
    <row r="710" customFormat="false" ht="12.75" hidden="false" customHeight="false" outlineLevel="0" collapsed="false">
      <c r="A710" s="91"/>
      <c r="B710" s="91"/>
      <c r="C710" s="91"/>
    </row>
    <row r="711" customFormat="false" ht="12.75" hidden="false" customHeight="false" outlineLevel="0" collapsed="false">
      <c r="A711" s="91"/>
      <c r="B711" s="91"/>
      <c r="C711" s="91"/>
    </row>
    <row r="712" customFormat="false" ht="12.75" hidden="false" customHeight="false" outlineLevel="0" collapsed="false">
      <c r="A712" s="91"/>
      <c r="B712" s="91"/>
      <c r="C712" s="91"/>
    </row>
    <row r="713" customFormat="false" ht="12.75" hidden="false" customHeight="false" outlineLevel="0" collapsed="false">
      <c r="A713" s="91"/>
      <c r="B713" s="91"/>
      <c r="C713" s="91"/>
    </row>
    <row r="714" customFormat="false" ht="12.75" hidden="false" customHeight="false" outlineLevel="0" collapsed="false">
      <c r="A714" s="91"/>
      <c r="B714" s="91"/>
      <c r="C714" s="91"/>
    </row>
    <row r="715" customFormat="false" ht="12.75" hidden="false" customHeight="false" outlineLevel="0" collapsed="false">
      <c r="A715" s="91"/>
      <c r="B715" s="91"/>
      <c r="C715" s="91"/>
    </row>
    <row r="716" customFormat="false" ht="12.75" hidden="false" customHeight="false" outlineLevel="0" collapsed="false">
      <c r="A716" s="91"/>
      <c r="B716" s="91"/>
      <c r="C716" s="91"/>
    </row>
    <row r="717" customFormat="false" ht="12.75" hidden="false" customHeight="false" outlineLevel="0" collapsed="false">
      <c r="A717" s="91"/>
      <c r="B717" s="91"/>
      <c r="C717" s="91"/>
    </row>
    <row r="718" customFormat="false" ht="12.75" hidden="false" customHeight="false" outlineLevel="0" collapsed="false">
      <c r="A718" s="91"/>
      <c r="B718" s="91"/>
      <c r="C718" s="91"/>
    </row>
    <row r="719" customFormat="false" ht="12.75" hidden="false" customHeight="false" outlineLevel="0" collapsed="false">
      <c r="A719" s="91"/>
      <c r="B719" s="91"/>
      <c r="C719" s="91"/>
    </row>
    <row r="720" customFormat="false" ht="12.75" hidden="false" customHeight="false" outlineLevel="0" collapsed="false">
      <c r="A720" s="91"/>
      <c r="B720" s="91"/>
      <c r="C720" s="91"/>
    </row>
    <row r="721" customFormat="false" ht="12.75" hidden="false" customHeight="false" outlineLevel="0" collapsed="false">
      <c r="A721" s="91"/>
      <c r="B721" s="91"/>
      <c r="C721" s="91"/>
    </row>
    <row r="722" customFormat="false" ht="12.75" hidden="false" customHeight="false" outlineLevel="0" collapsed="false">
      <c r="A722" s="91"/>
      <c r="B722" s="91"/>
      <c r="C722" s="91"/>
    </row>
    <row r="723" customFormat="false" ht="12.75" hidden="false" customHeight="false" outlineLevel="0" collapsed="false">
      <c r="A723" s="91"/>
      <c r="B723" s="91"/>
      <c r="C723" s="91"/>
    </row>
    <row r="724" customFormat="false" ht="12.75" hidden="false" customHeight="false" outlineLevel="0" collapsed="false">
      <c r="A724" s="91"/>
      <c r="B724" s="91"/>
      <c r="C724" s="91"/>
    </row>
    <row r="725" customFormat="false" ht="12.75" hidden="false" customHeight="false" outlineLevel="0" collapsed="false">
      <c r="A725" s="91"/>
      <c r="B725" s="91"/>
      <c r="C725" s="91"/>
    </row>
    <row r="726" customFormat="false" ht="12.75" hidden="false" customHeight="false" outlineLevel="0" collapsed="false">
      <c r="A726" s="91"/>
      <c r="B726" s="91"/>
      <c r="C726" s="91"/>
    </row>
    <row r="727" customFormat="false" ht="12.75" hidden="false" customHeight="false" outlineLevel="0" collapsed="false">
      <c r="A727" s="91"/>
      <c r="B727" s="91"/>
      <c r="C727" s="91"/>
    </row>
    <row r="728" customFormat="false" ht="12.75" hidden="false" customHeight="false" outlineLevel="0" collapsed="false">
      <c r="A728" s="91"/>
      <c r="B728" s="91"/>
      <c r="C728" s="91"/>
    </row>
    <row r="729" customFormat="false" ht="12.75" hidden="false" customHeight="false" outlineLevel="0" collapsed="false">
      <c r="A729" s="91"/>
      <c r="B729" s="91"/>
      <c r="C729" s="91"/>
    </row>
    <row r="730" customFormat="false" ht="12.75" hidden="false" customHeight="false" outlineLevel="0" collapsed="false">
      <c r="A730" s="91"/>
      <c r="B730" s="91"/>
      <c r="C730" s="91"/>
    </row>
    <row r="731" customFormat="false" ht="12.75" hidden="false" customHeight="false" outlineLevel="0" collapsed="false">
      <c r="A731" s="91"/>
      <c r="B731" s="91"/>
      <c r="C731" s="91"/>
    </row>
    <row r="732" customFormat="false" ht="12.75" hidden="false" customHeight="false" outlineLevel="0" collapsed="false">
      <c r="A732" s="91"/>
      <c r="B732" s="91"/>
      <c r="C732" s="91"/>
    </row>
    <row r="733" customFormat="false" ht="12.75" hidden="false" customHeight="false" outlineLevel="0" collapsed="false">
      <c r="A733" s="91"/>
      <c r="B733" s="91"/>
      <c r="C733" s="91"/>
    </row>
    <row r="734" customFormat="false" ht="12.75" hidden="false" customHeight="false" outlineLevel="0" collapsed="false">
      <c r="A734" s="91"/>
      <c r="B734" s="91"/>
      <c r="C734" s="91"/>
    </row>
    <row r="735" customFormat="false" ht="12.75" hidden="false" customHeight="false" outlineLevel="0" collapsed="false">
      <c r="A735" s="91"/>
      <c r="B735" s="91"/>
      <c r="C735" s="91"/>
    </row>
    <row r="736" customFormat="false" ht="12.75" hidden="false" customHeight="false" outlineLevel="0" collapsed="false">
      <c r="A736" s="91"/>
      <c r="B736" s="91"/>
      <c r="C736" s="91"/>
    </row>
    <row r="737" customFormat="false" ht="12.75" hidden="false" customHeight="false" outlineLevel="0" collapsed="false">
      <c r="A737" s="91"/>
      <c r="B737" s="91"/>
      <c r="C737" s="91"/>
    </row>
    <row r="738" customFormat="false" ht="12.75" hidden="false" customHeight="false" outlineLevel="0" collapsed="false">
      <c r="A738" s="91"/>
      <c r="B738" s="91"/>
      <c r="C738" s="91"/>
    </row>
    <row r="739" customFormat="false" ht="12.75" hidden="false" customHeight="false" outlineLevel="0" collapsed="false">
      <c r="A739" s="91"/>
      <c r="B739" s="91"/>
      <c r="C739" s="91"/>
    </row>
    <row r="740" customFormat="false" ht="12.75" hidden="false" customHeight="false" outlineLevel="0" collapsed="false">
      <c r="A740" s="91"/>
      <c r="B740" s="91"/>
      <c r="C740" s="91"/>
    </row>
    <row r="741" customFormat="false" ht="12.75" hidden="false" customHeight="false" outlineLevel="0" collapsed="false">
      <c r="A741" s="91"/>
      <c r="B741" s="91"/>
      <c r="C741" s="91"/>
    </row>
    <row r="742" customFormat="false" ht="12.75" hidden="false" customHeight="false" outlineLevel="0" collapsed="false">
      <c r="A742" s="91"/>
      <c r="B742" s="91"/>
      <c r="C742" s="91"/>
    </row>
    <row r="743" customFormat="false" ht="12.75" hidden="false" customHeight="false" outlineLevel="0" collapsed="false">
      <c r="A743" s="91"/>
      <c r="B743" s="91"/>
      <c r="C743" s="91"/>
    </row>
    <row r="744" customFormat="false" ht="12.75" hidden="false" customHeight="false" outlineLevel="0" collapsed="false">
      <c r="A744" s="91"/>
      <c r="B744" s="91"/>
      <c r="C744" s="91"/>
    </row>
    <row r="745" customFormat="false" ht="12.75" hidden="false" customHeight="false" outlineLevel="0" collapsed="false">
      <c r="A745" s="91"/>
      <c r="B745" s="91"/>
      <c r="C745" s="91"/>
    </row>
    <row r="746" customFormat="false" ht="12.75" hidden="false" customHeight="false" outlineLevel="0" collapsed="false">
      <c r="A746" s="91"/>
      <c r="B746" s="91"/>
      <c r="C746" s="91"/>
    </row>
    <row r="747" customFormat="false" ht="12.75" hidden="false" customHeight="false" outlineLevel="0" collapsed="false">
      <c r="A747" s="91"/>
      <c r="B747" s="91"/>
      <c r="C747" s="91"/>
    </row>
    <row r="748" customFormat="false" ht="12.75" hidden="false" customHeight="false" outlineLevel="0" collapsed="false">
      <c r="A748" s="91"/>
      <c r="B748" s="91"/>
      <c r="C748" s="91"/>
    </row>
    <row r="749" customFormat="false" ht="12.75" hidden="false" customHeight="false" outlineLevel="0" collapsed="false">
      <c r="A749" s="91"/>
      <c r="B749" s="91"/>
      <c r="C749" s="91"/>
    </row>
    <row r="750" customFormat="false" ht="12.75" hidden="false" customHeight="false" outlineLevel="0" collapsed="false">
      <c r="A750" s="91"/>
      <c r="B750" s="91"/>
      <c r="C750" s="91"/>
    </row>
    <row r="751" customFormat="false" ht="12.75" hidden="false" customHeight="false" outlineLevel="0" collapsed="false">
      <c r="A751" s="91"/>
      <c r="B751" s="91"/>
      <c r="C751" s="91"/>
    </row>
    <row r="752" customFormat="false" ht="12.75" hidden="false" customHeight="false" outlineLevel="0" collapsed="false">
      <c r="A752" s="91"/>
      <c r="B752" s="91"/>
      <c r="C752" s="91"/>
    </row>
    <row r="753" customFormat="false" ht="12.75" hidden="false" customHeight="false" outlineLevel="0" collapsed="false">
      <c r="A753" s="91"/>
      <c r="B753" s="91"/>
      <c r="C753" s="91"/>
    </row>
    <row r="754" customFormat="false" ht="12.75" hidden="false" customHeight="false" outlineLevel="0" collapsed="false">
      <c r="A754" s="91"/>
      <c r="B754" s="91"/>
      <c r="C754" s="91"/>
    </row>
    <row r="755" customFormat="false" ht="12.75" hidden="false" customHeight="false" outlineLevel="0" collapsed="false">
      <c r="A755" s="91"/>
      <c r="B755" s="91"/>
      <c r="C755" s="91"/>
    </row>
    <row r="756" customFormat="false" ht="12.75" hidden="false" customHeight="false" outlineLevel="0" collapsed="false">
      <c r="A756" s="91"/>
      <c r="B756" s="91"/>
      <c r="C756" s="91"/>
    </row>
    <row r="757" customFormat="false" ht="12.75" hidden="false" customHeight="false" outlineLevel="0" collapsed="false">
      <c r="A757" s="91"/>
      <c r="B757" s="91"/>
      <c r="C757" s="91"/>
    </row>
    <row r="758" customFormat="false" ht="12.75" hidden="false" customHeight="false" outlineLevel="0" collapsed="false">
      <c r="A758" s="91"/>
      <c r="B758" s="91"/>
      <c r="C758" s="91"/>
    </row>
    <row r="759" customFormat="false" ht="12.75" hidden="false" customHeight="false" outlineLevel="0" collapsed="false">
      <c r="A759" s="91"/>
      <c r="B759" s="91"/>
      <c r="C759" s="91"/>
    </row>
    <row r="760" customFormat="false" ht="12.75" hidden="false" customHeight="false" outlineLevel="0" collapsed="false">
      <c r="A760" s="91"/>
      <c r="B760" s="91"/>
      <c r="C760" s="91"/>
    </row>
    <row r="761" customFormat="false" ht="12.75" hidden="false" customHeight="false" outlineLevel="0" collapsed="false">
      <c r="A761" s="91"/>
      <c r="B761" s="91"/>
      <c r="C761" s="91"/>
    </row>
    <row r="762" customFormat="false" ht="12.75" hidden="false" customHeight="false" outlineLevel="0" collapsed="false">
      <c r="A762" s="91"/>
      <c r="B762" s="91"/>
      <c r="C762" s="91"/>
    </row>
    <row r="763" customFormat="false" ht="12.75" hidden="false" customHeight="false" outlineLevel="0" collapsed="false">
      <c r="A763" s="91"/>
      <c r="B763" s="91"/>
      <c r="C763" s="91"/>
    </row>
    <row r="764" customFormat="false" ht="12.75" hidden="false" customHeight="false" outlineLevel="0" collapsed="false">
      <c r="A764" s="91"/>
      <c r="B764" s="91"/>
      <c r="C764" s="91"/>
    </row>
    <row r="765" customFormat="false" ht="12.75" hidden="false" customHeight="false" outlineLevel="0" collapsed="false">
      <c r="A765" s="91"/>
      <c r="B765" s="91"/>
      <c r="C765" s="91"/>
    </row>
    <row r="766" customFormat="false" ht="12.75" hidden="false" customHeight="false" outlineLevel="0" collapsed="false">
      <c r="A766" s="91"/>
      <c r="B766" s="91"/>
      <c r="C766" s="91"/>
    </row>
    <row r="767" customFormat="false" ht="12.75" hidden="false" customHeight="false" outlineLevel="0" collapsed="false">
      <c r="A767" s="91"/>
      <c r="B767" s="91"/>
      <c r="C767" s="91"/>
    </row>
    <row r="768" customFormat="false" ht="12.75" hidden="false" customHeight="false" outlineLevel="0" collapsed="false">
      <c r="A768" s="91"/>
      <c r="B768" s="91"/>
      <c r="C768" s="91"/>
    </row>
    <row r="769" customFormat="false" ht="12.75" hidden="false" customHeight="false" outlineLevel="0" collapsed="false">
      <c r="A769" s="91"/>
      <c r="B769" s="91"/>
      <c r="C769" s="91"/>
    </row>
    <row r="770" customFormat="false" ht="12.75" hidden="false" customHeight="false" outlineLevel="0" collapsed="false">
      <c r="A770" s="91"/>
      <c r="B770" s="91"/>
      <c r="C770" s="91"/>
    </row>
    <row r="771" customFormat="false" ht="12.75" hidden="false" customHeight="false" outlineLevel="0" collapsed="false">
      <c r="A771" s="91"/>
      <c r="B771" s="91"/>
      <c r="C771" s="91"/>
    </row>
    <row r="772" customFormat="false" ht="12.75" hidden="false" customHeight="false" outlineLevel="0" collapsed="false">
      <c r="A772" s="91"/>
      <c r="B772" s="91"/>
      <c r="C772" s="91"/>
    </row>
    <row r="773" customFormat="false" ht="12.75" hidden="false" customHeight="false" outlineLevel="0" collapsed="false">
      <c r="A773" s="91"/>
      <c r="B773" s="91"/>
      <c r="C773" s="91"/>
    </row>
    <row r="774" customFormat="false" ht="12.75" hidden="false" customHeight="false" outlineLevel="0" collapsed="false">
      <c r="A774" s="91"/>
      <c r="B774" s="91"/>
      <c r="C774" s="91"/>
    </row>
    <row r="775" customFormat="false" ht="12.75" hidden="false" customHeight="false" outlineLevel="0" collapsed="false">
      <c r="A775" s="91"/>
      <c r="B775" s="91"/>
      <c r="C775" s="91"/>
    </row>
    <row r="776" customFormat="false" ht="12.75" hidden="false" customHeight="false" outlineLevel="0" collapsed="false">
      <c r="A776" s="91"/>
      <c r="B776" s="91"/>
      <c r="C776" s="91"/>
    </row>
    <row r="777" customFormat="false" ht="12.75" hidden="false" customHeight="false" outlineLevel="0" collapsed="false">
      <c r="A777" s="91"/>
      <c r="B777" s="91"/>
      <c r="C777" s="91"/>
    </row>
    <row r="778" customFormat="false" ht="12.75" hidden="false" customHeight="false" outlineLevel="0" collapsed="false">
      <c r="A778" s="91"/>
      <c r="B778" s="91"/>
      <c r="C778" s="91"/>
    </row>
    <row r="779" customFormat="false" ht="12.75" hidden="false" customHeight="false" outlineLevel="0" collapsed="false">
      <c r="A779" s="91"/>
      <c r="B779" s="91"/>
      <c r="C779" s="91"/>
    </row>
    <row r="780" customFormat="false" ht="12.75" hidden="false" customHeight="false" outlineLevel="0" collapsed="false">
      <c r="A780" s="91"/>
      <c r="B780" s="91"/>
      <c r="C780" s="91"/>
    </row>
    <row r="781" customFormat="false" ht="12.75" hidden="false" customHeight="false" outlineLevel="0" collapsed="false">
      <c r="A781" s="91"/>
      <c r="B781" s="91"/>
      <c r="C781" s="91"/>
    </row>
    <row r="782" customFormat="false" ht="12.75" hidden="false" customHeight="false" outlineLevel="0" collapsed="false">
      <c r="A782" s="91"/>
      <c r="B782" s="91"/>
      <c r="C782" s="91"/>
    </row>
    <row r="783" customFormat="false" ht="12.75" hidden="false" customHeight="false" outlineLevel="0" collapsed="false">
      <c r="A783" s="91"/>
      <c r="B783" s="91"/>
      <c r="C783" s="91"/>
    </row>
    <row r="784" customFormat="false" ht="12.75" hidden="false" customHeight="false" outlineLevel="0" collapsed="false">
      <c r="A784" s="91"/>
      <c r="B784" s="91"/>
      <c r="C784" s="91"/>
    </row>
    <row r="785" customFormat="false" ht="12.75" hidden="false" customHeight="false" outlineLevel="0" collapsed="false">
      <c r="A785" s="91"/>
      <c r="B785" s="91"/>
      <c r="C785" s="91"/>
    </row>
    <row r="786" customFormat="false" ht="12.75" hidden="false" customHeight="false" outlineLevel="0" collapsed="false">
      <c r="A786" s="91"/>
      <c r="B786" s="91"/>
      <c r="C786" s="91"/>
    </row>
    <row r="787" customFormat="false" ht="12.75" hidden="false" customHeight="false" outlineLevel="0" collapsed="false">
      <c r="A787" s="91"/>
      <c r="B787" s="91"/>
      <c r="C787" s="91"/>
    </row>
    <row r="788" customFormat="false" ht="12.75" hidden="false" customHeight="false" outlineLevel="0" collapsed="false">
      <c r="A788" s="91"/>
      <c r="B788" s="91"/>
      <c r="C788" s="91"/>
    </row>
    <row r="789" customFormat="false" ht="12.75" hidden="false" customHeight="false" outlineLevel="0" collapsed="false">
      <c r="A789" s="91"/>
      <c r="B789" s="91"/>
      <c r="C789" s="91"/>
    </row>
    <row r="790" customFormat="false" ht="12.75" hidden="false" customHeight="false" outlineLevel="0" collapsed="false">
      <c r="A790" s="91"/>
      <c r="B790" s="91"/>
      <c r="C790" s="91"/>
    </row>
    <row r="791" customFormat="false" ht="12.75" hidden="false" customHeight="false" outlineLevel="0" collapsed="false">
      <c r="A791" s="91"/>
      <c r="B791" s="91"/>
      <c r="C791" s="91"/>
    </row>
    <row r="792" customFormat="false" ht="12.75" hidden="false" customHeight="false" outlineLevel="0" collapsed="false">
      <c r="A792" s="91"/>
      <c r="B792" s="91"/>
      <c r="C792" s="91"/>
    </row>
    <row r="793" customFormat="false" ht="12.75" hidden="false" customHeight="false" outlineLevel="0" collapsed="false">
      <c r="A793" s="91"/>
      <c r="B793" s="91"/>
      <c r="C793" s="91"/>
    </row>
    <row r="794" customFormat="false" ht="12.75" hidden="false" customHeight="false" outlineLevel="0" collapsed="false">
      <c r="A794" s="91"/>
      <c r="B794" s="91"/>
      <c r="C794" s="91"/>
    </row>
    <row r="795" customFormat="false" ht="12.75" hidden="false" customHeight="false" outlineLevel="0" collapsed="false">
      <c r="A795" s="91"/>
      <c r="B795" s="91"/>
      <c r="C795" s="91"/>
    </row>
    <row r="796" customFormat="false" ht="12.75" hidden="false" customHeight="false" outlineLevel="0" collapsed="false">
      <c r="A796" s="91"/>
      <c r="B796" s="91"/>
      <c r="C796" s="91"/>
    </row>
    <row r="797" customFormat="false" ht="12.75" hidden="false" customHeight="false" outlineLevel="0" collapsed="false">
      <c r="A797" s="91"/>
      <c r="B797" s="91"/>
      <c r="C797" s="91"/>
    </row>
    <row r="798" customFormat="false" ht="12.75" hidden="false" customHeight="false" outlineLevel="0" collapsed="false">
      <c r="A798" s="91"/>
      <c r="B798" s="91"/>
      <c r="C798" s="91"/>
    </row>
    <row r="799" customFormat="false" ht="12.75" hidden="false" customHeight="false" outlineLevel="0" collapsed="false">
      <c r="A799" s="91"/>
      <c r="B799" s="91"/>
      <c r="C799" s="91"/>
    </row>
    <row r="800" customFormat="false" ht="12.75" hidden="false" customHeight="false" outlineLevel="0" collapsed="false">
      <c r="A800" s="91"/>
      <c r="B800" s="91"/>
      <c r="C800" s="91"/>
    </row>
    <row r="801" customFormat="false" ht="12.75" hidden="false" customHeight="false" outlineLevel="0" collapsed="false">
      <c r="A801" s="91"/>
      <c r="B801" s="91"/>
      <c r="C801" s="91"/>
    </row>
    <row r="802" customFormat="false" ht="12.75" hidden="false" customHeight="false" outlineLevel="0" collapsed="false">
      <c r="A802" s="91"/>
      <c r="B802" s="91"/>
      <c r="C802" s="91"/>
    </row>
    <row r="803" customFormat="false" ht="12.75" hidden="false" customHeight="false" outlineLevel="0" collapsed="false">
      <c r="A803" s="91"/>
      <c r="B803" s="91"/>
      <c r="C803" s="91"/>
    </row>
    <row r="804" customFormat="false" ht="12.75" hidden="false" customHeight="false" outlineLevel="0" collapsed="false">
      <c r="A804" s="91"/>
      <c r="B804" s="91"/>
      <c r="C804" s="91"/>
    </row>
    <row r="805" customFormat="false" ht="12.75" hidden="false" customHeight="false" outlineLevel="0" collapsed="false">
      <c r="A805" s="91"/>
      <c r="B805" s="91"/>
      <c r="C805" s="91"/>
    </row>
    <row r="806" customFormat="false" ht="12.75" hidden="false" customHeight="false" outlineLevel="0" collapsed="false">
      <c r="A806" s="91"/>
      <c r="B806" s="91"/>
      <c r="C806" s="91"/>
    </row>
    <row r="807" customFormat="false" ht="12.75" hidden="false" customHeight="false" outlineLevel="0" collapsed="false">
      <c r="A807" s="91"/>
      <c r="B807" s="91"/>
      <c r="C807" s="91"/>
    </row>
    <row r="808" customFormat="false" ht="12.75" hidden="false" customHeight="false" outlineLevel="0" collapsed="false">
      <c r="A808" s="91"/>
      <c r="B808" s="91"/>
      <c r="C808" s="91"/>
    </row>
    <row r="809" customFormat="false" ht="12.75" hidden="false" customHeight="false" outlineLevel="0" collapsed="false">
      <c r="A809" s="91"/>
      <c r="B809" s="91"/>
      <c r="C809" s="91"/>
    </row>
    <row r="810" customFormat="false" ht="12.75" hidden="false" customHeight="false" outlineLevel="0" collapsed="false">
      <c r="A810" s="91"/>
      <c r="B810" s="91"/>
      <c r="C810" s="91"/>
    </row>
    <row r="811" customFormat="false" ht="12.75" hidden="false" customHeight="false" outlineLevel="0" collapsed="false">
      <c r="A811" s="91"/>
      <c r="B811" s="91"/>
      <c r="C811" s="91"/>
    </row>
    <row r="812" customFormat="false" ht="12.75" hidden="false" customHeight="false" outlineLevel="0" collapsed="false">
      <c r="A812" s="91"/>
      <c r="B812" s="91"/>
      <c r="C812" s="91"/>
    </row>
    <row r="813" customFormat="false" ht="12.75" hidden="false" customHeight="false" outlineLevel="0" collapsed="false">
      <c r="A813" s="91"/>
      <c r="B813" s="91"/>
      <c r="C813" s="91"/>
    </row>
    <row r="814" customFormat="false" ht="12.75" hidden="false" customHeight="false" outlineLevel="0" collapsed="false">
      <c r="A814" s="91"/>
      <c r="B814" s="91"/>
      <c r="C814" s="91"/>
    </row>
    <row r="815" customFormat="false" ht="12.75" hidden="false" customHeight="false" outlineLevel="0" collapsed="false">
      <c r="A815" s="91"/>
      <c r="B815" s="91"/>
      <c r="C815" s="91"/>
    </row>
    <row r="816" customFormat="false" ht="12.75" hidden="false" customHeight="false" outlineLevel="0" collapsed="false">
      <c r="A816" s="91"/>
      <c r="B816" s="91"/>
      <c r="C816" s="91"/>
    </row>
    <row r="817" customFormat="false" ht="12.75" hidden="false" customHeight="false" outlineLevel="0" collapsed="false">
      <c r="A817" s="91"/>
      <c r="B817" s="91"/>
      <c r="C817" s="91"/>
    </row>
    <row r="818" customFormat="false" ht="12.75" hidden="false" customHeight="false" outlineLevel="0" collapsed="false">
      <c r="A818" s="91"/>
      <c r="B818" s="91"/>
      <c r="C818" s="91"/>
    </row>
    <row r="819" customFormat="false" ht="12.75" hidden="false" customHeight="false" outlineLevel="0" collapsed="false">
      <c r="A819" s="91"/>
      <c r="B819" s="91"/>
      <c r="C819" s="91"/>
    </row>
    <row r="820" customFormat="false" ht="12.75" hidden="false" customHeight="false" outlineLevel="0" collapsed="false">
      <c r="A820" s="91"/>
      <c r="B820" s="91"/>
      <c r="C820" s="91"/>
    </row>
    <row r="821" customFormat="false" ht="12.75" hidden="false" customHeight="false" outlineLevel="0" collapsed="false">
      <c r="A821" s="91"/>
      <c r="B821" s="91"/>
      <c r="C821" s="91"/>
    </row>
    <row r="822" customFormat="false" ht="12.75" hidden="false" customHeight="false" outlineLevel="0" collapsed="false">
      <c r="A822" s="91"/>
      <c r="B822" s="91"/>
      <c r="C822" s="91"/>
    </row>
    <row r="823" customFormat="false" ht="12.75" hidden="false" customHeight="false" outlineLevel="0" collapsed="false">
      <c r="A823" s="91"/>
      <c r="B823" s="91"/>
      <c r="C823" s="91"/>
    </row>
    <row r="824" customFormat="false" ht="12.75" hidden="false" customHeight="false" outlineLevel="0" collapsed="false">
      <c r="A824" s="91"/>
      <c r="B824" s="91"/>
      <c r="C824" s="91"/>
    </row>
    <row r="825" customFormat="false" ht="12.75" hidden="false" customHeight="false" outlineLevel="0" collapsed="false">
      <c r="A825" s="91"/>
      <c r="B825" s="91"/>
      <c r="C825" s="91"/>
    </row>
    <row r="826" customFormat="false" ht="12.75" hidden="false" customHeight="false" outlineLevel="0" collapsed="false">
      <c r="A826" s="91"/>
      <c r="B826" s="91"/>
      <c r="C826" s="91"/>
    </row>
    <row r="827" customFormat="false" ht="12.75" hidden="false" customHeight="false" outlineLevel="0" collapsed="false">
      <c r="A827" s="91"/>
      <c r="B827" s="91"/>
      <c r="C827" s="91"/>
    </row>
    <row r="828" customFormat="false" ht="12.75" hidden="false" customHeight="false" outlineLevel="0" collapsed="false">
      <c r="A828" s="91"/>
      <c r="B828" s="91"/>
      <c r="C828" s="91"/>
    </row>
    <row r="829" customFormat="false" ht="12.75" hidden="false" customHeight="false" outlineLevel="0" collapsed="false">
      <c r="A829" s="91"/>
      <c r="B829" s="91"/>
      <c r="C829" s="91"/>
    </row>
    <row r="830" customFormat="false" ht="12.75" hidden="false" customHeight="false" outlineLevel="0" collapsed="false">
      <c r="A830" s="91"/>
      <c r="B830" s="91"/>
      <c r="C830" s="91"/>
    </row>
    <row r="831" customFormat="false" ht="12.75" hidden="false" customHeight="false" outlineLevel="0" collapsed="false">
      <c r="A831" s="91"/>
      <c r="B831" s="91"/>
      <c r="C831" s="91"/>
    </row>
    <row r="832" customFormat="false" ht="12.75" hidden="false" customHeight="false" outlineLevel="0" collapsed="false">
      <c r="A832" s="91"/>
      <c r="B832" s="91"/>
      <c r="C832" s="91"/>
    </row>
    <row r="833" customFormat="false" ht="12.75" hidden="false" customHeight="false" outlineLevel="0" collapsed="false">
      <c r="A833" s="91"/>
      <c r="B833" s="91"/>
      <c r="C833" s="91"/>
    </row>
    <row r="834" customFormat="false" ht="12.75" hidden="false" customHeight="false" outlineLevel="0" collapsed="false">
      <c r="A834" s="91"/>
      <c r="B834" s="91"/>
      <c r="C834" s="91"/>
    </row>
    <row r="835" customFormat="false" ht="12.75" hidden="false" customHeight="false" outlineLevel="0" collapsed="false">
      <c r="A835" s="91"/>
      <c r="B835" s="91"/>
      <c r="C835" s="91"/>
    </row>
    <row r="836" customFormat="false" ht="12.75" hidden="false" customHeight="false" outlineLevel="0" collapsed="false">
      <c r="A836" s="91"/>
      <c r="B836" s="91"/>
      <c r="C836" s="91"/>
    </row>
    <row r="837" customFormat="false" ht="12.75" hidden="false" customHeight="false" outlineLevel="0" collapsed="false">
      <c r="A837" s="91"/>
      <c r="B837" s="91"/>
      <c r="C837" s="91"/>
    </row>
    <row r="838" customFormat="false" ht="12.75" hidden="false" customHeight="false" outlineLevel="0" collapsed="false">
      <c r="A838" s="91"/>
      <c r="B838" s="91"/>
      <c r="C838" s="91"/>
    </row>
    <row r="839" customFormat="false" ht="12.75" hidden="false" customHeight="false" outlineLevel="0" collapsed="false">
      <c r="A839" s="91"/>
      <c r="B839" s="91"/>
      <c r="C839" s="91"/>
    </row>
    <row r="840" customFormat="false" ht="12.75" hidden="false" customHeight="false" outlineLevel="0" collapsed="false">
      <c r="A840" s="91"/>
      <c r="B840" s="91"/>
      <c r="C840" s="91"/>
    </row>
    <row r="841" customFormat="false" ht="12.75" hidden="false" customHeight="false" outlineLevel="0" collapsed="false">
      <c r="A841" s="91"/>
      <c r="B841" s="91"/>
      <c r="C841" s="91"/>
    </row>
    <row r="842" customFormat="false" ht="12.75" hidden="false" customHeight="false" outlineLevel="0" collapsed="false">
      <c r="A842" s="91"/>
      <c r="B842" s="91"/>
      <c r="C842" s="91"/>
    </row>
    <row r="843" customFormat="false" ht="12.75" hidden="false" customHeight="false" outlineLevel="0" collapsed="false">
      <c r="A843" s="91"/>
      <c r="B843" s="91"/>
      <c r="C843" s="91"/>
    </row>
    <row r="844" customFormat="false" ht="12.75" hidden="false" customHeight="false" outlineLevel="0" collapsed="false">
      <c r="A844" s="91"/>
      <c r="B844" s="91"/>
      <c r="C844" s="91"/>
    </row>
    <row r="845" customFormat="false" ht="12.75" hidden="false" customHeight="false" outlineLevel="0" collapsed="false">
      <c r="A845" s="91"/>
      <c r="B845" s="91"/>
      <c r="C845" s="91"/>
    </row>
    <row r="846" customFormat="false" ht="12.75" hidden="false" customHeight="false" outlineLevel="0" collapsed="false">
      <c r="A846" s="91"/>
      <c r="B846" s="91"/>
      <c r="C846" s="91"/>
    </row>
    <row r="847" customFormat="false" ht="12.75" hidden="false" customHeight="false" outlineLevel="0" collapsed="false">
      <c r="A847" s="91"/>
      <c r="B847" s="91"/>
      <c r="C847" s="91"/>
    </row>
    <row r="848" customFormat="false" ht="12.75" hidden="false" customHeight="false" outlineLevel="0" collapsed="false">
      <c r="A848" s="91"/>
      <c r="B848" s="91"/>
      <c r="C848" s="91"/>
    </row>
    <row r="849" customFormat="false" ht="12.75" hidden="false" customHeight="false" outlineLevel="0" collapsed="false">
      <c r="A849" s="91"/>
      <c r="B849" s="91"/>
      <c r="C849" s="91"/>
    </row>
    <row r="850" customFormat="false" ht="12.75" hidden="false" customHeight="false" outlineLevel="0" collapsed="false">
      <c r="A850" s="91"/>
      <c r="B850" s="91"/>
      <c r="C850" s="91"/>
    </row>
    <row r="851" customFormat="false" ht="12.75" hidden="false" customHeight="false" outlineLevel="0" collapsed="false">
      <c r="A851" s="91"/>
      <c r="B851" s="91"/>
      <c r="C851" s="91"/>
    </row>
    <row r="852" customFormat="false" ht="12.75" hidden="false" customHeight="false" outlineLevel="0" collapsed="false">
      <c r="A852" s="91"/>
      <c r="B852" s="91"/>
      <c r="C852" s="91"/>
    </row>
    <row r="853" customFormat="false" ht="12.75" hidden="false" customHeight="false" outlineLevel="0" collapsed="false">
      <c r="A853" s="91"/>
      <c r="B853" s="91"/>
      <c r="C853" s="91"/>
    </row>
    <row r="854" customFormat="false" ht="12.75" hidden="false" customHeight="false" outlineLevel="0" collapsed="false">
      <c r="A854" s="91"/>
      <c r="B854" s="91"/>
      <c r="C854" s="91"/>
    </row>
    <row r="855" customFormat="false" ht="12.75" hidden="false" customHeight="false" outlineLevel="0" collapsed="false">
      <c r="A855" s="91"/>
      <c r="B855" s="91"/>
      <c r="C855" s="91"/>
    </row>
    <row r="856" customFormat="false" ht="12.75" hidden="false" customHeight="false" outlineLevel="0" collapsed="false">
      <c r="A856" s="91"/>
      <c r="B856" s="91"/>
      <c r="C856" s="91"/>
    </row>
    <row r="857" customFormat="false" ht="12.75" hidden="false" customHeight="false" outlineLevel="0" collapsed="false">
      <c r="A857" s="91"/>
      <c r="B857" s="91"/>
      <c r="C857" s="91"/>
    </row>
    <row r="858" customFormat="false" ht="12.75" hidden="false" customHeight="false" outlineLevel="0" collapsed="false">
      <c r="A858" s="91"/>
      <c r="B858" s="91"/>
      <c r="C858" s="91"/>
    </row>
    <row r="859" customFormat="false" ht="12.75" hidden="false" customHeight="false" outlineLevel="0" collapsed="false">
      <c r="A859" s="91"/>
      <c r="B859" s="91"/>
      <c r="C859" s="91"/>
    </row>
    <row r="860" customFormat="false" ht="12.75" hidden="false" customHeight="false" outlineLevel="0" collapsed="false">
      <c r="A860" s="91"/>
      <c r="B860" s="91"/>
      <c r="C860" s="91"/>
    </row>
    <row r="861" customFormat="false" ht="12.75" hidden="false" customHeight="false" outlineLevel="0" collapsed="false">
      <c r="A861" s="91"/>
      <c r="B861" s="91"/>
      <c r="C861" s="91"/>
    </row>
    <row r="862" customFormat="false" ht="12.75" hidden="false" customHeight="false" outlineLevel="0" collapsed="false">
      <c r="A862" s="91"/>
      <c r="B862" s="91"/>
      <c r="C862" s="91"/>
    </row>
    <row r="863" customFormat="false" ht="12.75" hidden="false" customHeight="false" outlineLevel="0" collapsed="false">
      <c r="A863" s="91"/>
      <c r="B863" s="91"/>
      <c r="C863" s="91"/>
    </row>
    <row r="864" customFormat="false" ht="12.75" hidden="false" customHeight="false" outlineLevel="0" collapsed="false">
      <c r="A864" s="91"/>
      <c r="B864" s="91"/>
      <c r="C864" s="91"/>
    </row>
    <row r="865" customFormat="false" ht="12.75" hidden="false" customHeight="false" outlineLevel="0" collapsed="false">
      <c r="A865" s="91"/>
      <c r="B865" s="91"/>
      <c r="C865" s="91"/>
    </row>
    <row r="866" customFormat="false" ht="12.75" hidden="false" customHeight="false" outlineLevel="0" collapsed="false">
      <c r="A866" s="91"/>
      <c r="B866" s="91"/>
      <c r="C866" s="91"/>
    </row>
    <row r="867" customFormat="false" ht="12.75" hidden="false" customHeight="false" outlineLevel="0" collapsed="false">
      <c r="A867" s="91"/>
      <c r="B867" s="91"/>
      <c r="C867" s="91"/>
    </row>
    <row r="868" customFormat="false" ht="12.75" hidden="false" customHeight="false" outlineLevel="0" collapsed="false">
      <c r="A868" s="91"/>
      <c r="B868" s="91"/>
      <c r="C868" s="91"/>
    </row>
    <row r="869" customFormat="false" ht="12.75" hidden="false" customHeight="false" outlineLevel="0" collapsed="false">
      <c r="A869" s="91"/>
      <c r="B869" s="91"/>
      <c r="C869" s="91"/>
    </row>
    <row r="870" customFormat="false" ht="12.75" hidden="false" customHeight="false" outlineLevel="0" collapsed="false">
      <c r="A870" s="91"/>
      <c r="B870" s="91"/>
      <c r="C870" s="91"/>
    </row>
    <row r="871" customFormat="false" ht="12.75" hidden="false" customHeight="false" outlineLevel="0" collapsed="false">
      <c r="A871" s="91"/>
      <c r="B871" s="91"/>
      <c r="C871" s="91"/>
    </row>
    <row r="872" customFormat="false" ht="12.75" hidden="false" customHeight="false" outlineLevel="0" collapsed="false">
      <c r="A872" s="91"/>
      <c r="B872" s="91"/>
      <c r="C872" s="91"/>
    </row>
    <row r="873" customFormat="false" ht="12.75" hidden="false" customHeight="false" outlineLevel="0" collapsed="false">
      <c r="A873" s="91"/>
      <c r="B873" s="91"/>
      <c r="C873" s="91"/>
    </row>
    <row r="874" customFormat="false" ht="12.75" hidden="false" customHeight="false" outlineLevel="0" collapsed="false">
      <c r="A874" s="91"/>
      <c r="B874" s="91"/>
      <c r="C874" s="91"/>
    </row>
    <row r="875" customFormat="false" ht="12.75" hidden="false" customHeight="false" outlineLevel="0" collapsed="false">
      <c r="A875" s="91"/>
      <c r="B875" s="91"/>
      <c r="C875" s="91"/>
    </row>
    <row r="876" customFormat="false" ht="12.75" hidden="false" customHeight="false" outlineLevel="0" collapsed="false">
      <c r="A876" s="91"/>
      <c r="B876" s="91"/>
      <c r="C876" s="91"/>
    </row>
    <row r="877" customFormat="false" ht="12.75" hidden="false" customHeight="false" outlineLevel="0" collapsed="false">
      <c r="A877" s="91"/>
      <c r="B877" s="91"/>
      <c r="C877" s="91"/>
    </row>
    <row r="878" customFormat="false" ht="12.75" hidden="false" customHeight="false" outlineLevel="0" collapsed="false">
      <c r="A878" s="91"/>
      <c r="B878" s="91"/>
      <c r="C878" s="91"/>
    </row>
    <row r="879" customFormat="false" ht="12.75" hidden="false" customHeight="false" outlineLevel="0" collapsed="false">
      <c r="A879" s="91"/>
      <c r="B879" s="91"/>
      <c r="C879" s="91"/>
    </row>
    <row r="880" customFormat="false" ht="12.75" hidden="false" customHeight="false" outlineLevel="0" collapsed="false">
      <c r="A880" s="91"/>
      <c r="B880" s="91"/>
      <c r="C880" s="91"/>
    </row>
    <row r="881" customFormat="false" ht="12.75" hidden="false" customHeight="false" outlineLevel="0" collapsed="false">
      <c r="A881" s="91"/>
      <c r="B881" s="91"/>
      <c r="C881" s="91"/>
    </row>
    <row r="882" customFormat="false" ht="12.75" hidden="false" customHeight="false" outlineLevel="0" collapsed="false">
      <c r="A882" s="91"/>
      <c r="B882" s="91"/>
      <c r="C882" s="91"/>
    </row>
    <row r="883" customFormat="false" ht="12.75" hidden="false" customHeight="false" outlineLevel="0" collapsed="false">
      <c r="A883" s="91"/>
      <c r="B883" s="91"/>
      <c r="C883" s="91"/>
    </row>
    <row r="884" customFormat="false" ht="12.75" hidden="false" customHeight="false" outlineLevel="0" collapsed="false">
      <c r="A884" s="91"/>
      <c r="B884" s="91"/>
      <c r="C884" s="91"/>
    </row>
    <row r="885" customFormat="false" ht="12.75" hidden="false" customHeight="false" outlineLevel="0" collapsed="false">
      <c r="A885" s="91"/>
      <c r="B885" s="91"/>
      <c r="C885" s="91"/>
    </row>
    <row r="886" customFormat="false" ht="12.75" hidden="false" customHeight="false" outlineLevel="0" collapsed="false">
      <c r="A886" s="91"/>
      <c r="B886" s="91"/>
      <c r="C886" s="91"/>
    </row>
    <row r="887" customFormat="false" ht="12.75" hidden="false" customHeight="false" outlineLevel="0" collapsed="false">
      <c r="A887" s="91"/>
      <c r="B887" s="91"/>
      <c r="C887" s="91"/>
    </row>
    <row r="888" customFormat="false" ht="12.75" hidden="false" customHeight="false" outlineLevel="0" collapsed="false">
      <c r="A888" s="91"/>
      <c r="B888" s="91"/>
      <c r="C888" s="91"/>
    </row>
    <row r="889" customFormat="false" ht="12.75" hidden="false" customHeight="false" outlineLevel="0" collapsed="false">
      <c r="A889" s="91"/>
      <c r="B889" s="91"/>
      <c r="C889" s="91"/>
    </row>
    <row r="890" customFormat="false" ht="12.75" hidden="false" customHeight="false" outlineLevel="0" collapsed="false">
      <c r="A890" s="91"/>
      <c r="B890" s="91"/>
      <c r="C890" s="91"/>
    </row>
    <row r="891" customFormat="false" ht="12.75" hidden="false" customHeight="false" outlineLevel="0" collapsed="false">
      <c r="A891" s="91"/>
      <c r="B891" s="91"/>
      <c r="C891" s="91"/>
    </row>
    <row r="892" customFormat="false" ht="12.75" hidden="false" customHeight="false" outlineLevel="0" collapsed="false">
      <c r="A892" s="91"/>
      <c r="B892" s="91"/>
      <c r="C892" s="91"/>
    </row>
    <row r="893" customFormat="false" ht="12.75" hidden="false" customHeight="false" outlineLevel="0" collapsed="false">
      <c r="A893" s="91"/>
      <c r="B893" s="91"/>
      <c r="C893" s="91"/>
    </row>
    <row r="894" customFormat="false" ht="12.75" hidden="false" customHeight="false" outlineLevel="0" collapsed="false">
      <c r="A894" s="91"/>
      <c r="B894" s="91"/>
      <c r="C894" s="91"/>
    </row>
    <row r="895" customFormat="false" ht="12.75" hidden="false" customHeight="false" outlineLevel="0" collapsed="false">
      <c r="A895" s="91"/>
      <c r="B895" s="91"/>
      <c r="C895" s="91"/>
    </row>
    <row r="896" customFormat="false" ht="12.75" hidden="false" customHeight="false" outlineLevel="0" collapsed="false">
      <c r="A896" s="91"/>
      <c r="B896" s="91"/>
      <c r="C896" s="91"/>
    </row>
    <row r="897" customFormat="false" ht="12.75" hidden="false" customHeight="false" outlineLevel="0" collapsed="false">
      <c r="A897" s="91"/>
      <c r="B897" s="91"/>
      <c r="C897" s="91"/>
    </row>
    <row r="898" customFormat="false" ht="12.75" hidden="false" customHeight="false" outlineLevel="0" collapsed="false">
      <c r="A898" s="91"/>
      <c r="B898" s="91"/>
      <c r="C898" s="91"/>
    </row>
    <row r="899" customFormat="false" ht="12.75" hidden="false" customHeight="false" outlineLevel="0" collapsed="false">
      <c r="A899" s="91"/>
      <c r="B899" s="91"/>
      <c r="C899" s="91"/>
    </row>
    <row r="900" customFormat="false" ht="12.75" hidden="false" customHeight="false" outlineLevel="0" collapsed="false">
      <c r="A900" s="91"/>
      <c r="B900" s="91"/>
      <c r="C900" s="91"/>
    </row>
    <row r="901" customFormat="false" ht="12.75" hidden="false" customHeight="false" outlineLevel="0" collapsed="false">
      <c r="A901" s="91"/>
      <c r="B901" s="91"/>
      <c r="C901" s="91"/>
    </row>
    <row r="902" customFormat="false" ht="12.75" hidden="false" customHeight="false" outlineLevel="0" collapsed="false">
      <c r="A902" s="91"/>
      <c r="B902" s="91"/>
      <c r="C902" s="91"/>
    </row>
    <row r="903" customFormat="false" ht="12.75" hidden="false" customHeight="false" outlineLevel="0" collapsed="false">
      <c r="A903" s="91"/>
      <c r="B903" s="91"/>
      <c r="C903" s="91"/>
    </row>
    <row r="904" customFormat="false" ht="12.75" hidden="false" customHeight="false" outlineLevel="0" collapsed="false">
      <c r="A904" s="91"/>
      <c r="B904" s="91"/>
      <c r="C904" s="91"/>
    </row>
    <row r="905" customFormat="false" ht="12.75" hidden="false" customHeight="false" outlineLevel="0" collapsed="false">
      <c r="A905" s="91"/>
      <c r="B905" s="91"/>
      <c r="C905" s="91"/>
    </row>
    <row r="906" customFormat="false" ht="12.75" hidden="false" customHeight="false" outlineLevel="0" collapsed="false">
      <c r="A906" s="91"/>
      <c r="B906" s="91"/>
      <c r="C906" s="91"/>
    </row>
    <row r="907" customFormat="false" ht="12.75" hidden="false" customHeight="false" outlineLevel="0" collapsed="false">
      <c r="A907" s="91"/>
      <c r="B907" s="91"/>
      <c r="C907" s="91"/>
    </row>
    <row r="908" customFormat="false" ht="12.75" hidden="false" customHeight="false" outlineLevel="0" collapsed="false">
      <c r="A908" s="91"/>
      <c r="B908" s="91"/>
      <c r="C908" s="91"/>
    </row>
    <row r="909" customFormat="false" ht="12.75" hidden="false" customHeight="false" outlineLevel="0" collapsed="false">
      <c r="A909" s="91"/>
      <c r="B909" s="91"/>
      <c r="C909" s="91"/>
    </row>
    <row r="910" customFormat="false" ht="12.75" hidden="false" customHeight="false" outlineLevel="0" collapsed="false">
      <c r="A910" s="91"/>
      <c r="B910" s="91"/>
      <c r="C910" s="91"/>
    </row>
    <row r="911" customFormat="false" ht="12.75" hidden="false" customHeight="false" outlineLevel="0" collapsed="false">
      <c r="A911" s="91"/>
      <c r="B911" s="91"/>
      <c r="C911" s="91"/>
    </row>
    <row r="912" customFormat="false" ht="12.75" hidden="false" customHeight="false" outlineLevel="0" collapsed="false">
      <c r="A912" s="91"/>
      <c r="B912" s="91"/>
      <c r="C912" s="91"/>
    </row>
    <row r="913" customFormat="false" ht="12.75" hidden="false" customHeight="false" outlineLevel="0" collapsed="false">
      <c r="A913" s="91"/>
      <c r="B913" s="91"/>
      <c r="C913" s="91"/>
    </row>
    <row r="914" customFormat="false" ht="12.75" hidden="false" customHeight="false" outlineLevel="0" collapsed="false">
      <c r="A914" s="91"/>
      <c r="B914" s="91"/>
      <c r="C914" s="91"/>
    </row>
    <row r="915" customFormat="false" ht="12.75" hidden="false" customHeight="false" outlineLevel="0" collapsed="false">
      <c r="A915" s="91"/>
      <c r="B915" s="91"/>
      <c r="C915" s="91"/>
    </row>
    <row r="916" customFormat="false" ht="12.75" hidden="false" customHeight="false" outlineLevel="0" collapsed="false">
      <c r="A916" s="91"/>
      <c r="B916" s="91"/>
      <c r="C916" s="91"/>
    </row>
    <row r="917" customFormat="false" ht="12.75" hidden="false" customHeight="false" outlineLevel="0" collapsed="false">
      <c r="A917" s="91"/>
      <c r="B917" s="91"/>
      <c r="C917" s="91"/>
    </row>
    <row r="918" customFormat="false" ht="12.75" hidden="false" customHeight="false" outlineLevel="0" collapsed="false">
      <c r="A918" s="91"/>
      <c r="B918" s="91"/>
      <c r="C918" s="91"/>
    </row>
    <row r="919" customFormat="false" ht="12.75" hidden="false" customHeight="false" outlineLevel="0" collapsed="false">
      <c r="A919" s="91"/>
      <c r="B919" s="91"/>
      <c r="C919" s="91"/>
    </row>
    <row r="920" customFormat="false" ht="12.75" hidden="false" customHeight="false" outlineLevel="0" collapsed="false">
      <c r="A920" s="91"/>
      <c r="B920" s="91"/>
      <c r="C920" s="91"/>
    </row>
    <row r="921" customFormat="false" ht="12.75" hidden="false" customHeight="false" outlineLevel="0" collapsed="false">
      <c r="A921" s="91"/>
      <c r="B921" s="91"/>
      <c r="C921" s="91"/>
    </row>
    <row r="922" customFormat="false" ht="12.75" hidden="false" customHeight="false" outlineLevel="0" collapsed="false">
      <c r="A922" s="91"/>
      <c r="B922" s="91"/>
      <c r="C922" s="91"/>
    </row>
    <row r="923" customFormat="false" ht="12.75" hidden="false" customHeight="false" outlineLevel="0" collapsed="false">
      <c r="A923" s="91"/>
      <c r="B923" s="91"/>
      <c r="C923" s="91"/>
    </row>
    <row r="924" customFormat="false" ht="12.75" hidden="false" customHeight="false" outlineLevel="0" collapsed="false">
      <c r="A924" s="91"/>
      <c r="B924" s="91"/>
      <c r="C924" s="91"/>
    </row>
    <row r="925" customFormat="false" ht="12.75" hidden="false" customHeight="false" outlineLevel="0" collapsed="false">
      <c r="A925" s="91"/>
      <c r="B925" s="91"/>
      <c r="C925" s="91"/>
    </row>
    <row r="926" customFormat="false" ht="12.75" hidden="false" customHeight="false" outlineLevel="0" collapsed="false">
      <c r="A926" s="91"/>
      <c r="B926" s="91"/>
      <c r="C926" s="91"/>
    </row>
    <row r="927" customFormat="false" ht="12.75" hidden="false" customHeight="false" outlineLevel="0" collapsed="false">
      <c r="A927" s="91"/>
      <c r="B927" s="91"/>
      <c r="C927" s="91"/>
    </row>
    <row r="928" customFormat="false" ht="12.75" hidden="false" customHeight="false" outlineLevel="0" collapsed="false">
      <c r="A928" s="91"/>
      <c r="B928" s="91"/>
      <c r="C928" s="91"/>
    </row>
    <row r="929" customFormat="false" ht="12.75" hidden="false" customHeight="false" outlineLevel="0" collapsed="false">
      <c r="A929" s="91"/>
      <c r="B929" s="91"/>
      <c r="C929" s="91"/>
    </row>
    <row r="930" customFormat="false" ht="12.75" hidden="false" customHeight="false" outlineLevel="0" collapsed="false">
      <c r="A930" s="91"/>
      <c r="B930" s="91"/>
      <c r="C930" s="91"/>
    </row>
    <row r="931" customFormat="false" ht="12.75" hidden="false" customHeight="false" outlineLevel="0" collapsed="false">
      <c r="A931" s="91"/>
      <c r="B931" s="91"/>
      <c r="C931" s="91"/>
    </row>
    <row r="932" customFormat="false" ht="12.75" hidden="false" customHeight="false" outlineLevel="0" collapsed="false">
      <c r="A932" s="91"/>
      <c r="B932" s="91"/>
      <c r="C932" s="91"/>
    </row>
    <row r="933" customFormat="false" ht="12.75" hidden="false" customHeight="false" outlineLevel="0" collapsed="false">
      <c r="A933" s="91"/>
      <c r="B933" s="91"/>
      <c r="C933" s="91"/>
    </row>
    <row r="934" customFormat="false" ht="12.75" hidden="false" customHeight="false" outlineLevel="0" collapsed="false">
      <c r="A934" s="91"/>
      <c r="B934" s="91"/>
      <c r="C934" s="91"/>
    </row>
    <row r="935" customFormat="false" ht="12.75" hidden="false" customHeight="false" outlineLevel="0" collapsed="false">
      <c r="A935" s="91"/>
      <c r="B935" s="91"/>
      <c r="C935" s="91"/>
    </row>
    <row r="936" customFormat="false" ht="12.75" hidden="false" customHeight="false" outlineLevel="0" collapsed="false">
      <c r="A936" s="91"/>
      <c r="B936" s="91"/>
      <c r="C936" s="91"/>
    </row>
    <row r="937" customFormat="false" ht="12.75" hidden="false" customHeight="false" outlineLevel="0" collapsed="false">
      <c r="A937" s="91"/>
      <c r="B937" s="91"/>
      <c r="C937" s="91"/>
    </row>
    <row r="938" customFormat="false" ht="12.75" hidden="false" customHeight="false" outlineLevel="0" collapsed="false">
      <c r="A938" s="91"/>
      <c r="B938" s="91"/>
      <c r="C938" s="91"/>
    </row>
    <row r="939" customFormat="false" ht="12.75" hidden="false" customHeight="false" outlineLevel="0" collapsed="false">
      <c r="A939" s="91"/>
      <c r="B939" s="91"/>
      <c r="C939" s="91"/>
    </row>
    <row r="940" customFormat="false" ht="12.75" hidden="false" customHeight="false" outlineLevel="0" collapsed="false">
      <c r="A940" s="91"/>
      <c r="B940" s="91"/>
      <c r="C940" s="91"/>
    </row>
    <row r="941" customFormat="false" ht="12.75" hidden="false" customHeight="false" outlineLevel="0" collapsed="false">
      <c r="A941" s="91"/>
      <c r="B941" s="91"/>
      <c r="C941" s="91"/>
    </row>
    <row r="942" customFormat="false" ht="12.75" hidden="false" customHeight="false" outlineLevel="0" collapsed="false">
      <c r="A942" s="91"/>
      <c r="B942" s="91"/>
      <c r="C942" s="91"/>
    </row>
    <row r="943" customFormat="false" ht="12.75" hidden="false" customHeight="false" outlineLevel="0" collapsed="false">
      <c r="A943" s="91"/>
      <c r="B943" s="91"/>
      <c r="C943" s="91"/>
    </row>
    <row r="944" customFormat="false" ht="12.75" hidden="false" customHeight="false" outlineLevel="0" collapsed="false">
      <c r="A944" s="91"/>
      <c r="B944" s="91"/>
      <c r="C944" s="91"/>
    </row>
    <row r="945" customFormat="false" ht="12.75" hidden="false" customHeight="false" outlineLevel="0" collapsed="false">
      <c r="A945" s="91"/>
      <c r="B945" s="91"/>
      <c r="C945" s="91"/>
    </row>
    <row r="946" customFormat="false" ht="12.75" hidden="false" customHeight="false" outlineLevel="0" collapsed="false">
      <c r="A946" s="91"/>
      <c r="B946" s="91"/>
      <c r="C946" s="91"/>
    </row>
    <row r="947" customFormat="false" ht="12.75" hidden="false" customHeight="false" outlineLevel="0" collapsed="false">
      <c r="A947" s="91"/>
      <c r="B947" s="91"/>
      <c r="C947" s="91"/>
    </row>
    <row r="948" customFormat="false" ht="12.75" hidden="false" customHeight="false" outlineLevel="0" collapsed="false">
      <c r="A948" s="91"/>
      <c r="B948" s="91"/>
      <c r="C948" s="91"/>
    </row>
    <row r="949" customFormat="false" ht="12.75" hidden="false" customHeight="false" outlineLevel="0" collapsed="false">
      <c r="A949" s="91"/>
      <c r="B949" s="91"/>
      <c r="C949" s="91"/>
    </row>
    <row r="950" customFormat="false" ht="12.75" hidden="false" customHeight="false" outlineLevel="0" collapsed="false">
      <c r="A950" s="91"/>
      <c r="B950" s="91"/>
      <c r="C950" s="91"/>
    </row>
    <row r="951" customFormat="false" ht="12.75" hidden="false" customHeight="false" outlineLevel="0" collapsed="false">
      <c r="A951" s="91"/>
      <c r="B951" s="91"/>
      <c r="C951" s="91"/>
    </row>
    <row r="952" customFormat="false" ht="12.75" hidden="false" customHeight="false" outlineLevel="0" collapsed="false">
      <c r="A952" s="91"/>
      <c r="B952" s="91"/>
      <c r="C952" s="91"/>
    </row>
    <row r="953" customFormat="false" ht="12.75" hidden="false" customHeight="false" outlineLevel="0" collapsed="false">
      <c r="A953" s="91"/>
      <c r="B953" s="91"/>
      <c r="C953" s="91"/>
    </row>
    <row r="954" customFormat="false" ht="12.75" hidden="false" customHeight="false" outlineLevel="0" collapsed="false">
      <c r="A954" s="91"/>
      <c r="B954" s="91"/>
      <c r="C954" s="91"/>
    </row>
    <row r="955" customFormat="false" ht="12.75" hidden="false" customHeight="false" outlineLevel="0" collapsed="false">
      <c r="A955" s="91"/>
      <c r="B955" s="91"/>
      <c r="C955" s="91"/>
    </row>
    <row r="956" customFormat="false" ht="12.75" hidden="false" customHeight="false" outlineLevel="0" collapsed="false">
      <c r="A956" s="91"/>
      <c r="B956" s="91"/>
      <c r="C956" s="91"/>
    </row>
    <row r="957" customFormat="false" ht="12.75" hidden="false" customHeight="false" outlineLevel="0" collapsed="false">
      <c r="A957" s="91"/>
      <c r="B957" s="91"/>
      <c r="C957" s="91"/>
    </row>
    <row r="958" customFormat="false" ht="12.75" hidden="false" customHeight="false" outlineLevel="0" collapsed="false">
      <c r="A958" s="91"/>
      <c r="B958" s="91"/>
      <c r="C958" s="91"/>
    </row>
    <row r="959" customFormat="false" ht="12.75" hidden="false" customHeight="false" outlineLevel="0" collapsed="false">
      <c r="A959" s="91"/>
      <c r="B959" s="91"/>
      <c r="C959" s="91"/>
    </row>
    <row r="960" customFormat="false" ht="12.75" hidden="false" customHeight="false" outlineLevel="0" collapsed="false">
      <c r="A960" s="91"/>
      <c r="B960" s="91"/>
      <c r="C960" s="91"/>
    </row>
    <row r="961" customFormat="false" ht="12.75" hidden="false" customHeight="false" outlineLevel="0" collapsed="false">
      <c r="A961" s="91"/>
      <c r="B961" s="91"/>
      <c r="C961" s="91"/>
    </row>
    <row r="962" customFormat="false" ht="12.75" hidden="false" customHeight="false" outlineLevel="0" collapsed="false">
      <c r="A962" s="91"/>
      <c r="B962" s="91"/>
      <c r="C962" s="91"/>
    </row>
    <row r="963" customFormat="false" ht="12.75" hidden="false" customHeight="false" outlineLevel="0" collapsed="false">
      <c r="A963" s="91"/>
      <c r="B963" s="91"/>
      <c r="C963" s="91"/>
    </row>
    <row r="964" customFormat="false" ht="12.75" hidden="false" customHeight="false" outlineLevel="0" collapsed="false">
      <c r="A964" s="91"/>
      <c r="B964" s="91"/>
      <c r="C964" s="91"/>
    </row>
    <row r="965" customFormat="false" ht="12.75" hidden="false" customHeight="false" outlineLevel="0" collapsed="false">
      <c r="A965" s="91"/>
      <c r="B965" s="91"/>
      <c r="C965" s="91"/>
    </row>
    <row r="966" customFormat="false" ht="12.75" hidden="false" customHeight="false" outlineLevel="0" collapsed="false">
      <c r="A966" s="91"/>
      <c r="B966" s="91"/>
      <c r="C966" s="91"/>
    </row>
    <row r="967" customFormat="false" ht="12.75" hidden="false" customHeight="false" outlineLevel="0" collapsed="false">
      <c r="A967" s="91"/>
      <c r="B967" s="91"/>
      <c r="C967" s="91"/>
    </row>
    <row r="968" customFormat="false" ht="12.75" hidden="false" customHeight="false" outlineLevel="0" collapsed="false">
      <c r="A968" s="91"/>
      <c r="B968" s="91"/>
      <c r="C968" s="91"/>
    </row>
    <row r="969" customFormat="false" ht="12.75" hidden="false" customHeight="false" outlineLevel="0" collapsed="false">
      <c r="A969" s="91"/>
      <c r="B969" s="91"/>
      <c r="C969" s="91"/>
    </row>
    <row r="970" customFormat="false" ht="12.75" hidden="false" customHeight="false" outlineLevel="0" collapsed="false">
      <c r="A970" s="91"/>
      <c r="B970" s="91"/>
      <c r="C970" s="91"/>
    </row>
    <row r="971" customFormat="false" ht="12.75" hidden="false" customHeight="false" outlineLevel="0" collapsed="false">
      <c r="A971" s="91"/>
      <c r="B971" s="91"/>
      <c r="C971" s="91"/>
    </row>
    <row r="972" customFormat="false" ht="12.75" hidden="false" customHeight="false" outlineLevel="0" collapsed="false">
      <c r="A972" s="91"/>
      <c r="B972" s="91"/>
      <c r="C972" s="91"/>
    </row>
    <row r="973" customFormat="false" ht="12.75" hidden="false" customHeight="false" outlineLevel="0" collapsed="false">
      <c r="A973" s="91"/>
      <c r="B973" s="91"/>
      <c r="C973" s="91"/>
    </row>
    <row r="974" customFormat="false" ht="12.75" hidden="false" customHeight="false" outlineLevel="0" collapsed="false">
      <c r="A974" s="91"/>
      <c r="B974" s="91"/>
      <c r="C974" s="91"/>
    </row>
    <row r="975" customFormat="false" ht="12.75" hidden="false" customHeight="false" outlineLevel="0" collapsed="false">
      <c r="A975" s="91"/>
      <c r="B975" s="91"/>
      <c r="C975" s="91"/>
    </row>
    <row r="976" customFormat="false" ht="12.75" hidden="false" customHeight="false" outlineLevel="0" collapsed="false">
      <c r="A976" s="91"/>
      <c r="B976" s="91"/>
      <c r="C976" s="91"/>
    </row>
    <row r="977" customFormat="false" ht="12.75" hidden="false" customHeight="false" outlineLevel="0" collapsed="false">
      <c r="A977" s="91"/>
      <c r="B977" s="91"/>
      <c r="C977" s="91"/>
    </row>
    <row r="978" customFormat="false" ht="12.75" hidden="false" customHeight="false" outlineLevel="0" collapsed="false">
      <c r="A978" s="91"/>
      <c r="B978" s="91"/>
      <c r="C978" s="91"/>
    </row>
    <row r="979" customFormat="false" ht="12.75" hidden="false" customHeight="false" outlineLevel="0" collapsed="false">
      <c r="A979" s="91"/>
      <c r="B979" s="91"/>
      <c r="C979" s="91"/>
    </row>
    <row r="980" customFormat="false" ht="12.75" hidden="false" customHeight="false" outlineLevel="0" collapsed="false">
      <c r="A980" s="91"/>
      <c r="B980" s="91"/>
      <c r="C980" s="91"/>
    </row>
    <row r="981" customFormat="false" ht="12.75" hidden="false" customHeight="false" outlineLevel="0" collapsed="false">
      <c r="A981" s="91"/>
      <c r="B981" s="91"/>
      <c r="C981" s="91"/>
    </row>
    <row r="982" customFormat="false" ht="12.75" hidden="false" customHeight="false" outlineLevel="0" collapsed="false">
      <c r="A982" s="91"/>
      <c r="B982" s="91"/>
      <c r="C982" s="91"/>
    </row>
    <row r="983" customFormat="false" ht="12.75" hidden="false" customHeight="false" outlineLevel="0" collapsed="false">
      <c r="A983" s="91"/>
      <c r="B983" s="91"/>
      <c r="C983" s="91"/>
    </row>
    <row r="984" customFormat="false" ht="12.75" hidden="false" customHeight="false" outlineLevel="0" collapsed="false">
      <c r="A984" s="91"/>
      <c r="B984" s="91"/>
      <c r="C984" s="91"/>
    </row>
    <row r="985" customFormat="false" ht="12.75" hidden="false" customHeight="false" outlineLevel="0" collapsed="false">
      <c r="A985" s="91"/>
      <c r="B985" s="91"/>
      <c r="C985" s="91"/>
    </row>
    <row r="986" customFormat="false" ht="12.75" hidden="false" customHeight="false" outlineLevel="0" collapsed="false">
      <c r="A986" s="91"/>
      <c r="B986" s="91"/>
      <c r="C986" s="91"/>
    </row>
    <row r="987" customFormat="false" ht="12.75" hidden="false" customHeight="false" outlineLevel="0" collapsed="false">
      <c r="A987" s="91"/>
      <c r="B987" s="91"/>
      <c r="C987" s="91"/>
    </row>
    <row r="988" customFormat="false" ht="12.75" hidden="false" customHeight="false" outlineLevel="0" collapsed="false">
      <c r="A988" s="91"/>
      <c r="B988" s="91"/>
      <c r="C988" s="91"/>
    </row>
    <row r="989" customFormat="false" ht="12.75" hidden="false" customHeight="false" outlineLevel="0" collapsed="false">
      <c r="A989" s="91"/>
      <c r="B989" s="91"/>
      <c r="C989" s="91"/>
    </row>
    <row r="990" customFormat="false" ht="12.75" hidden="false" customHeight="false" outlineLevel="0" collapsed="false">
      <c r="A990" s="91"/>
      <c r="B990" s="91"/>
      <c r="C990" s="91"/>
    </row>
    <row r="991" customFormat="false" ht="12.75" hidden="false" customHeight="false" outlineLevel="0" collapsed="false">
      <c r="A991" s="91"/>
      <c r="B991" s="91"/>
      <c r="C991" s="91"/>
    </row>
    <row r="992" customFormat="false" ht="12.75" hidden="false" customHeight="false" outlineLevel="0" collapsed="false">
      <c r="A992" s="91"/>
      <c r="B992" s="91"/>
      <c r="C992" s="91"/>
    </row>
    <row r="993" customFormat="false" ht="12.75" hidden="false" customHeight="false" outlineLevel="0" collapsed="false">
      <c r="A993" s="91"/>
      <c r="B993" s="91"/>
      <c r="C993" s="91"/>
    </row>
    <row r="994" customFormat="false" ht="12.75" hidden="false" customHeight="false" outlineLevel="0" collapsed="false">
      <c r="A994" s="91"/>
      <c r="B994" s="91"/>
      <c r="C994" s="91"/>
    </row>
    <row r="995" customFormat="false" ht="12.75" hidden="false" customHeight="false" outlineLevel="0" collapsed="false">
      <c r="A995" s="91"/>
      <c r="B995" s="91"/>
      <c r="C995" s="91"/>
    </row>
    <row r="996" customFormat="false" ht="12.75" hidden="false" customHeight="false" outlineLevel="0" collapsed="false">
      <c r="A996" s="91"/>
      <c r="B996" s="91"/>
      <c r="C996" s="91"/>
    </row>
    <row r="997" customFormat="false" ht="12.75" hidden="false" customHeight="false" outlineLevel="0" collapsed="false">
      <c r="A997" s="91"/>
      <c r="B997" s="91"/>
      <c r="C997" s="91"/>
    </row>
    <row r="998" customFormat="false" ht="12.75" hidden="false" customHeight="false" outlineLevel="0" collapsed="false">
      <c r="A998" s="91"/>
      <c r="B998" s="91"/>
      <c r="C998" s="91"/>
    </row>
    <row r="999" customFormat="false" ht="12.75" hidden="false" customHeight="false" outlineLevel="0" collapsed="false">
      <c r="A999" s="91"/>
      <c r="B999" s="91"/>
      <c r="C999" s="91"/>
    </row>
    <row r="1000" customFormat="false" ht="12.75" hidden="false" customHeight="false" outlineLevel="0" collapsed="false">
      <c r="A1000" s="91"/>
      <c r="B1000" s="91"/>
      <c r="C1000" s="91"/>
    </row>
    <row r="1001" customFormat="false" ht="12.75" hidden="false" customHeight="false" outlineLevel="0" collapsed="false">
      <c r="A1001" s="91"/>
      <c r="B1001" s="91"/>
      <c r="C1001" s="91"/>
    </row>
    <row r="1002" customFormat="false" ht="12.75" hidden="false" customHeight="false" outlineLevel="0" collapsed="false">
      <c r="A1002" s="91"/>
      <c r="B1002" s="91"/>
      <c r="C1002" s="91"/>
    </row>
    <row r="1003" customFormat="false" ht="12.75" hidden="false" customHeight="false" outlineLevel="0" collapsed="false">
      <c r="A1003" s="91"/>
      <c r="B1003" s="91"/>
      <c r="C1003" s="91"/>
    </row>
    <row r="1004" customFormat="false" ht="12.75" hidden="false" customHeight="false" outlineLevel="0" collapsed="false">
      <c r="A1004" s="91"/>
      <c r="B1004" s="91"/>
      <c r="C1004" s="91"/>
    </row>
    <row r="1005" customFormat="false" ht="12.75" hidden="false" customHeight="false" outlineLevel="0" collapsed="false">
      <c r="A1005" s="91"/>
      <c r="B1005" s="91"/>
      <c r="C1005" s="91"/>
    </row>
    <row r="1006" customFormat="false" ht="12.75" hidden="false" customHeight="false" outlineLevel="0" collapsed="false">
      <c r="A1006" s="91"/>
      <c r="B1006" s="91"/>
      <c r="C1006" s="91"/>
    </row>
    <row r="1007" customFormat="false" ht="12.75" hidden="false" customHeight="false" outlineLevel="0" collapsed="false">
      <c r="A1007" s="91"/>
      <c r="B1007" s="91"/>
      <c r="C1007" s="91"/>
    </row>
    <row r="1008" customFormat="false" ht="12.75" hidden="false" customHeight="false" outlineLevel="0" collapsed="false">
      <c r="A1008" s="91"/>
      <c r="B1008" s="91"/>
      <c r="C1008" s="91"/>
    </row>
    <row r="1009" customFormat="false" ht="12.75" hidden="false" customHeight="false" outlineLevel="0" collapsed="false">
      <c r="A1009" s="91"/>
      <c r="B1009" s="91"/>
      <c r="C1009" s="91"/>
    </row>
    <row r="1010" customFormat="false" ht="12.75" hidden="false" customHeight="false" outlineLevel="0" collapsed="false">
      <c r="A1010" s="91"/>
      <c r="B1010" s="91"/>
      <c r="C1010" s="91"/>
    </row>
    <row r="1011" customFormat="false" ht="12.75" hidden="false" customHeight="false" outlineLevel="0" collapsed="false">
      <c r="A1011" s="91"/>
      <c r="B1011" s="91"/>
      <c r="C1011" s="91"/>
    </row>
    <row r="1012" customFormat="false" ht="12.75" hidden="false" customHeight="false" outlineLevel="0" collapsed="false">
      <c r="A1012" s="91"/>
      <c r="B1012" s="91"/>
      <c r="C1012" s="91"/>
    </row>
    <row r="1013" customFormat="false" ht="12.75" hidden="false" customHeight="false" outlineLevel="0" collapsed="false">
      <c r="A1013" s="91"/>
      <c r="B1013" s="91"/>
      <c r="C1013" s="91"/>
    </row>
    <row r="1014" customFormat="false" ht="12.75" hidden="false" customHeight="false" outlineLevel="0" collapsed="false">
      <c r="A1014" s="91"/>
      <c r="B1014" s="91"/>
      <c r="C1014" s="91"/>
    </row>
    <row r="1015" customFormat="false" ht="12.75" hidden="false" customHeight="false" outlineLevel="0" collapsed="false">
      <c r="A1015" s="91"/>
      <c r="B1015" s="91"/>
      <c r="C1015" s="91"/>
    </row>
    <row r="1016" customFormat="false" ht="12.75" hidden="false" customHeight="false" outlineLevel="0" collapsed="false">
      <c r="A1016" s="91"/>
      <c r="B1016" s="91"/>
      <c r="C1016" s="91"/>
    </row>
    <row r="1017" customFormat="false" ht="12.75" hidden="false" customHeight="false" outlineLevel="0" collapsed="false">
      <c r="A1017" s="91"/>
      <c r="B1017" s="91"/>
      <c r="C1017" s="91"/>
    </row>
    <row r="1018" customFormat="false" ht="12.75" hidden="false" customHeight="false" outlineLevel="0" collapsed="false">
      <c r="A1018" s="91"/>
      <c r="B1018" s="91"/>
      <c r="C1018" s="91"/>
    </row>
    <row r="1019" customFormat="false" ht="12.75" hidden="false" customHeight="false" outlineLevel="0" collapsed="false">
      <c r="A1019" s="91"/>
      <c r="B1019" s="91"/>
      <c r="C1019" s="91"/>
    </row>
    <row r="1020" customFormat="false" ht="12.75" hidden="false" customHeight="false" outlineLevel="0" collapsed="false">
      <c r="A1020" s="91"/>
      <c r="B1020" s="91"/>
      <c r="C1020" s="91"/>
    </row>
    <row r="1021" customFormat="false" ht="12.75" hidden="false" customHeight="false" outlineLevel="0" collapsed="false">
      <c r="A1021" s="91"/>
      <c r="B1021" s="91"/>
      <c r="C1021" s="91"/>
    </row>
    <row r="1022" customFormat="false" ht="12.75" hidden="false" customHeight="false" outlineLevel="0" collapsed="false">
      <c r="A1022" s="91"/>
      <c r="B1022" s="91"/>
      <c r="C1022" s="91"/>
    </row>
    <row r="1023" customFormat="false" ht="12.75" hidden="false" customHeight="false" outlineLevel="0" collapsed="false">
      <c r="A1023" s="91"/>
      <c r="B1023" s="91"/>
      <c r="C1023" s="91"/>
    </row>
    <row r="1024" customFormat="false" ht="12.75" hidden="false" customHeight="false" outlineLevel="0" collapsed="false">
      <c r="A1024" s="91"/>
      <c r="B1024" s="91"/>
      <c r="C1024" s="91"/>
    </row>
    <row r="1025" customFormat="false" ht="12.75" hidden="false" customHeight="false" outlineLevel="0" collapsed="false">
      <c r="A1025" s="91"/>
      <c r="B1025" s="91"/>
      <c r="C1025" s="91"/>
    </row>
    <row r="1026" customFormat="false" ht="12.75" hidden="false" customHeight="false" outlineLevel="0" collapsed="false">
      <c r="A1026" s="91"/>
      <c r="B1026" s="91"/>
      <c r="C1026" s="91"/>
    </row>
    <row r="1027" customFormat="false" ht="12.75" hidden="false" customHeight="false" outlineLevel="0" collapsed="false">
      <c r="A1027" s="91"/>
      <c r="B1027" s="91"/>
      <c r="C1027" s="91"/>
    </row>
    <row r="1028" customFormat="false" ht="12.75" hidden="false" customHeight="false" outlineLevel="0" collapsed="false">
      <c r="A1028" s="91"/>
      <c r="B1028" s="91"/>
      <c r="C1028" s="91"/>
    </row>
    <row r="1029" customFormat="false" ht="12.75" hidden="false" customHeight="false" outlineLevel="0" collapsed="false">
      <c r="A1029" s="91"/>
      <c r="B1029" s="91"/>
      <c r="C1029" s="91"/>
    </row>
    <row r="1030" customFormat="false" ht="12.75" hidden="false" customHeight="false" outlineLevel="0" collapsed="false">
      <c r="A1030" s="91"/>
      <c r="B1030" s="91"/>
      <c r="C1030" s="91"/>
    </row>
    <row r="1031" customFormat="false" ht="12.75" hidden="false" customHeight="false" outlineLevel="0" collapsed="false">
      <c r="A1031" s="91"/>
      <c r="B1031" s="91"/>
      <c r="C1031" s="91"/>
    </row>
    <row r="1032" customFormat="false" ht="12.75" hidden="false" customHeight="false" outlineLevel="0" collapsed="false">
      <c r="A1032" s="91"/>
      <c r="B1032" s="91"/>
      <c r="C1032" s="91"/>
    </row>
    <row r="1033" customFormat="false" ht="12.75" hidden="false" customHeight="false" outlineLevel="0" collapsed="false">
      <c r="A1033" s="91"/>
      <c r="B1033" s="91"/>
      <c r="C1033" s="91"/>
    </row>
    <row r="1034" customFormat="false" ht="12.75" hidden="false" customHeight="false" outlineLevel="0" collapsed="false">
      <c r="A1034" s="91"/>
      <c r="B1034" s="91"/>
      <c r="C1034" s="91"/>
    </row>
    <row r="1035" customFormat="false" ht="12.75" hidden="false" customHeight="false" outlineLevel="0" collapsed="false">
      <c r="A1035" s="91"/>
      <c r="B1035" s="91"/>
      <c r="C1035" s="91"/>
    </row>
    <row r="1036" customFormat="false" ht="12.75" hidden="false" customHeight="false" outlineLevel="0" collapsed="false">
      <c r="A1036" s="91"/>
      <c r="B1036" s="91"/>
      <c r="C1036" s="91"/>
    </row>
    <row r="1037" customFormat="false" ht="12.75" hidden="false" customHeight="false" outlineLevel="0" collapsed="false">
      <c r="A1037" s="91"/>
      <c r="B1037" s="91"/>
      <c r="C1037" s="91"/>
    </row>
    <row r="1038" customFormat="false" ht="12.75" hidden="false" customHeight="false" outlineLevel="0" collapsed="false">
      <c r="A1038" s="91"/>
      <c r="B1038" s="91"/>
      <c r="C1038" s="91"/>
    </row>
    <row r="1039" customFormat="false" ht="12.75" hidden="false" customHeight="false" outlineLevel="0" collapsed="false">
      <c r="A1039" s="91"/>
      <c r="B1039" s="91"/>
      <c r="C1039" s="91"/>
    </row>
    <row r="1040" customFormat="false" ht="12.75" hidden="false" customHeight="false" outlineLevel="0" collapsed="false">
      <c r="A1040" s="91"/>
      <c r="B1040" s="91"/>
      <c r="C1040" s="91"/>
    </row>
    <row r="1041" customFormat="false" ht="12.75" hidden="false" customHeight="false" outlineLevel="0" collapsed="false">
      <c r="A1041" s="91"/>
      <c r="B1041" s="91"/>
      <c r="C1041" s="91"/>
    </row>
    <row r="1042" customFormat="false" ht="12.75" hidden="false" customHeight="false" outlineLevel="0" collapsed="false">
      <c r="A1042" s="91"/>
      <c r="B1042" s="91"/>
      <c r="C1042" s="91"/>
    </row>
    <row r="1043" customFormat="false" ht="12.75" hidden="false" customHeight="false" outlineLevel="0" collapsed="false">
      <c r="A1043" s="91"/>
      <c r="B1043" s="91"/>
      <c r="C1043" s="91"/>
    </row>
    <row r="1044" customFormat="false" ht="12.75" hidden="false" customHeight="false" outlineLevel="0" collapsed="false">
      <c r="A1044" s="91"/>
      <c r="B1044" s="91"/>
      <c r="C1044" s="91"/>
    </row>
    <row r="1045" customFormat="false" ht="12.75" hidden="false" customHeight="false" outlineLevel="0" collapsed="false">
      <c r="A1045" s="91"/>
      <c r="B1045" s="91"/>
      <c r="C1045" s="91"/>
    </row>
    <row r="1046" customFormat="false" ht="12.75" hidden="false" customHeight="false" outlineLevel="0" collapsed="false">
      <c r="A1046" s="91"/>
      <c r="B1046" s="91"/>
      <c r="C1046" s="91"/>
    </row>
    <row r="1047" customFormat="false" ht="12.75" hidden="false" customHeight="false" outlineLevel="0" collapsed="false">
      <c r="A1047" s="91"/>
      <c r="B1047" s="91"/>
      <c r="C1047" s="91"/>
    </row>
    <row r="1048" customFormat="false" ht="12.75" hidden="false" customHeight="false" outlineLevel="0" collapsed="false">
      <c r="A1048" s="91"/>
      <c r="B1048" s="91"/>
      <c r="C1048" s="91"/>
    </row>
    <row r="1049" customFormat="false" ht="12.75" hidden="false" customHeight="false" outlineLevel="0" collapsed="false">
      <c r="A1049" s="91"/>
      <c r="B1049" s="91"/>
      <c r="C1049" s="91"/>
    </row>
    <row r="1050" customFormat="false" ht="12.75" hidden="false" customHeight="false" outlineLevel="0" collapsed="false">
      <c r="A1050" s="91"/>
      <c r="B1050" s="91"/>
      <c r="C1050" s="91"/>
    </row>
    <row r="1051" customFormat="false" ht="12.75" hidden="false" customHeight="false" outlineLevel="0" collapsed="false">
      <c r="A1051" s="91"/>
      <c r="B1051" s="91"/>
      <c r="C1051" s="91"/>
    </row>
    <row r="1052" customFormat="false" ht="12.75" hidden="false" customHeight="false" outlineLevel="0" collapsed="false">
      <c r="A1052" s="91"/>
      <c r="B1052" s="91"/>
      <c r="C1052" s="91"/>
    </row>
    <row r="1053" customFormat="false" ht="12.75" hidden="false" customHeight="false" outlineLevel="0" collapsed="false">
      <c r="A1053" s="91"/>
      <c r="B1053" s="91"/>
      <c r="C1053" s="91"/>
    </row>
    <row r="1054" customFormat="false" ht="12.75" hidden="false" customHeight="false" outlineLevel="0" collapsed="false">
      <c r="A1054" s="91"/>
      <c r="B1054" s="91"/>
      <c r="C1054" s="91"/>
    </row>
    <row r="1055" customFormat="false" ht="12.75" hidden="false" customHeight="false" outlineLevel="0" collapsed="false">
      <c r="A1055" s="91"/>
      <c r="B1055" s="91"/>
      <c r="C1055" s="91"/>
    </row>
    <row r="1056" customFormat="false" ht="12.75" hidden="false" customHeight="false" outlineLevel="0" collapsed="false">
      <c r="A1056" s="91"/>
      <c r="B1056" s="91"/>
      <c r="C1056" s="91"/>
    </row>
    <row r="1057" customFormat="false" ht="12.75" hidden="false" customHeight="false" outlineLevel="0" collapsed="false">
      <c r="A1057" s="91"/>
      <c r="B1057" s="91"/>
      <c r="C1057" s="91"/>
    </row>
    <row r="1058" customFormat="false" ht="12.75" hidden="false" customHeight="false" outlineLevel="0" collapsed="false">
      <c r="A1058" s="91"/>
      <c r="B1058" s="91"/>
      <c r="C1058" s="91"/>
    </row>
    <row r="1059" customFormat="false" ht="12.75" hidden="false" customHeight="false" outlineLevel="0" collapsed="false">
      <c r="A1059" s="91"/>
      <c r="B1059" s="91"/>
      <c r="C1059" s="91"/>
    </row>
    <row r="1060" customFormat="false" ht="12.75" hidden="false" customHeight="false" outlineLevel="0" collapsed="false">
      <c r="A1060" s="91"/>
      <c r="B1060" s="91"/>
      <c r="C1060" s="91"/>
    </row>
    <row r="1061" customFormat="false" ht="12.75" hidden="false" customHeight="false" outlineLevel="0" collapsed="false">
      <c r="A1061" s="91"/>
      <c r="B1061" s="91"/>
      <c r="C1061" s="91"/>
    </row>
    <row r="1062" customFormat="false" ht="12.75" hidden="false" customHeight="false" outlineLevel="0" collapsed="false">
      <c r="A1062" s="91"/>
      <c r="B1062" s="91"/>
      <c r="C1062" s="91"/>
    </row>
    <row r="1063" customFormat="false" ht="12.75" hidden="false" customHeight="false" outlineLevel="0" collapsed="false">
      <c r="A1063" s="91"/>
      <c r="B1063" s="91"/>
      <c r="C1063" s="91"/>
    </row>
    <row r="1064" customFormat="false" ht="12.75" hidden="false" customHeight="false" outlineLevel="0" collapsed="false">
      <c r="A1064" s="91"/>
      <c r="B1064" s="91"/>
      <c r="C1064" s="91"/>
    </row>
    <row r="1065" customFormat="false" ht="12.75" hidden="false" customHeight="false" outlineLevel="0" collapsed="false">
      <c r="A1065" s="91"/>
      <c r="B1065" s="91"/>
      <c r="C1065" s="91"/>
    </row>
    <row r="1066" customFormat="false" ht="12.75" hidden="false" customHeight="false" outlineLevel="0" collapsed="false">
      <c r="A1066" s="91"/>
      <c r="B1066" s="91"/>
      <c r="C1066" s="91"/>
    </row>
    <row r="1067" customFormat="false" ht="12.75" hidden="false" customHeight="false" outlineLevel="0" collapsed="false">
      <c r="A1067" s="91"/>
      <c r="B1067" s="91"/>
      <c r="C1067" s="91"/>
    </row>
    <row r="1068" customFormat="false" ht="12.75" hidden="false" customHeight="false" outlineLevel="0" collapsed="false">
      <c r="A1068" s="91"/>
      <c r="B1068" s="91"/>
      <c r="C1068" s="91"/>
    </row>
    <row r="1069" customFormat="false" ht="12.75" hidden="false" customHeight="false" outlineLevel="0" collapsed="false">
      <c r="A1069" s="91"/>
      <c r="B1069" s="91"/>
      <c r="C1069" s="91"/>
    </row>
    <row r="1070" customFormat="false" ht="12.75" hidden="false" customHeight="false" outlineLevel="0" collapsed="false">
      <c r="A1070" s="91"/>
      <c r="B1070" s="91"/>
      <c r="C1070" s="91"/>
    </row>
    <row r="1071" customFormat="false" ht="12.75" hidden="false" customHeight="false" outlineLevel="0" collapsed="false">
      <c r="A1071" s="91"/>
      <c r="B1071" s="91"/>
      <c r="C1071" s="91"/>
    </row>
    <row r="1072" customFormat="false" ht="12.75" hidden="false" customHeight="false" outlineLevel="0" collapsed="false">
      <c r="A1072" s="91"/>
      <c r="B1072" s="91"/>
      <c r="C1072" s="91"/>
    </row>
    <row r="1073" customFormat="false" ht="12.75" hidden="false" customHeight="false" outlineLevel="0" collapsed="false">
      <c r="A1073" s="91"/>
      <c r="B1073" s="91"/>
      <c r="C1073" s="91"/>
    </row>
    <row r="1074" customFormat="false" ht="12.75" hidden="false" customHeight="false" outlineLevel="0" collapsed="false">
      <c r="A1074" s="91"/>
      <c r="B1074" s="91"/>
      <c r="C1074" s="91"/>
    </row>
    <row r="1075" customFormat="false" ht="12.75" hidden="false" customHeight="false" outlineLevel="0" collapsed="false">
      <c r="A1075" s="91"/>
      <c r="B1075" s="91"/>
      <c r="C1075" s="91"/>
    </row>
    <row r="1076" customFormat="false" ht="12.75" hidden="false" customHeight="false" outlineLevel="0" collapsed="false">
      <c r="A1076" s="91"/>
      <c r="B1076" s="91"/>
      <c r="C1076" s="91"/>
    </row>
    <row r="1077" customFormat="false" ht="12.75" hidden="false" customHeight="false" outlineLevel="0" collapsed="false">
      <c r="A1077" s="91"/>
      <c r="B1077" s="91"/>
      <c r="C1077" s="91"/>
    </row>
    <row r="1078" customFormat="false" ht="12.75" hidden="false" customHeight="false" outlineLevel="0" collapsed="false">
      <c r="A1078" s="91"/>
      <c r="B1078" s="91"/>
      <c r="C1078" s="91"/>
    </row>
    <row r="1079" customFormat="false" ht="12.75" hidden="false" customHeight="false" outlineLevel="0" collapsed="false">
      <c r="A1079" s="91"/>
      <c r="B1079" s="91"/>
      <c r="C1079" s="91"/>
    </row>
    <row r="1080" customFormat="false" ht="12.75" hidden="false" customHeight="false" outlineLevel="0" collapsed="false">
      <c r="A1080" s="91"/>
      <c r="B1080" s="91"/>
      <c r="C1080" s="91"/>
    </row>
    <row r="1081" customFormat="false" ht="12.75" hidden="false" customHeight="false" outlineLevel="0" collapsed="false">
      <c r="A1081" s="91"/>
      <c r="B1081" s="91"/>
      <c r="C1081" s="91"/>
    </row>
    <row r="1082" customFormat="false" ht="12.75" hidden="false" customHeight="false" outlineLevel="0" collapsed="false">
      <c r="A1082" s="91"/>
      <c r="B1082" s="91"/>
      <c r="C1082" s="91"/>
    </row>
    <row r="1083" customFormat="false" ht="12.75" hidden="false" customHeight="false" outlineLevel="0" collapsed="false">
      <c r="A1083" s="91"/>
      <c r="B1083" s="91"/>
      <c r="C1083" s="91"/>
    </row>
    <row r="1084" customFormat="false" ht="12.75" hidden="false" customHeight="false" outlineLevel="0" collapsed="false">
      <c r="A1084" s="91"/>
      <c r="B1084" s="91"/>
      <c r="C1084" s="91"/>
    </row>
    <row r="1085" customFormat="false" ht="12.75" hidden="false" customHeight="false" outlineLevel="0" collapsed="false">
      <c r="A1085" s="91"/>
      <c r="B1085" s="91"/>
      <c r="C1085" s="91"/>
    </row>
    <row r="1086" customFormat="false" ht="12.75" hidden="false" customHeight="false" outlineLevel="0" collapsed="false">
      <c r="A1086" s="91"/>
      <c r="B1086" s="91"/>
      <c r="C1086" s="91"/>
    </row>
    <row r="1087" customFormat="false" ht="12.75" hidden="false" customHeight="false" outlineLevel="0" collapsed="false">
      <c r="A1087" s="91"/>
      <c r="B1087" s="91"/>
      <c r="C1087" s="91"/>
    </row>
    <row r="1088" customFormat="false" ht="12.75" hidden="false" customHeight="false" outlineLevel="0" collapsed="false">
      <c r="A1088" s="91"/>
      <c r="B1088" s="91"/>
      <c r="C1088" s="91"/>
    </row>
    <row r="1089" customFormat="false" ht="12.75" hidden="false" customHeight="false" outlineLevel="0" collapsed="false">
      <c r="A1089" s="91"/>
      <c r="B1089" s="91"/>
      <c r="C1089" s="91"/>
    </row>
    <row r="1090" customFormat="false" ht="12.75" hidden="false" customHeight="false" outlineLevel="0" collapsed="false">
      <c r="A1090" s="91"/>
      <c r="B1090" s="91"/>
      <c r="C1090" s="91"/>
    </row>
    <row r="1091" customFormat="false" ht="12.75" hidden="false" customHeight="false" outlineLevel="0" collapsed="false">
      <c r="A1091" s="91"/>
      <c r="B1091" s="91"/>
      <c r="C1091" s="91"/>
    </row>
    <row r="1092" customFormat="false" ht="12.75" hidden="false" customHeight="false" outlineLevel="0" collapsed="false">
      <c r="A1092" s="91"/>
      <c r="B1092" s="91"/>
      <c r="C1092" s="91"/>
    </row>
    <row r="1093" customFormat="false" ht="12.75" hidden="false" customHeight="false" outlineLevel="0" collapsed="false">
      <c r="A1093" s="91"/>
      <c r="B1093" s="91"/>
      <c r="C1093" s="91"/>
    </row>
    <row r="1094" customFormat="false" ht="12.75" hidden="false" customHeight="false" outlineLevel="0" collapsed="false">
      <c r="A1094" s="91"/>
      <c r="B1094" s="91"/>
      <c r="C1094" s="91"/>
    </row>
    <row r="1095" customFormat="false" ht="12.75" hidden="false" customHeight="false" outlineLevel="0" collapsed="false">
      <c r="A1095" s="91"/>
      <c r="B1095" s="91"/>
      <c r="C1095" s="91"/>
    </row>
    <row r="1096" customFormat="false" ht="12.75" hidden="false" customHeight="false" outlineLevel="0" collapsed="false">
      <c r="A1096" s="91"/>
      <c r="B1096" s="91"/>
      <c r="C1096" s="91"/>
    </row>
    <row r="1097" customFormat="false" ht="12.75" hidden="false" customHeight="false" outlineLevel="0" collapsed="false">
      <c r="A1097" s="91"/>
      <c r="B1097" s="91"/>
      <c r="C1097" s="91"/>
    </row>
    <row r="1098" customFormat="false" ht="12.75" hidden="false" customHeight="false" outlineLevel="0" collapsed="false">
      <c r="A1098" s="91"/>
      <c r="B1098" s="91"/>
      <c r="C1098" s="91"/>
    </row>
    <row r="1099" customFormat="false" ht="12.75" hidden="false" customHeight="false" outlineLevel="0" collapsed="false">
      <c r="A1099" s="91"/>
      <c r="B1099" s="91"/>
      <c r="C1099" s="91"/>
    </row>
    <row r="1100" customFormat="false" ht="12.75" hidden="false" customHeight="false" outlineLevel="0" collapsed="false">
      <c r="A1100" s="91"/>
      <c r="B1100" s="91"/>
      <c r="C1100" s="91"/>
    </row>
    <row r="1101" customFormat="false" ht="12.75" hidden="false" customHeight="false" outlineLevel="0" collapsed="false">
      <c r="A1101" s="91"/>
      <c r="B1101" s="91"/>
      <c r="C1101" s="91"/>
    </row>
    <row r="1102" customFormat="false" ht="12.75" hidden="false" customHeight="false" outlineLevel="0" collapsed="false">
      <c r="A1102" s="91"/>
      <c r="B1102" s="91"/>
      <c r="C1102" s="91"/>
    </row>
    <row r="1103" customFormat="false" ht="12.75" hidden="false" customHeight="false" outlineLevel="0" collapsed="false">
      <c r="A1103" s="91"/>
      <c r="B1103" s="91"/>
      <c r="C1103" s="91"/>
    </row>
    <row r="1104" customFormat="false" ht="12.75" hidden="false" customHeight="false" outlineLevel="0" collapsed="false">
      <c r="A1104" s="91"/>
      <c r="B1104" s="91"/>
      <c r="C1104" s="91"/>
    </row>
    <row r="1105" customFormat="false" ht="12.75" hidden="false" customHeight="false" outlineLevel="0" collapsed="false">
      <c r="A1105" s="91"/>
      <c r="B1105" s="91"/>
      <c r="C1105" s="91"/>
    </row>
    <row r="1106" customFormat="false" ht="12.75" hidden="false" customHeight="false" outlineLevel="0" collapsed="false">
      <c r="A1106" s="91"/>
      <c r="B1106" s="91"/>
      <c r="C1106" s="91"/>
    </row>
    <row r="1107" customFormat="false" ht="12.75" hidden="false" customHeight="false" outlineLevel="0" collapsed="false">
      <c r="A1107" s="91"/>
      <c r="B1107" s="91"/>
      <c r="C1107" s="91"/>
    </row>
    <row r="1108" customFormat="false" ht="12.75" hidden="false" customHeight="false" outlineLevel="0" collapsed="false">
      <c r="A1108" s="91"/>
      <c r="B1108" s="91"/>
      <c r="C1108" s="91"/>
    </row>
    <row r="1109" customFormat="false" ht="12.75" hidden="false" customHeight="false" outlineLevel="0" collapsed="false">
      <c r="A1109" s="91"/>
      <c r="B1109" s="91"/>
      <c r="C1109" s="91"/>
    </row>
    <row r="1110" customFormat="false" ht="12.75" hidden="false" customHeight="false" outlineLevel="0" collapsed="false">
      <c r="A1110" s="91"/>
      <c r="B1110" s="91"/>
      <c r="C1110" s="91"/>
    </row>
    <row r="1111" customFormat="false" ht="12.75" hidden="false" customHeight="false" outlineLevel="0" collapsed="false">
      <c r="A1111" s="91"/>
      <c r="B1111" s="91"/>
      <c r="C1111" s="91"/>
    </row>
    <row r="1112" customFormat="false" ht="12.75" hidden="false" customHeight="false" outlineLevel="0" collapsed="false">
      <c r="A1112" s="91"/>
      <c r="B1112" s="91"/>
      <c r="C1112" s="91"/>
    </row>
    <row r="1113" customFormat="false" ht="12.75" hidden="false" customHeight="false" outlineLevel="0" collapsed="false">
      <c r="A1113" s="91"/>
      <c r="B1113" s="91"/>
      <c r="C1113" s="91"/>
    </row>
    <row r="1114" customFormat="false" ht="12.75" hidden="false" customHeight="false" outlineLevel="0" collapsed="false">
      <c r="A1114" s="91"/>
      <c r="B1114" s="91"/>
      <c r="C1114" s="91"/>
    </row>
    <row r="1115" customFormat="false" ht="12.75" hidden="false" customHeight="false" outlineLevel="0" collapsed="false">
      <c r="A1115" s="91"/>
      <c r="B1115" s="91"/>
      <c r="C1115" s="91"/>
    </row>
    <row r="1116" customFormat="false" ht="12.75" hidden="false" customHeight="false" outlineLevel="0" collapsed="false">
      <c r="A1116" s="91"/>
      <c r="B1116" s="91"/>
      <c r="C1116" s="91"/>
    </row>
    <row r="1117" customFormat="false" ht="12.75" hidden="false" customHeight="false" outlineLevel="0" collapsed="false">
      <c r="A1117" s="91"/>
      <c r="B1117" s="91"/>
      <c r="C1117" s="91"/>
    </row>
    <row r="1118" customFormat="false" ht="12.75" hidden="false" customHeight="false" outlineLevel="0" collapsed="false">
      <c r="A1118" s="91"/>
      <c r="B1118" s="91"/>
      <c r="C1118" s="91"/>
    </row>
    <row r="1119" customFormat="false" ht="12.75" hidden="false" customHeight="false" outlineLevel="0" collapsed="false">
      <c r="A1119" s="91"/>
      <c r="B1119" s="91"/>
      <c r="C1119" s="91"/>
    </row>
    <row r="1120" customFormat="false" ht="12.75" hidden="false" customHeight="false" outlineLevel="0" collapsed="false">
      <c r="A1120" s="91"/>
      <c r="B1120" s="91"/>
      <c r="C1120" s="91"/>
    </row>
    <row r="1121" customFormat="false" ht="12.75" hidden="false" customHeight="false" outlineLevel="0" collapsed="false">
      <c r="A1121" s="91"/>
      <c r="B1121" s="91"/>
      <c r="C1121" s="91"/>
    </row>
    <row r="1122" customFormat="false" ht="12.75" hidden="false" customHeight="false" outlineLevel="0" collapsed="false">
      <c r="A1122" s="91"/>
      <c r="B1122" s="91"/>
      <c r="C1122" s="91"/>
    </row>
    <row r="1123" customFormat="false" ht="12.75" hidden="false" customHeight="false" outlineLevel="0" collapsed="false">
      <c r="A1123" s="91"/>
      <c r="B1123" s="91"/>
      <c r="C1123" s="91"/>
    </row>
    <row r="1124" customFormat="false" ht="12.75" hidden="false" customHeight="false" outlineLevel="0" collapsed="false">
      <c r="A1124" s="91"/>
      <c r="B1124" s="91"/>
      <c r="C1124" s="91"/>
    </row>
    <row r="1125" customFormat="false" ht="12.75" hidden="false" customHeight="false" outlineLevel="0" collapsed="false">
      <c r="A1125" s="91"/>
      <c r="B1125" s="91"/>
      <c r="C1125" s="91"/>
    </row>
    <row r="1126" customFormat="false" ht="12.75" hidden="false" customHeight="false" outlineLevel="0" collapsed="false">
      <c r="A1126" s="91"/>
      <c r="B1126" s="91"/>
      <c r="C1126" s="91"/>
    </row>
    <row r="1127" customFormat="false" ht="12.75" hidden="false" customHeight="false" outlineLevel="0" collapsed="false">
      <c r="A1127" s="91"/>
      <c r="B1127" s="91"/>
      <c r="C1127" s="91"/>
    </row>
    <row r="1128" customFormat="false" ht="12.75" hidden="false" customHeight="false" outlineLevel="0" collapsed="false">
      <c r="A1128" s="91"/>
      <c r="B1128" s="91"/>
      <c r="C1128" s="91"/>
    </row>
    <row r="1129" customFormat="false" ht="12.75" hidden="false" customHeight="false" outlineLevel="0" collapsed="false">
      <c r="A1129" s="91"/>
      <c r="B1129" s="91"/>
      <c r="C1129" s="91"/>
    </row>
    <row r="1130" customFormat="false" ht="12.75" hidden="false" customHeight="false" outlineLevel="0" collapsed="false">
      <c r="A1130" s="91"/>
      <c r="B1130" s="91"/>
      <c r="C1130" s="91"/>
    </row>
    <row r="1131" customFormat="false" ht="12.75" hidden="false" customHeight="false" outlineLevel="0" collapsed="false">
      <c r="A1131" s="91"/>
      <c r="B1131" s="91"/>
      <c r="C1131" s="91"/>
    </row>
    <row r="1132" customFormat="false" ht="12.75" hidden="false" customHeight="false" outlineLevel="0" collapsed="false">
      <c r="A1132" s="91"/>
      <c r="B1132" s="91"/>
      <c r="C1132" s="91"/>
    </row>
    <row r="1133" customFormat="false" ht="12.75" hidden="false" customHeight="false" outlineLevel="0" collapsed="false">
      <c r="A1133" s="91"/>
      <c r="B1133" s="91"/>
      <c r="C1133" s="91"/>
    </row>
    <row r="1134" customFormat="false" ht="12.75" hidden="false" customHeight="false" outlineLevel="0" collapsed="false">
      <c r="A1134" s="91"/>
      <c r="B1134" s="91"/>
      <c r="C1134" s="91"/>
    </row>
    <row r="1135" customFormat="false" ht="12.75" hidden="false" customHeight="false" outlineLevel="0" collapsed="false">
      <c r="A1135" s="91"/>
      <c r="B1135" s="91"/>
      <c r="C1135" s="91"/>
    </row>
    <row r="1136" customFormat="false" ht="12.75" hidden="false" customHeight="false" outlineLevel="0" collapsed="false">
      <c r="A1136" s="91"/>
      <c r="B1136" s="91"/>
      <c r="C1136" s="91"/>
    </row>
    <row r="1137" customFormat="false" ht="12.75" hidden="false" customHeight="false" outlineLevel="0" collapsed="false">
      <c r="A1137" s="91"/>
      <c r="B1137" s="91"/>
      <c r="C1137" s="91"/>
    </row>
    <row r="1138" customFormat="false" ht="12.75" hidden="false" customHeight="false" outlineLevel="0" collapsed="false">
      <c r="A1138" s="91"/>
      <c r="B1138" s="91"/>
      <c r="C1138" s="91"/>
    </row>
    <row r="1139" customFormat="false" ht="12.75" hidden="false" customHeight="false" outlineLevel="0" collapsed="false">
      <c r="A1139" s="91"/>
      <c r="B1139" s="91"/>
      <c r="C1139" s="91"/>
    </row>
    <row r="1140" customFormat="false" ht="12.75" hidden="false" customHeight="false" outlineLevel="0" collapsed="false">
      <c r="A1140" s="91"/>
      <c r="B1140" s="91"/>
      <c r="C1140" s="91"/>
    </row>
    <row r="1141" customFormat="false" ht="12.75" hidden="false" customHeight="false" outlineLevel="0" collapsed="false">
      <c r="A1141" s="91"/>
      <c r="B1141" s="91"/>
      <c r="C1141" s="91"/>
    </row>
    <row r="1142" customFormat="false" ht="12.75" hidden="false" customHeight="false" outlineLevel="0" collapsed="false">
      <c r="A1142" s="91"/>
      <c r="B1142" s="91"/>
      <c r="C1142" s="91"/>
    </row>
    <row r="1143" customFormat="false" ht="12.75" hidden="false" customHeight="false" outlineLevel="0" collapsed="false">
      <c r="A1143" s="91"/>
      <c r="B1143" s="91"/>
      <c r="C1143" s="91"/>
    </row>
    <row r="1144" customFormat="false" ht="12.75" hidden="false" customHeight="false" outlineLevel="0" collapsed="false">
      <c r="A1144" s="91"/>
      <c r="B1144" s="91"/>
      <c r="C1144" s="91"/>
    </row>
    <row r="1145" customFormat="false" ht="12.75" hidden="false" customHeight="false" outlineLevel="0" collapsed="false">
      <c r="A1145" s="91"/>
      <c r="B1145" s="91"/>
      <c r="C1145" s="91"/>
    </row>
    <row r="1146" customFormat="false" ht="12.75" hidden="false" customHeight="false" outlineLevel="0" collapsed="false">
      <c r="A1146" s="91"/>
      <c r="B1146" s="91"/>
      <c r="C1146" s="91"/>
    </row>
    <row r="1147" customFormat="false" ht="12.75" hidden="false" customHeight="false" outlineLevel="0" collapsed="false">
      <c r="A1147" s="91"/>
      <c r="B1147" s="91"/>
      <c r="C1147" s="91"/>
    </row>
    <row r="1148" customFormat="false" ht="12.75" hidden="false" customHeight="false" outlineLevel="0" collapsed="false">
      <c r="A1148" s="91"/>
      <c r="B1148" s="91"/>
      <c r="C1148" s="91"/>
    </row>
    <row r="1149" customFormat="false" ht="12.75" hidden="false" customHeight="false" outlineLevel="0" collapsed="false">
      <c r="A1149" s="91"/>
      <c r="B1149" s="91"/>
      <c r="C1149" s="91"/>
    </row>
    <row r="1150" customFormat="false" ht="12.75" hidden="false" customHeight="false" outlineLevel="0" collapsed="false">
      <c r="A1150" s="91"/>
      <c r="B1150" s="91"/>
      <c r="C1150" s="91"/>
    </row>
    <row r="1151" customFormat="false" ht="12.75" hidden="false" customHeight="false" outlineLevel="0" collapsed="false">
      <c r="A1151" s="91"/>
      <c r="B1151" s="91"/>
      <c r="C1151" s="91"/>
    </row>
    <row r="1152" customFormat="false" ht="12.75" hidden="false" customHeight="false" outlineLevel="0" collapsed="false">
      <c r="A1152" s="91"/>
      <c r="B1152" s="91"/>
      <c r="C1152" s="91"/>
    </row>
    <row r="1153" customFormat="false" ht="12.75" hidden="false" customHeight="false" outlineLevel="0" collapsed="false">
      <c r="A1153" s="91"/>
      <c r="B1153" s="91"/>
      <c r="C1153" s="91"/>
    </row>
    <row r="1154" customFormat="false" ht="12.75" hidden="false" customHeight="false" outlineLevel="0" collapsed="false">
      <c r="A1154" s="91"/>
      <c r="B1154" s="91"/>
      <c r="C1154" s="91"/>
    </row>
    <row r="1155" customFormat="false" ht="12.75" hidden="false" customHeight="false" outlineLevel="0" collapsed="false">
      <c r="A1155" s="91"/>
      <c r="B1155" s="91"/>
      <c r="C1155" s="91"/>
    </row>
    <row r="1156" customFormat="false" ht="12.75" hidden="false" customHeight="false" outlineLevel="0" collapsed="false">
      <c r="A1156" s="91"/>
      <c r="B1156" s="91"/>
      <c r="C1156" s="91"/>
    </row>
    <row r="1157" customFormat="false" ht="12.75" hidden="false" customHeight="false" outlineLevel="0" collapsed="false">
      <c r="A1157" s="91"/>
      <c r="B1157" s="91"/>
      <c r="C1157" s="91"/>
    </row>
    <row r="1158" customFormat="false" ht="12.75" hidden="false" customHeight="false" outlineLevel="0" collapsed="false">
      <c r="A1158" s="91"/>
      <c r="B1158" s="91"/>
      <c r="C1158" s="91"/>
    </row>
    <row r="1159" customFormat="false" ht="12.75" hidden="false" customHeight="false" outlineLevel="0" collapsed="false">
      <c r="A1159" s="91"/>
      <c r="B1159" s="91"/>
      <c r="C1159" s="91"/>
    </row>
    <row r="1160" customFormat="false" ht="12.75" hidden="false" customHeight="false" outlineLevel="0" collapsed="false">
      <c r="A1160" s="91"/>
      <c r="B1160" s="91"/>
      <c r="C1160" s="91"/>
    </row>
    <row r="1161" customFormat="false" ht="12.75" hidden="false" customHeight="false" outlineLevel="0" collapsed="false">
      <c r="A1161" s="91"/>
      <c r="B1161" s="91"/>
      <c r="C1161" s="91"/>
    </row>
    <row r="1162" customFormat="false" ht="12.75" hidden="false" customHeight="false" outlineLevel="0" collapsed="false">
      <c r="A1162" s="91"/>
      <c r="B1162" s="91"/>
      <c r="C1162" s="91"/>
    </row>
    <row r="1163" customFormat="false" ht="12.75" hidden="false" customHeight="false" outlineLevel="0" collapsed="false">
      <c r="A1163" s="91"/>
      <c r="B1163" s="91"/>
      <c r="C1163" s="91"/>
    </row>
    <row r="1164" customFormat="false" ht="12.75" hidden="false" customHeight="false" outlineLevel="0" collapsed="false">
      <c r="A1164" s="91"/>
      <c r="B1164" s="91"/>
      <c r="C1164" s="91"/>
    </row>
    <row r="1165" customFormat="false" ht="12.75" hidden="false" customHeight="false" outlineLevel="0" collapsed="false">
      <c r="A1165" s="91"/>
      <c r="B1165" s="91"/>
      <c r="C1165" s="91"/>
    </row>
    <row r="1166" customFormat="false" ht="12.75" hidden="false" customHeight="false" outlineLevel="0" collapsed="false">
      <c r="A1166" s="91"/>
      <c r="B1166" s="91"/>
      <c r="C1166" s="91"/>
    </row>
    <row r="1167" customFormat="false" ht="12.75" hidden="false" customHeight="false" outlineLevel="0" collapsed="false">
      <c r="A1167" s="91"/>
      <c r="B1167" s="91"/>
      <c r="C1167" s="91"/>
    </row>
    <row r="1168" customFormat="false" ht="12.75" hidden="false" customHeight="false" outlineLevel="0" collapsed="false">
      <c r="A1168" s="91"/>
      <c r="B1168" s="91"/>
      <c r="C1168" s="91"/>
    </row>
    <row r="1169" customFormat="false" ht="12.75" hidden="false" customHeight="false" outlineLevel="0" collapsed="false">
      <c r="A1169" s="91"/>
      <c r="B1169" s="91"/>
      <c r="C1169" s="91"/>
    </row>
    <row r="1170" customFormat="false" ht="12.75" hidden="false" customHeight="false" outlineLevel="0" collapsed="false">
      <c r="A1170" s="91"/>
      <c r="B1170" s="91"/>
      <c r="C1170" s="91"/>
    </row>
    <row r="1171" customFormat="false" ht="12.75" hidden="false" customHeight="false" outlineLevel="0" collapsed="false">
      <c r="A1171" s="91"/>
      <c r="B1171" s="91"/>
      <c r="C1171" s="91"/>
    </row>
    <row r="1172" customFormat="false" ht="12.75" hidden="false" customHeight="false" outlineLevel="0" collapsed="false">
      <c r="A1172" s="91"/>
      <c r="B1172" s="91"/>
      <c r="C1172" s="91"/>
    </row>
    <row r="1173" customFormat="false" ht="12.75" hidden="false" customHeight="false" outlineLevel="0" collapsed="false">
      <c r="A1173" s="91"/>
      <c r="B1173" s="91"/>
      <c r="C1173" s="91"/>
    </row>
    <row r="1174" customFormat="false" ht="12.75" hidden="false" customHeight="false" outlineLevel="0" collapsed="false">
      <c r="A1174" s="91"/>
      <c r="B1174" s="91"/>
      <c r="C1174" s="91"/>
    </row>
    <row r="1175" customFormat="false" ht="12.75" hidden="false" customHeight="false" outlineLevel="0" collapsed="false">
      <c r="A1175" s="91"/>
      <c r="B1175" s="91"/>
      <c r="C1175" s="91"/>
    </row>
    <row r="1176" customFormat="false" ht="12.75" hidden="false" customHeight="false" outlineLevel="0" collapsed="false">
      <c r="A1176" s="91"/>
      <c r="B1176" s="91"/>
      <c r="C1176" s="91"/>
    </row>
    <row r="1177" customFormat="false" ht="12.75" hidden="false" customHeight="false" outlineLevel="0" collapsed="false">
      <c r="A1177" s="91"/>
      <c r="B1177" s="91"/>
      <c r="C1177" s="91"/>
    </row>
    <row r="1178" customFormat="false" ht="12.75" hidden="false" customHeight="false" outlineLevel="0" collapsed="false">
      <c r="A1178" s="91"/>
      <c r="B1178" s="91"/>
      <c r="C1178" s="91"/>
    </row>
    <row r="1179" customFormat="false" ht="12.75" hidden="false" customHeight="false" outlineLevel="0" collapsed="false">
      <c r="A1179" s="91"/>
      <c r="B1179" s="91"/>
      <c r="C1179" s="91"/>
    </row>
    <row r="1180" customFormat="false" ht="12.75" hidden="false" customHeight="false" outlineLevel="0" collapsed="false">
      <c r="A1180" s="91"/>
      <c r="B1180" s="91"/>
      <c r="C1180" s="91"/>
    </row>
    <row r="1181" customFormat="false" ht="12.75" hidden="false" customHeight="false" outlineLevel="0" collapsed="false">
      <c r="A1181" s="91"/>
      <c r="B1181" s="91"/>
      <c r="C1181" s="91"/>
    </row>
    <row r="1182" customFormat="false" ht="12.75" hidden="false" customHeight="false" outlineLevel="0" collapsed="false">
      <c r="A1182" s="91"/>
      <c r="B1182" s="91"/>
      <c r="C1182" s="91"/>
    </row>
    <row r="1183" customFormat="false" ht="12.75" hidden="false" customHeight="false" outlineLevel="0" collapsed="false">
      <c r="A1183" s="91"/>
      <c r="B1183" s="91"/>
      <c r="C1183" s="91"/>
    </row>
    <row r="1184" customFormat="false" ht="12.75" hidden="false" customHeight="false" outlineLevel="0" collapsed="false">
      <c r="A1184" s="91"/>
      <c r="B1184" s="91"/>
      <c r="C1184" s="91"/>
    </row>
  </sheetData>
  <mergeCells count="1">
    <mergeCell ref="A1:G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9.28"/>
    <col collapsed="false" customWidth="true" hidden="false" outlineLevel="0" max="2" min="2" style="84" width="32.14"/>
    <col collapsed="false" customWidth="true" hidden="false" outlineLevel="0" max="3" min="3" style="84" width="8.7"/>
    <col collapsed="false" customWidth="true" hidden="false" outlineLevel="0" max="7" min="4" style="84" width="11.85"/>
    <col collapsed="false" customWidth="false" hidden="false" outlineLevel="0" max="257" min="8" style="84" width="7.99"/>
  </cols>
  <sheetData>
    <row r="1" customFormat="false" ht="15.75" hidden="false" customHeight="false" outlineLevel="0" collapsed="false">
      <c r="A1" s="86" t="s">
        <v>524</v>
      </c>
      <c r="B1" s="86"/>
      <c r="C1" s="86"/>
      <c r="D1" s="86"/>
      <c r="E1" s="86"/>
      <c r="F1" s="86"/>
      <c r="G1" s="86"/>
    </row>
    <row r="2" s="85" customFormat="true" ht="12.75" hidden="false" customHeight="false" outlineLevel="0" collapsed="false">
      <c r="D2" s="87"/>
      <c r="E2" s="87"/>
      <c r="F2" s="87"/>
      <c r="G2" s="87"/>
    </row>
    <row r="3" customFormat="false" ht="13.5" hidden="false" customHeight="false" outlineLevel="0" collapsed="false">
      <c r="A3" s="88"/>
      <c r="B3" s="89" t="s">
        <v>118</v>
      </c>
      <c r="C3" s="89" t="s">
        <v>119</v>
      </c>
      <c r="D3" s="90" t="n">
        <v>1997</v>
      </c>
      <c r="E3" s="90" t="n">
        <v>1998</v>
      </c>
      <c r="F3" s="90" t="n">
        <v>1999</v>
      </c>
      <c r="G3" s="90" t="n">
        <v>2000</v>
      </c>
    </row>
    <row r="4" customFormat="false" ht="13.5" hidden="false" customHeight="false" outlineLevel="0" collapsed="false">
      <c r="A4" s="91" t="s">
        <v>120</v>
      </c>
      <c r="B4" s="91" t="s">
        <v>121</v>
      </c>
      <c r="C4" s="92" t="s">
        <v>122</v>
      </c>
      <c r="D4" s="93" t="n">
        <v>0.0267800398265666</v>
      </c>
      <c r="E4" s="93" t="n">
        <v>0.0268027522834801</v>
      </c>
      <c r="F4" s="93" t="n">
        <v>0.0271584367647696</v>
      </c>
      <c r="G4" s="93" t="n">
        <v>0.0274333847476357</v>
      </c>
    </row>
    <row r="5" customFormat="false" ht="12.75" hidden="false" customHeight="false" outlineLevel="0" collapsed="false">
      <c r="A5" s="91" t="s">
        <v>123</v>
      </c>
      <c r="B5" s="91" t="s">
        <v>124</v>
      </c>
      <c r="C5" s="92" t="s">
        <v>125</v>
      </c>
      <c r="D5" s="93" t="n">
        <v>0.0329227777273337</v>
      </c>
      <c r="E5" s="93" t="n">
        <v>0.0323731271791237</v>
      </c>
      <c r="F5" s="93" t="n">
        <v>0.0323558024832682</v>
      </c>
      <c r="G5" s="93" t="n">
        <v>0.0325472776090296</v>
      </c>
    </row>
    <row r="6" customFormat="false" ht="12.75" hidden="false" customHeight="false" outlineLevel="0" collapsed="false">
      <c r="A6" s="91" t="s">
        <v>126</v>
      </c>
      <c r="B6" s="91" t="s">
        <v>127</v>
      </c>
      <c r="C6" s="92" t="s">
        <v>128</v>
      </c>
      <c r="D6" s="93" t="n">
        <v>0.0296696972901831</v>
      </c>
      <c r="E6" s="93" t="n">
        <v>0.0295936922221922</v>
      </c>
      <c r="F6" s="93" t="n">
        <v>0.0294105323320223</v>
      </c>
      <c r="G6" s="93" t="n">
        <v>0.0293142989129054</v>
      </c>
    </row>
    <row r="7" customFormat="false" ht="12.75" hidden="false" customHeight="false" outlineLevel="0" collapsed="false">
      <c r="A7" s="91" t="s">
        <v>129</v>
      </c>
      <c r="B7" s="91" t="s">
        <v>130</v>
      </c>
      <c r="C7" s="92" t="s">
        <v>131</v>
      </c>
      <c r="D7" s="93"/>
      <c r="E7" s="93"/>
      <c r="F7" s="93"/>
      <c r="G7" s="93"/>
    </row>
    <row r="8" customFormat="false" ht="12.75" hidden="false" customHeight="false" outlineLevel="0" collapsed="false">
      <c r="A8" s="91" t="s">
        <v>132</v>
      </c>
      <c r="B8" s="91" t="s">
        <v>133</v>
      </c>
      <c r="C8" s="92" t="s">
        <v>134</v>
      </c>
      <c r="D8" s="93" t="n">
        <v>0.021112335694589</v>
      </c>
      <c r="E8" s="93" t="n">
        <v>0.0212211874824501</v>
      </c>
      <c r="F8" s="93" t="n">
        <v>0.0211232270080813</v>
      </c>
      <c r="G8" s="93" t="n">
        <v>0.0211577053333065</v>
      </c>
    </row>
    <row r="9" customFormat="false" ht="12.75" hidden="false" customHeight="false" outlineLevel="0" collapsed="false">
      <c r="A9" s="91" t="s">
        <v>135</v>
      </c>
      <c r="B9" s="91" t="s">
        <v>136</v>
      </c>
      <c r="C9" s="92" t="s">
        <v>137</v>
      </c>
      <c r="D9" s="93" t="n">
        <v>0.0254491969941384</v>
      </c>
      <c r="E9" s="93" t="n">
        <v>0.0158554559566184</v>
      </c>
      <c r="F9" s="93" t="n">
        <v>0.014104268521794</v>
      </c>
      <c r="G9" s="93" t="n">
        <v>0.0148667945068939</v>
      </c>
    </row>
    <row r="10" customFormat="false" ht="12.75" hidden="false" customHeight="false" outlineLevel="0" collapsed="false">
      <c r="A10" s="91" t="s">
        <v>138</v>
      </c>
      <c r="B10" s="91" t="s">
        <v>139</v>
      </c>
      <c r="C10" s="92" t="s">
        <v>140</v>
      </c>
      <c r="D10" s="93" t="n">
        <v>0.0207058812642894</v>
      </c>
      <c r="E10" s="93" t="n">
        <v>0.0197232573608253</v>
      </c>
      <c r="F10" s="93" t="n">
        <v>0.0210559531683751</v>
      </c>
      <c r="G10" s="93" t="n">
        <v>0.0200402972738461</v>
      </c>
    </row>
    <row r="11" customFormat="false" ht="12.75" hidden="false" customHeight="false" outlineLevel="0" collapsed="false">
      <c r="A11" s="91" t="s">
        <v>141</v>
      </c>
      <c r="B11" s="91" t="s">
        <v>142</v>
      </c>
      <c r="C11" s="92" t="s">
        <v>143</v>
      </c>
      <c r="D11" s="93" t="n">
        <v>0.0175156752243697</v>
      </c>
      <c r="E11" s="93" t="n">
        <v>0.0173071983575023</v>
      </c>
      <c r="F11" s="93" t="n">
        <v>0.0173295777608525</v>
      </c>
      <c r="G11" s="93" t="n">
        <v>0.0173888063195257</v>
      </c>
    </row>
    <row r="12" customFormat="false" ht="12.75" hidden="false" customHeight="false" outlineLevel="0" collapsed="false">
      <c r="A12" s="91" t="s">
        <v>144</v>
      </c>
      <c r="B12" s="91" t="s">
        <v>145</v>
      </c>
      <c r="C12" s="92" t="s">
        <v>146</v>
      </c>
      <c r="D12" s="93" t="n">
        <v>0.0180568846778583</v>
      </c>
      <c r="E12" s="93" t="n">
        <v>0.0218529258084694</v>
      </c>
      <c r="F12" s="93" t="n">
        <v>0.0205243504166128</v>
      </c>
      <c r="G12" s="93" t="n">
        <v>0.0211698321223841</v>
      </c>
    </row>
    <row r="13" customFormat="false" ht="12.75" hidden="false" customHeight="false" outlineLevel="0" collapsed="false">
      <c r="A13" s="91" t="s">
        <v>147</v>
      </c>
      <c r="B13" s="91" t="s">
        <v>148</v>
      </c>
      <c r="C13" s="92" t="s">
        <v>149</v>
      </c>
      <c r="D13" s="93" t="n">
        <v>0.0212145419124117</v>
      </c>
      <c r="E13" s="93" t="n">
        <v>0.0213470155958191</v>
      </c>
      <c r="F13" s="93" t="n">
        <v>0.0214087978207831</v>
      </c>
      <c r="G13" s="93"/>
    </row>
    <row r="14" customFormat="false" ht="12.75" hidden="false" customHeight="false" outlineLevel="0" collapsed="false">
      <c r="A14" s="91" t="s">
        <v>150</v>
      </c>
      <c r="B14" s="91" t="s">
        <v>151</v>
      </c>
      <c r="C14" s="92" t="s">
        <v>152</v>
      </c>
      <c r="D14" s="93" t="n">
        <v>0.0155681408449261</v>
      </c>
      <c r="E14" s="93" t="n">
        <v>0.0108255873568174</v>
      </c>
      <c r="F14" s="93" t="n">
        <v>0.0109016944000039</v>
      </c>
      <c r="G14" s="93" t="n">
        <v>0.0150584399568414</v>
      </c>
    </row>
    <row r="15" customFormat="false" ht="12.75" hidden="false" customHeight="false" outlineLevel="0" collapsed="false">
      <c r="A15" s="91" t="s">
        <v>153</v>
      </c>
      <c r="B15" s="91" t="s">
        <v>154</v>
      </c>
      <c r="C15" s="92" t="s">
        <v>143</v>
      </c>
      <c r="D15" s="93" t="n">
        <v>0.0347579199246294</v>
      </c>
      <c r="E15" s="93" t="n">
        <v>0.0347491340307853</v>
      </c>
      <c r="F15" s="93" t="n">
        <v>0.0347345444713947</v>
      </c>
      <c r="G15" s="93"/>
    </row>
    <row r="16" customFormat="false" ht="12.75" hidden="false" customHeight="false" outlineLevel="0" collapsed="false">
      <c r="A16" s="91" t="s">
        <v>155</v>
      </c>
      <c r="B16" s="91" t="s">
        <v>156</v>
      </c>
      <c r="C16" s="92" t="s">
        <v>143</v>
      </c>
      <c r="D16" s="93" t="n">
        <v>0.0233231832338935</v>
      </c>
      <c r="E16" s="93" t="n">
        <v>0.0233756311787273</v>
      </c>
      <c r="F16" s="93" t="n">
        <v>0.0233764737019166</v>
      </c>
      <c r="G16" s="93" t="n">
        <v>0.0233828526688956</v>
      </c>
    </row>
    <row r="17" customFormat="false" ht="12.75" hidden="false" customHeight="false" outlineLevel="0" collapsed="false">
      <c r="A17" s="91" t="s">
        <v>157</v>
      </c>
      <c r="B17" s="91" t="s">
        <v>158</v>
      </c>
      <c r="C17" s="92" t="s">
        <v>159</v>
      </c>
      <c r="D17" s="93" t="n">
        <v>0.0275192361324517</v>
      </c>
      <c r="E17" s="93" t="n">
        <v>0.0275373915515226</v>
      </c>
      <c r="F17" s="93" t="n">
        <v>0.0278048828150841</v>
      </c>
      <c r="G17" s="93" t="n">
        <v>0.0272705478499255</v>
      </c>
    </row>
    <row r="18" customFormat="false" ht="12.75" hidden="false" customHeight="false" outlineLevel="0" collapsed="false">
      <c r="A18" s="91" t="s">
        <v>160</v>
      </c>
      <c r="B18" s="91" t="s">
        <v>161</v>
      </c>
      <c r="C18" s="92" t="s">
        <v>162</v>
      </c>
      <c r="D18" s="93" t="n">
        <v>0.0307577934555654</v>
      </c>
      <c r="E18" s="93" t="n">
        <v>0.0312119699620245</v>
      </c>
      <c r="F18" s="93" t="n">
        <v>0.0312997132623014</v>
      </c>
      <c r="G18" s="93" t="n">
        <v>0.0316893380102456</v>
      </c>
    </row>
    <row r="19" customFormat="false" ht="12.75" hidden="false" customHeight="false" outlineLevel="0" collapsed="false">
      <c r="A19" s="91" t="s">
        <v>163</v>
      </c>
      <c r="B19" s="91" t="s">
        <v>164</v>
      </c>
      <c r="C19" s="92" t="s">
        <v>165</v>
      </c>
      <c r="D19" s="93" t="n">
        <v>0.0235187425809139</v>
      </c>
      <c r="E19" s="93" t="n">
        <v>0.0233832491679505</v>
      </c>
      <c r="F19" s="93" t="n">
        <v>0.0235054459094846</v>
      </c>
      <c r="G19" s="93" t="n">
        <v>0.02352842981808</v>
      </c>
    </row>
    <row r="20" customFormat="false" ht="12.75" hidden="false" customHeight="false" outlineLevel="0" collapsed="false">
      <c r="A20" s="91" t="s">
        <v>166</v>
      </c>
      <c r="B20" s="91" t="s">
        <v>167</v>
      </c>
      <c r="C20" s="92" t="s">
        <v>168</v>
      </c>
      <c r="D20" s="93" t="n">
        <v>0.0215442579857242</v>
      </c>
      <c r="E20" s="93" t="n">
        <v>0.0215750694059412</v>
      </c>
      <c r="F20" s="93" t="n">
        <v>0.021851970655696</v>
      </c>
      <c r="G20" s="93" t="n">
        <v>0.0232745643198234</v>
      </c>
    </row>
    <row r="21" customFormat="false" ht="12.75" hidden="false" customHeight="false" outlineLevel="0" collapsed="false">
      <c r="A21" s="91" t="s">
        <v>169</v>
      </c>
      <c r="B21" s="91" t="s">
        <v>170</v>
      </c>
      <c r="C21" s="92" t="s">
        <v>168</v>
      </c>
      <c r="D21" s="93" t="n">
        <v>0.0188291386876904</v>
      </c>
      <c r="E21" s="93" t="n">
        <v>0.0187539180532029</v>
      </c>
      <c r="F21" s="93" t="n">
        <v>0.0186395407684768</v>
      </c>
      <c r="G21" s="93" t="n">
        <v>0.0186426837316863</v>
      </c>
    </row>
    <row r="22" customFormat="false" ht="12.75" hidden="false" customHeight="false" outlineLevel="0" collapsed="false">
      <c r="A22" s="91" t="s">
        <v>171</v>
      </c>
      <c r="B22" s="91" t="s">
        <v>172</v>
      </c>
      <c r="C22" s="92" t="s">
        <v>165</v>
      </c>
      <c r="D22" s="93" t="n">
        <v>0.0226201065648081</v>
      </c>
      <c r="E22" s="93" t="n">
        <v>0.0225983482968324</v>
      </c>
      <c r="F22" s="93" t="n">
        <v>0.0225106415848277</v>
      </c>
      <c r="G22" s="93" t="n">
        <v>0.0224090082897616</v>
      </c>
    </row>
    <row r="23" customFormat="false" ht="12.75" hidden="false" customHeight="false" outlineLevel="0" collapsed="false">
      <c r="A23" s="91" t="s">
        <v>173</v>
      </c>
      <c r="B23" s="91" t="s">
        <v>174</v>
      </c>
      <c r="C23" s="92" t="s">
        <v>175</v>
      </c>
      <c r="D23" s="93"/>
      <c r="E23" s="93"/>
      <c r="F23" s="93"/>
      <c r="G23" s="93"/>
    </row>
    <row r="24" customFormat="false" ht="12.75" hidden="false" customHeight="false" outlineLevel="0" collapsed="false">
      <c r="A24" s="91" t="s">
        <v>176</v>
      </c>
      <c r="B24" s="91" t="s">
        <v>177</v>
      </c>
      <c r="C24" s="92" t="s">
        <v>178</v>
      </c>
      <c r="D24" s="93" t="n">
        <v>0.0233178340431067</v>
      </c>
      <c r="E24" s="93" t="n">
        <v>0.0230787597660298</v>
      </c>
      <c r="F24" s="93" t="n">
        <v>0.0233249692496304</v>
      </c>
      <c r="G24" s="93" t="n">
        <v>0.0232966836447293</v>
      </c>
    </row>
    <row r="25" customFormat="false" ht="12.75" hidden="false" customHeight="false" outlineLevel="0" collapsed="false">
      <c r="A25" s="91" t="s">
        <v>179</v>
      </c>
      <c r="B25" s="91" t="s">
        <v>180</v>
      </c>
      <c r="C25" s="92" t="s">
        <v>178</v>
      </c>
      <c r="D25" s="93" t="n">
        <v>0.0395150547555012</v>
      </c>
      <c r="E25" s="93" t="n">
        <v>0.0411858913574464</v>
      </c>
      <c r="F25" s="93" t="n">
        <v>0.0400204331748992</v>
      </c>
      <c r="G25" s="93"/>
    </row>
    <row r="26" customFormat="false" ht="12.75" hidden="false" customHeight="false" outlineLevel="0" collapsed="false">
      <c r="A26" s="91" t="s">
        <v>181</v>
      </c>
      <c r="B26" s="91" t="s">
        <v>182</v>
      </c>
      <c r="C26" s="92" t="s">
        <v>178</v>
      </c>
      <c r="D26" s="93" t="n">
        <v>0.0233216514324479</v>
      </c>
      <c r="E26" s="93" t="n">
        <v>0.0226267468292505</v>
      </c>
      <c r="F26" s="93" t="n">
        <v>0.0300722355622998</v>
      </c>
      <c r="G26" s="93" t="n">
        <v>0.0236821162817042</v>
      </c>
    </row>
    <row r="27" customFormat="false" ht="12.75" hidden="false" customHeight="false" outlineLevel="0" collapsed="false">
      <c r="A27" s="91" t="s">
        <v>183</v>
      </c>
      <c r="B27" s="91" t="s">
        <v>184</v>
      </c>
      <c r="C27" s="92" t="s">
        <v>185</v>
      </c>
      <c r="D27" s="93" t="n">
        <v>0.0230016410116513</v>
      </c>
      <c r="E27" s="93" t="n">
        <v>0.0233008075033312</v>
      </c>
      <c r="F27" s="93" t="n">
        <v>0.0236897634095834</v>
      </c>
      <c r="G27" s="93" t="n">
        <v>0.0231993817887972</v>
      </c>
    </row>
    <row r="28" customFormat="false" ht="12.75" hidden="false" customHeight="false" outlineLevel="0" collapsed="false">
      <c r="A28" s="91" t="s">
        <v>186</v>
      </c>
      <c r="B28" s="91" t="s">
        <v>187</v>
      </c>
      <c r="C28" s="92" t="s">
        <v>188</v>
      </c>
      <c r="D28" s="93" t="n">
        <v>0.020289501222044</v>
      </c>
      <c r="E28" s="93" t="n">
        <v>0.0218870204421822</v>
      </c>
      <c r="F28" s="93" t="n">
        <v>0.025846422507924</v>
      </c>
      <c r="G28" s="93" t="n">
        <v>0.0253402561987164</v>
      </c>
    </row>
    <row r="29" customFormat="false" ht="12.75" hidden="false" customHeight="false" outlineLevel="0" collapsed="false">
      <c r="A29" s="91" t="s">
        <v>189</v>
      </c>
      <c r="B29" s="91" t="s">
        <v>190</v>
      </c>
      <c r="C29" s="92" t="s">
        <v>152</v>
      </c>
      <c r="D29" s="93" t="n">
        <v>0.0272623464400462</v>
      </c>
      <c r="E29" s="93" t="n">
        <v>0.0272689720360089</v>
      </c>
      <c r="F29" s="93" t="n">
        <v>0.0271814537959048</v>
      </c>
      <c r="G29" s="93" t="n">
        <v>0.0272073976418183</v>
      </c>
    </row>
    <row r="30" customFormat="false" ht="12.75" hidden="false" customHeight="false" outlineLevel="0" collapsed="false">
      <c r="A30" s="91" t="s">
        <v>191</v>
      </c>
      <c r="B30" s="91" t="s">
        <v>192</v>
      </c>
      <c r="C30" s="92" t="s">
        <v>143</v>
      </c>
      <c r="D30" s="93" t="n">
        <v>0.0360349430290405</v>
      </c>
      <c r="E30" s="93" t="n">
        <v>0.0359429338347305</v>
      </c>
      <c r="F30" s="93" t="n">
        <v>0.0357941273276812</v>
      </c>
      <c r="G30" s="93" t="n">
        <v>0.0358730415716695</v>
      </c>
    </row>
    <row r="31" customFormat="false" ht="12.75" hidden="false" customHeight="false" outlineLevel="0" collapsed="false">
      <c r="A31" s="91" t="s">
        <v>193</v>
      </c>
      <c r="B31" s="91" t="s">
        <v>194</v>
      </c>
      <c r="C31" s="92" t="s">
        <v>131</v>
      </c>
      <c r="D31" s="93" t="n">
        <v>0.021795531402634</v>
      </c>
      <c r="E31" s="93" t="n">
        <v>0.0219626324286648</v>
      </c>
      <c r="F31" s="93" t="n">
        <v>0.0275870191707471</v>
      </c>
      <c r="G31" s="93"/>
    </row>
    <row r="32" customFormat="false" ht="12.75" hidden="false" customHeight="false" outlineLevel="0" collapsed="false">
      <c r="A32" s="91" t="s">
        <v>195</v>
      </c>
      <c r="B32" s="91" t="s">
        <v>196</v>
      </c>
      <c r="C32" s="92" t="s">
        <v>197</v>
      </c>
      <c r="D32" s="93" t="n">
        <v>0.0229983224808816</v>
      </c>
      <c r="E32" s="93" t="n">
        <v>0.0228100084669557</v>
      </c>
      <c r="F32" s="93" t="n">
        <v>0.0224229842860998</v>
      </c>
      <c r="G32" s="93" t="n">
        <v>0.022916509792706</v>
      </c>
    </row>
    <row r="33" customFormat="false" ht="12.75" hidden="false" customHeight="false" outlineLevel="0" collapsed="false">
      <c r="A33" s="91" t="s">
        <v>198</v>
      </c>
      <c r="B33" s="91" t="s">
        <v>199</v>
      </c>
      <c r="C33" s="92" t="s">
        <v>168</v>
      </c>
      <c r="D33" s="93" t="n">
        <v>0.0212226750721295</v>
      </c>
      <c r="E33" s="93" t="n">
        <v>0.0212023748260868</v>
      </c>
      <c r="F33" s="93" t="n">
        <v>0.0214925374522197</v>
      </c>
      <c r="G33" s="93" t="n">
        <v>0.021547196148192</v>
      </c>
    </row>
    <row r="34" customFormat="false" ht="12.75" hidden="false" customHeight="false" outlineLevel="0" collapsed="false">
      <c r="A34" s="91" t="s">
        <v>200</v>
      </c>
      <c r="B34" s="91" t="s">
        <v>201</v>
      </c>
      <c r="C34" s="92" t="s">
        <v>188</v>
      </c>
      <c r="D34" s="93" t="n">
        <v>0.0388617963893012</v>
      </c>
      <c r="E34" s="93" t="n">
        <v>0.038637766895984</v>
      </c>
      <c r="F34" s="93" t="n">
        <v>0.0374730851236843</v>
      </c>
      <c r="G34" s="93" t="n">
        <v>0.0381082299428977</v>
      </c>
    </row>
    <row r="35" customFormat="false" ht="12.75" hidden="false" customHeight="false" outlineLevel="0" collapsed="false">
      <c r="A35" s="91" t="s">
        <v>202</v>
      </c>
      <c r="B35" s="91" t="s">
        <v>203</v>
      </c>
      <c r="C35" s="92" t="s">
        <v>162</v>
      </c>
      <c r="D35" s="93" t="n">
        <v>0.0262056075821784</v>
      </c>
      <c r="E35" s="93" t="n">
        <v>0.0260391728929816</v>
      </c>
      <c r="F35" s="93" t="n">
        <v>0.0261485757716317</v>
      </c>
      <c r="G35" s="93" t="n">
        <v>0.0263261230534488</v>
      </c>
    </row>
    <row r="36" customFormat="false" ht="12.75" hidden="false" customHeight="false" outlineLevel="0" collapsed="false">
      <c r="A36" s="91" t="s">
        <v>204</v>
      </c>
      <c r="B36" s="91" t="s">
        <v>205</v>
      </c>
      <c r="C36" s="92" t="s">
        <v>206</v>
      </c>
      <c r="D36" s="93" t="n">
        <v>0.0251558138994599</v>
      </c>
      <c r="E36" s="93" t="n">
        <v>0.0248884327044958</v>
      </c>
      <c r="F36" s="93" t="n">
        <v>0.0252731104324298</v>
      </c>
      <c r="G36" s="93" t="n">
        <v>0.0252798892448211</v>
      </c>
    </row>
    <row r="37" customFormat="false" ht="12.75" hidden="false" customHeight="false" outlineLevel="0" collapsed="false">
      <c r="A37" s="91" t="s">
        <v>207</v>
      </c>
      <c r="B37" s="91" t="s">
        <v>208</v>
      </c>
      <c r="C37" s="92" t="s">
        <v>178</v>
      </c>
      <c r="D37" s="93" t="n">
        <v>0.0229354213067321</v>
      </c>
      <c r="E37" s="93" t="n">
        <v>0.023204088156499</v>
      </c>
      <c r="F37" s="93" t="n">
        <v>0.0284644356814468</v>
      </c>
      <c r="G37" s="93" t="n">
        <v>0.0233403306659669</v>
      </c>
    </row>
    <row r="38" customFormat="false" ht="12.75" hidden="false" customHeight="false" outlineLevel="0" collapsed="false">
      <c r="A38" s="91" t="s">
        <v>209</v>
      </c>
      <c r="B38" s="91" t="s">
        <v>210</v>
      </c>
      <c r="C38" s="92" t="s">
        <v>211</v>
      </c>
      <c r="D38" s="93" t="n">
        <v>0.0322564329684067</v>
      </c>
      <c r="E38" s="93" t="n">
        <v>0.0322714102633741</v>
      </c>
      <c r="F38" s="93"/>
      <c r="G38" s="93" t="n">
        <v>0.0322647175636642</v>
      </c>
    </row>
    <row r="39" customFormat="false" ht="12.75" hidden="false" customHeight="false" outlineLevel="0" collapsed="false">
      <c r="A39" s="91" t="s">
        <v>212</v>
      </c>
      <c r="B39" s="91" t="s">
        <v>213</v>
      </c>
      <c r="C39" s="92" t="s">
        <v>168</v>
      </c>
      <c r="D39" s="93" t="n">
        <v>0.0236169750560704</v>
      </c>
      <c r="E39" s="93" t="n">
        <v>0.0263349011554496</v>
      </c>
      <c r="F39" s="93" t="n">
        <v>0.024421397566999</v>
      </c>
      <c r="G39" s="93" t="n">
        <v>0.0248154796550358</v>
      </c>
    </row>
    <row r="40" customFormat="false" ht="12.75" hidden="false" customHeight="false" outlineLevel="0" collapsed="false">
      <c r="A40" s="91" t="s">
        <v>214</v>
      </c>
      <c r="B40" s="91" t="s">
        <v>215</v>
      </c>
      <c r="C40" s="92" t="s">
        <v>131</v>
      </c>
      <c r="D40" s="93" t="n">
        <v>0.0268503052517137</v>
      </c>
      <c r="E40" s="93" t="n">
        <v>0.0267630169271229</v>
      </c>
      <c r="F40" s="93" t="n">
        <v>0.0267249579420785</v>
      </c>
      <c r="G40" s="93" t="n">
        <v>0.0268826337433751</v>
      </c>
    </row>
    <row r="41" customFormat="false" ht="12.75" hidden="false" customHeight="false" outlineLevel="0" collapsed="false">
      <c r="A41" s="91" t="s">
        <v>216</v>
      </c>
      <c r="B41" s="91" t="s">
        <v>217</v>
      </c>
      <c r="C41" s="92" t="s">
        <v>218</v>
      </c>
      <c r="D41" s="93" t="n">
        <v>0.0188456936808088</v>
      </c>
      <c r="E41" s="93"/>
      <c r="F41" s="93" t="n">
        <v>0.0187493962563183</v>
      </c>
      <c r="G41" s="93" t="n">
        <v>0.0155512707010494</v>
      </c>
    </row>
    <row r="42" customFormat="false" ht="12.75" hidden="false" customHeight="false" outlineLevel="0" collapsed="false">
      <c r="A42" s="91" t="s">
        <v>219</v>
      </c>
      <c r="B42" s="91" t="s">
        <v>220</v>
      </c>
      <c r="C42" s="92" t="s">
        <v>221</v>
      </c>
      <c r="D42" s="93" t="n">
        <v>0.0231780616913694</v>
      </c>
      <c r="E42" s="93" t="n">
        <v>0.0232826675223904</v>
      </c>
      <c r="F42" s="93" t="n">
        <v>0.0232135211652176</v>
      </c>
      <c r="G42" s="93"/>
    </row>
    <row r="43" customFormat="false" ht="12.75" hidden="false" customHeight="false" outlineLevel="0" collapsed="false">
      <c r="A43" s="91" t="s">
        <v>222</v>
      </c>
      <c r="B43" s="91" t="s">
        <v>223</v>
      </c>
      <c r="C43" s="92" t="s">
        <v>159</v>
      </c>
      <c r="D43" s="93" t="n">
        <v>0.0242615273292206</v>
      </c>
      <c r="E43" s="93" t="n">
        <v>0.0248344592276738</v>
      </c>
      <c r="F43" s="93" t="n">
        <v>0.0248382581567085</v>
      </c>
      <c r="G43" s="93" t="n">
        <v>0.0248047412381797</v>
      </c>
    </row>
    <row r="44" customFormat="false" ht="12.75" hidden="false" customHeight="false" outlineLevel="0" collapsed="false">
      <c r="A44" s="91" t="s">
        <v>224</v>
      </c>
      <c r="B44" s="91" t="s">
        <v>225</v>
      </c>
      <c r="C44" s="92" t="s">
        <v>226</v>
      </c>
      <c r="D44" s="93" t="n">
        <v>0.0231069052843711</v>
      </c>
      <c r="E44" s="93" t="n">
        <v>0.023103504324209</v>
      </c>
      <c r="F44" s="93" t="n">
        <v>0.0230888726868783</v>
      </c>
      <c r="G44" s="93" t="n">
        <v>0.0221955104158727</v>
      </c>
    </row>
    <row r="45" customFormat="false" ht="12.75" hidden="false" customHeight="false" outlineLevel="0" collapsed="false">
      <c r="A45" s="91" t="s">
        <v>227</v>
      </c>
      <c r="B45" s="91" t="s">
        <v>228</v>
      </c>
      <c r="C45" s="92" t="s">
        <v>143</v>
      </c>
      <c r="D45" s="93" t="n">
        <v>0.025857041841916</v>
      </c>
      <c r="E45" s="93" t="n">
        <v>0.0259373179074077</v>
      </c>
      <c r="F45" s="93" t="n">
        <v>0.0259815713951312</v>
      </c>
      <c r="G45" s="93"/>
    </row>
    <row r="46" customFormat="false" ht="12.75" hidden="false" customHeight="false" outlineLevel="0" collapsed="false">
      <c r="A46" s="91" t="s">
        <v>229</v>
      </c>
      <c r="B46" s="91" t="s">
        <v>230</v>
      </c>
      <c r="C46" s="92" t="s">
        <v>197</v>
      </c>
      <c r="D46" s="93" t="n">
        <v>0.0304152614707959</v>
      </c>
      <c r="E46" s="93" t="n">
        <v>0.0302814012480586</v>
      </c>
      <c r="F46" s="93" t="n">
        <v>0.0302207124047474</v>
      </c>
      <c r="G46" s="93"/>
    </row>
    <row r="47" customFormat="false" ht="12.75" hidden="false" customHeight="false" outlineLevel="0" collapsed="false">
      <c r="A47" s="91" t="s">
        <v>231</v>
      </c>
      <c r="B47" s="91" t="s">
        <v>232</v>
      </c>
      <c r="C47" s="92" t="s">
        <v>185</v>
      </c>
      <c r="D47" s="93" t="n">
        <v>0.0252996364695368</v>
      </c>
      <c r="E47" s="93" t="n">
        <v>0.0276967631162959</v>
      </c>
      <c r="F47" s="93" t="n">
        <v>0.0252998700634424</v>
      </c>
      <c r="G47" s="93" t="n">
        <v>0.0252998700634424</v>
      </c>
    </row>
    <row r="48" customFormat="false" ht="12.75" hidden="false" customHeight="false" outlineLevel="0" collapsed="false">
      <c r="A48" s="91" t="s">
        <v>233</v>
      </c>
      <c r="B48" s="91" t="s">
        <v>234</v>
      </c>
      <c r="C48" s="92" t="s">
        <v>131</v>
      </c>
      <c r="D48" s="93" t="n">
        <v>0.0318645657079506</v>
      </c>
      <c r="E48" s="93" t="n">
        <v>0.0316535091750136</v>
      </c>
      <c r="F48" s="93" t="n">
        <v>0.0315062745020888</v>
      </c>
      <c r="G48" s="93" t="n">
        <v>0.0322091127876089</v>
      </c>
    </row>
    <row r="49" customFormat="false" ht="12.75" hidden="false" customHeight="false" outlineLevel="0" collapsed="false">
      <c r="A49" s="91" t="s">
        <v>235</v>
      </c>
      <c r="B49" s="91" t="s">
        <v>236</v>
      </c>
      <c r="C49" s="92" t="s">
        <v>162</v>
      </c>
      <c r="D49" s="93" t="n">
        <v>0.0239026853212004</v>
      </c>
      <c r="E49" s="93" t="n">
        <v>0.0239276480030441</v>
      </c>
      <c r="F49" s="93" t="n">
        <v>0.0239557271767171</v>
      </c>
      <c r="G49" s="93" t="n">
        <v>0.0239929959013103</v>
      </c>
    </row>
    <row r="50" customFormat="false" ht="12.75" hidden="false" customHeight="false" outlineLevel="0" collapsed="false">
      <c r="A50" s="91" t="s">
        <v>237</v>
      </c>
      <c r="B50" s="91" t="s">
        <v>238</v>
      </c>
      <c r="C50" s="92" t="s">
        <v>143</v>
      </c>
      <c r="D50" s="93"/>
      <c r="E50" s="93" t="n">
        <v>0.0265760585676857</v>
      </c>
      <c r="F50" s="93" t="n">
        <v>0.0267994693469821</v>
      </c>
      <c r="G50" s="93" t="n">
        <v>0.0274171346618384</v>
      </c>
    </row>
    <row r="51" customFormat="false" ht="12.75" hidden="false" customHeight="false" outlineLevel="0" collapsed="false">
      <c r="A51" s="91" t="s">
        <v>239</v>
      </c>
      <c r="B51" s="91" t="s">
        <v>240</v>
      </c>
      <c r="C51" s="92" t="s">
        <v>241</v>
      </c>
      <c r="D51" s="93" t="n">
        <v>0.0299712322296903</v>
      </c>
      <c r="E51" s="93" t="n">
        <v>0.0299108422830675</v>
      </c>
      <c r="F51" s="93" t="n">
        <v>0.0294918021459814</v>
      </c>
      <c r="G51" s="93" t="n">
        <v>0.0295883802879323</v>
      </c>
    </row>
    <row r="52" customFormat="false" ht="12.75" hidden="false" customHeight="false" outlineLevel="0" collapsed="false">
      <c r="A52" s="91" t="s">
        <v>242</v>
      </c>
      <c r="B52" s="91" t="s">
        <v>243</v>
      </c>
      <c r="C52" s="92" t="s">
        <v>241</v>
      </c>
      <c r="D52" s="93" t="n">
        <v>0.0198891382700095</v>
      </c>
      <c r="E52" s="93" t="n">
        <v>0.0223435767458588</v>
      </c>
      <c r="F52" s="93" t="n">
        <v>0.0225075748024906</v>
      </c>
      <c r="G52" s="93" t="n">
        <v>0.022588136961823</v>
      </c>
    </row>
    <row r="53" customFormat="false" ht="12.75" hidden="false" customHeight="false" outlineLevel="0" collapsed="false">
      <c r="A53" s="91" t="s">
        <v>244</v>
      </c>
      <c r="B53" s="91" t="s">
        <v>245</v>
      </c>
      <c r="C53" s="92" t="s">
        <v>246</v>
      </c>
      <c r="D53" s="93" t="n">
        <v>0.0245533112486094</v>
      </c>
      <c r="E53" s="93" t="n">
        <v>0.0246063735612121</v>
      </c>
      <c r="F53" s="93" t="n">
        <v>0.0245919275863431</v>
      </c>
      <c r="G53" s="93" t="n">
        <v>0.0245881284685413</v>
      </c>
    </row>
    <row r="54" customFormat="false" ht="12.75" hidden="false" customHeight="false" outlineLevel="0" collapsed="false">
      <c r="A54" s="91" t="s">
        <v>247</v>
      </c>
      <c r="B54" s="91" t="s">
        <v>248</v>
      </c>
      <c r="C54" s="92" t="s">
        <v>206</v>
      </c>
      <c r="D54" s="93" t="n">
        <v>0.0267926075348421</v>
      </c>
      <c r="E54" s="93" t="n">
        <v>0.0278667263743114</v>
      </c>
      <c r="F54" s="93" t="n">
        <v>0.0283529256903101</v>
      </c>
      <c r="G54" s="93" t="n">
        <v>0.0281866643732603</v>
      </c>
    </row>
    <row r="55" customFormat="false" ht="12.75" hidden="false" customHeight="false" outlineLevel="0" collapsed="false">
      <c r="A55" s="91" t="s">
        <v>249</v>
      </c>
      <c r="B55" s="91" t="s">
        <v>250</v>
      </c>
      <c r="C55" s="92" t="s">
        <v>241</v>
      </c>
      <c r="D55" s="93" t="n">
        <v>0.0297660898120135</v>
      </c>
      <c r="E55" s="93" t="n">
        <v>0.0287425075503297</v>
      </c>
      <c r="F55" s="93" t="n">
        <v>0.0290225750326301</v>
      </c>
      <c r="G55" s="93" t="n">
        <v>0.029179598235439</v>
      </c>
    </row>
    <row r="56" customFormat="false" ht="12.75" hidden="false" customHeight="false" outlineLevel="0" collapsed="false">
      <c r="A56" s="91" t="s">
        <v>251</v>
      </c>
      <c r="B56" s="91" t="s">
        <v>252</v>
      </c>
      <c r="C56" s="92" t="s">
        <v>162</v>
      </c>
      <c r="D56" s="93"/>
      <c r="E56" s="93"/>
      <c r="F56" s="93"/>
      <c r="G56" s="93"/>
    </row>
    <row r="57" customFormat="false" ht="12.75" hidden="false" customHeight="false" outlineLevel="0" collapsed="false">
      <c r="A57" s="91" t="s">
        <v>253</v>
      </c>
      <c r="B57" s="91" t="s">
        <v>254</v>
      </c>
      <c r="C57" s="92" t="s">
        <v>197</v>
      </c>
      <c r="D57" s="93" t="n">
        <v>0.0275326391586179</v>
      </c>
      <c r="E57" s="93" t="n">
        <v>0.0151477338668951</v>
      </c>
      <c r="F57" s="93" t="n">
        <v>0.018631818559583</v>
      </c>
      <c r="G57" s="93" t="n">
        <v>0.0199612653113927</v>
      </c>
    </row>
    <row r="58" customFormat="false" ht="12.75" hidden="false" customHeight="false" outlineLevel="0" collapsed="false">
      <c r="A58" s="91" t="s">
        <v>255</v>
      </c>
      <c r="B58" s="91" t="s">
        <v>256</v>
      </c>
      <c r="C58" s="92" t="s">
        <v>257</v>
      </c>
      <c r="D58" s="93" t="n">
        <v>0.0300270329733606</v>
      </c>
      <c r="E58" s="93" t="n">
        <v>0.0305620301431974</v>
      </c>
      <c r="F58" s="93" t="n">
        <v>0.0304049570606692</v>
      </c>
      <c r="G58" s="93" t="n">
        <v>0.0306174072243076</v>
      </c>
    </row>
    <row r="59" customFormat="false" ht="12.75" hidden="false" customHeight="false" outlineLevel="0" collapsed="false">
      <c r="A59" s="91" t="s">
        <v>258</v>
      </c>
      <c r="B59" s="91" t="s">
        <v>259</v>
      </c>
      <c r="C59" s="92" t="s">
        <v>197</v>
      </c>
      <c r="D59" s="93" t="n">
        <v>0.024155481890168</v>
      </c>
      <c r="E59" s="93"/>
      <c r="F59" s="93"/>
      <c r="G59" s="93"/>
    </row>
    <row r="60" customFormat="false" ht="12.75" hidden="false" customHeight="false" outlineLevel="0" collapsed="false">
      <c r="A60" s="91" t="s">
        <v>260</v>
      </c>
      <c r="B60" s="91" t="s">
        <v>261</v>
      </c>
      <c r="C60" s="92" t="s">
        <v>257</v>
      </c>
      <c r="D60" s="93"/>
      <c r="E60" s="93"/>
      <c r="F60" s="93"/>
      <c r="G60" s="93"/>
    </row>
    <row r="61" customFormat="false" ht="12.75" hidden="false" customHeight="false" outlineLevel="0" collapsed="false">
      <c r="A61" s="91" t="s">
        <v>262</v>
      </c>
      <c r="B61" s="91" t="s">
        <v>263</v>
      </c>
      <c r="C61" s="92" t="s">
        <v>143</v>
      </c>
      <c r="D61" s="93" t="n">
        <v>0.0254804658646643</v>
      </c>
      <c r="E61" s="93" t="n">
        <v>0.025817518455193</v>
      </c>
      <c r="F61" s="93" t="n">
        <v>0.0120969130600371</v>
      </c>
      <c r="G61" s="93" t="n">
        <v>0.0116952948374079</v>
      </c>
    </row>
    <row r="62" customFormat="false" ht="12.75" hidden="false" customHeight="false" outlineLevel="0" collapsed="false">
      <c r="A62" s="91" t="s">
        <v>264</v>
      </c>
      <c r="B62" s="91" t="s">
        <v>265</v>
      </c>
      <c r="C62" s="92" t="s">
        <v>266</v>
      </c>
      <c r="D62" s="93" t="n">
        <v>0.022851036633309</v>
      </c>
      <c r="E62" s="93" t="n">
        <v>0.0228557267118304</v>
      </c>
      <c r="F62" s="93" t="n">
        <v>0.0228604754088454</v>
      </c>
      <c r="G62" s="93" t="n">
        <v>0.0229437753325145</v>
      </c>
    </row>
    <row r="63" customFormat="false" ht="12.75" hidden="false" customHeight="false" outlineLevel="0" collapsed="false">
      <c r="A63" s="91" t="s">
        <v>267</v>
      </c>
      <c r="B63" s="91" t="s">
        <v>268</v>
      </c>
      <c r="C63" s="92" t="s">
        <v>269</v>
      </c>
      <c r="D63" s="93"/>
      <c r="E63" s="93"/>
      <c r="F63" s="93"/>
      <c r="G63" s="93"/>
    </row>
    <row r="64" customFormat="false" ht="12.75" hidden="false" customHeight="false" outlineLevel="0" collapsed="false">
      <c r="A64" s="91" t="s">
        <v>270</v>
      </c>
      <c r="B64" s="91" t="s">
        <v>271</v>
      </c>
      <c r="C64" s="92" t="s">
        <v>269</v>
      </c>
      <c r="D64" s="93" t="n">
        <v>0.0282925110404801</v>
      </c>
      <c r="E64" s="93" t="n">
        <v>0.0284721199077212</v>
      </c>
      <c r="F64" s="93" t="n">
        <v>0.0284419764832367</v>
      </c>
      <c r="G64" s="93" t="n">
        <v>0.0284887598364106</v>
      </c>
    </row>
    <row r="65" customFormat="false" ht="12.75" hidden="false" customHeight="false" outlineLevel="0" collapsed="false">
      <c r="A65" s="91" t="s">
        <v>272</v>
      </c>
      <c r="B65" s="91" t="s">
        <v>273</v>
      </c>
      <c r="C65" s="92" t="s">
        <v>269</v>
      </c>
      <c r="D65" s="93"/>
      <c r="E65" s="93"/>
      <c r="F65" s="93"/>
      <c r="G65" s="93"/>
    </row>
    <row r="66" customFormat="false" ht="12.75" hidden="false" customHeight="false" outlineLevel="0" collapsed="false">
      <c r="A66" s="91" t="s">
        <v>274</v>
      </c>
      <c r="B66" s="91" t="s">
        <v>275</v>
      </c>
      <c r="C66" s="92" t="s">
        <v>178</v>
      </c>
      <c r="D66" s="93" t="n">
        <v>0.0162118616346268</v>
      </c>
      <c r="E66" s="93" t="n">
        <v>0.017472713099366</v>
      </c>
      <c r="F66" s="93" t="n">
        <v>0.0181962219845274</v>
      </c>
      <c r="G66" s="93" t="n">
        <v>0.0162022701892699</v>
      </c>
    </row>
    <row r="67" customFormat="false" ht="12.75" hidden="false" customHeight="false" outlineLevel="0" collapsed="false">
      <c r="A67" s="91" t="s">
        <v>276</v>
      </c>
      <c r="B67" s="91" t="s">
        <v>277</v>
      </c>
      <c r="C67" s="92" t="s">
        <v>278</v>
      </c>
      <c r="D67" s="93" t="n">
        <v>0.018286431529311</v>
      </c>
      <c r="E67" s="93" t="n">
        <v>0.018591683743255</v>
      </c>
      <c r="F67" s="93" t="n">
        <v>0.0186227139306549</v>
      </c>
      <c r="G67" s="93" t="n">
        <v>0.0186340619099089</v>
      </c>
    </row>
    <row r="68" customFormat="false" ht="12.75" hidden="false" customHeight="false" outlineLevel="0" collapsed="false">
      <c r="A68" s="91" t="s">
        <v>279</v>
      </c>
      <c r="B68" s="91" t="s">
        <v>280</v>
      </c>
      <c r="C68" s="92" t="s">
        <v>269</v>
      </c>
      <c r="D68" s="93"/>
      <c r="E68" s="93"/>
      <c r="F68" s="93"/>
      <c r="G68" s="93"/>
    </row>
    <row r="69" customFormat="false" ht="12.75" hidden="false" customHeight="false" outlineLevel="0" collapsed="false">
      <c r="A69" s="91" t="s">
        <v>281</v>
      </c>
      <c r="B69" s="91" t="s">
        <v>282</v>
      </c>
      <c r="C69" s="92" t="s">
        <v>269</v>
      </c>
      <c r="D69" s="93" t="n">
        <v>0.0235325614046735</v>
      </c>
      <c r="E69" s="93" t="n">
        <v>0.023448439418673</v>
      </c>
      <c r="F69" s="93" t="n">
        <v>0.0229691988073378</v>
      </c>
      <c r="G69" s="93" t="n">
        <v>0.0229306869943353</v>
      </c>
    </row>
    <row r="70" customFormat="false" ht="12.75" hidden="false" customHeight="false" outlineLevel="0" collapsed="false">
      <c r="A70" s="91" t="s">
        <v>283</v>
      </c>
      <c r="B70" s="91" t="s">
        <v>284</v>
      </c>
      <c r="C70" s="92" t="s">
        <v>278</v>
      </c>
      <c r="D70" s="93" t="n">
        <v>0.0240514465718077</v>
      </c>
      <c r="E70" s="93" t="n">
        <v>0.0240491944146657</v>
      </c>
      <c r="F70" s="93" t="n">
        <v>0.0241513920749558</v>
      </c>
      <c r="G70" s="93" t="n">
        <v>0.0243278968299722</v>
      </c>
    </row>
    <row r="71" customFormat="false" ht="12.75" hidden="false" customHeight="false" outlineLevel="0" collapsed="false">
      <c r="A71" s="91" t="s">
        <v>285</v>
      </c>
      <c r="B71" s="91" t="s">
        <v>286</v>
      </c>
      <c r="C71" s="92" t="s">
        <v>269</v>
      </c>
      <c r="D71" s="93"/>
      <c r="E71" s="93"/>
      <c r="F71" s="93"/>
      <c r="G71" s="93"/>
    </row>
    <row r="72" customFormat="false" ht="12.75" hidden="false" customHeight="false" outlineLevel="0" collapsed="false">
      <c r="A72" s="91" t="s">
        <v>287</v>
      </c>
      <c r="B72" s="91" t="s">
        <v>288</v>
      </c>
      <c r="C72" s="92" t="s">
        <v>269</v>
      </c>
      <c r="D72" s="93"/>
      <c r="E72" s="93"/>
      <c r="F72" s="93"/>
      <c r="G72" s="93"/>
    </row>
    <row r="73" customFormat="false" ht="12.75" hidden="false" customHeight="false" outlineLevel="0" collapsed="false">
      <c r="A73" s="91" t="s">
        <v>289</v>
      </c>
      <c r="B73" s="91" t="s">
        <v>290</v>
      </c>
      <c r="C73" s="92" t="s">
        <v>218</v>
      </c>
      <c r="D73" s="93" t="n">
        <v>0.0202974439293812</v>
      </c>
      <c r="E73" s="93" t="n">
        <v>0.0201064776325048</v>
      </c>
      <c r="F73" s="93" t="n">
        <v>0.0203622121489409</v>
      </c>
      <c r="G73" s="93" t="n">
        <v>0.0181351717508436</v>
      </c>
    </row>
    <row r="74" customFormat="false" ht="12.75" hidden="false" customHeight="false" outlineLevel="0" collapsed="false">
      <c r="A74" s="91" t="s">
        <v>291</v>
      </c>
      <c r="B74" s="91" t="s">
        <v>292</v>
      </c>
      <c r="C74" s="92" t="s">
        <v>162</v>
      </c>
      <c r="D74" s="93"/>
      <c r="E74" s="93"/>
      <c r="F74" s="93"/>
      <c r="G74" s="93"/>
    </row>
    <row r="75" customFormat="false" ht="12.75" hidden="false" customHeight="false" outlineLevel="0" collapsed="false">
      <c r="A75" s="91" t="s">
        <v>293</v>
      </c>
      <c r="B75" s="91" t="s">
        <v>294</v>
      </c>
      <c r="C75" s="92" t="s">
        <v>295</v>
      </c>
      <c r="D75" s="93"/>
      <c r="E75" s="93"/>
      <c r="F75" s="93"/>
      <c r="G75" s="93"/>
    </row>
    <row r="76" customFormat="false" ht="12.75" hidden="false" customHeight="false" outlineLevel="0" collapsed="false">
      <c r="A76" s="91" t="s">
        <v>296</v>
      </c>
      <c r="B76" s="91" t="s">
        <v>297</v>
      </c>
      <c r="C76" s="92" t="s">
        <v>226</v>
      </c>
      <c r="D76" s="93" t="n">
        <v>0.0283338957875216</v>
      </c>
      <c r="E76" s="93" t="n">
        <v>0.0285107832429663</v>
      </c>
      <c r="F76" s="93" t="n">
        <v>0.0285836869002198</v>
      </c>
      <c r="G76" s="93" t="n">
        <v>0.0282673859792563</v>
      </c>
    </row>
    <row r="77" customFormat="false" ht="12.75" hidden="false" customHeight="false" outlineLevel="0" collapsed="false">
      <c r="A77" s="91" t="s">
        <v>298</v>
      </c>
      <c r="B77" s="91" t="s">
        <v>299</v>
      </c>
      <c r="C77" s="92" t="s">
        <v>300</v>
      </c>
      <c r="D77" s="93" t="n">
        <v>0.023894860589652</v>
      </c>
      <c r="E77" s="93" t="n">
        <v>0.0248028520462183</v>
      </c>
      <c r="F77" s="93" t="n">
        <v>0.0249369939851095</v>
      </c>
      <c r="G77" s="93" t="n">
        <v>0.0250219410286787</v>
      </c>
    </row>
    <row r="78" customFormat="false" ht="12.75" hidden="false" customHeight="false" outlineLevel="0" collapsed="false">
      <c r="A78" s="91" t="s">
        <v>301</v>
      </c>
      <c r="B78" s="91" t="s">
        <v>302</v>
      </c>
      <c r="C78" s="92" t="s">
        <v>303</v>
      </c>
      <c r="D78" s="93" t="n">
        <v>0.023800148503919</v>
      </c>
      <c r="E78" s="93" t="n">
        <v>0.0251381493472204</v>
      </c>
      <c r="F78" s="93" t="n">
        <v>0.0249910814255489</v>
      </c>
      <c r="G78" s="93" t="n">
        <v>0.0248958773228423</v>
      </c>
    </row>
    <row r="79" customFormat="false" ht="12.75" hidden="false" customHeight="false" outlineLevel="0" collapsed="false">
      <c r="A79" s="91" t="s">
        <v>304</v>
      </c>
      <c r="B79" s="91" t="s">
        <v>305</v>
      </c>
      <c r="C79" s="92" t="s">
        <v>306</v>
      </c>
      <c r="D79" s="93" t="n">
        <v>0.0160033464265231</v>
      </c>
      <c r="E79" s="93" t="n">
        <v>0.0171476067913278</v>
      </c>
      <c r="F79" s="93" t="n">
        <v>0.0167548902660453</v>
      </c>
      <c r="G79" s="93" t="n">
        <v>0.0169420163972036</v>
      </c>
    </row>
    <row r="80" customFormat="false" ht="12.75" hidden="false" customHeight="false" outlineLevel="0" collapsed="false">
      <c r="A80" s="91" t="s">
        <v>307</v>
      </c>
      <c r="B80" s="91" t="s">
        <v>308</v>
      </c>
      <c r="C80" s="92" t="s">
        <v>306</v>
      </c>
      <c r="D80" s="93" t="n">
        <v>0.0301500931702932</v>
      </c>
      <c r="E80" s="93" t="n">
        <v>0.0302692585709748</v>
      </c>
      <c r="F80" s="93" t="n">
        <v>0.0307269285743891</v>
      </c>
      <c r="G80" s="93" t="n">
        <v>0.0303948745734638</v>
      </c>
    </row>
    <row r="81" customFormat="false" ht="12.75" hidden="false" customHeight="false" outlineLevel="0" collapsed="false">
      <c r="A81" s="91" t="s">
        <v>309</v>
      </c>
      <c r="B81" s="91" t="s">
        <v>310</v>
      </c>
      <c r="C81" s="92" t="s">
        <v>306</v>
      </c>
      <c r="D81" s="93" t="n">
        <v>0.0241505842970061</v>
      </c>
      <c r="E81" s="93" t="n">
        <v>0.0242783775840512</v>
      </c>
      <c r="F81" s="93" t="n">
        <v>0.0244090146795075</v>
      </c>
      <c r="G81" s="93" t="n">
        <v>0.0246396050205987</v>
      </c>
    </row>
    <row r="82" customFormat="false" ht="12.75" hidden="false" customHeight="false" outlineLevel="0" collapsed="false">
      <c r="A82" s="91" t="s">
        <v>311</v>
      </c>
      <c r="B82" s="91" t="s">
        <v>312</v>
      </c>
      <c r="C82" s="92" t="s">
        <v>165</v>
      </c>
      <c r="D82" s="93"/>
      <c r="E82" s="93"/>
      <c r="F82" s="93"/>
      <c r="G82" s="93"/>
    </row>
    <row r="83" customFormat="false" ht="12.75" hidden="false" customHeight="false" outlineLevel="0" collapsed="false">
      <c r="A83" s="91" t="s">
        <v>313</v>
      </c>
      <c r="B83" s="91" t="s">
        <v>314</v>
      </c>
      <c r="C83" s="92" t="s">
        <v>315</v>
      </c>
      <c r="D83" s="93" t="n">
        <v>0.0262910517562171</v>
      </c>
      <c r="E83" s="93" t="n">
        <v>0.0260780914100208</v>
      </c>
      <c r="F83" s="93" t="n">
        <v>0.0213972309236294</v>
      </c>
      <c r="G83" s="93" t="n">
        <v>0.0263467801247462</v>
      </c>
    </row>
    <row r="84" customFormat="false" ht="12.75" hidden="false" customHeight="false" outlineLevel="0" collapsed="false">
      <c r="A84" s="91" t="s">
        <v>316</v>
      </c>
      <c r="B84" s="91" t="s">
        <v>317</v>
      </c>
      <c r="C84" s="92" t="s">
        <v>185</v>
      </c>
      <c r="D84" s="93" t="n">
        <v>0.0288216436722322</v>
      </c>
      <c r="E84" s="93" t="n">
        <v>0.0285101009115258</v>
      </c>
      <c r="F84" s="93" t="n">
        <v>0.0268375324206137</v>
      </c>
      <c r="G84" s="93" t="n">
        <v>0.0279275256413615</v>
      </c>
    </row>
    <row r="85" customFormat="false" ht="12.75" hidden="false" customHeight="false" outlineLevel="0" collapsed="false">
      <c r="A85" s="91" t="s">
        <v>318</v>
      </c>
      <c r="B85" s="91" t="s">
        <v>319</v>
      </c>
      <c r="C85" s="92" t="s">
        <v>269</v>
      </c>
      <c r="D85" s="93" t="n">
        <v>0.0237019340311876</v>
      </c>
      <c r="E85" s="93" t="n">
        <v>0.0237925152967877</v>
      </c>
      <c r="F85" s="93" t="n">
        <v>0.0237357069006355</v>
      </c>
      <c r="G85" s="93" t="n">
        <v>0.0185842579411007</v>
      </c>
    </row>
    <row r="86" customFormat="false" ht="12.75" hidden="false" customHeight="false" outlineLevel="0" collapsed="false">
      <c r="A86" s="91" t="s">
        <v>320</v>
      </c>
      <c r="B86" s="91" t="s">
        <v>321</v>
      </c>
      <c r="C86" s="92" t="s">
        <v>257</v>
      </c>
      <c r="D86" s="93" t="n">
        <v>0.0327808512319655</v>
      </c>
      <c r="E86" s="93" t="n">
        <v>0.0324480102098131</v>
      </c>
      <c r="F86" s="93" t="n">
        <v>0.0330427241671577</v>
      </c>
      <c r="G86" s="93" t="n">
        <v>0.0329836816540699</v>
      </c>
    </row>
    <row r="87" customFormat="false" ht="12.75" hidden="false" customHeight="false" outlineLevel="0" collapsed="false">
      <c r="A87" s="91" t="s">
        <v>322</v>
      </c>
      <c r="B87" s="91" t="s">
        <v>323</v>
      </c>
      <c r="C87" s="92" t="s">
        <v>131</v>
      </c>
      <c r="D87" s="93"/>
      <c r="E87" s="93"/>
      <c r="F87" s="93"/>
      <c r="G87" s="93"/>
    </row>
    <row r="88" customFormat="false" ht="12.75" hidden="false" customHeight="false" outlineLevel="0" collapsed="false">
      <c r="A88" s="91" t="s">
        <v>324</v>
      </c>
      <c r="B88" s="91" t="s">
        <v>325</v>
      </c>
      <c r="C88" s="92" t="s">
        <v>326</v>
      </c>
      <c r="D88" s="93" t="n">
        <v>0.0236376000327003</v>
      </c>
      <c r="E88" s="93" t="n">
        <v>0.023742376443637</v>
      </c>
      <c r="F88" s="93" t="n">
        <v>0.0237517962194229</v>
      </c>
      <c r="G88" s="93" t="n">
        <v>0.0237036492572899</v>
      </c>
    </row>
    <row r="89" customFormat="false" ht="12.75" hidden="false" customHeight="false" outlineLevel="0" collapsed="false">
      <c r="A89" s="91" t="s">
        <v>327</v>
      </c>
      <c r="B89" s="91" t="s">
        <v>328</v>
      </c>
      <c r="C89" s="92" t="s">
        <v>143</v>
      </c>
      <c r="D89" s="93" t="n">
        <v>0.0270303002115008</v>
      </c>
      <c r="E89" s="93" t="n">
        <v>0.0182805086083361</v>
      </c>
      <c r="F89" s="93" t="n">
        <v>0.0165217292865703</v>
      </c>
      <c r="G89" s="93" t="n">
        <v>0.0201106143603075</v>
      </c>
    </row>
    <row r="90" customFormat="false" ht="12.75" hidden="false" customHeight="false" outlineLevel="0" collapsed="false">
      <c r="A90" s="91" t="s">
        <v>329</v>
      </c>
      <c r="B90" s="91" t="s">
        <v>330</v>
      </c>
      <c r="C90" s="92" t="s">
        <v>218</v>
      </c>
      <c r="D90" s="93" t="n">
        <v>0.019596653909181</v>
      </c>
      <c r="E90" s="93" t="n">
        <v>0.0188217141188573</v>
      </c>
      <c r="F90" s="93" t="n">
        <v>0.0181811316974526</v>
      </c>
      <c r="G90" s="93" t="n">
        <v>0.0179210395067024</v>
      </c>
    </row>
    <row r="91" customFormat="false" ht="12.75" hidden="false" customHeight="false" outlineLevel="0" collapsed="false">
      <c r="A91" s="91" t="s">
        <v>331</v>
      </c>
      <c r="B91" s="91" t="s">
        <v>332</v>
      </c>
      <c r="C91" s="92" t="s">
        <v>152</v>
      </c>
      <c r="D91" s="93" t="n">
        <v>0.00683800639367931</v>
      </c>
      <c r="E91" s="93" t="n">
        <v>0.00590773191092381</v>
      </c>
      <c r="F91" s="93" t="n">
        <v>0.00414495456048676</v>
      </c>
      <c r="G91" s="93" t="n">
        <v>0.00526862609976187</v>
      </c>
    </row>
    <row r="92" customFormat="false" ht="12.75" hidden="false" customHeight="false" outlineLevel="0" collapsed="false">
      <c r="A92" s="91" t="s">
        <v>333</v>
      </c>
      <c r="B92" s="91" t="s">
        <v>334</v>
      </c>
      <c r="C92" s="92" t="s">
        <v>211</v>
      </c>
      <c r="D92" s="93" t="n">
        <v>0.0254848527488549</v>
      </c>
      <c r="E92" s="93" t="n">
        <v>0.0252606639979797</v>
      </c>
      <c r="F92" s="93" t="n">
        <v>0.0251966084592454</v>
      </c>
      <c r="G92" s="93" t="n">
        <v>0.0250764381252889</v>
      </c>
    </row>
    <row r="93" customFormat="false" ht="12.75" hidden="false" customHeight="false" outlineLevel="0" collapsed="false">
      <c r="A93" s="91" t="s">
        <v>335</v>
      </c>
      <c r="B93" s="91" t="s">
        <v>336</v>
      </c>
      <c r="C93" s="92" t="s">
        <v>269</v>
      </c>
      <c r="D93" s="93"/>
      <c r="E93" s="93"/>
      <c r="F93" s="93"/>
      <c r="G93" s="93"/>
    </row>
    <row r="94" customFormat="false" ht="12.75" hidden="false" customHeight="false" outlineLevel="0" collapsed="false">
      <c r="A94" s="91" t="s">
        <v>337</v>
      </c>
      <c r="B94" s="91" t="s">
        <v>338</v>
      </c>
      <c r="C94" s="92" t="s">
        <v>339</v>
      </c>
      <c r="D94" s="93" t="n">
        <v>0.0239698350238347</v>
      </c>
      <c r="E94" s="93" t="n">
        <v>0.024820956194642</v>
      </c>
      <c r="F94" s="93" t="n">
        <v>0.0246755212692134</v>
      </c>
      <c r="G94" s="93" t="n">
        <v>0.0234827486059327</v>
      </c>
    </row>
    <row r="95" customFormat="false" ht="12.75" hidden="false" customHeight="false" outlineLevel="0" collapsed="false">
      <c r="A95" s="91" t="s">
        <v>340</v>
      </c>
      <c r="B95" s="91" t="s">
        <v>341</v>
      </c>
      <c r="C95" s="92" t="s">
        <v>143</v>
      </c>
      <c r="D95" s="93" t="n">
        <v>0.0263746439370023</v>
      </c>
      <c r="E95" s="93" t="n">
        <v>0.0265875131534534</v>
      </c>
      <c r="F95" s="93" t="n">
        <v>0.0275085222214197</v>
      </c>
      <c r="G95" s="93"/>
    </row>
    <row r="96" customFormat="false" ht="12.75" hidden="false" customHeight="false" outlineLevel="0" collapsed="false">
      <c r="A96" s="91" t="s">
        <v>342</v>
      </c>
      <c r="B96" s="91" t="s">
        <v>343</v>
      </c>
      <c r="C96" s="92" t="s">
        <v>344</v>
      </c>
      <c r="D96" s="93" t="n">
        <v>0.0276863417215011</v>
      </c>
      <c r="E96" s="93" t="n">
        <v>0.0279346603715739</v>
      </c>
      <c r="F96" s="93" t="n">
        <v>0.0284491535265854</v>
      </c>
      <c r="G96" s="93" t="n">
        <v>0.028563177348337</v>
      </c>
    </row>
    <row r="97" customFormat="false" ht="12.75" hidden="false" customHeight="false" outlineLevel="0" collapsed="false">
      <c r="A97" s="91" t="s">
        <v>345</v>
      </c>
      <c r="B97" s="91" t="s">
        <v>346</v>
      </c>
      <c r="C97" s="92" t="s">
        <v>146</v>
      </c>
      <c r="D97" s="93" t="n">
        <v>0.0177951905485382</v>
      </c>
      <c r="E97" s="93" t="n">
        <v>0.0177384715675955</v>
      </c>
      <c r="F97" s="93" t="n">
        <v>0.0179014232813665</v>
      </c>
      <c r="G97" s="93" t="n">
        <v>0.0177948293220354</v>
      </c>
    </row>
    <row r="98" customFormat="false" ht="12.75" hidden="false" customHeight="false" outlineLevel="0" collapsed="false">
      <c r="A98" s="91" t="s">
        <v>347</v>
      </c>
      <c r="B98" s="91" t="s">
        <v>348</v>
      </c>
      <c r="C98" s="92" t="s">
        <v>349</v>
      </c>
      <c r="D98" s="93" t="n">
        <v>0.0240494708310084</v>
      </c>
      <c r="E98" s="93" t="n">
        <v>0.0230448613998377</v>
      </c>
      <c r="F98" s="93" t="n">
        <v>0.0207073785965876</v>
      </c>
      <c r="G98" s="93" t="n">
        <v>0.0223701719869338</v>
      </c>
    </row>
    <row r="99" customFormat="false" ht="12.75" hidden="false" customHeight="false" outlineLevel="0" collapsed="false">
      <c r="A99" s="91" t="s">
        <v>350</v>
      </c>
      <c r="B99" s="91" t="s">
        <v>351</v>
      </c>
      <c r="C99" s="92" t="s">
        <v>152</v>
      </c>
      <c r="D99" s="93" t="n">
        <v>0.0202642585470481</v>
      </c>
      <c r="E99" s="93" t="n">
        <v>0.0202587486029285</v>
      </c>
      <c r="F99" s="93" t="n">
        <v>0.0197338232485682</v>
      </c>
      <c r="G99" s="93" t="n">
        <v>0.0205883623664959</v>
      </c>
    </row>
    <row r="100" customFormat="false" ht="12.75" hidden="false" customHeight="false" outlineLevel="0" collapsed="false">
      <c r="A100" s="91" t="s">
        <v>352</v>
      </c>
      <c r="B100" s="91" t="s">
        <v>353</v>
      </c>
      <c r="C100" s="92" t="s">
        <v>349</v>
      </c>
      <c r="D100" s="93" t="n">
        <v>0.0255895188652613</v>
      </c>
      <c r="E100" s="93" t="n">
        <v>0.025521451532243</v>
      </c>
      <c r="F100" s="93" t="n">
        <v>0.0264326589995356</v>
      </c>
      <c r="G100" s="93" t="n">
        <v>0.0277748409627521</v>
      </c>
    </row>
    <row r="101" customFormat="false" ht="12.75" hidden="false" customHeight="false" outlineLevel="0" collapsed="false">
      <c r="A101" s="91" t="s">
        <v>354</v>
      </c>
      <c r="B101" s="91" t="s">
        <v>355</v>
      </c>
      <c r="C101" s="92" t="s">
        <v>178</v>
      </c>
      <c r="D101" s="93" t="n">
        <v>0.0355687239664803</v>
      </c>
      <c r="E101" s="93" t="n">
        <v>0.0374178119397548</v>
      </c>
      <c r="F101" s="93" t="n">
        <v>0.0229289573640278</v>
      </c>
      <c r="G101" s="93" t="n">
        <v>0.0240769573831711</v>
      </c>
    </row>
    <row r="102" customFormat="false" ht="12.75" hidden="false" customHeight="false" outlineLevel="0" collapsed="false">
      <c r="A102" s="91" t="s">
        <v>356</v>
      </c>
      <c r="B102" s="91" t="s">
        <v>357</v>
      </c>
      <c r="C102" s="92" t="s">
        <v>159</v>
      </c>
      <c r="D102" s="93" t="n">
        <v>0.0250639157664916</v>
      </c>
      <c r="E102" s="93"/>
      <c r="F102" s="93"/>
      <c r="G102" s="93"/>
    </row>
    <row r="103" customFormat="false" ht="12.75" hidden="false" customHeight="false" outlineLevel="0" collapsed="false">
      <c r="A103" s="91" t="s">
        <v>358</v>
      </c>
      <c r="B103" s="91" t="s">
        <v>359</v>
      </c>
      <c r="C103" s="92" t="s">
        <v>211</v>
      </c>
      <c r="D103" s="93"/>
      <c r="E103" s="93"/>
      <c r="F103" s="93"/>
      <c r="G103" s="93"/>
    </row>
    <row r="104" customFormat="false" ht="12.75" hidden="false" customHeight="false" outlineLevel="0" collapsed="false">
      <c r="A104" s="91" t="s">
        <v>360</v>
      </c>
      <c r="B104" s="91" t="s">
        <v>361</v>
      </c>
      <c r="C104" s="92" t="s">
        <v>362</v>
      </c>
      <c r="D104" s="93" t="n">
        <v>0.0224376682052632</v>
      </c>
      <c r="E104" s="93" t="n">
        <v>0.0225189265101901</v>
      </c>
      <c r="F104" s="93" t="n">
        <v>0.0224508464511627</v>
      </c>
      <c r="G104" s="93" t="n">
        <v>0.0216150596006383</v>
      </c>
    </row>
    <row r="105" customFormat="false" ht="12.75" hidden="false" customHeight="false" outlineLevel="0" collapsed="false">
      <c r="A105" s="91" t="s">
        <v>363</v>
      </c>
      <c r="B105" s="91" t="s">
        <v>364</v>
      </c>
      <c r="C105" s="92" t="s">
        <v>143</v>
      </c>
      <c r="D105" s="93" t="n">
        <v>0.0194234568060899</v>
      </c>
      <c r="E105" s="93" t="n">
        <v>0.0205727364778063</v>
      </c>
      <c r="F105" s="93" t="n">
        <v>0.021557577671486</v>
      </c>
      <c r="G105" s="93" t="n">
        <v>0.0216616561332015</v>
      </c>
    </row>
    <row r="106" customFormat="false" ht="12.75" hidden="false" customHeight="false" outlineLevel="0" collapsed="false">
      <c r="A106" s="91" t="s">
        <v>365</v>
      </c>
      <c r="B106" s="91" t="s">
        <v>366</v>
      </c>
      <c r="C106" s="92" t="s">
        <v>278</v>
      </c>
      <c r="D106" s="93" t="n">
        <v>0.0272938039759958</v>
      </c>
      <c r="E106" s="93" t="n">
        <v>0.0273932830103785</v>
      </c>
      <c r="F106" s="93" t="n">
        <v>0.0273077839000003</v>
      </c>
      <c r="G106" s="93" t="n">
        <v>0.0274285931582324</v>
      </c>
    </row>
    <row r="107" customFormat="false" ht="12.75" hidden="false" customHeight="false" outlineLevel="0" collapsed="false">
      <c r="A107" s="91" t="s">
        <v>367</v>
      </c>
      <c r="B107" s="91" t="s">
        <v>368</v>
      </c>
      <c r="C107" s="92" t="s">
        <v>165</v>
      </c>
      <c r="D107" s="93" t="n">
        <v>0.0200051517478204</v>
      </c>
      <c r="E107" s="93" t="n">
        <v>0.0193206073978881</v>
      </c>
      <c r="F107" s="93" t="n">
        <v>0.0181296642650994</v>
      </c>
      <c r="G107" s="93" t="n">
        <v>0.0177295964393515</v>
      </c>
    </row>
    <row r="108" customFormat="false" ht="12.75" hidden="false" customHeight="false" outlineLevel="0" collapsed="false">
      <c r="A108" s="91" t="s">
        <v>369</v>
      </c>
      <c r="B108" s="91" t="s">
        <v>370</v>
      </c>
      <c r="C108" s="92" t="s">
        <v>371</v>
      </c>
      <c r="D108" s="93" t="n">
        <v>0.0243576994654496</v>
      </c>
      <c r="E108" s="93" t="n">
        <v>0.0227725585670261</v>
      </c>
      <c r="F108" s="93" t="n">
        <v>0.0241834682185159</v>
      </c>
      <c r="G108" s="93" t="n">
        <v>0.024436010033877</v>
      </c>
    </row>
    <row r="109" customFormat="false" ht="12.75" hidden="false" customHeight="false" outlineLevel="0" collapsed="false">
      <c r="A109" s="91" t="s">
        <v>372</v>
      </c>
      <c r="B109" s="91" t="s">
        <v>373</v>
      </c>
      <c r="C109" s="92" t="s">
        <v>185</v>
      </c>
      <c r="D109" s="93" t="n">
        <v>0.0288940895778305</v>
      </c>
      <c r="E109" s="93" t="n">
        <v>0.0278440399796533</v>
      </c>
      <c r="F109" s="93" t="n">
        <v>0.023419738359376</v>
      </c>
      <c r="G109" s="93" t="n">
        <v>0.0272560773523847</v>
      </c>
    </row>
    <row r="110" customFormat="false" ht="12.75" hidden="false" customHeight="false" outlineLevel="0" collapsed="false">
      <c r="A110" s="91" t="s">
        <v>374</v>
      </c>
      <c r="B110" s="91" t="s">
        <v>375</v>
      </c>
      <c r="C110" s="92" t="s">
        <v>143</v>
      </c>
      <c r="D110" s="93" t="n">
        <v>0.0396661608652104</v>
      </c>
      <c r="E110" s="93" t="n">
        <v>0.036061472981026</v>
      </c>
      <c r="F110" s="93" t="n">
        <v>0.0360889047641482</v>
      </c>
      <c r="G110" s="93"/>
    </row>
    <row r="111" customFormat="false" ht="12.75" hidden="false" customHeight="false" outlineLevel="0" collapsed="false">
      <c r="A111" s="91" t="s">
        <v>376</v>
      </c>
      <c r="B111" s="91" t="s">
        <v>377</v>
      </c>
      <c r="C111" s="92" t="s">
        <v>339</v>
      </c>
      <c r="D111" s="93" t="n">
        <v>0.0260092593630834</v>
      </c>
      <c r="E111" s="93" t="n">
        <v>0.0260831071669044</v>
      </c>
      <c r="F111" s="93" t="n">
        <v>0.0259049159442661</v>
      </c>
      <c r="G111" s="93" t="n">
        <v>0.0261969680149057</v>
      </c>
    </row>
    <row r="112" customFormat="false" ht="12.75" hidden="false" customHeight="false" outlineLevel="0" collapsed="false">
      <c r="A112" s="91" t="s">
        <v>378</v>
      </c>
      <c r="B112" s="91" t="s">
        <v>379</v>
      </c>
      <c r="C112" s="92" t="s">
        <v>143</v>
      </c>
      <c r="D112" s="93"/>
      <c r="E112" s="93"/>
      <c r="F112" s="93"/>
      <c r="G112" s="93"/>
    </row>
    <row r="113" customFormat="false" ht="12.75" hidden="false" customHeight="false" outlineLevel="0" collapsed="false">
      <c r="A113" s="91" t="s">
        <v>380</v>
      </c>
      <c r="B113" s="91" t="s">
        <v>381</v>
      </c>
      <c r="C113" s="92" t="s">
        <v>149</v>
      </c>
      <c r="D113" s="93" t="n">
        <v>0.0301003038024876</v>
      </c>
      <c r="E113" s="93" t="n">
        <v>0.030309469058915</v>
      </c>
      <c r="F113" s="93" t="n">
        <v>0.0301615339302505</v>
      </c>
      <c r="G113" s="93" t="n">
        <v>0.0302226181284438</v>
      </c>
    </row>
    <row r="114" customFormat="false" ht="12.75" hidden="false" customHeight="false" outlineLevel="0" collapsed="false">
      <c r="A114" s="91" t="s">
        <v>382</v>
      </c>
      <c r="B114" s="91" t="s">
        <v>383</v>
      </c>
      <c r="C114" s="92" t="s">
        <v>211</v>
      </c>
      <c r="D114" s="93" t="n">
        <v>0.0317105507886024</v>
      </c>
      <c r="E114" s="93" t="n">
        <v>0.0312889713040292</v>
      </c>
      <c r="F114" s="93" t="n">
        <v>0.0310011185735758</v>
      </c>
      <c r="G114" s="93" t="n">
        <v>0.0309809670449391</v>
      </c>
    </row>
    <row r="115" customFormat="false" ht="12.75" hidden="false" customHeight="false" outlineLevel="0" collapsed="false">
      <c r="A115" s="91" t="s">
        <v>384</v>
      </c>
      <c r="B115" s="91" t="s">
        <v>385</v>
      </c>
      <c r="C115" s="92" t="s">
        <v>165</v>
      </c>
      <c r="D115" s="93" t="n">
        <v>0.0219136079529777</v>
      </c>
      <c r="E115" s="93" t="n">
        <v>0.021813097649733</v>
      </c>
      <c r="F115" s="93" t="n">
        <v>0.0220158571001686</v>
      </c>
      <c r="G115" s="93" t="n">
        <v>0.0220522055681757</v>
      </c>
    </row>
    <row r="116" customFormat="false" ht="12.75" hidden="false" customHeight="false" outlineLevel="0" collapsed="false">
      <c r="A116" s="91" t="s">
        <v>386</v>
      </c>
      <c r="B116" s="91" t="s">
        <v>387</v>
      </c>
      <c r="C116" s="92" t="s">
        <v>134</v>
      </c>
      <c r="D116" s="93"/>
      <c r="E116" s="93"/>
      <c r="F116" s="93"/>
      <c r="G116" s="93"/>
    </row>
    <row r="117" customFormat="false" ht="12.75" hidden="false" customHeight="false" outlineLevel="0" collapsed="false">
      <c r="A117" s="91" t="s">
        <v>388</v>
      </c>
      <c r="B117" s="91" t="s">
        <v>389</v>
      </c>
      <c r="C117" s="92" t="s">
        <v>168</v>
      </c>
      <c r="D117" s="93" t="n">
        <v>0.014051464739251</v>
      </c>
      <c r="E117" s="93" t="n">
        <v>0.0141192686842689</v>
      </c>
      <c r="F117" s="93" t="n">
        <v>0.0143293762256148</v>
      </c>
      <c r="G117" s="93" t="n">
        <v>0.016709700661933</v>
      </c>
    </row>
    <row r="118" customFormat="false" ht="12.75" hidden="false" customHeight="false" outlineLevel="0" collapsed="false">
      <c r="A118" s="91" t="s">
        <v>390</v>
      </c>
      <c r="B118" s="91" t="s">
        <v>391</v>
      </c>
      <c r="C118" s="92" t="s">
        <v>392</v>
      </c>
      <c r="D118" s="93" t="n">
        <v>0.0238622837171661</v>
      </c>
      <c r="E118" s="93" t="n">
        <v>0.0239957983913974</v>
      </c>
      <c r="F118" s="93" t="n">
        <v>0.0245823365500202</v>
      </c>
      <c r="G118" s="93" t="n">
        <v>0.0246023480931671</v>
      </c>
    </row>
    <row r="119" customFormat="false" ht="12.75" hidden="false" customHeight="false" outlineLevel="0" collapsed="false">
      <c r="A119" s="91" t="s">
        <v>393</v>
      </c>
      <c r="B119" s="91" t="s">
        <v>394</v>
      </c>
      <c r="C119" s="92" t="s">
        <v>168</v>
      </c>
      <c r="D119" s="93" t="n">
        <v>0.0214711504275553</v>
      </c>
      <c r="E119" s="93" t="n">
        <v>0.0213504361263939</v>
      </c>
      <c r="F119" s="93" t="n">
        <v>0.0213162757812566</v>
      </c>
      <c r="G119" s="93" t="n">
        <v>0.0214351000993724</v>
      </c>
    </row>
    <row r="120" customFormat="false" ht="12.75" hidden="false" customHeight="false" outlineLevel="0" collapsed="false">
      <c r="A120" s="91" t="s">
        <v>395</v>
      </c>
      <c r="B120" s="91" t="s">
        <v>396</v>
      </c>
      <c r="C120" s="92" t="s">
        <v>165</v>
      </c>
      <c r="D120" s="93" t="n">
        <v>0.0224414925628321</v>
      </c>
      <c r="E120" s="93" t="n">
        <v>0.0224974232041953</v>
      </c>
      <c r="F120" s="93" t="n">
        <v>0.0224117394230453</v>
      </c>
      <c r="G120" s="93" t="n">
        <v>0.0224652935091958</v>
      </c>
    </row>
    <row r="121" customFormat="false" ht="12.75" hidden="false" customHeight="false" outlineLevel="0" collapsed="false">
      <c r="A121" s="91" t="s">
        <v>397</v>
      </c>
      <c r="B121" s="91" t="s">
        <v>398</v>
      </c>
      <c r="C121" s="92" t="s">
        <v>339</v>
      </c>
      <c r="D121" s="93" t="n">
        <v>0.0188679468188857</v>
      </c>
      <c r="E121" s="93" t="n">
        <v>0.0206483240950405</v>
      </c>
      <c r="F121" s="93" t="n">
        <v>0.0198207823926413</v>
      </c>
      <c r="G121" s="93" t="n">
        <v>0.0199922458861366</v>
      </c>
    </row>
    <row r="122" customFormat="false" ht="12.75" hidden="false" customHeight="false" outlineLevel="0" collapsed="false">
      <c r="A122" s="91" t="s">
        <v>399</v>
      </c>
      <c r="B122" s="91" t="s">
        <v>400</v>
      </c>
      <c r="C122" s="92" t="s">
        <v>218</v>
      </c>
      <c r="D122" s="93" t="n">
        <v>0.0198684825750208</v>
      </c>
      <c r="E122" s="93" t="n">
        <v>0.0198565345472408</v>
      </c>
      <c r="F122" s="93" t="n">
        <v>0.0197520406713876</v>
      </c>
      <c r="G122" s="93" t="n">
        <v>0.0205286849274061</v>
      </c>
    </row>
    <row r="123" customFormat="false" ht="12.75" hidden="false" customHeight="false" outlineLevel="0" collapsed="false">
      <c r="A123" s="91" t="s">
        <v>401</v>
      </c>
      <c r="B123" s="91" t="s">
        <v>402</v>
      </c>
      <c r="C123" s="92" t="s">
        <v>218</v>
      </c>
      <c r="D123" s="93" t="n">
        <v>0.0214469998596593</v>
      </c>
      <c r="E123" s="93" t="n">
        <v>0.0212941430877773</v>
      </c>
      <c r="F123" s="93" t="n">
        <v>0.0237433844326246</v>
      </c>
      <c r="G123" s="93" t="n">
        <v>0.0233135228167614</v>
      </c>
    </row>
    <row r="124" customFormat="false" ht="12.75" hidden="false" customHeight="false" outlineLevel="0" collapsed="false">
      <c r="A124" s="91" t="s">
        <v>403</v>
      </c>
      <c r="B124" s="91" t="s">
        <v>404</v>
      </c>
      <c r="C124" s="92" t="s">
        <v>405</v>
      </c>
      <c r="D124" s="93" t="n">
        <v>0.0270784844961482</v>
      </c>
      <c r="E124" s="93" t="n">
        <v>0.0271611682537142</v>
      </c>
      <c r="F124" s="93" t="n">
        <v>0.0286097397992765</v>
      </c>
      <c r="G124" s="93"/>
    </row>
    <row r="125" customFormat="false" ht="12.75" hidden="false" customHeight="false" outlineLevel="0" collapsed="false">
      <c r="A125" s="91" t="s">
        <v>406</v>
      </c>
      <c r="B125" s="91" t="s">
        <v>407</v>
      </c>
      <c r="C125" s="92" t="s">
        <v>218</v>
      </c>
      <c r="D125" s="93" t="n">
        <v>0.0133387470339144</v>
      </c>
      <c r="E125" s="93" t="n">
        <v>0.0139496895086435</v>
      </c>
      <c r="F125" s="93" t="n">
        <v>0.0123136651945566</v>
      </c>
      <c r="G125" s="93" t="n">
        <v>0.0157677041868259</v>
      </c>
    </row>
    <row r="126" customFormat="false" ht="12.75" hidden="false" customHeight="false" outlineLevel="0" collapsed="false">
      <c r="A126" s="91" t="s">
        <v>408</v>
      </c>
      <c r="B126" s="91" t="s">
        <v>409</v>
      </c>
      <c r="C126" s="92" t="s">
        <v>218</v>
      </c>
      <c r="D126" s="93"/>
      <c r="E126" s="93"/>
      <c r="F126" s="93"/>
      <c r="G126" s="93"/>
    </row>
    <row r="127" customFormat="false" ht="12.75" hidden="false" customHeight="false" outlineLevel="0" collapsed="false">
      <c r="A127" s="91" t="s">
        <v>410</v>
      </c>
      <c r="B127" s="91" t="s">
        <v>411</v>
      </c>
      <c r="C127" s="92" t="s">
        <v>162</v>
      </c>
      <c r="D127" s="93" t="n">
        <v>0.0308468142808654</v>
      </c>
      <c r="E127" s="93" t="n">
        <v>0.0310948861129957</v>
      </c>
      <c r="F127" s="93" t="n">
        <v>0.031067949474715</v>
      </c>
      <c r="G127" s="93" t="n">
        <v>0.0231236581052891</v>
      </c>
    </row>
    <row r="128" customFormat="false" ht="12.75" hidden="false" customHeight="false" outlineLevel="0" collapsed="false">
      <c r="A128" s="91" t="s">
        <v>412</v>
      </c>
      <c r="B128" s="91" t="s">
        <v>413</v>
      </c>
      <c r="C128" s="92" t="s">
        <v>146</v>
      </c>
      <c r="D128" s="93" t="n">
        <v>0.0281871562114759</v>
      </c>
      <c r="E128" s="93" t="n">
        <v>0.0282762386451889</v>
      </c>
      <c r="F128" s="93" t="n">
        <v>0.0280532131553198</v>
      </c>
      <c r="G128" s="93" t="n">
        <v>0.0278312837281403</v>
      </c>
    </row>
    <row r="129" customFormat="false" ht="12.75" hidden="false" customHeight="false" outlineLevel="0" collapsed="false">
      <c r="A129" s="91" t="s">
        <v>414</v>
      </c>
      <c r="B129" s="91" t="s">
        <v>415</v>
      </c>
      <c r="C129" s="92" t="s">
        <v>416</v>
      </c>
      <c r="D129" s="93" t="n">
        <v>0.0305348594991827</v>
      </c>
      <c r="E129" s="93" t="n">
        <v>0.0366907591457942</v>
      </c>
      <c r="F129" s="93" t="n">
        <v>0.0298295570425025</v>
      </c>
      <c r="G129" s="93" t="n">
        <v>0.0393046905991801</v>
      </c>
    </row>
    <row r="130" customFormat="false" ht="12.75" hidden="false" customHeight="false" outlineLevel="0" collapsed="false">
      <c r="A130" s="91" t="s">
        <v>417</v>
      </c>
      <c r="B130" s="91" t="s">
        <v>418</v>
      </c>
      <c r="C130" s="92" t="s">
        <v>419</v>
      </c>
      <c r="D130" s="93" t="n">
        <v>0.0213507265913588</v>
      </c>
      <c r="E130" s="93" t="n">
        <v>0.0214643550440826</v>
      </c>
      <c r="F130" s="93" t="n">
        <v>0.0215058892676568</v>
      </c>
      <c r="G130" s="93" t="n">
        <v>0.0217752568530218</v>
      </c>
    </row>
    <row r="131" customFormat="false" ht="12.75" hidden="false" customHeight="false" outlineLevel="0" collapsed="false">
      <c r="A131" s="91" t="s">
        <v>420</v>
      </c>
      <c r="B131" s="91" t="s">
        <v>421</v>
      </c>
      <c r="C131" s="92" t="s">
        <v>218</v>
      </c>
      <c r="D131" s="93" t="n">
        <v>0.0186414647471838</v>
      </c>
      <c r="E131" s="93" t="n">
        <v>0.0186692996184367</v>
      </c>
      <c r="F131" s="93" t="n">
        <v>0.0184394809105637</v>
      </c>
      <c r="G131" s="93" t="n">
        <v>0.0115846214018621</v>
      </c>
    </row>
    <row r="132" customFormat="false" ht="12.75" hidden="false" customHeight="false" outlineLevel="0" collapsed="false">
      <c r="A132" s="91" t="s">
        <v>422</v>
      </c>
      <c r="B132" s="91" t="s">
        <v>423</v>
      </c>
      <c r="C132" s="92" t="s">
        <v>416</v>
      </c>
      <c r="D132" s="93" t="n">
        <v>0.0236775826039582</v>
      </c>
      <c r="E132" s="93" t="n">
        <v>0.0235944685685655</v>
      </c>
      <c r="F132" s="93" t="n">
        <v>0.0235307401242197</v>
      </c>
      <c r="G132" s="93"/>
    </row>
    <row r="133" customFormat="false" ht="12.75" hidden="false" customHeight="false" outlineLevel="0" collapsed="false">
      <c r="A133" s="91" t="s">
        <v>424</v>
      </c>
      <c r="B133" s="91" t="s">
        <v>425</v>
      </c>
      <c r="C133" s="92" t="s">
        <v>426</v>
      </c>
      <c r="D133" s="93" t="n">
        <v>0.0160193660029693</v>
      </c>
      <c r="E133" s="93" t="n">
        <v>0.0159269769337761</v>
      </c>
      <c r="F133" s="93" t="n">
        <v>0.0160608931880011</v>
      </c>
      <c r="G133" s="93" t="n">
        <v>0.0160518209099556</v>
      </c>
    </row>
    <row r="134" customFormat="false" ht="12.75" hidden="false" customHeight="false" outlineLevel="0" collapsed="false">
      <c r="A134" s="91" t="s">
        <v>427</v>
      </c>
      <c r="B134" s="91" t="s">
        <v>428</v>
      </c>
      <c r="C134" s="92" t="s">
        <v>122</v>
      </c>
      <c r="D134" s="93" t="n">
        <v>0.0225311083858015</v>
      </c>
      <c r="E134" s="93" t="n">
        <v>0.0224300553007561</v>
      </c>
      <c r="F134" s="93" t="n">
        <v>0.0225859963237461</v>
      </c>
      <c r="G134" s="93" t="n">
        <v>0.0176260283241959</v>
      </c>
    </row>
    <row r="135" customFormat="false" ht="12.75" hidden="false" customHeight="false" outlineLevel="0" collapsed="false">
      <c r="A135" s="91" t="s">
        <v>429</v>
      </c>
      <c r="B135" s="91" t="s">
        <v>430</v>
      </c>
      <c r="C135" s="92" t="s">
        <v>278</v>
      </c>
      <c r="D135" s="93" t="n">
        <v>0.0195441082028189</v>
      </c>
      <c r="E135" s="93" t="n">
        <v>0.0194574794728358</v>
      </c>
      <c r="F135" s="93" t="n">
        <v>0.0194620568070259</v>
      </c>
      <c r="G135" s="93" t="n">
        <v>0.0196619504594673</v>
      </c>
    </row>
    <row r="136" customFormat="false" ht="12.75" hidden="false" customHeight="false" outlineLevel="0" collapsed="false">
      <c r="A136" s="91" t="s">
        <v>431</v>
      </c>
      <c r="B136" s="91" t="s">
        <v>432</v>
      </c>
      <c r="C136" s="92" t="s">
        <v>433</v>
      </c>
      <c r="D136" s="93" t="n">
        <v>0.0251816525903342</v>
      </c>
      <c r="E136" s="93" t="n">
        <v>0.0253511456690651</v>
      </c>
      <c r="F136" s="93" t="n">
        <v>0.0236620022259678</v>
      </c>
      <c r="G136" s="93" t="n">
        <v>0.0173045463356932</v>
      </c>
    </row>
    <row r="137" customFormat="false" ht="12.75" hidden="false" customHeight="false" outlineLevel="0" collapsed="false">
      <c r="A137" s="91" t="s">
        <v>434</v>
      </c>
      <c r="B137" s="91" t="s">
        <v>435</v>
      </c>
      <c r="C137" s="92" t="s">
        <v>392</v>
      </c>
      <c r="D137" s="93" t="n">
        <v>0.0231766936481178</v>
      </c>
      <c r="E137" s="93" t="n">
        <v>0.0229692358178096</v>
      </c>
      <c r="F137" s="93" t="n">
        <v>0.0229104108210231</v>
      </c>
      <c r="G137" s="93" t="n">
        <v>0.0230148655833686</v>
      </c>
    </row>
    <row r="138" customFormat="false" ht="12.75" hidden="false" customHeight="false" outlineLevel="0" collapsed="false">
      <c r="A138" s="91" t="s">
        <v>436</v>
      </c>
      <c r="B138" s="91" t="s">
        <v>437</v>
      </c>
      <c r="C138" s="92" t="s">
        <v>438</v>
      </c>
      <c r="D138" s="93" t="n">
        <v>0.0267469049825481</v>
      </c>
      <c r="E138" s="93" t="n">
        <v>0.0275642845984077</v>
      </c>
      <c r="F138" s="93" t="n">
        <v>0.0273295898824918</v>
      </c>
      <c r="G138" s="93" t="n">
        <v>0.02728959384357</v>
      </c>
    </row>
    <row r="139" customFormat="false" ht="12.75" hidden="false" customHeight="false" outlineLevel="0" collapsed="false">
      <c r="A139" s="91" t="s">
        <v>439</v>
      </c>
      <c r="B139" s="91" t="s">
        <v>440</v>
      </c>
      <c r="C139" s="92" t="s">
        <v>165</v>
      </c>
      <c r="D139" s="93" t="n">
        <v>0.0171396116887856</v>
      </c>
      <c r="E139" s="93" t="n">
        <v>0.0172847773095341</v>
      </c>
      <c r="F139" s="93" t="n">
        <v>0.0177156579983416</v>
      </c>
      <c r="G139" s="93" t="n">
        <v>0.017830395378667</v>
      </c>
    </row>
    <row r="140" customFormat="false" ht="12.75" hidden="false" customHeight="false" outlineLevel="0" collapsed="false">
      <c r="A140" s="91" t="s">
        <v>441</v>
      </c>
      <c r="B140" s="91" t="s">
        <v>442</v>
      </c>
      <c r="C140" s="92" t="s">
        <v>122</v>
      </c>
      <c r="D140" s="93" t="n">
        <v>0.0209664446737963</v>
      </c>
      <c r="E140" s="93" t="n">
        <v>0.0209765397394941</v>
      </c>
      <c r="F140" s="93" t="n">
        <v>0.020954240881128</v>
      </c>
      <c r="G140" s="93" t="n">
        <v>0.0210380144706048</v>
      </c>
    </row>
    <row r="141" customFormat="false" ht="12.75" hidden="false" customHeight="false" outlineLevel="0" collapsed="false">
      <c r="A141" s="91" t="s">
        <v>443</v>
      </c>
      <c r="B141" s="91" t="s">
        <v>444</v>
      </c>
      <c r="C141" s="92" t="s">
        <v>211</v>
      </c>
      <c r="D141" s="93" t="n">
        <v>0.0248910884912507</v>
      </c>
      <c r="E141" s="93" t="n">
        <v>0.0249094513730888</v>
      </c>
      <c r="F141" s="93" t="n">
        <v>0.0170487089641614</v>
      </c>
      <c r="G141" s="93" t="n">
        <v>0.0255200552346877</v>
      </c>
    </row>
    <row r="142" customFormat="false" ht="12.75" hidden="false" customHeight="false" outlineLevel="0" collapsed="false">
      <c r="A142" s="91" t="s">
        <v>445</v>
      </c>
      <c r="B142" s="91" t="s">
        <v>446</v>
      </c>
      <c r="C142" s="92" t="s">
        <v>405</v>
      </c>
      <c r="D142" s="93" t="n">
        <v>0.0148378212864803</v>
      </c>
      <c r="E142" s="93" t="n">
        <v>0.0237037387788542</v>
      </c>
      <c r="F142" s="93" t="n">
        <v>0.0237198501827267</v>
      </c>
      <c r="G142" s="93" t="n">
        <v>0.0237069517311943</v>
      </c>
    </row>
    <row r="143" customFormat="false" ht="12.75" hidden="false" customHeight="false" outlineLevel="0" collapsed="false">
      <c r="A143" s="91" t="s">
        <v>447</v>
      </c>
      <c r="B143" s="91" t="s">
        <v>448</v>
      </c>
      <c r="C143" s="92" t="s">
        <v>315</v>
      </c>
      <c r="D143" s="93"/>
      <c r="E143" s="93"/>
      <c r="F143" s="93"/>
      <c r="G143" s="93"/>
    </row>
    <row r="144" customFormat="false" ht="12.75" hidden="false" customHeight="false" outlineLevel="0" collapsed="false">
      <c r="A144" s="91" t="s">
        <v>449</v>
      </c>
      <c r="B144" s="91" t="s">
        <v>450</v>
      </c>
      <c r="C144" s="92" t="s">
        <v>405</v>
      </c>
      <c r="D144" s="93" t="n">
        <v>0.0304102779868024</v>
      </c>
      <c r="E144" s="93" t="n">
        <v>0.0327336260113198</v>
      </c>
      <c r="F144" s="93" t="n">
        <v>0.0325966108008296</v>
      </c>
      <c r="G144" s="93" t="n">
        <v>0.0297689814084107</v>
      </c>
    </row>
    <row r="145" customFormat="false" ht="12.75" hidden="false" customHeight="false" outlineLevel="0" collapsed="false">
      <c r="A145" s="91" t="s">
        <v>451</v>
      </c>
      <c r="B145" s="91" t="s">
        <v>452</v>
      </c>
      <c r="C145" s="92" t="s">
        <v>315</v>
      </c>
      <c r="D145" s="93" t="n">
        <v>0.0293967625130966</v>
      </c>
      <c r="E145" s="93"/>
      <c r="F145" s="93" t="n">
        <v>0.0325622563369261</v>
      </c>
      <c r="G145" s="93" t="n">
        <v>0.0222433744575745</v>
      </c>
    </row>
    <row r="146" customFormat="false" ht="12.75" hidden="false" customHeight="false" outlineLevel="0" collapsed="false">
      <c r="A146" s="91" t="s">
        <v>453</v>
      </c>
      <c r="B146" s="91" t="s">
        <v>454</v>
      </c>
      <c r="C146" s="92" t="s">
        <v>246</v>
      </c>
      <c r="D146" s="93" t="n">
        <v>0.0271734787852193</v>
      </c>
      <c r="E146" s="93" t="n">
        <v>0.027130256685585</v>
      </c>
      <c r="F146" s="93" t="n">
        <v>0.0270441573391757</v>
      </c>
      <c r="G146" s="93" t="n">
        <v>0.027140137788143</v>
      </c>
    </row>
    <row r="147" customFormat="false" ht="12.75" hidden="false" customHeight="false" outlineLevel="0" collapsed="false">
      <c r="A147" s="91" t="s">
        <v>455</v>
      </c>
      <c r="B147" s="91" t="s">
        <v>456</v>
      </c>
      <c r="C147" s="92" t="s">
        <v>349</v>
      </c>
      <c r="D147" s="93" t="n">
        <v>0.0333333621425568</v>
      </c>
      <c r="E147" s="93" t="n">
        <v>0.0333333621425568</v>
      </c>
      <c r="F147" s="93" t="n">
        <v>0.0333333004085066</v>
      </c>
      <c r="G147" s="93" t="n">
        <v>0.0333862874457635</v>
      </c>
    </row>
    <row r="148" customFormat="false" ht="12.75" hidden="false" customHeight="false" outlineLevel="0" collapsed="false">
      <c r="A148" s="91" t="s">
        <v>457</v>
      </c>
      <c r="B148" s="91" t="s">
        <v>458</v>
      </c>
      <c r="C148" s="92" t="s">
        <v>278</v>
      </c>
      <c r="D148" s="93" t="n">
        <v>0.025760632880167</v>
      </c>
      <c r="E148" s="93" t="n">
        <v>0.0258109564472196</v>
      </c>
      <c r="F148" s="93" t="n">
        <v>0.0263870620014173</v>
      </c>
      <c r="G148" s="93" t="n">
        <v>0.0254781911717105</v>
      </c>
    </row>
    <row r="149" customFormat="false" ht="12.75" hidden="false" customHeight="false" outlineLevel="0" collapsed="false">
      <c r="A149" s="91" t="s">
        <v>459</v>
      </c>
      <c r="B149" s="91" t="s">
        <v>460</v>
      </c>
      <c r="C149" s="92" t="s">
        <v>226</v>
      </c>
      <c r="D149" s="93"/>
      <c r="E149" s="93" t="n">
        <v>0.031469807203067</v>
      </c>
      <c r="F149" s="93" t="n">
        <v>0.030690922354255</v>
      </c>
      <c r="G149" s="93" t="n">
        <v>0.0271794499128038</v>
      </c>
    </row>
    <row r="150" customFormat="false" ht="12.75" hidden="false" customHeight="false" outlineLevel="0" collapsed="false">
      <c r="A150" s="91" t="s">
        <v>461</v>
      </c>
      <c r="B150" s="91" t="s">
        <v>462</v>
      </c>
      <c r="C150" s="92" t="s">
        <v>371</v>
      </c>
      <c r="D150" s="93" t="n">
        <v>0.033272200608598</v>
      </c>
      <c r="E150" s="93" t="n">
        <v>0.0295394888261301</v>
      </c>
      <c r="F150" s="93" t="n">
        <v>0.030675224163561</v>
      </c>
      <c r="G150" s="93" t="n">
        <v>0.0359494215161093</v>
      </c>
    </row>
    <row r="151" customFormat="false" ht="12.75" hidden="false" customHeight="false" outlineLevel="0" collapsed="false">
      <c r="A151" s="91" t="s">
        <v>463</v>
      </c>
      <c r="B151" s="91" t="s">
        <v>464</v>
      </c>
      <c r="C151" s="92" t="s">
        <v>197</v>
      </c>
      <c r="D151" s="93" t="n">
        <v>0.0202962182792492</v>
      </c>
      <c r="E151" s="93" t="n">
        <v>0.02010717026894</v>
      </c>
      <c r="F151" s="93" t="n">
        <v>0.0202416933407724</v>
      </c>
      <c r="G151" s="93" t="n">
        <v>0.0204086998553941</v>
      </c>
    </row>
    <row r="152" customFormat="false" ht="12.75" hidden="false" customHeight="false" outlineLevel="0" collapsed="false">
      <c r="A152" s="91" t="s">
        <v>465</v>
      </c>
      <c r="B152" s="91" t="s">
        <v>466</v>
      </c>
      <c r="C152" s="92" t="s">
        <v>211</v>
      </c>
      <c r="D152" s="93" t="n">
        <v>0.0291473200113024</v>
      </c>
      <c r="E152" s="93" t="n">
        <v>0.0291368598133618</v>
      </c>
      <c r="F152" s="93" t="n">
        <v>0.0291292559102535</v>
      </c>
      <c r="G152" s="93" t="n">
        <v>0.0272133473392653</v>
      </c>
    </row>
    <row r="153" customFormat="false" ht="12.75" hidden="false" customHeight="false" outlineLevel="0" collapsed="false">
      <c r="A153" s="91" t="s">
        <v>467</v>
      </c>
      <c r="B153" s="91" t="s">
        <v>468</v>
      </c>
      <c r="C153" s="92" t="s">
        <v>185</v>
      </c>
      <c r="D153" s="93" t="n">
        <v>0.025401652466298</v>
      </c>
      <c r="E153" s="93" t="n">
        <v>0.0232551181296122</v>
      </c>
      <c r="F153" s="93" t="n">
        <v>0.0273192688681049</v>
      </c>
      <c r="G153" s="93" t="n">
        <v>0.0273748083314194</v>
      </c>
    </row>
    <row r="154" customFormat="false" ht="12.75" hidden="false" customHeight="false" outlineLevel="0" collapsed="false">
      <c r="A154" s="91" t="s">
        <v>469</v>
      </c>
      <c r="B154" s="91" t="s">
        <v>470</v>
      </c>
      <c r="C154" s="92" t="s">
        <v>197</v>
      </c>
      <c r="D154" s="93"/>
      <c r="E154" s="93"/>
      <c r="F154" s="93"/>
      <c r="G154" s="93" t="n">
        <v>0.0327190327927663</v>
      </c>
    </row>
    <row r="155" customFormat="false" ht="12.75" hidden="false" customHeight="false" outlineLevel="0" collapsed="false">
      <c r="A155" s="91" t="s">
        <v>471</v>
      </c>
      <c r="B155" s="91" t="s">
        <v>472</v>
      </c>
      <c r="C155" s="92" t="s">
        <v>241</v>
      </c>
      <c r="D155" s="93" t="n">
        <v>0.0324902692355</v>
      </c>
      <c r="E155" s="93" t="n">
        <v>0.0326526455914177</v>
      </c>
      <c r="F155" s="93" t="n">
        <v>0.0271548437657187</v>
      </c>
      <c r="G155" s="93" t="n">
        <v>0.0295091919143777</v>
      </c>
    </row>
    <row r="156" customFormat="false" ht="12.75" hidden="false" customHeight="false" outlineLevel="0" collapsed="false">
      <c r="A156" s="91" t="s">
        <v>473</v>
      </c>
      <c r="B156" s="91" t="s">
        <v>474</v>
      </c>
      <c r="C156" s="92" t="s">
        <v>140</v>
      </c>
      <c r="D156" s="93" t="n">
        <v>0.0333483831852897</v>
      </c>
      <c r="E156" s="93" t="n">
        <v>0.0333253486547589</v>
      </c>
      <c r="F156" s="93" t="n">
        <v>0.0339715924332581</v>
      </c>
      <c r="G156" s="93" t="n">
        <v>0.0338769579369176</v>
      </c>
    </row>
    <row r="157" customFormat="false" ht="12.75" hidden="false" customHeight="false" outlineLevel="0" collapsed="false">
      <c r="A157" s="91" t="s">
        <v>475</v>
      </c>
      <c r="B157" s="91" t="s">
        <v>476</v>
      </c>
      <c r="C157" s="92" t="s">
        <v>197</v>
      </c>
      <c r="D157" s="93" t="n">
        <v>0.0296390566351178</v>
      </c>
      <c r="E157" s="93" t="n">
        <v>0.0266791019928302</v>
      </c>
      <c r="F157" s="93" t="n">
        <v>0.0268744066267621</v>
      </c>
      <c r="G157" s="93" t="n">
        <v>0.0269966098035752</v>
      </c>
    </row>
    <row r="158" customFormat="false" ht="12.75" hidden="false" customHeight="false" outlineLevel="0" collapsed="false">
      <c r="A158" s="91" t="s">
        <v>477</v>
      </c>
      <c r="B158" s="91" t="s">
        <v>478</v>
      </c>
      <c r="C158" s="92" t="s">
        <v>168</v>
      </c>
      <c r="D158" s="93" t="n">
        <v>0.0213745090642852</v>
      </c>
      <c r="E158" s="93" t="n">
        <v>0.0207561189323466</v>
      </c>
      <c r="F158" s="93" t="n">
        <v>0.0210843481303991</v>
      </c>
      <c r="G158" s="93" t="n">
        <v>0.0250943968919943</v>
      </c>
    </row>
    <row r="159" customFormat="false" ht="12.75" hidden="false" customHeight="false" outlineLevel="0" collapsed="false">
      <c r="A159" s="91" t="s">
        <v>479</v>
      </c>
      <c r="B159" s="91" t="s">
        <v>480</v>
      </c>
      <c r="C159" s="92" t="s">
        <v>197</v>
      </c>
      <c r="D159" s="93" t="n">
        <v>0.0198556862200582</v>
      </c>
      <c r="E159" s="93"/>
      <c r="F159" s="93"/>
      <c r="G159" s="93" t="n">
        <v>0.0194810141071849</v>
      </c>
    </row>
    <row r="160" customFormat="false" ht="12.75" hidden="false" customHeight="false" outlineLevel="0" collapsed="false">
      <c r="A160" s="91" t="s">
        <v>481</v>
      </c>
      <c r="B160" s="91" t="s">
        <v>56</v>
      </c>
      <c r="C160" s="92" t="s">
        <v>226</v>
      </c>
      <c r="D160" s="93" t="n">
        <v>0.0188391840901302</v>
      </c>
      <c r="E160" s="93" t="n">
        <v>0.0188356239634487</v>
      </c>
      <c r="F160" s="93" t="n">
        <v>0.0188715698140526</v>
      </c>
      <c r="G160" s="93" t="n">
        <v>0.0187421234830779</v>
      </c>
    </row>
    <row r="161" customFormat="false" ht="12.75" hidden="false" customHeight="false" outlineLevel="0" collapsed="false">
      <c r="A161" s="91" t="s">
        <v>482</v>
      </c>
      <c r="B161" s="91" t="s">
        <v>483</v>
      </c>
      <c r="C161" s="92" t="s">
        <v>218</v>
      </c>
      <c r="D161" s="93"/>
      <c r="E161" s="93"/>
      <c r="F161" s="93"/>
      <c r="G161" s="93"/>
    </row>
    <row r="162" customFormat="false" ht="12.75" hidden="false" customHeight="false" outlineLevel="0" collapsed="false">
      <c r="A162" s="91" t="s">
        <v>484</v>
      </c>
      <c r="B162" s="91" t="s">
        <v>485</v>
      </c>
      <c r="C162" s="92" t="s">
        <v>306</v>
      </c>
      <c r="D162" s="93" t="n">
        <v>0.0299758146094858</v>
      </c>
      <c r="E162" s="93" t="n">
        <v>0.029819242652003</v>
      </c>
      <c r="F162" s="93" t="n">
        <v>0.030020949036573</v>
      </c>
      <c r="G162" s="93" t="n">
        <v>0.0295277774240517</v>
      </c>
    </row>
    <row r="163" customFormat="false" ht="12.75" hidden="false" customHeight="false" outlineLevel="0" collapsed="false">
      <c r="A163" s="91" t="s">
        <v>486</v>
      </c>
      <c r="B163" s="91" t="s">
        <v>487</v>
      </c>
      <c r="C163" s="92" t="s">
        <v>188</v>
      </c>
      <c r="D163" s="93" t="n">
        <v>0.0227773969391134</v>
      </c>
      <c r="E163" s="93" t="n">
        <v>0.0227689359067181</v>
      </c>
      <c r="F163" s="93" t="n">
        <v>0.0230933419377125</v>
      </c>
      <c r="G163" s="93" t="n">
        <v>0.022340448320425</v>
      </c>
    </row>
    <row r="164" customFormat="false" ht="12.75" hidden="false" customHeight="false" outlineLevel="0" collapsed="false">
      <c r="A164" s="91" t="s">
        <v>488</v>
      </c>
      <c r="B164" s="91" t="s">
        <v>489</v>
      </c>
      <c r="C164" s="92" t="s">
        <v>211</v>
      </c>
      <c r="D164" s="93"/>
      <c r="E164" s="93"/>
      <c r="F164" s="93"/>
      <c r="G164" s="93"/>
    </row>
    <row r="165" customFormat="false" ht="12.75" hidden="false" customHeight="false" outlineLevel="0" collapsed="false">
      <c r="A165" s="91" t="s">
        <v>490</v>
      </c>
      <c r="B165" s="91" t="s">
        <v>491</v>
      </c>
      <c r="C165" s="92" t="s">
        <v>492</v>
      </c>
      <c r="D165" s="93"/>
      <c r="E165" s="93"/>
      <c r="F165" s="93"/>
      <c r="G165" s="93"/>
    </row>
    <row r="166" customFormat="false" ht="12.75" hidden="false" customHeight="false" outlineLevel="0" collapsed="false">
      <c r="A166" s="91" t="s">
        <v>493</v>
      </c>
      <c r="B166" s="91" t="s">
        <v>494</v>
      </c>
      <c r="C166" s="92" t="s">
        <v>131</v>
      </c>
      <c r="D166" s="93" t="n">
        <v>0.032454689391103</v>
      </c>
      <c r="E166" s="93" t="n">
        <v>0.0324013555833546</v>
      </c>
      <c r="F166" s="93" t="n">
        <v>0.0323965206750124</v>
      </c>
      <c r="G166" s="93" t="n">
        <v>0.0324501720128748</v>
      </c>
    </row>
    <row r="167" customFormat="false" ht="12.75" hidden="false" customHeight="false" outlineLevel="0" collapsed="false">
      <c r="A167" s="91" t="s">
        <v>495</v>
      </c>
      <c r="B167" s="91" t="s">
        <v>496</v>
      </c>
      <c r="C167" s="92" t="s">
        <v>226</v>
      </c>
      <c r="D167" s="93" t="n">
        <v>0.026763889278457</v>
      </c>
      <c r="E167" s="93" t="n">
        <v>0.0273163406545827</v>
      </c>
      <c r="F167" s="93" t="n">
        <v>0.0275420583442899</v>
      </c>
      <c r="G167" s="93" t="n">
        <v>0.0273945542869286</v>
      </c>
    </row>
    <row r="168" customFormat="false" ht="12.75" hidden="false" customHeight="false" outlineLevel="0" collapsed="false">
      <c r="A168" s="91" t="s">
        <v>497</v>
      </c>
      <c r="B168" s="91" t="s">
        <v>498</v>
      </c>
      <c r="C168" s="92" t="s">
        <v>134</v>
      </c>
      <c r="D168" s="93" t="n">
        <v>0.0272587268828229</v>
      </c>
      <c r="E168" s="93" t="n">
        <v>0.0273436864472886</v>
      </c>
      <c r="F168" s="93" t="n">
        <v>0.0293415277667545</v>
      </c>
      <c r="G168" s="93" t="n">
        <v>0.0272101956761657</v>
      </c>
    </row>
    <row r="169" customFormat="false" ht="12.75" hidden="false" customHeight="false" outlineLevel="0" collapsed="false">
      <c r="A169" s="91" t="s">
        <v>499</v>
      </c>
      <c r="B169" s="91" t="s">
        <v>500</v>
      </c>
      <c r="C169" s="92" t="s">
        <v>218</v>
      </c>
      <c r="D169" s="93" t="n">
        <v>0.0195731118476078</v>
      </c>
      <c r="E169" s="93" t="n">
        <v>0.0210412021885299</v>
      </c>
      <c r="F169" s="93" t="n">
        <v>0.0262370573036219</v>
      </c>
      <c r="G169" s="93" t="n">
        <v>0.0248029161993107</v>
      </c>
    </row>
    <row r="170" customFormat="false" ht="12.75" hidden="false" customHeight="false" outlineLevel="0" collapsed="false">
      <c r="A170" s="91" t="s">
        <v>501</v>
      </c>
      <c r="B170" s="91" t="s">
        <v>502</v>
      </c>
      <c r="C170" s="92" t="s">
        <v>295</v>
      </c>
      <c r="D170" s="93" t="n">
        <v>0.025730734148174</v>
      </c>
      <c r="E170" s="93" t="n">
        <v>0.0260709516058139</v>
      </c>
      <c r="F170" s="93" t="n">
        <v>0.0257898414739343</v>
      </c>
      <c r="G170" s="93" t="n">
        <v>0.0258688523881721</v>
      </c>
    </row>
    <row r="171" customFormat="false" ht="12.75" hidden="false" customHeight="false" outlineLevel="0" collapsed="false">
      <c r="A171" s="91" t="s">
        <v>503</v>
      </c>
      <c r="B171" s="91" t="s">
        <v>504</v>
      </c>
      <c r="C171" s="92" t="s">
        <v>211</v>
      </c>
      <c r="D171" s="93" t="n">
        <v>0.0261885988513447</v>
      </c>
      <c r="E171" s="93" t="n">
        <v>0.025656382848451</v>
      </c>
      <c r="F171" s="93" t="n">
        <v>0.0259027415530899</v>
      </c>
      <c r="G171" s="93" t="n">
        <v>0.0260467269373369</v>
      </c>
    </row>
    <row r="172" customFormat="false" ht="12.75" hidden="false" customHeight="false" outlineLevel="0" collapsed="false">
      <c r="A172" s="91" t="s">
        <v>505</v>
      </c>
      <c r="B172" s="91" t="s">
        <v>506</v>
      </c>
      <c r="C172" s="92" t="s">
        <v>211</v>
      </c>
      <c r="D172" s="93" t="n">
        <v>0.0322696271384657</v>
      </c>
      <c r="E172" s="93" t="n">
        <v>0.0322696271384657</v>
      </c>
      <c r="F172" s="93"/>
      <c r="G172" s="93"/>
    </row>
    <row r="173" customFormat="false" ht="12.75" hidden="false" customHeight="false" outlineLevel="0" collapsed="false">
      <c r="A173" s="91" t="s">
        <v>507</v>
      </c>
      <c r="B173" s="91" t="s">
        <v>508</v>
      </c>
      <c r="C173" s="92" t="s">
        <v>143</v>
      </c>
      <c r="D173" s="93" t="n">
        <v>0.0181066685934527</v>
      </c>
      <c r="E173" s="93" t="n">
        <v>0.0185199869417305</v>
      </c>
      <c r="F173" s="93" t="n">
        <v>0.0175738349674694</v>
      </c>
      <c r="G173" s="93" t="n">
        <v>0.0191530168656172</v>
      </c>
    </row>
    <row r="174" customFormat="false" ht="12.75" hidden="false" customHeight="false" outlineLevel="0" collapsed="false">
      <c r="A174" s="91" t="s">
        <v>509</v>
      </c>
      <c r="B174" s="91" t="s">
        <v>510</v>
      </c>
      <c r="C174" s="92" t="s">
        <v>211</v>
      </c>
      <c r="D174" s="93" t="n">
        <v>0.0252303966427258</v>
      </c>
      <c r="E174" s="93" t="n">
        <v>0.0252663231441999</v>
      </c>
      <c r="F174" s="93" t="n">
        <v>0.0255425857035865</v>
      </c>
      <c r="G174" s="93" t="n">
        <v>0.0251047141380707</v>
      </c>
    </row>
    <row r="175" customFormat="false" ht="12.75" hidden="false" customHeight="false" outlineLevel="0" collapsed="false">
      <c r="A175" s="91" t="s">
        <v>511</v>
      </c>
      <c r="B175" s="91" t="s">
        <v>512</v>
      </c>
      <c r="C175" s="92" t="s">
        <v>211</v>
      </c>
      <c r="D175" s="93" t="n">
        <v>0.02717576040736</v>
      </c>
      <c r="E175" s="93" t="n">
        <v>0.0270955339593001</v>
      </c>
      <c r="F175" s="93" t="n">
        <v>0.0267833282240579</v>
      </c>
      <c r="G175" s="93" t="n">
        <v>0.0274256778614455</v>
      </c>
    </row>
    <row r="176" customFormat="false" ht="12.75" hidden="false" customHeight="false" outlineLevel="0" collapsed="false">
      <c r="A176" s="91" t="s">
        <v>513</v>
      </c>
      <c r="B176" s="91" t="s">
        <v>514</v>
      </c>
      <c r="C176" s="92" t="s">
        <v>300</v>
      </c>
      <c r="D176" s="93" t="n">
        <v>0.0243670129619293</v>
      </c>
      <c r="E176" s="93" t="n">
        <v>0.0244825038953501</v>
      </c>
      <c r="F176" s="93" t="n">
        <v>0.0243259635329704</v>
      </c>
      <c r="G176" s="93" t="n">
        <v>0.0245169269388075</v>
      </c>
    </row>
    <row r="177" customFormat="false" ht="12.75" hidden="false" customHeight="false" outlineLevel="0" collapsed="false">
      <c r="A177" s="91" t="s">
        <v>515</v>
      </c>
      <c r="B177" s="91" t="s">
        <v>516</v>
      </c>
      <c r="C177" s="92" t="s">
        <v>197</v>
      </c>
      <c r="D177" s="93" t="n">
        <v>0.0306110736765563</v>
      </c>
      <c r="E177" s="93" t="n">
        <v>0.0305277695396795</v>
      </c>
      <c r="F177" s="93" t="n">
        <v>0.0302438553990885</v>
      </c>
      <c r="G177" s="93" t="n">
        <v>0.030778645450041</v>
      </c>
    </row>
    <row r="178" customFormat="false" ht="12.75" hidden="false" customHeight="false" outlineLevel="0" collapsed="false">
      <c r="A178" s="91" t="s">
        <v>517</v>
      </c>
      <c r="B178" s="91" t="s">
        <v>518</v>
      </c>
      <c r="C178" s="92" t="s">
        <v>438</v>
      </c>
      <c r="D178" s="93" t="n">
        <v>0.0236431777587061</v>
      </c>
      <c r="E178" s="93" t="n">
        <v>0.0241709518685024</v>
      </c>
      <c r="F178" s="93" t="n">
        <v>0.0239844476278404</v>
      </c>
      <c r="G178" s="93" t="n">
        <v>0.0245968777047423</v>
      </c>
    </row>
    <row r="179" customFormat="false" ht="12.75" hidden="false" customHeight="false" outlineLevel="0" collapsed="false">
      <c r="A179" s="94" t="s">
        <v>519</v>
      </c>
      <c r="B179" s="94" t="s">
        <v>520</v>
      </c>
      <c r="C179" s="95" t="s">
        <v>218</v>
      </c>
      <c r="D179" s="96" t="n">
        <v>0.0382525534798988</v>
      </c>
      <c r="E179" s="96" t="n">
        <v>0.0378749716895497</v>
      </c>
      <c r="F179" s="96" t="n">
        <v>0.0378801693846293</v>
      </c>
      <c r="G179" s="96" t="n">
        <v>0.0378801693846293</v>
      </c>
    </row>
    <row r="180" customFormat="false" ht="12.75" hidden="false" customHeight="false" outlineLevel="0" collapsed="false">
      <c r="A180" s="91"/>
      <c r="B180" s="91"/>
      <c r="C180" s="91"/>
      <c r="D180" s="97"/>
    </row>
    <row r="181" customFormat="false" ht="12.75" hidden="false" customHeight="false" outlineLevel="0" collapsed="false">
      <c r="A181" s="91"/>
      <c r="B181" s="91"/>
      <c r="C181" s="91"/>
      <c r="D181" s="97"/>
      <c r="E181" s="97"/>
      <c r="F181" s="97"/>
      <c r="G181" s="97"/>
    </row>
    <row r="182" customFormat="false" ht="12.75" hidden="false" customHeight="false" outlineLevel="0" collapsed="false">
      <c r="A182" s="91" t="s">
        <v>521</v>
      </c>
      <c r="B182" s="91"/>
      <c r="C182" s="91"/>
      <c r="D182" s="97"/>
    </row>
    <row r="183" customFormat="false" ht="12.75" hidden="false" customHeight="false" outlineLevel="0" collapsed="false">
      <c r="A183" s="91"/>
      <c r="B183" s="91"/>
      <c r="C183" s="91"/>
    </row>
    <row r="184" customFormat="false" ht="12.75" hidden="false" customHeight="false" outlineLevel="0" collapsed="false">
      <c r="A184" s="91" t="s">
        <v>522</v>
      </c>
      <c r="B184" s="91"/>
      <c r="C184" s="91"/>
    </row>
    <row r="185" customFormat="false" ht="12.75" hidden="false" customHeight="false" outlineLevel="0" collapsed="false">
      <c r="A185" s="91"/>
      <c r="B185" s="91"/>
      <c r="C185" s="91"/>
    </row>
    <row r="186" customFormat="false" ht="12.75" hidden="false" customHeight="false" outlineLevel="0" collapsed="false">
      <c r="A186" s="91"/>
      <c r="B186" s="91"/>
      <c r="C186" s="91"/>
    </row>
    <row r="187" customFormat="false" ht="12.75" hidden="false" customHeight="false" outlineLevel="0" collapsed="false">
      <c r="A187" s="91"/>
      <c r="B187" s="91"/>
      <c r="C187" s="91"/>
    </row>
    <row r="188" customFormat="false" ht="12.75" hidden="false" customHeight="false" outlineLevel="0" collapsed="false">
      <c r="A188" s="91"/>
      <c r="B188" s="91"/>
      <c r="C188" s="91"/>
    </row>
    <row r="189" customFormat="false" ht="12.75" hidden="false" customHeight="false" outlineLevel="0" collapsed="false">
      <c r="A189" s="91"/>
      <c r="B189" s="91"/>
      <c r="C189" s="91"/>
    </row>
    <row r="190" customFormat="false" ht="12.75" hidden="false" customHeight="false" outlineLevel="0" collapsed="false">
      <c r="A190" s="91"/>
      <c r="B190" s="91"/>
      <c r="C190" s="91"/>
    </row>
    <row r="191" customFormat="false" ht="12.75" hidden="false" customHeight="false" outlineLevel="0" collapsed="false">
      <c r="A191" s="91"/>
      <c r="B191" s="91"/>
      <c r="C191" s="91"/>
    </row>
    <row r="192" customFormat="false" ht="12.75" hidden="false" customHeight="false" outlineLevel="0" collapsed="false">
      <c r="A192" s="91"/>
      <c r="B192" s="91"/>
      <c r="C192" s="91"/>
    </row>
    <row r="193" customFormat="false" ht="12.75" hidden="false" customHeight="false" outlineLevel="0" collapsed="false">
      <c r="A193" s="91"/>
      <c r="B193" s="91"/>
      <c r="C193" s="91"/>
    </row>
    <row r="194" customFormat="false" ht="12.75" hidden="false" customHeight="false" outlineLevel="0" collapsed="false">
      <c r="A194" s="91"/>
      <c r="B194" s="91"/>
      <c r="C194" s="91"/>
    </row>
    <row r="195" customFormat="false" ht="12.75" hidden="false" customHeight="false" outlineLevel="0" collapsed="false">
      <c r="A195" s="91"/>
      <c r="B195" s="91"/>
      <c r="C195" s="91"/>
    </row>
    <row r="196" customFormat="false" ht="12.75" hidden="false" customHeight="false" outlineLevel="0" collapsed="false">
      <c r="A196" s="91"/>
      <c r="B196" s="91"/>
      <c r="C196" s="91"/>
    </row>
    <row r="197" customFormat="false" ht="12.75" hidden="false" customHeight="false" outlineLevel="0" collapsed="false">
      <c r="A197" s="91"/>
      <c r="B197" s="91"/>
      <c r="C197" s="91"/>
    </row>
    <row r="198" customFormat="false" ht="12.75" hidden="false" customHeight="false" outlineLevel="0" collapsed="false">
      <c r="A198" s="91"/>
      <c r="B198" s="91"/>
      <c r="C198" s="91"/>
    </row>
    <row r="199" customFormat="false" ht="12.75" hidden="false" customHeight="false" outlineLevel="0" collapsed="false">
      <c r="A199" s="91"/>
      <c r="B199" s="91"/>
      <c r="C199" s="91"/>
    </row>
    <row r="200" customFormat="false" ht="12.75" hidden="false" customHeight="false" outlineLevel="0" collapsed="false">
      <c r="A200" s="91"/>
      <c r="B200" s="91"/>
      <c r="C200" s="91"/>
    </row>
    <row r="201" customFormat="false" ht="12.75" hidden="false" customHeight="false" outlineLevel="0" collapsed="false">
      <c r="A201" s="91"/>
      <c r="B201" s="91"/>
      <c r="C201" s="91"/>
    </row>
    <row r="202" customFormat="false" ht="12.75" hidden="false" customHeight="false" outlineLevel="0" collapsed="false">
      <c r="A202" s="91"/>
      <c r="B202" s="91"/>
      <c r="C202" s="91"/>
    </row>
    <row r="203" customFormat="false" ht="12.75" hidden="false" customHeight="false" outlineLevel="0" collapsed="false">
      <c r="A203" s="91"/>
      <c r="B203" s="91"/>
      <c r="C203" s="91"/>
    </row>
    <row r="204" customFormat="false" ht="12.75" hidden="false" customHeight="false" outlineLevel="0" collapsed="false">
      <c r="A204" s="91"/>
      <c r="B204" s="91"/>
      <c r="C204" s="91"/>
    </row>
    <row r="205" customFormat="false" ht="12.75" hidden="false" customHeight="false" outlineLevel="0" collapsed="false">
      <c r="A205" s="91"/>
      <c r="B205" s="91"/>
      <c r="C205" s="91"/>
    </row>
    <row r="206" customFormat="false" ht="12.75" hidden="false" customHeight="false" outlineLevel="0" collapsed="false">
      <c r="A206" s="91"/>
      <c r="B206" s="91"/>
      <c r="C206" s="91"/>
    </row>
    <row r="207" customFormat="false" ht="12.75" hidden="false" customHeight="false" outlineLevel="0" collapsed="false">
      <c r="A207" s="91"/>
      <c r="B207" s="91"/>
      <c r="C207" s="91"/>
    </row>
    <row r="208" customFormat="false" ht="12.75" hidden="false" customHeight="false" outlineLevel="0" collapsed="false">
      <c r="A208" s="91"/>
      <c r="B208" s="91"/>
      <c r="C208" s="91"/>
    </row>
    <row r="209" customFormat="false" ht="12.75" hidden="false" customHeight="false" outlineLevel="0" collapsed="false">
      <c r="A209" s="91"/>
      <c r="B209" s="91"/>
      <c r="C209" s="91"/>
    </row>
    <row r="210" customFormat="false" ht="12.75" hidden="false" customHeight="false" outlineLevel="0" collapsed="false">
      <c r="A210" s="91"/>
      <c r="B210" s="91"/>
      <c r="C210" s="91"/>
    </row>
    <row r="211" customFormat="false" ht="12.75" hidden="false" customHeight="false" outlineLevel="0" collapsed="false">
      <c r="A211" s="91"/>
      <c r="B211" s="91"/>
      <c r="C211" s="91"/>
    </row>
    <row r="212" customFormat="false" ht="12.75" hidden="false" customHeight="false" outlineLevel="0" collapsed="false">
      <c r="A212" s="91"/>
      <c r="B212" s="91"/>
      <c r="C212" s="91"/>
    </row>
    <row r="213" customFormat="false" ht="12.75" hidden="false" customHeight="false" outlineLevel="0" collapsed="false">
      <c r="A213" s="91"/>
      <c r="B213" s="91"/>
      <c r="C213" s="91"/>
    </row>
    <row r="214" customFormat="false" ht="12.75" hidden="false" customHeight="false" outlineLevel="0" collapsed="false">
      <c r="A214" s="91"/>
      <c r="B214" s="91"/>
      <c r="C214" s="91"/>
    </row>
    <row r="215" customFormat="false" ht="12.75" hidden="false" customHeight="false" outlineLevel="0" collapsed="false">
      <c r="A215" s="91"/>
      <c r="B215" s="91"/>
      <c r="C215" s="91"/>
    </row>
    <row r="216" customFormat="false" ht="12.75" hidden="false" customHeight="false" outlineLevel="0" collapsed="false">
      <c r="A216" s="91"/>
      <c r="B216" s="91"/>
      <c r="C216" s="91"/>
    </row>
    <row r="217" customFormat="false" ht="12.75" hidden="false" customHeight="false" outlineLevel="0" collapsed="false">
      <c r="A217" s="91"/>
      <c r="B217" s="91"/>
      <c r="C217" s="91"/>
    </row>
    <row r="218" customFormat="false" ht="12.75" hidden="false" customHeight="false" outlineLevel="0" collapsed="false">
      <c r="A218" s="91"/>
      <c r="B218" s="91"/>
      <c r="C218" s="91"/>
    </row>
    <row r="219" customFormat="false" ht="12.75" hidden="false" customHeight="false" outlineLevel="0" collapsed="false">
      <c r="A219" s="91"/>
      <c r="B219" s="91"/>
      <c r="C219" s="91"/>
    </row>
    <row r="220" customFormat="false" ht="12.75" hidden="false" customHeight="false" outlineLevel="0" collapsed="false">
      <c r="A220" s="91"/>
      <c r="B220" s="91"/>
      <c r="C220" s="91"/>
    </row>
    <row r="221" customFormat="false" ht="12.75" hidden="false" customHeight="false" outlineLevel="0" collapsed="false">
      <c r="A221" s="91"/>
      <c r="B221" s="91"/>
      <c r="C221" s="91"/>
    </row>
    <row r="222" customFormat="false" ht="12.75" hidden="false" customHeight="false" outlineLevel="0" collapsed="false">
      <c r="A222" s="91"/>
      <c r="B222" s="91"/>
      <c r="C222" s="91"/>
    </row>
    <row r="223" customFormat="false" ht="12.75" hidden="false" customHeight="false" outlineLevel="0" collapsed="false">
      <c r="A223" s="91"/>
      <c r="B223" s="91"/>
      <c r="C223" s="91"/>
    </row>
    <row r="224" customFormat="false" ht="12.75" hidden="false" customHeight="false" outlineLevel="0" collapsed="false">
      <c r="A224" s="91"/>
      <c r="B224" s="91"/>
      <c r="C224" s="91"/>
    </row>
    <row r="225" customFormat="false" ht="12.75" hidden="false" customHeight="false" outlineLevel="0" collapsed="false">
      <c r="A225" s="91"/>
      <c r="B225" s="91"/>
      <c r="C225" s="91"/>
    </row>
    <row r="226" customFormat="false" ht="12.75" hidden="false" customHeight="false" outlineLevel="0" collapsed="false">
      <c r="A226" s="91"/>
      <c r="B226" s="91"/>
      <c r="C226" s="91"/>
    </row>
    <row r="227" customFormat="false" ht="12.75" hidden="false" customHeight="false" outlineLevel="0" collapsed="false">
      <c r="A227" s="91"/>
      <c r="B227" s="91"/>
      <c r="C227" s="91"/>
    </row>
    <row r="228" customFormat="false" ht="12.75" hidden="false" customHeight="false" outlineLevel="0" collapsed="false">
      <c r="A228" s="91"/>
      <c r="B228" s="91"/>
      <c r="C228" s="91"/>
    </row>
    <row r="229" customFormat="false" ht="12.75" hidden="false" customHeight="false" outlineLevel="0" collapsed="false">
      <c r="A229" s="91"/>
      <c r="B229" s="91"/>
      <c r="C229" s="91"/>
    </row>
    <row r="230" customFormat="false" ht="12.75" hidden="false" customHeight="false" outlineLevel="0" collapsed="false">
      <c r="A230" s="91"/>
      <c r="B230" s="91"/>
      <c r="C230" s="91"/>
    </row>
    <row r="231" customFormat="false" ht="12.75" hidden="false" customHeight="false" outlineLevel="0" collapsed="false">
      <c r="A231" s="91"/>
      <c r="B231" s="91"/>
      <c r="C231" s="91"/>
    </row>
    <row r="232" customFormat="false" ht="12.75" hidden="false" customHeight="false" outlineLevel="0" collapsed="false">
      <c r="A232" s="91"/>
      <c r="B232" s="91"/>
      <c r="C232" s="91"/>
    </row>
    <row r="233" customFormat="false" ht="12.75" hidden="false" customHeight="false" outlineLevel="0" collapsed="false">
      <c r="A233" s="91"/>
      <c r="B233" s="91"/>
      <c r="C233" s="91"/>
    </row>
    <row r="234" customFormat="false" ht="12.75" hidden="false" customHeight="false" outlineLevel="0" collapsed="false">
      <c r="A234" s="91"/>
      <c r="B234" s="91"/>
      <c r="C234" s="91"/>
    </row>
    <row r="235" customFormat="false" ht="12.75" hidden="false" customHeight="false" outlineLevel="0" collapsed="false">
      <c r="A235" s="91"/>
      <c r="B235" s="91"/>
      <c r="C235" s="91"/>
    </row>
    <row r="236" customFormat="false" ht="12.75" hidden="false" customHeight="false" outlineLevel="0" collapsed="false">
      <c r="A236" s="91"/>
      <c r="B236" s="91"/>
      <c r="C236" s="91"/>
    </row>
    <row r="237" customFormat="false" ht="12.75" hidden="false" customHeight="false" outlineLevel="0" collapsed="false">
      <c r="A237" s="91"/>
      <c r="B237" s="91"/>
      <c r="C237" s="91"/>
    </row>
    <row r="238" customFormat="false" ht="12.75" hidden="false" customHeight="false" outlineLevel="0" collapsed="false">
      <c r="A238" s="91"/>
      <c r="B238" s="91"/>
      <c r="C238" s="91"/>
    </row>
    <row r="239" customFormat="false" ht="12.75" hidden="false" customHeight="false" outlineLevel="0" collapsed="false">
      <c r="A239" s="91"/>
      <c r="B239" s="91"/>
      <c r="C239" s="91"/>
    </row>
    <row r="240" customFormat="false" ht="12.75" hidden="false" customHeight="false" outlineLevel="0" collapsed="false">
      <c r="A240" s="91"/>
      <c r="B240" s="91"/>
      <c r="C240" s="91"/>
    </row>
    <row r="241" customFormat="false" ht="12.75" hidden="false" customHeight="false" outlineLevel="0" collapsed="false">
      <c r="A241" s="91"/>
      <c r="B241" s="91"/>
      <c r="C241" s="91"/>
    </row>
    <row r="242" customFormat="false" ht="12.75" hidden="false" customHeight="false" outlineLevel="0" collapsed="false">
      <c r="A242" s="91"/>
      <c r="B242" s="91"/>
      <c r="C242" s="91"/>
    </row>
    <row r="243" customFormat="false" ht="12.75" hidden="false" customHeight="false" outlineLevel="0" collapsed="false">
      <c r="A243" s="91"/>
      <c r="B243" s="91"/>
      <c r="C243" s="91"/>
    </row>
    <row r="244" customFormat="false" ht="12.75" hidden="false" customHeight="false" outlineLevel="0" collapsed="false">
      <c r="A244" s="91"/>
      <c r="B244" s="91"/>
      <c r="C244" s="91"/>
    </row>
    <row r="245" customFormat="false" ht="12.75" hidden="false" customHeight="false" outlineLevel="0" collapsed="false">
      <c r="A245" s="91"/>
      <c r="B245" s="91"/>
      <c r="C245" s="91"/>
    </row>
    <row r="246" customFormat="false" ht="12.75" hidden="false" customHeight="false" outlineLevel="0" collapsed="false">
      <c r="A246" s="91"/>
      <c r="B246" s="91"/>
      <c r="C246" s="91"/>
    </row>
    <row r="247" customFormat="false" ht="12.75" hidden="false" customHeight="false" outlineLevel="0" collapsed="false">
      <c r="A247" s="91"/>
      <c r="B247" s="91"/>
      <c r="C247" s="91"/>
    </row>
    <row r="248" customFormat="false" ht="12.75" hidden="false" customHeight="false" outlineLevel="0" collapsed="false">
      <c r="A248" s="91"/>
      <c r="B248" s="91"/>
      <c r="C248" s="91"/>
    </row>
    <row r="249" customFormat="false" ht="12.75" hidden="false" customHeight="false" outlineLevel="0" collapsed="false">
      <c r="A249" s="91"/>
      <c r="B249" s="91"/>
      <c r="C249" s="91"/>
    </row>
    <row r="250" customFormat="false" ht="12.75" hidden="false" customHeight="false" outlineLevel="0" collapsed="false">
      <c r="A250" s="91"/>
      <c r="B250" s="91"/>
      <c r="C250" s="91"/>
    </row>
    <row r="251" customFormat="false" ht="12.75" hidden="false" customHeight="false" outlineLevel="0" collapsed="false">
      <c r="A251" s="91"/>
      <c r="B251" s="91"/>
      <c r="C251" s="91"/>
    </row>
    <row r="252" customFormat="false" ht="12.75" hidden="false" customHeight="false" outlineLevel="0" collapsed="false">
      <c r="A252" s="91"/>
      <c r="B252" s="91"/>
      <c r="C252" s="91"/>
    </row>
    <row r="253" customFormat="false" ht="12.75" hidden="false" customHeight="false" outlineLevel="0" collapsed="false">
      <c r="A253" s="91"/>
      <c r="B253" s="91"/>
      <c r="C253" s="91"/>
    </row>
    <row r="254" customFormat="false" ht="12.75" hidden="false" customHeight="false" outlineLevel="0" collapsed="false">
      <c r="A254" s="91"/>
      <c r="B254" s="91"/>
      <c r="C254" s="91"/>
    </row>
    <row r="255" customFormat="false" ht="12.75" hidden="false" customHeight="false" outlineLevel="0" collapsed="false">
      <c r="A255" s="91"/>
      <c r="B255" s="91"/>
      <c r="C255" s="91"/>
    </row>
    <row r="256" customFormat="false" ht="12.75" hidden="false" customHeight="false" outlineLevel="0" collapsed="false">
      <c r="A256" s="91"/>
      <c r="B256" s="91"/>
      <c r="C256" s="91"/>
    </row>
    <row r="257" customFormat="false" ht="12.75" hidden="false" customHeight="false" outlineLevel="0" collapsed="false">
      <c r="A257" s="91"/>
      <c r="B257" s="91"/>
      <c r="C257" s="91"/>
    </row>
    <row r="258" customFormat="false" ht="12.75" hidden="false" customHeight="false" outlineLevel="0" collapsed="false">
      <c r="A258" s="91"/>
      <c r="B258" s="91"/>
      <c r="C258" s="91"/>
    </row>
    <row r="259" customFormat="false" ht="12.75" hidden="false" customHeight="false" outlineLevel="0" collapsed="false">
      <c r="A259" s="91"/>
      <c r="B259" s="91"/>
      <c r="C259" s="91"/>
    </row>
    <row r="260" customFormat="false" ht="12.75" hidden="false" customHeight="false" outlineLevel="0" collapsed="false">
      <c r="A260" s="91"/>
      <c r="B260" s="91"/>
      <c r="C260" s="91"/>
    </row>
    <row r="261" customFormat="false" ht="12.75" hidden="false" customHeight="false" outlineLevel="0" collapsed="false">
      <c r="A261" s="91"/>
      <c r="B261" s="91"/>
      <c r="C261" s="91"/>
    </row>
    <row r="262" customFormat="false" ht="12.75" hidden="false" customHeight="false" outlineLevel="0" collapsed="false">
      <c r="A262" s="91"/>
      <c r="B262" s="91"/>
      <c r="C262" s="91"/>
    </row>
    <row r="263" customFormat="false" ht="12.75" hidden="false" customHeight="false" outlineLevel="0" collapsed="false">
      <c r="A263" s="91"/>
      <c r="B263" s="91"/>
      <c r="C263" s="91"/>
    </row>
    <row r="264" customFormat="false" ht="12.75" hidden="false" customHeight="false" outlineLevel="0" collapsed="false">
      <c r="A264" s="91"/>
      <c r="B264" s="91"/>
      <c r="C264" s="91"/>
    </row>
    <row r="265" customFormat="false" ht="12.75" hidden="false" customHeight="false" outlineLevel="0" collapsed="false">
      <c r="A265" s="91"/>
      <c r="B265" s="91"/>
      <c r="C265" s="91"/>
    </row>
    <row r="266" customFormat="false" ht="12.75" hidden="false" customHeight="false" outlineLevel="0" collapsed="false">
      <c r="A266" s="91"/>
      <c r="B266" s="91"/>
      <c r="C266" s="91"/>
    </row>
    <row r="267" customFormat="false" ht="12.75" hidden="false" customHeight="false" outlineLevel="0" collapsed="false">
      <c r="A267" s="91"/>
      <c r="B267" s="91"/>
      <c r="C267" s="91"/>
    </row>
    <row r="268" customFormat="false" ht="12.75" hidden="false" customHeight="false" outlineLevel="0" collapsed="false">
      <c r="A268" s="91"/>
      <c r="B268" s="91"/>
      <c r="C268" s="91"/>
    </row>
    <row r="269" customFormat="false" ht="12.75" hidden="false" customHeight="false" outlineLevel="0" collapsed="false">
      <c r="A269" s="91"/>
      <c r="B269" s="91"/>
      <c r="C269" s="91"/>
    </row>
    <row r="270" customFormat="false" ht="12.75" hidden="false" customHeight="false" outlineLevel="0" collapsed="false">
      <c r="A270" s="91"/>
      <c r="B270" s="91"/>
      <c r="C270" s="91"/>
    </row>
    <row r="271" customFormat="false" ht="12.75" hidden="false" customHeight="false" outlineLevel="0" collapsed="false">
      <c r="A271" s="91"/>
      <c r="B271" s="91"/>
      <c r="C271" s="91"/>
    </row>
    <row r="272" customFormat="false" ht="12.75" hidden="false" customHeight="false" outlineLevel="0" collapsed="false">
      <c r="A272" s="91"/>
      <c r="B272" s="91"/>
      <c r="C272" s="91"/>
    </row>
    <row r="273" customFormat="false" ht="12.75" hidden="false" customHeight="false" outlineLevel="0" collapsed="false">
      <c r="A273" s="91"/>
      <c r="B273" s="91"/>
      <c r="C273" s="91"/>
    </row>
    <row r="274" customFormat="false" ht="12.75" hidden="false" customHeight="false" outlineLevel="0" collapsed="false">
      <c r="A274" s="91"/>
      <c r="B274" s="91"/>
      <c r="C274" s="91"/>
    </row>
    <row r="275" customFormat="false" ht="12.75" hidden="false" customHeight="false" outlineLevel="0" collapsed="false">
      <c r="A275" s="91"/>
      <c r="B275" s="91"/>
      <c r="C275" s="91"/>
    </row>
    <row r="276" customFormat="false" ht="12.75" hidden="false" customHeight="false" outlineLevel="0" collapsed="false">
      <c r="A276" s="91"/>
      <c r="B276" s="91"/>
      <c r="C276" s="91"/>
    </row>
    <row r="277" customFormat="false" ht="12.75" hidden="false" customHeight="false" outlineLevel="0" collapsed="false">
      <c r="A277" s="91"/>
      <c r="B277" s="91"/>
      <c r="C277" s="91"/>
    </row>
    <row r="278" customFormat="false" ht="12.75" hidden="false" customHeight="false" outlineLevel="0" collapsed="false">
      <c r="A278" s="91"/>
      <c r="B278" s="91"/>
      <c r="C278" s="91"/>
    </row>
    <row r="279" customFormat="false" ht="12.75" hidden="false" customHeight="false" outlineLevel="0" collapsed="false">
      <c r="A279" s="91"/>
      <c r="B279" s="91"/>
      <c r="C279" s="91"/>
    </row>
    <row r="280" customFormat="false" ht="12.75" hidden="false" customHeight="false" outlineLevel="0" collapsed="false">
      <c r="A280" s="91"/>
      <c r="B280" s="91"/>
      <c r="C280" s="91"/>
    </row>
    <row r="281" customFormat="false" ht="12.75" hidden="false" customHeight="false" outlineLevel="0" collapsed="false">
      <c r="A281" s="91"/>
      <c r="B281" s="91"/>
      <c r="C281" s="91"/>
    </row>
    <row r="282" customFormat="false" ht="12.75" hidden="false" customHeight="false" outlineLevel="0" collapsed="false">
      <c r="A282" s="91"/>
      <c r="B282" s="91"/>
      <c r="C282" s="91"/>
    </row>
    <row r="283" customFormat="false" ht="12.75" hidden="false" customHeight="false" outlineLevel="0" collapsed="false">
      <c r="A283" s="91"/>
      <c r="B283" s="91"/>
      <c r="C283" s="91"/>
    </row>
    <row r="284" customFormat="false" ht="12.75" hidden="false" customHeight="false" outlineLevel="0" collapsed="false">
      <c r="A284" s="91"/>
      <c r="B284" s="91"/>
      <c r="C284" s="91"/>
    </row>
    <row r="285" customFormat="false" ht="12.75" hidden="false" customHeight="false" outlineLevel="0" collapsed="false">
      <c r="A285" s="91"/>
      <c r="B285" s="91"/>
      <c r="C285" s="91"/>
    </row>
    <row r="286" customFormat="false" ht="12.75" hidden="false" customHeight="false" outlineLevel="0" collapsed="false">
      <c r="A286" s="91"/>
      <c r="B286" s="91"/>
      <c r="C286" s="91"/>
    </row>
    <row r="287" customFormat="false" ht="12.75" hidden="false" customHeight="false" outlineLevel="0" collapsed="false">
      <c r="A287" s="91"/>
      <c r="B287" s="91"/>
      <c r="C287" s="91"/>
    </row>
    <row r="288" customFormat="false" ht="12.75" hidden="false" customHeight="false" outlineLevel="0" collapsed="false">
      <c r="A288" s="91"/>
      <c r="B288" s="91"/>
      <c r="C288" s="91"/>
    </row>
    <row r="289" customFormat="false" ht="12.75" hidden="false" customHeight="false" outlineLevel="0" collapsed="false">
      <c r="A289" s="91"/>
      <c r="B289" s="91"/>
      <c r="C289" s="91"/>
    </row>
    <row r="290" customFormat="false" ht="12.75" hidden="false" customHeight="false" outlineLevel="0" collapsed="false">
      <c r="A290" s="91"/>
      <c r="B290" s="91"/>
      <c r="C290" s="91"/>
    </row>
    <row r="291" customFormat="false" ht="12.75" hidden="false" customHeight="false" outlineLevel="0" collapsed="false">
      <c r="A291" s="91"/>
      <c r="B291" s="91"/>
      <c r="C291" s="91"/>
    </row>
    <row r="292" customFormat="false" ht="12.75" hidden="false" customHeight="false" outlineLevel="0" collapsed="false">
      <c r="A292" s="91"/>
      <c r="B292" s="91"/>
      <c r="C292" s="91"/>
    </row>
    <row r="293" customFormat="false" ht="12.75" hidden="false" customHeight="false" outlineLevel="0" collapsed="false">
      <c r="A293" s="91"/>
      <c r="B293" s="91"/>
      <c r="C293" s="91"/>
    </row>
    <row r="294" customFormat="false" ht="12.75" hidden="false" customHeight="false" outlineLevel="0" collapsed="false">
      <c r="A294" s="91"/>
      <c r="B294" s="91"/>
      <c r="C294" s="91"/>
    </row>
    <row r="295" customFormat="false" ht="12.75" hidden="false" customHeight="false" outlineLevel="0" collapsed="false">
      <c r="A295" s="91"/>
      <c r="B295" s="91"/>
      <c r="C295" s="91"/>
    </row>
    <row r="296" customFormat="false" ht="12.75" hidden="false" customHeight="false" outlineLevel="0" collapsed="false">
      <c r="A296" s="91"/>
      <c r="B296" s="91"/>
      <c r="C296" s="91"/>
    </row>
    <row r="297" customFormat="false" ht="12.75" hidden="false" customHeight="false" outlineLevel="0" collapsed="false">
      <c r="A297" s="91"/>
      <c r="B297" s="91"/>
      <c r="C297" s="91"/>
    </row>
    <row r="298" customFormat="false" ht="12.75" hidden="false" customHeight="false" outlineLevel="0" collapsed="false">
      <c r="A298" s="91"/>
      <c r="B298" s="91"/>
      <c r="C298" s="91"/>
    </row>
    <row r="299" customFormat="false" ht="12.75" hidden="false" customHeight="false" outlineLevel="0" collapsed="false">
      <c r="A299" s="91"/>
      <c r="B299" s="91"/>
      <c r="C299" s="91"/>
    </row>
    <row r="300" customFormat="false" ht="12.75" hidden="false" customHeight="false" outlineLevel="0" collapsed="false">
      <c r="A300" s="91"/>
      <c r="B300" s="91"/>
      <c r="C300" s="91"/>
    </row>
    <row r="301" customFormat="false" ht="12.75" hidden="false" customHeight="false" outlineLevel="0" collapsed="false">
      <c r="A301" s="91"/>
      <c r="B301" s="91"/>
      <c r="C301" s="91"/>
    </row>
    <row r="302" customFormat="false" ht="12.75" hidden="false" customHeight="false" outlineLevel="0" collapsed="false">
      <c r="A302" s="91"/>
      <c r="B302" s="91"/>
      <c r="C302" s="91"/>
    </row>
    <row r="303" customFormat="false" ht="12.75" hidden="false" customHeight="false" outlineLevel="0" collapsed="false">
      <c r="A303" s="91"/>
      <c r="B303" s="91"/>
      <c r="C303" s="91"/>
    </row>
    <row r="304" customFormat="false" ht="12.75" hidden="false" customHeight="false" outlineLevel="0" collapsed="false">
      <c r="A304" s="91"/>
      <c r="B304" s="91"/>
      <c r="C304" s="91"/>
    </row>
    <row r="305" customFormat="false" ht="12.75" hidden="false" customHeight="false" outlineLevel="0" collapsed="false">
      <c r="A305" s="91"/>
      <c r="B305" s="91"/>
      <c r="C305" s="91"/>
    </row>
    <row r="306" customFormat="false" ht="12.75" hidden="false" customHeight="false" outlineLevel="0" collapsed="false">
      <c r="A306" s="91"/>
      <c r="B306" s="91"/>
      <c r="C306" s="91"/>
    </row>
    <row r="307" customFormat="false" ht="12.75" hidden="false" customHeight="false" outlineLevel="0" collapsed="false">
      <c r="A307" s="91"/>
      <c r="B307" s="91"/>
      <c r="C307" s="91"/>
    </row>
    <row r="308" customFormat="false" ht="12.75" hidden="false" customHeight="false" outlineLevel="0" collapsed="false">
      <c r="A308" s="91"/>
      <c r="B308" s="91"/>
      <c r="C308" s="91"/>
    </row>
    <row r="309" customFormat="false" ht="12.75" hidden="false" customHeight="false" outlineLevel="0" collapsed="false">
      <c r="A309" s="91"/>
      <c r="B309" s="91"/>
      <c r="C309" s="91"/>
    </row>
    <row r="310" customFormat="false" ht="12.75" hidden="false" customHeight="false" outlineLevel="0" collapsed="false">
      <c r="A310" s="91"/>
      <c r="B310" s="91"/>
      <c r="C310" s="91"/>
    </row>
    <row r="311" customFormat="false" ht="12.75" hidden="false" customHeight="false" outlineLevel="0" collapsed="false">
      <c r="A311" s="91"/>
      <c r="B311" s="91"/>
      <c r="C311" s="91"/>
    </row>
    <row r="312" customFormat="false" ht="12.75" hidden="false" customHeight="false" outlineLevel="0" collapsed="false">
      <c r="A312" s="91"/>
      <c r="B312" s="91"/>
      <c r="C312" s="91"/>
    </row>
    <row r="313" customFormat="false" ht="12.75" hidden="false" customHeight="false" outlineLevel="0" collapsed="false">
      <c r="A313" s="91"/>
      <c r="B313" s="91"/>
      <c r="C313" s="91"/>
    </row>
    <row r="314" customFormat="false" ht="12.75" hidden="false" customHeight="false" outlineLevel="0" collapsed="false">
      <c r="A314" s="91"/>
      <c r="B314" s="91"/>
      <c r="C314" s="91"/>
    </row>
    <row r="315" customFormat="false" ht="12.75" hidden="false" customHeight="false" outlineLevel="0" collapsed="false">
      <c r="A315" s="91"/>
      <c r="B315" s="91"/>
      <c r="C315" s="91"/>
    </row>
    <row r="316" customFormat="false" ht="12.75" hidden="false" customHeight="false" outlineLevel="0" collapsed="false">
      <c r="A316" s="91"/>
      <c r="B316" s="91"/>
      <c r="C316" s="91"/>
    </row>
    <row r="317" customFormat="false" ht="12.75" hidden="false" customHeight="false" outlineLevel="0" collapsed="false">
      <c r="A317" s="91"/>
      <c r="B317" s="91"/>
      <c r="C317" s="91"/>
    </row>
    <row r="318" customFormat="false" ht="12.75" hidden="false" customHeight="false" outlineLevel="0" collapsed="false">
      <c r="A318" s="91"/>
      <c r="B318" s="91"/>
      <c r="C318" s="91"/>
    </row>
    <row r="319" customFormat="false" ht="12.75" hidden="false" customHeight="false" outlineLevel="0" collapsed="false">
      <c r="A319" s="91"/>
      <c r="B319" s="91"/>
      <c r="C319" s="91"/>
    </row>
    <row r="320" customFormat="false" ht="12.75" hidden="false" customHeight="false" outlineLevel="0" collapsed="false">
      <c r="A320" s="91"/>
      <c r="B320" s="91"/>
      <c r="C320" s="91"/>
    </row>
    <row r="321" customFormat="false" ht="12.75" hidden="false" customHeight="false" outlineLevel="0" collapsed="false">
      <c r="A321" s="91"/>
      <c r="B321" s="91"/>
      <c r="C321" s="91"/>
    </row>
    <row r="322" customFormat="false" ht="12.75" hidden="false" customHeight="false" outlineLevel="0" collapsed="false">
      <c r="A322" s="91"/>
      <c r="B322" s="91"/>
      <c r="C322" s="91"/>
    </row>
    <row r="323" customFormat="false" ht="12.75" hidden="false" customHeight="false" outlineLevel="0" collapsed="false">
      <c r="A323" s="91"/>
      <c r="B323" s="91"/>
      <c r="C323" s="91"/>
    </row>
    <row r="324" customFormat="false" ht="12.75" hidden="false" customHeight="false" outlineLevel="0" collapsed="false">
      <c r="A324" s="91"/>
      <c r="B324" s="91"/>
      <c r="C324" s="91"/>
    </row>
    <row r="325" customFormat="false" ht="12.75" hidden="false" customHeight="false" outlineLevel="0" collapsed="false">
      <c r="A325" s="91"/>
      <c r="B325" s="91"/>
      <c r="C325" s="91"/>
    </row>
    <row r="326" customFormat="false" ht="12.75" hidden="false" customHeight="false" outlineLevel="0" collapsed="false">
      <c r="A326" s="91"/>
      <c r="B326" s="91"/>
      <c r="C326" s="91"/>
    </row>
    <row r="327" customFormat="false" ht="12.75" hidden="false" customHeight="false" outlineLevel="0" collapsed="false">
      <c r="A327" s="91"/>
      <c r="B327" s="91"/>
      <c r="C327" s="91"/>
    </row>
    <row r="328" customFormat="false" ht="12.75" hidden="false" customHeight="false" outlineLevel="0" collapsed="false">
      <c r="A328" s="91"/>
      <c r="B328" s="91"/>
      <c r="C328" s="91"/>
    </row>
    <row r="329" customFormat="false" ht="12.75" hidden="false" customHeight="false" outlineLevel="0" collapsed="false">
      <c r="A329" s="91"/>
      <c r="B329" s="91"/>
      <c r="C329" s="91"/>
    </row>
    <row r="330" customFormat="false" ht="12.75" hidden="false" customHeight="false" outlineLevel="0" collapsed="false">
      <c r="A330" s="91"/>
      <c r="B330" s="91"/>
      <c r="C330" s="91"/>
    </row>
    <row r="331" customFormat="false" ht="12.75" hidden="false" customHeight="false" outlineLevel="0" collapsed="false">
      <c r="A331" s="91"/>
      <c r="B331" s="91"/>
      <c r="C331" s="91"/>
    </row>
    <row r="332" customFormat="false" ht="12.75" hidden="false" customHeight="false" outlineLevel="0" collapsed="false">
      <c r="A332" s="91"/>
      <c r="B332" s="91"/>
      <c r="C332" s="91"/>
    </row>
    <row r="333" customFormat="false" ht="12.75" hidden="false" customHeight="false" outlineLevel="0" collapsed="false">
      <c r="A333" s="91"/>
      <c r="B333" s="91"/>
      <c r="C333" s="91"/>
    </row>
    <row r="334" customFormat="false" ht="12.75" hidden="false" customHeight="false" outlineLevel="0" collapsed="false">
      <c r="A334" s="91"/>
      <c r="B334" s="91"/>
      <c r="C334" s="91"/>
    </row>
    <row r="335" customFormat="false" ht="12.75" hidden="false" customHeight="false" outlineLevel="0" collapsed="false">
      <c r="A335" s="91"/>
      <c r="B335" s="91"/>
      <c r="C335" s="91"/>
    </row>
    <row r="336" customFormat="false" ht="12.75" hidden="false" customHeight="false" outlineLevel="0" collapsed="false">
      <c r="A336" s="91"/>
      <c r="B336" s="91"/>
      <c r="C336" s="91"/>
    </row>
    <row r="337" customFormat="false" ht="12.75" hidden="false" customHeight="false" outlineLevel="0" collapsed="false">
      <c r="A337" s="91"/>
      <c r="B337" s="91"/>
      <c r="C337" s="91"/>
    </row>
    <row r="338" customFormat="false" ht="12.75" hidden="false" customHeight="false" outlineLevel="0" collapsed="false">
      <c r="A338" s="91"/>
      <c r="B338" s="91"/>
      <c r="C338" s="91"/>
    </row>
    <row r="339" customFormat="false" ht="12.75" hidden="false" customHeight="false" outlineLevel="0" collapsed="false">
      <c r="A339" s="91"/>
      <c r="B339" s="91"/>
      <c r="C339" s="91"/>
    </row>
    <row r="340" customFormat="false" ht="12.75" hidden="false" customHeight="false" outlineLevel="0" collapsed="false">
      <c r="A340" s="91"/>
      <c r="B340" s="91"/>
      <c r="C340" s="91"/>
    </row>
    <row r="341" customFormat="false" ht="12.75" hidden="false" customHeight="false" outlineLevel="0" collapsed="false">
      <c r="A341" s="91"/>
      <c r="B341" s="91"/>
      <c r="C341" s="91"/>
    </row>
    <row r="342" customFormat="false" ht="12.75" hidden="false" customHeight="false" outlineLevel="0" collapsed="false">
      <c r="A342" s="91"/>
      <c r="B342" s="91"/>
      <c r="C342" s="91"/>
    </row>
    <row r="343" customFormat="false" ht="12.75" hidden="false" customHeight="false" outlineLevel="0" collapsed="false">
      <c r="A343" s="91"/>
      <c r="B343" s="91"/>
      <c r="C343" s="91"/>
    </row>
    <row r="344" customFormat="false" ht="12.75" hidden="false" customHeight="false" outlineLevel="0" collapsed="false">
      <c r="A344" s="91"/>
      <c r="B344" s="91"/>
      <c r="C344" s="91"/>
    </row>
    <row r="345" customFormat="false" ht="12.75" hidden="false" customHeight="false" outlineLevel="0" collapsed="false">
      <c r="A345" s="91"/>
      <c r="B345" s="91"/>
      <c r="C345" s="91"/>
    </row>
    <row r="346" customFormat="false" ht="12.75" hidden="false" customHeight="false" outlineLevel="0" collapsed="false">
      <c r="A346" s="91"/>
      <c r="B346" s="91"/>
      <c r="C346" s="91"/>
    </row>
    <row r="347" customFormat="false" ht="12.75" hidden="false" customHeight="false" outlineLevel="0" collapsed="false">
      <c r="A347" s="91"/>
      <c r="B347" s="91"/>
      <c r="C347" s="91"/>
    </row>
    <row r="348" customFormat="false" ht="12.75" hidden="false" customHeight="false" outlineLevel="0" collapsed="false">
      <c r="A348" s="91"/>
      <c r="B348" s="91"/>
      <c r="C348" s="91"/>
    </row>
    <row r="349" customFormat="false" ht="12.75" hidden="false" customHeight="false" outlineLevel="0" collapsed="false">
      <c r="A349" s="91"/>
      <c r="B349" s="91"/>
      <c r="C349" s="91"/>
    </row>
    <row r="350" customFormat="false" ht="12.75" hidden="false" customHeight="false" outlineLevel="0" collapsed="false">
      <c r="A350" s="91"/>
      <c r="B350" s="91"/>
      <c r="C350" s="91"/>
    </row>
    <row r="351" customFormat="false" ht="12.75" hidden="false" customHeight="false" outlineLevel="0" collapsed="false">
      <c r="A351" s="91"/>
      <c r="B351" s="91"/>
      <c r="C351" s="91"/>
    </row>
    <row r="352" customFormat="false" ht="12.75" hidden="false" customHeight="false" outlineLevel="0" collapsed="false">
      <c r="A352" s="91"/>
      <c r="B352" s="91"/>
      <c r="C352" s="91"/>
    </row>
    <row r="353" customFormat="false" ht="12.75" hidden="false" customHeight="false" outlineLevel="0" collapsed="false">
      <c r="A353" s="91"/>
      <c r="B353" s="91"/>
      <c r="C353" s="91"/>
    </row>
    <row r="354" customFormat="false" ht="12.75" hidden="false" customHeight="false" outlineLevel="0" collapsed="false">
      <c r="A354" s="91"/>
      <c r="B354" s="91"/>
      <c r="C354" s="91"/>
    </row>
    <row r="355" customFormat="false" ht="12.75" hidden="false" customHeight="false" outlineLevel="0" collapsed="false">
      <c r="A355" s="91"/>
      <c r="B355" s="91"/>
      <c r="C355" s="91"/>
    </row>
    <row r="356" customFormat="false" ht="12.75" hidden="false" customHeight="false" outlineLevel="0" collapsed="false">
      <c r="A356" s="91"/>
      <c r="B356" s="91"/>
      <c r="C356" s="91"/>
    </row>
    <row r="357" customFormat="false" ht="12.75" hidden="false" customHeight="false" outlineLevel="0" collapsed="false">
      <c r="A357" s="91"/>
      <c r="B357" s="91"/>
      <c r="C357" s="91"/>
    </row>
    <row r="358" customFormat="false" ht="12.75" hidden="false" customHeight="false" outlineLevel="0" collapsed="false">
      <c r="A358" s="91"/>
      <c r="B358" s="91"/>
      <c r="C358" s="91"/>
    </row>
    <row r="359" customFormat="false" ht="12.75" hidden="false" customHeight="false" outlineLevel="0" collapsed="false">
      <c r="A359" s="91"/>
      <c r="B359" s="91"/>
      <c r="C359" s="91"/>
    </row>
    <row r="360" customFormat="false" ht="12.75" hidden="false" customHeight="false" outlineLevel="0" collapsed="false">
      <c r="A360" s="91"/>
      <c r="B360" s="91"/>
      <c r="C360" s="91"/>
    </row>
    <row r="361" customFormat="false" ht="12.75" hidden="false" customHeight="false" outlineLevel="0" collapsed="false">
      <c r="A361" s="91"/>
      <c r="B361" s="91"/>
      <c r="C361" s="91"/>
    </row>
    <row r="362" customFormat="false" ht="12.75" hidden="false" customHeight="false" outlineLevel="0" collapsed="false">
      <c r="A362" s="91"/>
      <c r="B362" s="91"/>
      <c r="C362" s="91"/>
    </row>
    <row r="363" customFormat="false" ht="12.75" hidden="false" customHeight="false" outlineLevel="0" collapsed="false">
      <c r="A363" s="91"/>
      <c r="B363" s="91"/>
      <c r="C363" s="91"/>
    </row>
    <row r="364" customFormat="false" ht="12.75" hidden="false" customHeight="false" outlineLevel="0" collapsed="false">
      <c r="A364" s="91"/>
      <c r="B364" s="91"/>
      <c r="C364" s="91"/>
    </row>
    <row r="365" customFormat="false" ht="12.75" hidden="false" customHeight="false" outlineLevel="0" collapsed="false">
      <c r="A365" s="91"/>
      <c r="B365" s="91"/>
      <c r="C365" s="91"/>
    </row>
    <row r="366" customFormat="false" ht="12.75" hidden="false" customHeight="false" outlineLevel="0" collapsed="false">
      <c r="A366" s="91"/>
      <c r="B366" s="91"/>
      <c r="C366" s="91"/>
    </row>
    <row r="367" customFormat="false" ht="12.75" hidden="false" customHeight="false" outlineLevel="0" collapsed="false">
      <c r="A367" s="91"/>
      <c r="B367" s="91"/>
      <c r="C367" s="91"/>
    </row>
    <row r="368" customFormat="false" ht="12.75" hidden="false" customHeight="false" outlineLevel="0" collapsed="false">
      <c r="A368" s="91"/>
      <c r="B368" s="91"/>
      <c r="C368" s="91"/>
    </row>
    <row r="369" customFormat="false" ht="12.75" hidden="false" customHeight="false" outlineLevel="0" collapsed="false">
      <c r="A369" s="91"/>
      <c r="B369" s="91"/>
      <c r="C369" s="91"/>
    </row>
    <row r="370" customFormat="false" ht="12.75" hidden="false" customHeight="false" outlineLevel="0" collapsed="false">
      <c r="A370" s="91"/>
      <c r="B370" s="91"/>
      <c r="C370" s="91"/>
    </row>
    <row r="371" customFormat="false" ht="12.75" hidden="false" customHeight="false" outlineLevel="0" collapsed="false">
      <c r="A371" s="91"/>
      <c r="B371" s="91"/>
      <c r="C371" s="91"/>
    </row>
    <row r="372" customFormat="false" ht="12.75" hidden="false" customHeight="false" outlineLevel="0" collapsed="false">
      <c r="A372" s="91"/>
      <c r="B372" s="91"/>
      <c r="C372" s="91"/>
    </row>
    <row r="373" customFormat="false" ht="12.75" hidden="false" customHeight="false" outlineLevel="0" collapsed="false">
      <c r="A373" s="91"/>
      <c r="B373" s="91"/>
      <c r="C373" s="91"/>
    </row>
    <row r="374" customFormat="false" ht="12.75" hidden="false" customHeight="false" outlineLevel="0" collapsed="false">
      <c r="A374" s="91"/>
      <c r="B374" s="91"/>
      <c r="C374" s="91"/>
    </row>
    <row r="375" customFormat="false" ht="12.75" hidden="false" customHeight="false" outlineLevel="0" collapsed="false">
      <c r="A375" s="91"/>
      <c r="B375" s="91"/>
      <c r="C375" s="91"/>
    </row>
    <row r="376" customFormat="false" ht="12.75" hidden="false" customHeight="false" outlineLevel="0" collapsed="false">
      <c r="A376" s="91"/>
      <c r="B376" s="91"/>
      <c r="C376" s="91"/>
    </row>
    <row r="377" customFormat="false" ht="12.75" hidden="false" customHeight="false" outlineLevel="0" collapsed="false">
      <c r="A377" s="91"/>
      <c r="B377" s="91"/>
      <c r="C377" s="91"/>
    </row>
    <row r="378" customFormat="false" ht="12.75" hidden="false" customHeight="false" outlineLevel="0" collapsed="false">
      <c r="A378" s="91"/>
      <c r="B378" s="91"/>
      <c r="C378" s="91"/>
    </row>
    <row r="379" customFormat="false" ht="12.75" hidden="false" customHeight="false" outlineLevel="0" collapsed="false">
      <c r="A379" s="91"/>
      <c r="B379" s="91"/>
      <c r="C379" s="91"/>
    </row>
    <row r="380" customFormat="false" ht="12.75" hidden="false" customHeight="false" outlineLevel="0" collapsed="false">
      <c r="A380" s="91"/>
      <c r="B380" s="91"/>
      <c r="C380" s="91"/>
    </row>
    <row r="381" customFormat="false" ht="12.75" hidden="false" customHeight="false" outlineLevel="0" collapsed="false">
      <c r="A381" s="91"/>
      <c r="B381" s="91"/>
      <c r="C381" s="91"/>
    </row>
    <row r="382" customFormat="false" ht="12.75" hidden="false" customHeight="false" outlineLevel="0" collapsed="false">
      <c r="A382" s="91"/>
      <c r="B382" s="91"/>
      <c r="C382" s="91"/>
    </row>
    <row r="383" customFormat="false" ht="12.75" hidden="false" customHeight="false" outlineLevel="0" collapsed="false">
      <c r="A383" s="91"/>
      <c r="B383" s="91"/>
      <c r="C383" s="91"/>
    </row>
    <row r="384" customFormat="false" ht="12.75" hidden="false" customHeight="false" outlineLevel="0" collapsed="false">
      <c r="A384" s="91"/>
      <c r="B384" s="91"/>
      <c r="C384" s="91"/>
    </row>
    <row r="385" customFormat="false" ht="12.75" hidden="false" customHeight="false" outlineLevel="0" collapsed="false">
      <c r="A385" s="91"/>
      <c r="B385" s="91"/>
      <c r="C385" s="91"/>
    </row>
    <row r="386" customFormat="false" ht="12.75" hidden="false" customHeight="false" outlineLevel="0" collapsed="false">
      <c r="A386" s="91"/>
      <c r="B386" s="91"/>
      <c r="C386" s="91"/>
    </row>
    <row r="387" customFormat="false" ht="12.75" hidden="false" customHeight="false" outlineLevel="0" collapsed="false">
      <c r="A387" s="91"/>
      <c r="B387" s="91"/>
      <c r="C387" s="91"/>
    </row>
    <row r="388" customFormat="false" ht="12.75" hidden="false" customHeight="false" outlineLevel="0" collapsed="false">
      <c r="A388" s="91"/>
      <c r="B388" s="91"/>
      <c r="C388" s="91"/>
    </row>
    <row r="389" customFormat="false" ht="12.75" hidden="false" customHeight="false" outlineLevel="0" collapsed="false">
      <c r="A389" s="91"/>
      <c r="B389" s="91"/>
      <c r="C389" s="91"/>
    </row>
    <row r="390" customFormat="false" ht="12.75" hidden="false" customHeight="false" outlineLevel="0" collapsed="false">
      <c r="A390" s="91"/>
      <c r="B390" s="91"/>
      <c r="C390" s="91"/>
    </row>
    <row r="391" customFormat="false" ht="12.75" hidden="false" customHeight="false" outlineLevel="0" collapsed="false">
      <c r="A391" s="91"/>
      <c r="B391" s="91"/>
      <c r="C391" s="91"/>
    </row>
    <row r="392" customFormat="false" ht="12.75" hidden="false" customHeight="false" outlineLevel="0" collapsed="false">
      <c r="A392" s="91"/>
      <c r="B392" s="91"/>
      <c r="C392" s="91"/>
    </row>
    <row r="393" customFormat="false" ht="12.75" hidden="false" customHeight="false" outlineLevel="0" collapsed="false">
      <c r="A393" s="91"/>
      <c r="B393" s="91"/>
      <c r="C393" s="91"/>
    </row>
    <row r="394" customFormat="false" ht="12.75" hidden="false" customHeight="false" outlineLevel="0" collapsed="false">
      <c r="A394" s="91"/>
      <c r="B394" s="91"/>
      <c r="C394" s="91"/>
    </row>
    <row r="395" customFormat="false" ht="12.75" hidden="false" customHeight="false" outlineLevel="0" collapsed="false">
      <c r="A395" s="91"/>
      <c r="B395" s="91"/>
      <c r="C395" s="91"/>
    </row>
    <row r="396" customFormat="false" ht="12.75" hidden="false" customHeight="false" outlineLevel="0" collapsed="false">
      <c r="A396" s="91"/>
      <c r="B396" s="91"/>
      <c r="C396" s="91"/>
    </row>
    <row r="397" customFormat="false" ht="12.75" hidden="false" customHeight="false" outlineLevel="0" collapsed="false">
      <c r="A397" s="91"/>
      <c r="B397" s="91"/>
      <c r="C397" s="91"/>
    </row>
    <row r="398" customFormat="false" ht="12.75" hidden="false" customHeight="false" outlineLevel="0" collapsed="false">
      <c r="A398" s="91"/>
      <c r="B398" s="91"/>
      <c r="C398" s="91"/>
    </row>
    <row r="399" customFormat="false" ht="12.75" hidden="false" customHeight="false" outlineLevel="0" collapsed="false">
      <c r="A399" s="91"/>
      <c r="B399" s="91"/>
      <c r="C399" s="91"/>
    </row>
    <row r="400" customFormat="false" ht="12.75" hidden="false" customHeight="false" outlineLevel="0" collapsed="false">
      <c r="A400" s="91"/>
      <c r="B400" s="91"/>
      <c r="C400" s="91"/>
    </row>
    <row r="401" customFormat="false" ht="12.75" hidden="false" customHeight="false" outlineLevel="0" collapsed="false">
      <c r="A401" s="91"/>
      <c r="B401" s="91"/>
      <c r="C401" s="91"/>
    </row>
    <row r="402" customFormat="false" ht="12.75" hidden="false" customHeight="false" outlineLevel="0" collapsed="false">
      <c r="A402" s="91"/>
      <c r="B402" s="91"/>
      <c r="C402" s="91"/>
    </row>
    <row r="403" customFormat="false" ht="12.75" hidden="false" customHeight="false" outlineLevel="0" collapsed="false">
      <c r="A403" s="91"/>
      <c r="B403" s="91"/>
      <c r="C403" s="91"/>
    </row>
    <row r="404" customFormat="false" ht="12.75" hidden="false" customHeight="false" outlineLevel="0" collapsed="false">
      <c r="A404" s="91"/>
      <c r="B404" s="91"/>
      <c r="C404" s="91"/>
    </row>
    <row r="405" customFormat="false" ht="12.75" hidden="false" customHeight="false" outlineLevel="0" collapsed="false">
      <c r="A405" s="91"/>
      <c r="B405" s="91"/>
      <c r="C405" s="91"/>
    </row>
    <row r="406" customFormat="false" ht="12.75" hidden="false" customHeight="false" outlineLevel="0" collapsed="false">
      <c r="A406" s="91"/>
      <c r="B406" s="91"/>
      <c r="C406" s="91"/>
    </row>
    <row r="407" customFormat="false" ht="12.75" hidden="false" customHeight="false" outlineLevel="0" collapsed="false">
      <c r="A407" s="91"/>
      <c r="B407" s="91"/>
      <c r="C407" s="91"/>
    </row>
    <row r="408" customFormat="false" ht="12.75" hidden="false" customHeight="false" outlineLevel="0" collapsed="false">
      <c r="A408" s="91"/>
      <c r="B408" s="91"/>
      <c r="C408" s="91"/>
    </row>
    <row r="409" customFormat="false" ht="12.75" hidden="false" customHeight="false" outlineLevel="0" collapsed="false">
      <c r="A409" s="91"/>
      <c r="B409" s="91"/>
      <c r="C409" s="91"/>
    </row>
    <row r="410" customFormat="false" ht="12.75" hidden="false" customHeight="false" outlineLevel="0" collapsed="false">
      <c r="A410" s="91"/>
      <c r="B410" s="91"/>
      <c r="C410" s="91"/>
    </row>
    <row r="411" customFormat="false" ht="12.75" hidden="false" customHeight="false" outlineLevel="0" collapsed="false">
      <c r="A411" s="91"/>
      <c r="B411" s="91"/>
      <c r="C411" s="91"/>
    </row>
    <row r="412" customFormat="false" ht="12.75" hidden="false" customHeight="false" outlineLevel="0" collapsed="false">
      <c r="A412" s="91"/>
      <c r="B412" s="91"/>
      <c r="C412" s="91"/>
    </row>
    <row r="413" customFormat="false" ht="12.75" hidden="false" customHeight="false" outlineLevel="0" collapsed="false">
      <c r="A413" s="91"/>
      <c r="B413" s="91"/>
      <c r="C413" s="91"/>
    </row>
    <row r="414" customFormat="false" ht="12.75" hidden="false" customHeight="false" outlineLevel="0" collapsed="false">
      <c r="A414" s="91"/>
      <c r="B414" s="91"/>
      <c r="C414" s="91"/>
    </row>
    <row r="415" customFormat="false" ht="12.75" hidden="false" customHeight="false" outlineLevel="0" collapsed="false">
      <c r="A415" s="91"/>
      <c r="B415" s="91"/>
      <c r="C415" s="91"/>
    </row>
    <row r="416" customFormat="false" ht="12.75" hidden="false" customHeight="false" outlineLevel="0" collapsed="false">
      <c r="A416" s="91"/>
      <c r="B416" s="91"/>
      <c r="C416" s="91"/>
    </row>
    <row r="417" customFormat="false" ht="12.75" hidden="false" customHeight="false" outlineLevel="0" collapsed="false">
      <c r="A417" s="91"/>
      <c r="B417" s="91"/>
      <c r="C417" s="91"/>
    </row>
    <row r="418" customFormat="false" ht="12.75" hidden="false" customHeight="false" outlineLevel="0" collapsed="false">
      <c r="A418" s="91"/>
      <c r="B418" s="91"/>
      <c r="C418" s="91"/>
    </row>
    <row r="419" customFormat="false" ht="12.75" hidden="false" customHeight="false" outlineLevel="0" collapsed="false">
      <c r="A419" s="91"/>
      <c r="B419" s="91"/>
      <c r="C419" s="91"/>
    </row>
    <row r="420" customFormat="false" ht="12.75" hidden="false" customHeight="false" outlineLevel="0" collapsed="false">
      <c r="A420" s="91"/>
      <c r="B420" s="91"/>
      <c r="C420" s="91"/>
    </row>
    <row r="421" customFormat="false" ht="12.75" hidden="false" customHeight="false" outlineLevel="0" collapsed="false">
      <c r="A421" s="91"/>
      <c r="B421" s="91"/>
      <c r="C421" s="91"/>
    </row>
    <row r="422" customFormat="false" ht="12.75" hidden="false" customHeight="false" outlineLevel="0" collapsed="false">
      <c r="A422" s="91"/>
      <c r="B422" s="91"/>
      <c r="C422" s="91"/>
    </row>
    <row r="423" customFormat="false" ht="12.75" hidden="false" customHeight="false" outlineLevel="0" collapsed="false">
      <c r="A423" s="91"/>
      <c r="B423" s="91"/>
      <c r="C423" s="91"/>
    </row>
    <row r="424" customFormat="false" ht="12.75" hidden="false" customHeight="false" outlineLevel="0" collapsed="false">
      <c r="A424" s="91"/>
      <c r="B424" s="91"/>
      <c r="C424" s="91"/>
    </row>
    <row r="425" customFormat="false" ht="12.75" hidden="false" customHeight="false" outlineLevel="0" collapsed="false">
      <c r="A425" s="91"/>
      <c r="B425" s="91"/>
      <c r="C425" s="91"/>
    </row>
    <row r="426" customFormat="false" ht="12.75" hidden="false" customHeight="false" outlineLevel="0" collapsed="false">
      <c r="A426" s="91"/>
      <c r="B426" s="91"/>
      <c r="C426" s="91"/>
    </row>
    <row r="427" customFormat="false" ht="12.75" hidden="false" customHeight="false" outlineLevel="0" collapsed="false">
      <c r="A427" s="91"/>
      <c r="B427" s="91"/>
      <c r="C427" s="91"/>
    </row>
    <row r="428" customFormat="false" ht="12.75" hidden="false" customHeight="false" outlineLevel="0" collapsed="false">
      <c r="A428" s="91"/>
      <c r="B428" s="91"/>
      <c r="C428" s="91"/>
    </row>
    <row r="429" customFormat="false" ht="12.75" hidden="false" customHeight="false" outlineLevel="0" collapsed="false">
      <c r="A429" s="91"/>
      <c r="B429" s="91"/>
      <c r="C429" s="91"/>
    </row>
    <row r="430" customFormat="false" ht="12.75" hidden="false" customHeight="false" outlineLevel="0" collapsed="false">
      <c r="A430" s="91"/>
      <c r="B430" s="91"/>
      <c r="C430" s="91"/>
    </row>
    <row r="431" customFormat="false" ht="12.75" hidden="false" customHeight="false" outlineLevel="0" collapsed="false">
      <c r="A431" s="91"/>
      <c r="B431" s="91"/>
      <c r="C431" s="91"/>
    </row>
    <row r="432" customFormat="false" ht="12.75" hidden="false" customHeight="false" outlineLevel="0" collapsed="false">
      <c r="A432" s="91"/>
      <c r="B432" s="91"/>
      <c r="C432" s="91"/>
    </row>
    <row r="433" customFormat="false" ht="12.75" hidden="false" customHeight="false" outlineLevel="0" collapsed="false">
      <c r="A433" s="91"/>
      <c r="B433" s="91"/>
      <c r="C433" s="91"/>
    </row>
    <row r="434" customFormat="false" ht="12.75" hidden="false" customHeight="false" outlineLevel="0" collapsed="false">
      <c r="A434" s="91"/>
      <c r="B434" s="91"/>
      <c r="C434" s="91"/>
    </row>
    <row r="435" customFormat="false" ht="12.75" hidden="false" customHeight="false" outlineLevel="0" collapsed="false">
      <c r="A435" s="91"/>
      <c r="B435" s="91"/>
      <c r="C435" s="91"/>
    </row>
    <row r="436" customFormat="false" ht="12.75" hidden="false" customHeight="false" outlineLevel="0" collapsed="false">
      <c r="A436" s="91"/>
      <c r="B436" s="91"/>
      <c r="C436" s="91"/>
    </row>
    <row r="437" customFormat="false" ht="12.75" hidden="false" customHeight="false" outlineLevel="0" collapsed="false">
      <c r="A437" s="91"/>
      <c r="B437" s="91"/>
      <c r="C437" s="91"/>
    </row>
    <row r="438" customFormat="false" ht="12.75" hidden="false" customHeight="false" outlineLevel="0" collapsed="false">
      <c r="A438" s="91"/>
      <c r="B438" s="91"/>
      <c r="C438" s="91"/>
    </row>
    <row r="439" customFormat="false" ht="12.75" hidden="false" customHeight="false" outlineLevel="0" collapsed="false">
      <c r="A439" s="91"/>
      <c r="B439" s="91"/>
      <c r="C439" s="91"/>
    </row>
    <row r="440" customFormat="false" ht="12.75" hidden="false" customHeight="false" outlineLevel="0" collapsed="false">
      <c r="A440" s="91"/>
      <c r="B440" s="91"/>
      <c r="C440" s="91"/>
    </row>
    <row r="441" customFormat="false" ht="12.75" hidden="false" customHeight="false" outlineLevel="0" collapsed="false">
      <c r="A441" s="91"/>
      <c r="B441" s="91"/>
      <c r="C441" s="91"/>
    </row>
    <row r="442" customFormat="false" ht="12.75" hidden="false" customHeight="false" outlineLevel="0" collapsed="false">
      <c r="A442" s="91"/>
      <c r="B442" s="91"/>
      <c r="C442" s="91"/>
    </row>
    <row r="443" customFormat="false" ht="12.75" hidden="false" customHeight="false" outlineLevel="0" collapsed="false">
      <c r="A443" s="91"/>
      <c r="B443" s="91"/>
      <c r="C443" s="91"/>
    </row>
    <row r="444" customFormat="false" ht="12.75" hidden="false" customHeight="false" outlineLevel="0" collapsed="false">
      <c r="A444" s="91"/>
      <c r="B444" s="91"/>
      <c r="C444" s="91"/>
    </row>
    <row r="445" customFormat="false" ht="12.75" hidden="false" customHeight="false" outlineLevel="0" collapsed="false">
      <c r="A445" s="91"/>
      <c r="B445" s="91"/>
      <c r="C445" s="91"/>
    </row>
    <row r="446" customFormat="false" ht="12.75" hidden="false" customHeight="false" outlineLevel="0" collapsed="false">
      <c r="A446" s="91"/>
      <c r="B446" s="91"/>
      <c r="C446" s="91"/>
    </row>
    <row r="447" customFormat="false" ht="12.75" hidden="false" customHeight="false" outlineLevel="0" collapsed="false">
      <c r="A447" s="91"/>
      <c r="B447" s="91"/>
      <c r="C447" s="91"/>
    </row>
    <row r="448" customFormat="false" ht="12.75" hidden="false" customHeight="false" outlineLevel="0" collapsed="false">
      <c r="A448" s="91"/>
      <c r="B448" s="91"/>
      <c r="C448" s="91"/>
    </row>
    <row r="449" customFormat="false" ht="12.75" hidden="false" customHeight="false" outlineLevel="0" collapsed="false">
      <c r="A449" s="91"/>
      <c r="B449" s="91"/>
      <c r="C449" s="91"/>
    </row>
    <row r="450" customFormat="false" ht="12.75" hidden="false" customHeight="false" outlineLevel="0" collapsed="false">
      <c r="A450" s="91"/>
      <c r="B450" s="91"/>
      <c r="C450" s="91"/>
    </row>
    <row r="451" customFormat="false" ht="12.75" hidden="false" customHeight="false" outlineLevel="0" collapsed="false">
      <c r="A451" s="91"/>
      <c r="B451" s="91"/>
      <c r="C451" s="91"/>
    </row>
    <row r="452" customFormat="false" ht="12.75" hidden="false" customHeight="false" outlineLevel="0" collapsed="false">
      <c r="A452" s="91"/>
      <c r="B452" s="91"/>
      <c r="C452" s="91"/>
    </row>
    <row r="453" customFormat="false" ht="12.75" hidden="false" customHeight="false" outlineLevel="0" collapsed="false">
      <c r="A453" s="91"/>
      <c r="B453" s="91"/>
      <c r="C453" s="91"/>
    </row>
    <row r="454" customFormat="false" ht="12.75" hidden="false" customHeight="false" outlineLevel="0" collapsed="false">
      <c r="A454" s="91"/>
      <c r="B454" s="91"/>
      <c r="C454" s="91"/>
    </row>
    <row r="455" customFormat="false" ht="12.75" hidden="false" customHeight="false" outlineLevel="0" collapsed="false">
      <c r="A455" s="91"/>
      <c r="B455" s="91"/>
      <c r="C455" s="91"/>
    </row>
    <row r="456" customFormat="false" ht="12.75" hidden="false" customHeight="false" outlineLevel="0" collapsed="false">
      <c r="A456" s="91"/>
      <c r="B456" s="91"/>
      <c r="C456" s="91"/>
    </row>
    <row r="457" customFormat="false" ht="12.75" hidden="false" customHeight="false" outlineLevel="0" collapsed="false">
      <c r="A457" s="91"/>
      <c r="B457" s="91"/>
      <c r="C457" s="91"/>
    </row>
    <row r="458" customFormat="false" ht="12.75" hidden="false" customHeight="false" outlineLevel="0" collapsed="false">
      <c r="A458" s="91"/>
      <c r="B458" s="91"/>
      <c r="C458" s="91"/>
    </row>
    <row r="459" customFormat="false" ht="12.75" hidden="false" customHeight="false" outlineLevel="0" collapsed="false">
      <c r="A459" s="91"/>
      <c r="B459" s="91"/>
      <c r="C459" s="91"/>
    </row>
    <row r="460" customFormat="false" ht="12.75" hidden="false" customHeight="false" outlineLevel="0" collapsed="false">
      <c r="A460" s="91"/>
      <c r="B460" s="91"/>
      <c r="C460" s="91"/>
    </row>
    <row r="461" customFormat="false" ht="12.75" hidden="false" customHeight="false" outlineLevel="0" collapsed="false">
      <c r="A461" s="91"/>
      <c r="B461" s="91"/>
      <c r="C461" s="91"/>
    </row>
    <row r="462" customFormat="false" ht="12.75" hidden="false" customHeight="false" outlineLevel="0" collapsed="false">
      <c r="A462" s="91"/>
      <c r="B462" s="91"/>
      <c r="C462" s="91"/>
    </row>
    <row r="463" customFormat="false" ht="12.75" hidden="false" customHeight="false" outlineLevel="0" collapsed="false">
      <c r="A463" s="91"/>
      <c r="B463" s="91"/>
      <c r="C463" s="91"/>
    </row>
    <row r="464" customFormat="false" ht="12.75" hidden="false" customHeight="false" outlineLevel="0" collapsed="false">
      <c r="A464" s="91"/>
      <c r="B464" s="91"/>
      <c r="C464" s="91"/>
    </row>
    <row r="465" customFormat="false" ht="12.75" hidden="false" customHeight="false" outlineLevel="0" collapsed="false">
      <c r="A465" s="91"/>
      <c r="B465" s="91"/>
      <c r="C465" s="91"/>
    </row>
    <row r="466" customFormat="false" ht="12.75" hidden="false" customHeight="false" outlineLevel="0" collapsed="false">
      <c r="A466" s="91"/>
      <c r="B466" s="91"/>
      <c r="C466" s="91"/>
    </row>
    <row r="467" customFormat="false" ht="12.75" hidden="false" customHeight="false" outlineLevel="0" collapsed="false">
      <c r="A467" s="91"/>
      <c r="B467" s="91"/>
      <c r="C467" s="91"/>
    </row>
    <row r="468" customFormat="false" ht="12.75" hidden="false" customHeight="false" outlineLevel="0" collapsed="false">
      <c r="A468" s="91"/>
      <c r="B468" s="91"/>
      <c r="C468" s="91"/>
    </row>
    <row r="469" customFormat="false" ht="12.75" hidden="false" customHeight="false" outlineLevel="0" collapsed="false">
      <c r="A469" s="91"/>
      <c r="B469" s="91"/>
      <c r="C469" s="91"/>
    </row>
    <row r="470" customFormat="false" ht="12.75" hidden="false" customHeight="false" outlineLevel="0" collapsed="false">
      <c r="A470" s="91"/>
      <c r="B470" s="91"/>
      <c r="C470" s="91"/>
    </row>
    <row r="471" customFormat="false" ht="12.75" hidden="false" customHeight="false" outlineLevel="0" collapsed="false">
      <c r="A471" s="91"/>
      <c r="B471" s="91"/>
      <c r="C471" s="91"/>
    </row>
    <row r="472" customFormat="false" ht="12.75" hidden="false" customHeight="false" outlineLevel="0" collapsed="false">
      <c r="A472" s="91"/>
      <c r="B472" s="91"/>
      <c r="C472" s="91"/>
    </row>
    <row r="473" customFormat="false" ht="12.75" hidden="false" customHeight="false" outlineLevel="0" collapsed="false">
      <c r="A473" s="91"/>
      <c r="B473" s="91"/>
      <c r="C473" s="91"/>
    </row>
    <row r="474" customFormat="false" ht="12.75" hidden="false" customHeight="false" outlineLevel="0" collapsed="false">
      <c r="A474" s="91"/>
      <c r="B474" s="91"/>
      <c r="C474" s="91"/>
    </row>
    <row r="475" customFormat="false" ht="12.75" hidden="false" customHeight="false" outlineLevel="0" collapsed="false">
      <c r="A475" s="91"/>
      <c r="B475" s="91"/>
      <c r="C475" s="91"/>
    </row>
    <row r="476" customFormat="false" ht="12.75" hidden="false" customHeight="false" outlineLevel="0" collapsed="false">
      <c r="A476" s="91"/>
      <c r="B476" s="91"/>
      <c r="C476" s="91"/>
    </row>
    <row r="477" customFormat="false" ht="12.75" hidden="false" customHeight="false" outlineLevel="0" collapsed="false">
      <c r="A477" s="91"/>
      <c r="B477" s="91"/>
      <c r="C477" s="91"/>
    </row>
    <row r="478" customFormat="false" ht="12.75" hidden="false" customHeight="false" outlineLevel="0" collapsed="false">
      <c r="A478" s="91"/>
      <c r="B478" s="91"/>
      <c r="C478" s="91"/>
    </row>
    <row r="479" customFormat="false" ht="12.75" hidden="false" customHeight="false" outlineLevel="0" collapsed="false">
      <c r="A479" s="91"/>
      <c r="B479" s="91"/>
      <c r="C479" s="91"/>
    </row>
    <row r="480" customFormat="false" ht="12.75" hidden="false" customHeight="false" outlineLevel="0" collapsed="false">
      <c r="A480" s="91"/>
      <c r="B480" s="91"/>
      <c r="C480" s="91"/>
    </row>
    <row r="481" customFormat="false" ht="12.75" hidden="false" customHeight="false" outlineLevel="0" collapsed="false">
      <c r="A481" s="91"/>
      <c r="B481" s="91"/>
      <c r="C481" s="91"/>
    </row>
    <row r="482" customFormat="false" ht="12.75" hidden="false" customHeight="false" outlineLevel="0" collapsed="false">
      <c r="A482" s="91"/>
      <c r="B482" s="91"/>
      <c r="C482" s="91"/>
    </row>
    <row r="483" customFormat="false" ht="12.75" hidden="false" customHeight="false" outlineLevel="0" collapsed="false">
      <c r="A483" s="91"/>
      <c r="B483" s="91"/>
      <c r="C483" s="91"/>
    </row>
    <row r="484" customFormat="false" ht="12.75" hidden="false" customHeight="false" outlineLevel="0" collapsed="false">
      <c r="A484" s="91"/>
      <c r="B484" s="91"/>
      <c r="C484" s="91"/>
    </row>
    <row r="485" customFormat="false" ht="12.75" hidden="false" customHeight="false" outlineLevel="0" collapsed="false">
      <c r="A485" s="91"/>
      <c r="B485" s="91"/>
      <c r="C485" s="91"/>
    </row>
    <row r="486" customFormat="false" ht="12.75" hidden="false" customHeight="false" outlineLevel="0" collapsed="false">
      <c r="A486" s="91"/>
      <c r="B486" s="91"/>
      <c r="C486" s="91"/>
    </row>
    <row r="487" customFormat="false" ht="12.75" hidden="false" customHeight="false" outlineLevel="0" collapsed="false">
      <c r="A487" s="91"/>
      <c r="B487" s="91"/>
      <c r="C487" s="91"/>
    </row>
    <row r="488" customFormat="false" ht="12.75" hidden="false" customHeight="false" outlineLevel="0" collapsed="false">
      <c r="A488" s="91"/>
      <c r="B488" s="91"/>
      <c r="C488" s="91"/>
    </row>
    <row r="489" customFormat="false" ht="12.75" hidden="false" customHeight="false" outlineLevel="0" collapsed="false">
      <c r="A489" s="91"/>
      <c r="B489" s="91"/>
      <c r="C489" s="91"/>
    </row>
    <row r="490" customFormat="false" ht="12.75" hidden="false" customHeight="false" outlineLevel="0" collapsed="false">
      <c r="A490" s="91"/>
      <c r="B490" s="91"/>
      <c r="C490" s="91"/>
    </row>
    <row r="491" customFormat="false" ht="12.75" hidden="false" customHeight="false" outlineLevel="0" collapsed="false">
      <c r="A491" s="91"/>
      <c r="B491" s="91"/>
      <c r="C491" s="91"/>
    </row>
    <row r="492" customFormat="false" ht="12.75" hidden="false" customHeight="false" outlineLevel="0" collapsed="false">
      <c r="A492" s="91"/>
      <c r="B492" s="91"/>
      <c r="C492" s="91"/>
    </row>
    <row r="493" customFormat="false" ht="12.75" hidden="false" customHeight="false" outlineLevel="0" collapsed="false">
      <c r="A493" s="91"/>
      <c r="B493" s="91"/>
      <c r="C493" s="91"/>
    </row>
    <row r="494" customFormat="false" ht="12.75" hidden="false" customHeight="false" outlineLevel="0" collapsed="false">
      <c r="A494" s="91"/>
      <c r="B494" s="91"/>
      <c r="C494" s="91"/>
    </row>
    <row r="495" customFormat="false" ht="12.75" hidden="false" customHeight="false" outlineLevel="0" collapsed="false">
      <c r="A495" s="91"/>
      <c r="B495" s="91"/>
      <c r="C495" s="91"/>
    </row>
    <row r="496" customFormat="false" ht="12.75" hidden="false" customHeight="false" outlineLevel="0" collapsed="false">
      <c r="A496" s="91"/>
      <c r="B496" s="91"/>
      <c r="C496" s="91"/>
    </row>
    <row r="497" customFormat="false" ht="12.75" hidden="false" customHeight="false" outlineLevel="0" collapsed="false">
      <c r="A497" s="91"/>
      <c r="B497" s="91"/>
      <c r="C497" s="91"/>
    </row>
    <row r="498" customFormat="false" ht="12.75" hidden="false" customHeight="false" outlineLevel="0" collapsed="false">
      <c r="A498" s="91"/>
      <c r="B498" s="91"/>
      <c r="C498" s="91"/>
    </row>
    <row r="499" customFormat="false" ht="12.75" hidden="false" customHeight="false" outlineLevel="0" collapsed="false">
      <c r="A499" s="91"/>
      <c r="B499" s="91"/>
      <c r="C499" s="91"/>
    </row>
    <row r="500" customFormat="false" ht="12.75" hidden="false" customHeight="false" outlineLevel="0" collapsed="false">
      <c r="A500" s="91"/>
      <c r="B500" s="91"/>
      <c r="C500" s="91"/>
    </row>
    <row r="501" customFormat="false" ht="12.75" hidden="false" customHeight="false" outlineLevel="0" collapsed="false">
      <c r="A501" s="91"/>
      <c r="B501" s="91"/>
      <c r="C501" s="91"/>
    </row>
    <row r="502" customFormat="false" ht="12.75" hidden="false" customHeight="false" outlineLevel="0" collapsed="false">
      <c r="A502" s="91"/>
      <c r="B502" s="91"/>
      <c r="C502" s="91"/>
    </row>
    <row r="503" customFormat="false" ht="12.75" hidden="false" customHeight="false" outlineLevel="0" collapsed="false">
      <c r="A503" s="91"/>
      <c r="B503" s="91"/>
      <c r="C503" s="91"/>
    </row>
    <row r="504" customFormat="false" ht="12.75" hidden="false" customHeight="false" outlineLevel="0" collapsed="false">
      <c r="A504" s="91"/>
      <c r="B504" s="91"/>
      <c r="C504" s="91"/>
    </row>
    <row r="505" customFormat="false" ht="12.75" hidden="false" customHeight="false" outlineLevel="0" collapsed="false">
      <c r="A505" s="91"/>
      <c r="B505" s="91"/>
      <c r="C505" s="91"/>
    </row>
    <row r="506" customFormat="false" ht="12.75" hidden="false" customHeight="false" outlineLevel="0" collapsed="false">
      <c r="A506" s="91"/>
      <c r="B506" s="91"/>
      <c r="C506" s="91"/>
    </row>
    <row r="507" customFormat="false" ht="12.75" hidden="false" customHeight="false" outlineLevel="0" collapsed="false">
      <c r="A507" s="91"/>
      <c r="B507" s="91"/>
      <c r="C507" s="91"/>
    </row>
    <row r="508" customFormat="false" ht="12.75" hidden="false" customHeight="false" outlineLevel="0" collapsed="false">
      <c r="A508" s="91"/>
      <c r="B508" s="91"/>
      <c r="C508" s="91"/>
    </row>
    <row r="509" customFormat="false" ht="12.75" hidden="false" customHeight="false" outlineLevel="0" collapsed="false">
      <c r="A509" s="91"/>
      <c r="B509" s="91"/>
      <c r="C509" s="91"/>
    </row>
    <row r="510" customFormat="false" ht="12.75" hidden="false" customHeight="false" outlineLevel="0" collapsed="false">
      <c r="A510" s="91"/>
      <c r="B510" s="91"/>
      <c r="C510" s="91"/>
    </row>
    <row r="511" customFormat="false" ht="12.75" hidden="false" customHeight="false" outlineLevel="0" collapsed="false">
      <c r="A511" s="91"/>
      <c r="B511" s="91"/>
      <c r="C511" s="91"/>
    </row>
    <row r="512" customFormat="false" ht="12.75" hidden="false" customHeight="false" outlineLevel="0" collapsed="false">
      <c r="A512" s="91"/>
      <c r="B512" s="91"/>
      <c r="C512" s="91"/>
    </row>
    <row r="513" customFormat="false" ht="12.75" hidden="false" customHeight="false" outlineLevel="0" collapsed="false">
      <c r="A513" s="91"/>
      <c r="B513" s="91"/>
      <c r="C513" s="91"/>
    </row>
    <row r="514" customFormat="false" ht="12.75" hidden="false" customHeight="false" outlineLevel="0" collapsed="false">
      <c r="A514" s="91"/>
      <c r="B514" s="91"/>
      <c r="C514" s="91"/>
    </row>
    <row r="515" customFormat="false" ht="12.75" hidden="false" customHeight="false" outlineLevel="0" collapsed="false">
      <c r="A515" s="91"/>
      <c r="B515" s="91"/>
      <c r="C515" s="91"/>
    </row>
    <row r="516" customFormat="false" ht="12.75" hidden="false" customHeight="false" outlineLevel="0" collapsed="false">
      <c r="A516" s="91"/>
      <c r="B516" s="91"/>
      <c r="C516" s="91"/>
    </row>
    <row r="517" customFormat="false" ht="12.75" hidden="false" customHeight="false" outlineLevel="0" collapsed="false">
      <c r="A517" s="91"/>
      <c r="B517" s="91"/>
      <c r="C517" s="91"/>
    </row>
    <row r="518" customFormat="false" ht="12.75" hidden="false" customHeight="false" outlineLevel="0" collapsed="false">
      <c r="A518" s="91"/>
      <c r="B518" s="91"/>
      <c r="C518" s="91"/>
    </row>
    <row r="519" customFormat="false" ht="12.75" hidden="false" customHeight="false" outlineLevel="0" collapsed="false">
      <c r="A519" s="91"/>
      <c r="B519" s="91"/>
      <c r="C519" s="91"/>
    </row>
    <row r="520" customFormat="false" ht="12.75" hidden="false" customHeight="false" outlineLevel="0" collapsed="false">
      <c r="A520" s="91"/>
      <c r="B520" s="91"/>
      <c r="C520" s="91"/>
    </row>
    <row r="521" customFormat="false" ht="12.75" hidden="false" customHeight="false" outlineLevel="0" collapsed="false">
      <c r="A521" s="91"/>
      <c r="B521" s="91"/>
      <c r="C521" s="91"/>
    </row>
    <row r="522" customFormat="false" ht="12.75" hidden="false" customHeight="false" outlineLevel="0" collapsed="false">
      <c r="A522" s="91"/>
      <c r="B522" s="91"/>
      <c r="C522" s="91"/>
    </row>
    <row r="523" customFormat="false" ht="12.75" hidden="false" customHeight="false" outlineLevel="0" collapsed="false">
      <c r="A523" s="91"/>
      <c r="B523" s="91"/>
      <c r="C523" s="91"/>
    </row>
    <row r="524" customFormat="false" ht="12.75" hidden="false" customHeight="false" outlineLevel="0" collapsed="false">
      <c r="A524" s="91"/>
      <c r="B524" s="91"/>
      <c r="C524" s="91"/>
    </row>
    <row r="525" customFormat="false" ht="12.75" hidden="false" customHeight="false" outlineLevel="0" collapsed="false">
      <c r="A525" s="91"/>
      <c r="B525" s="91"/>
      <c r="C525" s="91"/>
    </row>
    <row r="526" customFormat="false" ht="12.75" hidden="false" customHeight="false" outlineLevel="0" collapsed="false">
      <c r="A526" s="91"/>
      <c r="B526" s="91"/>
      <c r="C526" s="91"/>
    </row>
    <row r="527" customFormat="false" ht="12.75" hidden="false" customHeight="false" outlineLevel="0" collapsed="false">
      <c r="A527" s="91"/>
      <c r="B527" s="91"/>
      <c r="C527" s="91"/>
    </row>
    <row r="528" customFormat="false" ht="12.75" hidden="false" customHeight="false" outlineLevel="0" collapsed="false">
      <c r="A528" s="91"/>
      <c r="B528" s="91"/>
      <c r="C528" s="91"/>
    </row>
    <row r="529" customFormat="false" ht="12.75" hidden="false" customHeight="false" outlineLevel="0" collapsed="false">
      <c r="A529" s="91"/>
      <c r="B529" s="91"/>
      <c r="C529" s="91"/>
    </row>
    <row r="530" customFormat="false" ht="12.75" hidden="false" customHeight="false" outlineLevel="0" collapsed="false">
      <c r="A530" s="91"/>
      <c r="B530" s="91"/>
      <c r="C530" s="91"/>
    </row>
    <row r="531" customFormat="false" ht="12.75" hidden="false" customHeight="false" outlineLevel="0" collapsed="false">
      <c r="A531" s="91"/>
      <c r="B531" s="91"/>
      <c r="C531" s="91"/>
    </row>
    <row r="532" customFormat="false" ht="12.75" hidden="false" customHeight="false" outlineLevel="0" collapsed="false">
      <c r="A532" s="91"/>
      <c r="B532" s="91"/>
      <c r="C532" s="91"/>
    </row>
    <row r="533" customFormat="false" ht="12.75" hidden="false" customHeight="false" outlineLevel="0" collapsed="false">
      <c r="A533" s="91"/>
      <c r="B533" s="91"/>
      <c r="C533" s="91"/>
    </row>
    <row r="534" customFormat="false" ht="12.75" hidden="false" customHeight="false" outlineLevel="0" collapsed="false">
      <c r="A534" s="91"/>
      <c r="B534" s="91"/>
      <c r="C534" s="91"/>
    </row>
    <row r="535" customFormat="false" ht="12.75" hidden="false" customHeight="false" outlineLevel="0" collapsed="false">
      <c r="A535" s="91"/>
      <c r="B535" s="91"/>
      <c r="C535" s="91"/>
    </row>
    <row r="536" customFormat="false" ht="12.75" hidden="false" customHeight="false" outlineLevel="0" collapsed="false">
      <c r="A536" s="91"/>
      <c r="B536" s="91"/>
      <c r="C536" s="91"/>
    </row>
    <row r="537" customFormat="false" ht="12.75" hidden="false" customHeight="false" outlineLevel="0" collapsed="false">
      <c r="A537" s="91"/>
      <c r="B537" s="91"/>
      <c r="C537" s="91"/>
    </row>
    <row r="538" customFormat="false" ht="12.75" hidden="false" customHeight="false" outlineLevel="0" collapsed="false">
      <c r="A538" s="91"/>
      <c r="B538" s="91"/>
      <c r="C538" s="91"/>
    </row>
    <row r="539" customFormat="false" ht="12.75" hidden="false" customHeight="false" outlineLevel="0" collapsed="false">
      <c r="A539" s="91"/>
      <c r="B539" s="91"/>
      <c r="C539" s="91"/>
    </row>
    <row r="540" customFormat="false" ht="12.75" hidden="false" customHeight="false" outlineLevel="0" collapsed="false">
      <c r="A540" s="91"/>
      <c r="B540" s="91"/>
      <c r="C540" s="91"/>
    </row>
    <row r="541" customFormat="false" ht="12.75" hidden="false" customHeight="false" outlineLevel="0" collapsed="false">
      <c r="A541" s="91"/>
      <c r="B541" s="91"/>
      <c r="C541" s="91"/>
    </row>
    <row r="542" customFormat="false" ht="12.75" hidden="false" customHeight="false" outlineLevel="0" collapsed="false">
      <c r="A542" s="91"/>
      <c r="B542" s="91"/>
      <c r="C542" s="91"/>
    </row>
    <row r="543" customFormat="false" ht="12.75" hidden="false" customHeight="false" outlineLevel="0" collapsed="false">
      <c r="A543" s="91"/>
      <c r="B543" s="91"/>
      <c r="C543" s="91"/>
    </row>
    <row r="544" customFormat="false" ht="12.75" hidden="false" customHeight="false" outlineLevel="0" collapsed="false">
      <c r="A544" s="91"/>
      <c r="B544" s="91"/>
      <c r="C544" s="91"/>
    </row>
    <row r="545" customFormat="false" ht="12.75" hidden="false" customHeight="false" outlineLevel="0" collapsed="false">
      <c r="A545" s="91"/>
      <c r="B545" s="91"/>
      <c r="C545" s="91"/>
    </row>
    <row r="546" customFormat="false" ht="12.75" hidden="false" customHeight="false" outlineLevel="0" collapsed="false">
      <c r="A546" s="91"/>
      <c r="B546" s="91"/>
      <c r="C546" s="91"/>
    </row>
    <row r="547" customFormat="false" ht="12.75" hidden="false" customHeight="false" outlineLevel="0" collapsed="false">
      <c r="A547" s="91"/>
      <c r="B547" s="91"/>
      <c r="C547" s="91"/>
    </row>
    <row r="548" customFormat="false" ht="12.75" hidden="false" customHeight="false" outlineLevel="0" collapsed="false">
      <c r="A548" s="91"/>
      <c r="B548" s="91"/>
      <c r="C548" s="91"/>
    </row>
    <row r="549" customFormat="false" ht="12.75" hidden="false" customHeight="false" outlineLevel="0" collapsed="false">
      <c r="A549" s="91"/>
      <c r="B549" s="91"/>
      <c r="C549" s="91"/>
    </row>
    <row r="550" customFormat="false" ht="12.75" hidden="false" customHeight="false" outlineLevel="0" collapsed="false">
      <c r="A550" s="91"/>
      <c r="B550" s="91"/>
      <c r="C550" s="91"/>
    </row>
    <row r="551" customFormat="false" ht="12.75" hidden="false" customHeight="false" outlineLevel="0" collapsed="false">
      <c r="A551" s="91"/>
      <c r="B551" s="91"/>
      <c r="C551" s="91"/>
    </row>
    <row r="552" customFormat="false" ht="12.75" hidden="false" customHeight="false" outlineLevel="0" collapsed="false">
      <c r="A552" s="91"/>
      <c r="B552" s="91"/>
      <c r="C552" s="91"/>
    </row>
    <row r="553" customFormat="false" ht="12.75" hidden="false" customHeight="false" outlineLevel="0" collapsed="false">
      <c r="A553" s="91"/>
      <c r="B553" s="91"/>
      <c r="C553" s="91"/>
    </row>
    <row r="554" customFormat="false" ht="12.75" hidden="false" customHeight="false" outlineLevel="0" collapsed="false">
      <c r="A554" s="91"/>
      <c r="B554" s="91"/>
      <c r="C554" s="91"/>
    </row>
    <row r="555" customFormat="false" ht="12.75" hidden="false" customHeight="false" outlineLevel="0" collapsed="false">
      <c r="A555" s="91"/>
      <c r="B555" s="91"/>
      <c r="C555" s="91"/>
    </row>
    <row r="556" customFormat="false" ht="12.75" hidden="false" customHeight="false" outlineLevel="0" collapsed="false">
      <c r="A556" s="91"/>
      <c r="B556" s="91"/>
      <c r="C556" s="91"/>
    </row>
    <row r="557" customFormat="false" ht="12.75" hidden="false" customHeight="false" outlineLevel="0" collapsed="false">
      <c r="A557" s="91"/>
      <c r="B557" s="91"/>
      <c r="C557" s="91"/>
    </row>
    <row r="558" customFormat="false" ht="12.75" hidden="false" customHeight="false" outlineLevel="0" collapsed="false">
      <c r="A558" s="91"/>
      <c r="B558" s="91"/>
      <c r="C558" s="91"/>
    </row>
    <row r="559" customFormat="false" ht="12.75" hidden="false" customHeight="false" outlineLevel="0" collapsed="false">
      <c r="A559" s="91"/>
      <c r="B559" s="91"/>
      <c r="C559" s="91"/>
    </row>
    <row r="560" customFormat="false" ht="12.75" hidden="false" customHeight="false" outlineLevel="0" collapsed="false">
      <c r="A560" s="91"/>
      <c r="B560" s="91"/>
      <c r="C560" s="91"/>
    </row>
    <row r="561" customFormat="false" ht="12.75" hidden="false" customHeight="false" outlineLevel="0" collapsed="false">
      <c r="A561" s="91"/>
      <c r="B561" s="91"/>
      <c r="C561" s="91"/>
    </row>
    <row r="562" customFormat="false" ht="12.75" hidden="false" customHeight="false" outlineLevel="0" collapsed="false">
      <c r="A562" s="91"/>
      <c r="B562" s="91"/>
      <c r="C562" s="91"/>
    </row>
    <row r="563" customFormat="false" ht="12.75" hidden="false" customHeight="false" outlineLevel="0" collapsed="false">
      <c r="A563" s="91"/>
      <c r="B563" s="91"/>
      <c r="C563" s="91"/>
    </row>
    <row r="564" customFormat="false" ht="12.75" hidden="false" customHeight="false" outlineLevel="0" collapsed="false">
      <c r="A564" s="91"/>
      <c r="B564" s="91"/>
      <c r="C564" s="91"/>
    </row>
    <row r="565" customFormat="false" ht="12.75" hidden="false" customHeight="false" outlineLevel="0" collapsed="false">
      <c r="A565" s="91"/>
      <c r="B565" s="91"/>
      <c r="C565" s="91"/>
    </row>
    <row r="566" customFormat="false" ht="12.75" hidden="false" customHeight="false" outlineLevel="0" collapsed="false">
      <c r="A566" s="91"/>
      <c r="B566" s="91"/>
      <c r="C566" s="91"/>
    </row>
    <row r="567" customFormat="false" ht="12.75" hidden="false" customHeight="false" outlineLevel="0" collapsed="false">
      <c r="A567" s="91"/>
      <c r="B567" s="91"/>
      <c r="C567" s="91"/>
    </row>
    <row r="568" customFormat="false" ht="12.75" hidden="false" customHeight="false" outlineLevel="0" collapsed="false">
      <c r="A568" s="91"/>
      <c r="B568" s="91"/>
      <c r="C568" s="91"/>
    </row>
    <row r="569" customFormat="false" ht="12.75" hidden="false" customHeight="false" outlineLevel="0" collapsed="false">
      <c r="A569" s="91"/>
      <c r="B569" s="91"/>
      <c r="C569" s="91"/>
    </row>
    <row r="570" customFormat="false" ht="12.75" hidden="false" customHeight="false" outlineLevel="0" collapsed="false">
      <c r="A570" s="91"/>
      <c r="B570" s="91"/>
      <c r="C570" s="91"/>
    </row>
    <row r="571" customFormat="false" ht="12.75" hidden="false" customHeight="false" outlineLevel="0" collapsed="false">
      <c r="A571" s="91"/>
      <c r="B571" s="91"/>
      <c r="C571" s="91"/>
    </row>
    <row r="572" customFormat="false" ht="12.75" hidden="false" customHeight="false" outlineLevel="0" collapsed="false">
      <c r="A572" s="91"/>
      <c r="B572" s="91"/>
      <c r="C572" s="91"/>
    </row>
    <row r="573" customFormat="false" ht="12.75" hidden="false" customHeight="false" outlineLevel="0" collapsed="false">
      <c r="A573" s="91"/>
      <c r="B573" s="91"/>
      <c r="C573" s="91"/>
    </row>
    <row r="574" customFormat="false" ht="12.75" hidden="false" customHeight="false" outlineLevel="0" collapsed="false">
      <c r="A574" s="91"/>
      <c r="B574" s="91"/>
      <c r="C574" s="91"/>
    </row>
    <row r="575" customFormat="false" ht="12.75" hidden="false" customHeight="false" outlineLevel="0" collapsed="false">
      <c r="A575" s="91"/>
      <c r="B575" s="91"/>
      <c r="C575" s="91"/>
    </row>
    <row r="576" customFormat="false" ht="12.75" hidden="false" customHeight="false" outlineLevel="0" collapsed="false">
      <c r="A576" s="91"/>
      <c r="B576" s="91"/>
      <c r="C576" s="91"/>
    </row>
    <row r="577" customFormat="false" ht="12.75" hidden="false" customHeight="false" outlineLevel="0" collapsed="false">
      <c r="A577" s="91"/>
      <c r="B577" s="91"/>
      <c r="C577" s="91"/>
    </row>
    <row r="578" customFormat="false" ht="12.75" hidden="false" customHeight="false" outlineLevel="0" collapsed="false">
      <c r="A578" s="91"/>
      <c r="B578" s="91"/>
      <c r="C578" s="91"/>
    </row>
    <row r="579" customFormat="false" ht="12.75" hidden="false" customHeight="false" outlineLevel="0" collapsed="false">
      <c r="A579" s="91"/>
      <c r="B579" s="91"/>
      <c r="C579" s="91"/>
    </row>
    <row r="580" customFormat="false" ht="12.75" hidden="false" customHeight="false" outlineLevel="0" collapsed="false">
      <c r="A580" s="91"/>
      <c r="B580" s="91"/>
      <c r="C580" s="91"/>
    </row>
    <row r="581" customFormat="false" ht="12.75" hidden="false" customHeight="false" outlineLevel="0" collapsed="false">
      <c r="A581" s="91"/>
      <c r="B581" s="91"/>
      <c r="C581" s="91"/>
    </row>
    <row r="582" customFormat="false" ht="12.75" hidden="false" customHeight="false" outlineLevel="0" collapsed="false">
      <c r="A582" s="91"/>
      <c r="B582" s="91"/>
      <c r="C582" s="91"/>
    </row>
    <row r="583" customFormat="false" ht="12.75" hidden="false" customHeight="false" outlineLevel="0" collapsed="false">
      <c r="A583" s="91"/>
      <c r="B583" s="91"/>
      <c r="C583" s="91"/>
    </row>
    <row r="584" customFormat="false" ht="12.75" hidden="false" customHeight="false" outlineLevel="0" collapsed="false">
      <c r="A584" s="91"/>
      <c r="B584" s="91"/>
      <c r="C584" s="91"/>
    </row>
    <row r="585" customFormat="false" ht="12.75" hidden="false" customHeight="false" outlineLevel="0" collapsed="false">
      <c r="A585" s="91"/>
      <c r="B585" s="91"/>
      <c r="C585" s="91"/>
    </row>
    <row r="586" customFormat="false" ht="12.75" hidden="false" customHeight="false" outlineLevel="0" collapsed="false">
      <c r="A586" s="91"/>
      <c r="B586" s="91"/>
      <c r="C586" s="91"/>
    </row>
    <row r="587" customFormat="false" ht="12.75" hidden="false" customHeight="false" outlineLevel="0" collapsed="false">
      <c r="A587" s="91"/>
      <c r="B587" s="91"/>
      <c r="C587" s="91"/>
    </row>
    <row r="588" customFormat="false" ht="12.75" hidden="false" customHeight="false" outlineLevel="0" collapsed="false">
      <c r="A588" s="91"/>
      <c r="B588" s="91"/>
      <c r="C588" s="91"/>
    </row>
    <row r="589" customFormat="false" ht="12.75" hidden="false" customHeight="false" outlineLevel="0" collapsed="false">
      <c r="A589" s="91"/>
      <c r="B589" s="91"/>
      <c r="C589" s="91"/>
    </row>
    <row r="590" customFormat="false" ht="12.75" hidden="false" customHeight="false" outlineLevel="0" collapsed="false">
      <c r="A590" s="91"/>
      <c r="B590" s="91"/>
      <c r="C590" s="91"/>
    </row>
    <row r="591" customFormat="false" ht="12.75" hidden="false" customHeight="false" outlineLevel="0" collapsed="false">
      <c r="A591" s="91"/>
      <c r="B591" s="91"/>
      <c r="C591" s="91"/>
    </row>
    <row r="592" customFormat="false" ht="12.75" hidden="false" customHeight="false" outlineLevel="0" collapsed="false">
      <c r="A592" s="91"/>
      <c r="B592" s="91"/>
      <c r="C592" s="91"/>
    </row>
    <row r="593" customFormat="false" ht="12.75" hidden="false" customHeight="false" outlineLevel="0" collapsed="false">
      <c r="A593" s="91"/>
      <c r="B593" s="91"/>
      <c r="C593" s="91"/>
    </row>
    <row r="594" customFormat="false" ht="12.75" hidden="false" customHeight="false" outlineLevel="0" collapsed="false">
      <c r="A594" s="91"/>
      <c r="B594" s="91"/>
      <c r="C594" s="91"/>
    </row>
    <row r="595" customFormat="false" ht="12.75" hidden="false" customHeight="false" outlineLevel="0" collapsed="false">
      <c r="A595" s="91"/>
      <c r="B595" s="91"/>
      <c r="C595" s="91"/>
    </row>
    <row r="596" customFormat="false" ht="12.75" hidden="false" customHeight="false" outlineLevel="0" collapsed="false">
      <c r="A596" s="91"/>
      <c r="B596" s="91"/>
      <c r="C596" s="91"/>
    </row>
    <row r="597" customFormat="false" ht="12.75" hidden="false" customHeight="false" outlineLevel="0" collapsed="false">
      <c r="A597" s="91"/>
      <c r="B597" s="91"/>
      <c r="C597" s="91"/>
    </row>
    <row r="598" customFormat="false" ht="12.75" hidden="false" customHeight="false" outlineLevel="0" collapsed="false">
      <c r="A598" s="91"/>
      <c r="B598" s="91"/>
      <c r="C598" s="91"/>
    </row>
    <row r="599" customFormat="false" ht="12.75" hidden="false" customHeight="false" outlineLevel="0" collapsed="false">
      <c r="A599" s="91"/>
      <c r="B599" s="91"/>
      <c r="C599" s="91"/>
    </row>
    <row r="600" customFormat="false" ht="12.75" hidden="false" customHeight="false" outlineLevel="0" collapsed="false">
      <c r="A600" s="91"/>
      <c r="B600" s="91"/>
      <c r="C600" s="91"/>
    </row>
    <row r="601" customFormat="false" ht="12.75" hidden="false" customHeight="false" outlineLevel="0" collapsed="false">
      <c r="A601" s="91"/>
      <c r="B601" s="91"/>
      <c r="C601" s="91"/>
    </row>
    <row r="602" customFormat="false" ht="12.75" hidden="false" customHeight="false" outlineLevel="0" collapsed="false">
      <c r="A602" s="91"/>
      <c r="B602" s="91"/>
      <c r="C602" s="91"/>
    </row>
    <row r="603" customFormat="false" ht="12.75" hidden="false" customHeight="false" outlineLevel="0" collapsed="false">
      <c r="A603" s="91"/>
      <c r="B603" s="91"/>
      <c r="C603" s="91"/>
    </row>
    <row r="604" customFormat="false" ht="12.75" hidden="false" customHeight="false" outlineLevel="0" collapsed="false">
      <c r="A604" s="91"/>
      <c r="B604" s="91"/>
      <c r="C604" s="91"/>
    </row>
    <row r="605" customFormat="false" ht="12.75" hidden="false" customHeight="false" outlineLevel="0" collapsed="false">
      <c r="A605" s="91"/>
      <c r="B605" s="91"/>
      <c r="C605" s="91"/>
    </row>
    <row r="606" customFormat="false" ht="12.75" hidden="false" customHeight="false" outlineLevel="0" collapsed="false">
      <c r="A606" s="91"/>
      <c r="B606" s="91"/>
      <c r="C606" s="91"/>
    </row>
    <row r="607" customFormat="false" ht="12.75" hidden="false" customHeight="false" outlineLevel="0" collapsed="false">
      <c r="A607" s="91"/>
      <c r="B607" s="91"/>
      <c r="C607" s="91"/>
    </row>
    <row r="608" customFormat="false" ht="12.75" hidden="false" customHeight="false" outlineLevel="0" collapsed="false">
      <c r="A608" s="91"/>
      <c r="B608" s="91"/>
      <c r="C608" s="91"/>
    </row>
    <row r="609" customFormat="false" ht="12.75" hidden="false" customHeight="false" outlineLevel="0" collapsed="false">
      <c r="A609" s="91"/>
      <c r="B609" s="91"/>
      <c r="C609" s="91"/>
    </row>
    <row r="610" customFormat="false" ht="12.75" hidden="false" customHeight="false" outlineLevel="0" collapsed="false">
      <c r="A610" s="91"/>
      <c r="B610" s="91"/>
      <c r="C610" s="91"/>
    </row>
    <row r="611" customFormat="false" ht="12.75" hidden="false" customHeight="false" outlineLevel="0" collapsed="false">
      <c r="A611" s="91"/>
      <c r="B611" s="91"/>
      <c r="C611" s="91"/>
    </row>
    <row r="612" customFormat="false" ht="12.75" hidden="false" customHeight="false" outlineLevel="0" collapsed="false">
      <c r="A612" s="91"/>
      <c r="B612" s="91"/>
      <c r="C612" s="91"/>
    </row>
    <row r="613" customFormat="false" ht="12.75" hidden="false" customHeight="false" outlineLevel="0" collapsed="false">
      <c r="A613" s="91"/>
      <c r="B613" s="91"/>
      <c r="C613" s="91"/>
    </row>
    <row r="614" customFormat="false" ht="12.75" hidden="false" customHeight="false" outlineLevel="0" collapsed="false">
      <c r="A614" s="91"/>
      <c r="B614" s="91"/>
      <c r="C614" s="91"/>
    </row>
    <row r="615" customFormat="false" ht="12.75" hidden="false" customHeight="false" outlineLevel="0" collapsed="false">
      <c r="A615" s="91"/>
      <c r="B615" s="91"/>
      <c r="C615" s="91"/>
    </row>
    <row r="616" customFormat="false" ht="12.75" hidden="false" customHeight="false" outlineLevel="0" collapsed="false">
      <c r="A616" s="91"/>
      <c r="B616" s="91"/>
      <c r="C616" s="91"/>
    </row>
    <row r="617" customFormat="false" ht="12.75" hidden="false" customHeight="false" outlineLevel="0" collapsed="false">
      <c r="A617" s="91"/>
      <c r="B617" s="91"/>
      <c r="C617" s="91"/>
    </row>
    <row r="618" customFormat="false" ht="12.75" hidden="false" customHeight="false" outlineLevel="0" collapsed="false">
      <c r="A618" s="91"/>
      <c r="B618" s="91"/>
      <c r="C618" s="91"/>
    </row>
    <row r="619" customFormat="false" ht="12.75" hidden="false" customHeight="false" outlineLevel="0" collapsed="false">
      <c r="A619" s="91"/>
      <c r="B619" s="91"/>
      <c r="C619" s="91"/>
    </row>
    <row r="620" customFormat="false" ht="12.75" hidden="false" customHeight="false" outlineLevel="0" collapsed="false">
      <c r="A620" s="91"/>
      <c r="B620" s="91"/>
      <c r="C620" s="91"/>
    </row>
    <row r="621" customFormat="false" ht="12.75" hidden="false" customHeight="false" outlineLevel="0" collapsed="false">
      <c r="A621" s="91"/>
      <c r="B621" s="91"/>
      <c r="C621" s="91"/>
    </row>
    <row r="622" customFormat="false" ht="12.75" hidden="false" customHeight="false" outlineLevel="0" collapsed="false">
      <c r="A622" s="91"/>
      <c r="B622" s="91"/>
      <c r="C622" s="91"/>
    </row>
    <row r="623" customFormat="false" ht="12.75" hidden="false" customHeight="false" outlineLevel="0" collapsed="false">
      <c r="A623" s="91"/>
      <c r="B623" s="91"/>
      <c r="C623" s="91"/>
    </row>
    <row r="624" customFormat="false" ht="12.75" hidden="false" customHeight="false" outlineLevel="0" collapsed="false">
      <c r="A624" s="91"/>
      <c r="B624" s="91"/>
      <c r="C624" s="91"/>
    </row>
    <row r="625" customFormat="false" ht="12.75" hidden="false" customHeight="false" outlineLevel="0" collapsed="false">
      <c r="A625" s="91"/>
      <c r="B625" s="91"/>
      <c r="C625" s="91"/>
    </row>
    <row r="626" customFormat="false" ht="12.75" hidden="false" customHeight="false" outlineLevel="0" collapsed="false">
      <c r="A626" s="91"/>
      <c r="B626" s="91"/>
      <c r="C626" s="91"/>
    </row>
    <row r="627" customFormat="false" ht="12.75" hidden="false" customHeight="false" outlineLevel="0" collapsed="false">
      <c r="A627" s="91"/>
      <c r="B627" s="91"/>
      <c r="C627" s="91"/>
    </row>
    <row r="628" customFormat="false" ht="12.75" hidden="false" customHeight="false" outlineLevel="0" collapsed="false">
      <c r="A628" s="91"/>
      <c r="B628" s="91"/>
      <c r="C628" s="91"/>
    </row>
    <row r="629" customFormat="false" ht="12.75" hidden="false" customHeight="false" outlineLevel="0" collapsed="false">
      <c r="A629" s="91"/>
      <c r="B629" s="91"/>
      <c r="C629" s="91"/>
    </row>
    <row r="630" customFormat="false" ht="12.75" hidden="false" customHeight="false" outlineLevel="0" collapsed="false">
      <c r="A630" s="91"/>
      <c r="B630" s="91"/>
      <c r="C630" s="91"/>
    </row>
    <row r="631" customFormat="false" ht="12.75" hidden="false" customHeight="false" outlineLevel="0" collapsed="false">
      <c r="A631" s="91"/>
      <c r="B631" s="91"/>
      <c r="C631" s="91"/>
    </row>
    <row r="632" customFormat="false" ht="12.75" hidden="false" customHeight="false" outlineLevel="0" collapsed="false">
      <c r="A632" s="91"/>
      <c r="B632" s="91"/>
      <c r="C632" s="91"/>
    </row>
    <row r="633" customFormat="false" ht="12.75" hidden="false" customHeight="false" outlineLevel="0" collapsed="false">
      <c r="A633" s="91"/>
      <c r="B633" s="91"/>
      <c r="C633" s="91"/>
    </row>
    <row r="634" customFormat="false" ht="12.75" hidden="false" customHeight="false" outlineLevel="0" collapsed="false">
      <c r="A634" s="91"/>
      <c r="B634" s="91"/>
      <c r="C634" s="91"/>
    </row>
    <row r="635" customFormat="false" ht="12.75" hidden="false" customHeight="false" outlineLevel="0" collapsed="false">
      <c r="A635" s="91"/>
      <c r="B635" s="91"/>
      <c r="C635" s="91"/>
    </row>
    <row r="636" customFormat="false" ht="12.75" hidden="false" customHeight="false" outlineLevel="0" collapsed="false">
      <c r="A636" s="91"/>
      <c r="B636" s="91"/>
      <c r="C636" s="91"/>
    </row>
    <row r="637" customFormat="false" ht="12.75" hidden="false" customHeight="false" outlineLevel="0" collapsed="false">
      <c r="A637" s="91"/>
      <c r="B637" s="91"/>
      <c r="C637" s="91"/>
    </row>
    <row r="638" customFormat="false" ht="12.75" hidden="false" customHeight="false" outlineLevel="0" collapsed="false">
      <c r="A638" s="91"/>
      <c r="B638" s="91"/>
      <c r="C638" s="91"/>
    </row>
    <row r="639" customFormat="false" ht="12.75" hidden="false" customHeight="false" outlineLevel="0" collapsed="false">
      <c r="A639" s="91"/>
      <c r="B639" s="91"/>
      <c r="C639" s="91"/>
    </row>
    <row r="640" customFormat="false" ht="12.75" hidden="false" customHeight="false" outlineLevel="0" collapsed="false">
      <c r="A640" s="91"/>
      <c r="B640" s="91"/>
      <c r="C640" s="91"/>
    </row>
    <row r="641" customFormat="false" ht="12.75" hidden="false" customHeight="false" outlineLevel="0" collapsed="false">
      <c r="A641" s="91"/>
      <c r="B641" s="91"/>
      <c r="C641" s="91"/>
    </row>
    <row r="642" customFormat="false" ht="12.75" hidden="false" customHeight="false" outlineLevel="0" collapsed="false">
      <c r="A642" s="91"/>
      <c r="B642" s="91"/>
      <c r="C642" s="91"/>
    </row>
    <row r="643" customFormat="false" ht="12.75" hidden="false" customHeight="false" outlineLevel="0" collapsed="false">
      <c r="A643" s="91"/>
      <c r="B643" s="91"/>
      <c r="C643" s="91"/>
    </row>
    <row r="644" customFormat="false" ht="12.75" hidden="false" customHeight="false" outlineLevel="0" collapsed="false">
      <c r="A644" s="91"/>
      <c r="B644" s="91"/>
      <c r="C644" s="91"/>
    </row>
    <row r="645" customFormat="false" ht="12.75" hidden="false" customHeight="false" outlineLevel="0" collapsed="false">
      <c r="A645" s="91"/>
      <c r="B645" s="91"/>
      <c r="C645" s="91"/>
    </row>
    <row r="646" customFormat="false" ht="12.75" hidden="false" customHeight="false" outlineLevel="0" collapsed="false">
      <c r="A646" s="91"/>
      <c r="B646" s="91"/>
      <c r="C646" s="91"/>
    </row>
    <row r="647" customFormat="false" ht="12.75" hidden="false" customHeight="false" outlineLevel="0" collapsed="false">
      <c r="A647" s="91"/>
      <c r="B647" s="91"/>
      <c r="C647" s="91"/>
    </row>
    <row r="648" customFormat="false" ht="12.75" hidden="false" customHeight="false" outlineLevel="0" collapsed="false">
      <c r="A648" s="91"/>
      <c r="B648" s="91"/>
      <c r="C648" s="91"/>
    </row>
    <row r="649" customFormat="false" ht="12.75" hidden="false" customHeight="false" outlineLevel="0" collapsed="false">
      <c r="A649" s="91"/>
      <c r="B649" s="91"/>
      <c r="C649" s="91"/>
    </row>
    <row r="650" customFormat="false" ht="12.75" hidden="false" customHeight="false" outlineLevel="0" collapsed="false">
      <c r="A650" s="91"/>
      <c r="B650" s="91"/>
      <c r="C650" s="91"/>
    </row>
    <row r="651" customFormat="false" ht="12.75" hidden="false" customHeight="false" outlineLevel="0" collapsed="false">
      <c r="A651" s="91"/>
      <c r="B651" s="91"/>
      <c r="C651" s="91"/>
    </row>
    <row r="652" customFormat="false" ht="12.75" hidden="false" customHeight="false" outlineLevel="0" collapsed="false">
      <c r="A652" s="91"/>
      <c r="B652" s="91"/>
      <c r="C652" s="91"/>
    </row>
    <row r="653" customFormat="false" ht="12.75" hidden="false" customHeight="false" outlineLevel="0" collapsed="false">
      <c r="A653" s="91"/>
      <c r="B653" s="91"/>
      <c r="C653" s="91"/>
    </row>
    <row r="654" customFormat="false" ht="12.75" hidden="false" customHeight="false" outlineLevel="0" collapsed="false">
      <c r="A654" s="91"/>
      <c r="B654" s="91"/>
      <c r="C654" s="91"/>
    </row>
    <row r="655" customFormat="false" ht="12.75" hidden="false" customHeight="false" outlineLevel="0" collapsed="false">
      <c r="A655" s="91"/>
      <c r="B655" s="91"/>
      <c r="C655" s="91"/>
    </row>
    <row r="656" customFormat="false" ht="12.75" hidden="false" customHeight="false" outlineLevel="0" collapsed="false">
      <c r="A656" s="91"/>
      <c r="B656" s="91"/>
      <c r="C656" s="91"/>
    </row>
    <row r="657" customFormat="false" ht="12.75" hidden="false" customHeight="false" outlineLevel="0" collapsed="false">
      <c r="A657" s="91"/>
      <c r="B657" s="91"/>
      <c r="C657" s="91"/>
    </row>
    <row r="658" customFormat="false" ht="12.75" hidden="false" customHeight="false" outlineLevel="0" collapsed="false">
      <c r="A658" s="91"/>
      <c r="B658" s="91"/>
      <c r="C658" s="91"/>
    </row>
    <row r="659" customFormat="false" ht="12.75" hidden="false" customHeight="false" outlineLevel="0" collapsed="false">
      <c r="A659" s="91"/>
      <c r="B659" s="91"/>
      <c r="C659" s="91"/>
    </row>
    <row r="660" customFormat="false" ht="12.75" hidden="false" customHeight="false" outlineLevel="0" collapsed="false">
      <c r="A660" s="91"/>
      <c r="B660" s="91"/>
      <c r="C660" s="91"/>
    </row>
    <row r="661" customFormat="false" ht="12.75" hidden="false" customHeight="false" outlineLevel="0" collapsed="false">
      <c r="A661" s="91"/>
      <c r="B661" s="91"/>
      <c r="C661" s="91"/>
    </row>
    <row r="662" customFormat="false" ht="12.75" hidden="false" customHeight="false" outlineLevel="0" collapsed="false">
      <c r="A662" s="91"/>
      <c r="B662" s="91"/>
      <c r="C662" s="91"/>
    </row>
    <row r="663" customFormat="false" ht="12.75" hidden="false" customHeight="false" outlineLevel="0" collapsed="false">
      <c r="A663" s="91"/>
      <c r="B663" s="91"/>
      <c r="C663" s="91"/>
    </row>
    <row r="664" customFormat="false" ht="12.75" hidden="false" customHeight="false" outlineLevel="0" collapsed="false">
      <c r="A664" s="91"/>
      <c r="B664" s="91"/>
      <c r="C664" s="91"/>
    </row>
    <row r="665" customFormat="false" ht="12.75" hidden="false" customHeight="false" outlineLevel="0" collapsed="false">
      <c r="A665" s="91"/>
      <c r="B665" s="91"/>
      <c r="C665" s="91"/>
    </row>
    <row r="666" customFormat="false" ht="12.75" hidden="false" customHeight="false" outlineLevel="0" collapsed="false">
      <c r="A666" s="91"/>
      <c r="B666" s="91"/>
      <c r="C666" s="91"/>
    </row>
    <row r="667" customFormat="false" ht="12.75" hidden="false" customHeight="false" outlineLevel="0" collapsed="false">
      <c r="A667" s="91"/>
      <c r="B667" s="91"/>
      <c r="C667" s="91"/>
    </row>
    <row r="668" customFormat="false" ht="12.75" hidden="false" customHeight="false" outlineLevel="0" collapsed="false">
      <c r="A668" s="91"/>
      <c r="B668" s="91"/>
      <c r="C668" s="91"/>
    </row>
    <row r="669" customFormat="false" ht="12.75" hidden="false" customHeight="false" outlineLevel="0" collapsed="false">
      <c r="A669" s="91"/>
      <c r="B669" s="91"/>
      <c r="C669" s="91"/>
    </row>
    <row r="670" customFormat="false" ht="12.75" hidden="false" customHeight="false" outlineLevel="0" collapsed="false">
      <c r="A670" s="91"/>
      <c r="B670" s="91"/>
      <c r="C670" s="91"/>
    </row>
    <row r="671" customFormat="false" ht="12.75" hidden="false" customHeight="false" outlineLevel="0" collapsed="false">
      <c r="A671" s="91"/>
      <c r="B671" s="91"/>
      <c r="C671" s="91"/>
    </row>
    <row r="672" customFormat="false" ht="12.75" hidden="false" customHeight="false" outlineLevel="0" collapsed="false">
      <c r="A672" s="91"/>
      <c r="B672" s="91"/>
      <c r="C672" s="91"/>
    </row>
    <row r="673" customFormat="false" ht="12.75" hidden="false" customHeight="false" outlineLevel="0" collapsed="false">
      <c r="A673" s="91"/>
      <c r="B673" s="91"/>
      <c r="C673" s="91"/>
    </row>
    <row r="674" customFormat="false" ht="12.75" hidden="false" customHeight="false" outlineLevel="0" collapsed="false">
      <c r="A674" s="91"/>
      <c r="B674" s="91"/>
      <c r="C674" s="91"/>
    </row>
    <row r="675" customFormat="false" ht="12.75" hidden="false" customHeight="false" outlineLevel="0" collapsed="false">
      <c r="A675" s="91"/>
      <c r="B675" s="91"/>
      <c r="C675" s="91"/>
    </row>
    <row r="676" customFormat="false" ht="12.75" hidden="false" customHeight="false" outlineLevel="0" collapsed="false">
      <c r="A676" s="91"/>
      <c r="B676" s="91"/>
      <c r="C676" s="91"/>
    </row>
    <row r="677" customFormat="false" ht="12.75" hidden="false" customHeight="false" outlineLevel="0" collapsed="false">
      <c r="A677" s="91"/>
      <c r="B677" s="91"/>
      <c r="C677" s="91"/>
    </row>
    <row r="678" customFormat="false" ht="12.75" hidden="false" customHeight="false" outlineLevel="0" collapsed="false">
      <c r="A678" s="91"/>
      <c r="B678" s="91"/>
      <c r="C678" s="91"/>
    </row>
    <row r="679" customFormat="false" ht="12.75" hidden="false" customHeight="false" outlineLevel="0" collapsed="false">
      <c r="A679" s="91"/>
      <c r="B679" s="91"/>
      <c r="C679" s="91"/>
    </row>
    <row r="680" customFormat="false" ht="12.75" hidden="false" customHeight="false" outlineLevel="0" collapsed="false">
      <c r="A680" s="91"/>
      <c r="B680" s="91"/>
      <c r="C680" s="91"/>
    </row>
    <row r="681" customFormat="false" ht="12.75" hidden="false" customHeight="false" outlineLevel="0" collapsed="false">
      <c r="A681" s="91"/>
      <c r="B681" s="91"/>
      <c r="C681" s="91"/>
    </row>
    <row r="682" customFormat="false" ht="12.75" hidden="false" customHeight="false" outlineLevel="0" collapsed="false">
      <c r="A682" s="91"/>
      <c r="B682" s="91"/>
      <c r="C682" s="91"/>
    </row>
    <row r="683" customFormat="false" ht="12.75" hidden="false" customHeight="false" outlineLevel="0" collapsed="false">
      <c r="A683" s="91"/>
      <c r="B683" s="91"/>
      <c r="C683" s="91"/>
    </row>
    <row r="684" customFormat="false" ht="12.75" hidden="false" customHeight="false" outlineLevel="0" collapsed="false">
      <c r="A684" s="91"/>
      <c r="B684" s="91"/>
      <c r="C684" s="91"/>
    </row>
    <row r="685" customFormat="false" ht="12.75" hidden="false" customHeight="false" outlineLevel="0" collapsed="false">
      <c r="A685" s="91"/>
      <c r="B685" s="91"/>
      <c r="C685" s="91"/>
    </row>
    <row r="686" customFormat="false" ht="12.75" hidden="false" customHeight="false" outlineLevel="0" collapsed="false">
      <c r="A686" s="91"/>
      <c r="B686" s="91"/>
      <c r="C686" s="91"/>
    </row>
    <row r="687" customFormat="false" ht="12.75" hidden="false" customHeight="false" outlineLevel="0" collapsed="false">
      <c r="A687" s="91"/>
      <c r="B687" s="91"/>
      <c r="C687" s="91"/>
    </row>
    <row r="688" customFormat="false" ht="12.75" hidden="false" customHeight="false" outlineLevel="0" collapsed="false">
      <c r="A688" s="91"/>
      <c r="B688" s="91"/>
      <c r="C688" s="91"/>
    </row>
    <row r="689" customFormat="false" ht="12.75" hidden="false" customHeight="false" outlineLevel="0" collapsed="false">
      <c r="A689" s="91"/>
      <c r="B689" s="91"/>
      <c r="C689" s="91"/>
    </row>
    <row r="690" customFormat="false" ht="12.75" hidden="false" customHeight="false" outlineLevel="0" collapsed="false">
      <c r="A690" s="91"/>
      <c r="B690" s="91"/>
      <c r="C690" s="91"/>
    </row>
    <row r="691" customFormat="false" ht="12.75" hidden="false" customHeight="false" outlineLevel="0" collapsed="false">
      <c r="A691" s="91"/>
      <c r="B691" s="91"/>
      <c r="C691" s="91"/>
    </row>
    <row r="692" customFormat="false" ht="12.75" hidden="false" customHeight="false" outlineLevel="0" collapsed="false">
      <c r="A692" s="91"/>
      <c r="B692" s="91"/>
      <c r="C692" s="91"/>
    </row>
    <row r="693" customFormat="false" ht="12.75" hidden="false" customHeight="false" outlineLevel="0" collapsed="false">
      <c r="A693" s="91"/>
      <c r="B693" s="91"/>
      <c r="C693" s="91"/>
    </row>
    <row r="694" customFormat="false" ht="12.75" hidden="false" customHeight="false" outlineLevel="0" collapsed="false">
      <c r="A694" s="91"/>
      <c r="B694" s="91"/>
      <c r="C694" s="91"/>
    </row>
    <row r="695" customFormat="false" ht="12.75" hidden="false" customHeight="false" outlineLevel="0" collapsed="false">
      <c r="A695" s="91"/>
      <c r="B695" s="91"/>
      <c r="C695" s="91"/>
    </row>
    <row r="696" customFormat="false" ht="12.75" hidden="false" customHeight="false" outlineLevel="0" collapsed="false">
      <c r="A696" s="91"/>
      <c r="B696" s="91"/>
      <c r="C696" s="91"/>
    </row>
    <row r="697" customFormat="false" ht="12.75" hidden="false" customHeight="false" outlineLevel="0" collapsed="false">
      <c r="A697" s="91"/>
      <c r="B697" s="91"/>
      <c r="C697" s="91"/>
    </row>
    <row r="698" customFormat="false" ht="12.75" hidden="false" customHeight="false" outlineLevel="0" collapsed="false">
      <c r="A698" s="91"/>
      <c r="B698" s="91"/>
      <c r="C698" s="91"/>
    </row>
    <row r="699" customFormat="false" ht="12.75" hidden="false" customHeight="false" outlineLevel="0" collapsed="false">
      <c r="A699" s="91"/>
      <c r="B699" s="91"/>
      <c r="C699" s="91"/>
    </row>
    <row r="700" customFormat="false" ht="12.75" hidden="false" customHeight="false" outlineLevel="0" collapsed="false">
      <c r="A700" s="91"/>
      <c r="B700" s="91"/>
      <c r="C700" s="91"/>
    </row>
    <row r="701" customFormat="false" ht="12.75" hidden="false" customHeight="false" outlineLevel="0" collapsed="false">
      <c r="A701" s="91"/>
      <c r="B701" s="91"/>
      <c r="C701" s="91"/>
    </row>
    <row r="702" customFormat="false" ht="12.75" hidden="false" customHeight="false" outlineLevel="0" collapsed="false">
      <c r="A702" s="91"/>
      <c r="B702" s="91"/>
      <c r="C702" s="91"/>
    </row>
    <row r="703" customFormat="false" ht="12.75" hidden="false" customHeight="false" outlineLevel="0" collapsed="false">
      <c r="A703" s="91"/>
      <c r="B703" s="91"/>
      <c r="C703" s="91"/>
    </row>
    <row r="704" customFormat="false" ht="12.75" hidden="false" customHeight="false" outlineLevel="0" collapsed="false">
      <c r="A704" s="91"/>
      <c r="B704" s="91"/>
      <c r="C704" s="91"/>
    </row>
    <row r="705" customFormat="false" ht="12.75" hidden="false" customHeight="false" outlineLevel="0" collapsed="false">
      <c r="A705" s="91"/>
      <c r="B705" s="91"/>
      <c r="C705" s="91"/>
    </row>
    <row r="706" customFormat="false" ht="12.75" hidden="false" customHeight="false" outlineLevel="0" collapsed="false">
      <c r="A706" s="91"/>
      <c r="B706" s="91"/>
      <c r="C706" s="91"/>
    </row>
    <row r="707" customFormat="false" ht="12.75" hidden="false" customHeight="false" outlineLevel="0" collapsed="false">
      <c r="A707" s="91"/>
      <c r="B707" s="91"/>
      <c r="C707" s="91"/>
    </row>
    <row r="708" customFormat="false" ht="12.75" hidden="false" customHeight="false" outlineLevel="0" collapsed="false">
      <c r="A708" s="91"/>
      <c r="B708" s="91"/>
      <c r="C708" s="91"/>
    </row>
    <row r="709" customFormat="false" ht="12.75" hidden="false" customHeight="false" outlineLevel="0" collapsed="false">
      <c r="A709" s="91"/>
      <c r="B709" s="91"/>
      <c r="C709" s="91"/>
    </row>
    <row r="710" customFormat="false" ht="12.75" hidden="false" customHeight="false" outlineLevel="0" collapsed="false">
      <c r="A710" s="91"/>
      <c r="B710" s="91"/>
      <c r="C710" s="91"/>
    </row>
    <row r="711" customFormat="false" ht="12.75" hidden="false" customHeight="false" outlineLevel="0" collapsed="false">
      <c r="A711" s="91"/>
      <c r="B711" s="91"/>
      <c r="C711" s="91"/>
    </row>
    <row r="712" customFormat="false" ht="12.75" hidden="false" customHeight="false" outlineLevel="0" collapsed="false">
      <c r="A712" s="91"/>
      <c r="B712" s="91"/>
      <c r="C712" s="91"/>
    </row>
    <row r="713" customFormat="false" ht="12.75" hidden="false" customHeight="false" outlineLevel="0" collapsed="false">
      <c r="A713" s="91"/>
      <c r="B713" s="91"/>
      <c r="C713" s="91"/>
    </row>
    <row r="714" customFormat="false" ht="12.75" hidden="false" customHeight="false" outlineLevel="0" collapsed="false">
      <c r="A714" s="91"/>
      <c r="B714" s="91"/>
      <c r="C714" s="91"/>
    </row>
    <row r="715" customFormat="false" ht="12.75" hidden="false" customHeight="false" outlineLevel="0" collapsed="false">
      <c r="A715" s="91"/>
      <c r="B715" s="91"/>
      <c r="C715" s="91"/>
    </row>
    <row r="716" customFormat="false" ht="12.75" hidden="false" customHeight="false" outlineLevel="0" collapsed="false">
      <c r="A716" s="91"/>
      <c r="B716" s="91"/>
      <c r="C716" s="91"/>
    </row>
    <row r="717" customFormat="false" ht="12.75" hidden="false" customHeight="false" outlineLevel="0" collapsed="false">
      <c r="A717" s="91"/>
      <c r="B717" s="91"/>
      <c r="C717" s="91"/>
    </row>
    <row r="718" customFormat="false" ht="12.75" hidden="false" customHeight="false" outlineLevel="0" collapsed="false">
      <c r="A718" s="91"/>
      <c r="B718" s="91"/>
      <c r="C718" s="91"/>
    </row>
    <row r="719" customFormat="false" ht="12.75" hidden="false" customHeight="false" outlineLevel="0" collapsed="false">
      <c r="A719" s="91"/>
      <c r="B719" s="91"/>
      <c r="C719" s="91"/>
    </row>
    <row r="720" customFormat="false" ht="12.75" hidden="false" customHeight="false" outlineLevel="0" collapsed="false">
      <c r="A720" s="91"/>
      <c r="B720" s="91"/>
      <c r="C720" s="91"/>
    </row>
    <row r="721" customFormat="false" ht="12.75" hidden="false" customHeight="false" outlineLevel="0" collapsed="false">
      <c r="A721" s="91"/>
      <c r="B721" s="91"/>
      <c r="C721" s="91"/>
    </row>
    <row r="722" customFormat="false" ht="12.75" hidden="false" customHeight="false" outlineLevel="0" collapsed="false">
      <c r="A722" s="91"/>
      <c r="B722" s="91"/>
      <c r="C722" s="91"/>
    </row>
    <row r="723" customFormat="false" ht="12.75" hidden="false" customHeight="false" outlineLevel="0" collapsed="false">
      <c r="A723" s="91"/>
      <c r="B723" s="91"/>
      <c r="C723" s="91"/>
    </row>
    <row r="724" customFormat="false" ht="12.75" hidden="false" customHeight="false" outlineLevel="0" collapsed="false">
      <c r="A724" s="91"/>
      <c r="B724" s="91"/>
      <c r="C724" s="91"/>
    </row>
    <row r="725" customFormat="false" ht="12.75" hidden="false" customHeight="false" outlineLevel="0" collapsed="false">
      <c r="A725" s="91"/>
      <c r="B725" s="91"/>
      <c r="C725" s="91"/>
    </row>
    <row r="726" customFormat="false" ht="12.75" hidden="false" customHeight="false" outlineLevel="0" collapsed="false">
      <c r="A726" s="91"/>
      <c r="B726" s="91"/>
      <c r="C726" s="91"/>
    </row>
    <row r="727" customFormat="false" ht="12.75" hidden="false" customHeight="false" outlineLevel="0" collapsed="false">
      <c r="A727" s="91"/>
      <c r="B727" s="91"/>
      <c r="C727" s="91"/>
    </row>
    <row r="728" customFormat="false" ht="12.75" hidden="false" customHeight="false" outlineLevel="0" collapsed="false">
      <c r="A728" s="91"/>
      <c r="B728" s="91"/>
      <c r="C728" s="91"/>
    </row>
    <row r="729" customFormat="false" ht="12.75" hidden="false" customHeight="false" outlineLevel="0" collapsed="false">
      <c r="A729" s="91"/>
      <c r="B729" s="91"/>
      <c r="C729" s="91"/>
    </row>
    <row r="730" customFormat="false" ht="12.75" hidden="false" customHeight="false" outlineLevel="0" collapsed="false">
      <c r="A730" s="91"/>
      <c r="B730" s="91"/>
      <c r="C730" s="91"/>
    </row>
    <row r="731" customFormat="false" ht="12.75" hidden="false" customHeight="false" outlineLevel="0" collapsed="false">
      <c r="A731" s="91"/>
      <c r="B731" s="91"/>
      <c r="C731" s="91"/>
    </row>
    <row r="732" customFormat="false" ht="12.75" hidden="false" customHeight="false" outlineLevel="0" collapsed="false">
      <c r="A732" s="91"/>
      <c r="B732" s="91"/>
      <c r="C732" s="91"/>
    </row>
    <row r="733" customFormat="false" ht="12.75" hidden="false" customHeight="false" outlineLevel="0" collapsed="false">
      <c r="A733" s="91"/>
      <c r="B733" s="91"/>
      <c r="C733" s="91"/>
    </row>
    <row r="734" customFormat="false" ht="12.75" hidden="false" customHeight="false" outlineLevel="0" collapsed="false">
      <c r="A734" s="91"/>
      <c r="B734" s="91"/>
      <c r="C734" s="91"/>
    </row>
    <row r="735" customFormat="false" ht="12.75" hidden="false" customHeight="false" outlineLevel="0" collapsed="false">
      <c r="A735" s="91"/>
      <c r="B735" s="91"/>
      <c r="C735" s="91"/>
    </row>
    <row r="736" customFormat="false" ht="12.75" hidden="false" customHeight="false" outlineLevel="0" collapsed="false">
      <c r="A736" s="91"/>
      <c r="B736" s="91"/>
      <c r="C736" s="91"/>
    </row>
    <row r="737" customFormat="false" ht="12.75" hidden="false" customHeight="false" outlineLevel="0" collapsed="false">
      <c r="A737" s="91"/>
      <c r="B737" s="91"/>
      <c r="C737" s="91"/>
    </row>
    <row r="738" customFormat="false" ht="12.75" hidden="false" customHeight="false" outlineLevel="0" collapsed="false">
      <c r="A738" s="91"/>
      <c r="B738" s="91"/>
      <c r="C738" s="91"/>
    </row>
    <row r="739" customFormat="false" ht="12.75" hidden="false" customHeight="false" outlineLevel="0" collapsed="false">
      <c r="A739" s="91"/>
      <c r="B739" s="91"/>
      <c r="C739" s="91"/>
    </row>
    <row r="740" customFormat="false" ht="12.75" hidden="false" customHeight="false" outlineLevel="0" collapsed="false">
      <c r="A740" s="91"/>
      <c r="B740" s="91"/>
      <c r="C740" s="91"/>
    </row>
    <row r="741" customFormat="false" ht="12.75" hidden="false" customHeight="false" outlineLevel="0" collapsed="false">
      <c r="A741" s="91"/>
      <c r="B741" s="91"/>
      <c r="C741" s="91"/>
    </row>
    <row r="742" customFormat="false" ht="12.75" hidden="false" customHeight="false" outlineLevel="0" collapsed="false">
      <c r="A742" s="91"/>
      <c r="B742" s="91"/>
      <c r="C742" s="91"/>
    </row>
    <row r="743" customFormat="false" ht="12.75" hidden="false" customHeight="false" outlineLevel="0" collapsed="false">
      <c r="A743" s="91"/>
      <c r="B743" s="91"/>
      <c r="C743" s="91"/>
    </row>
    <row r="744" customFormat="false" ht="12.75" hidden="false" customHeight="false" outlineLevel="0" collapsed="false">
      <c r="A744" s="91"/>
      <c r="B744" s="91"/>
      <c r="C744" s="91"/>
    </row>
    <row r="745" customFormat="false" ht="12.75" hidden="false" customHeight="false" outlineLevel="0" collapsed="false">
      <c r="A745" s="91"/>
      <c r="B745" s="91"/>
      <c r="C745" s="91"/>
    </row>
    <row r="746" customFormat="false" ht="12.75" hidden="false" customHeight="false" outlineLevel="0" collapsed="false">
      <c r="A746" s="91"/>
      <c r="B746" s="91"/>
      <c r="C746" s="91"/>
    </row>
    <row r="747" customFormat="false" ht="12.75" hidden="false" customHeight="false" outlineLevel="0" collapsed="false">
      <c r="A747" s="91"/>
      <c r="B747" s="91"/>
      <c r="C747" s="91"/>
    </row>
    <row r="748" customFormat="false" ht="12.75" hidden="false" customHeight="false" outlineLevel="0" collapsed="false">
      <c r="A748" s="91"/>
      <c r="B748" s="91"/>
      <c r="C748" s="91"/>
    </row>
    <row r="749" customFormat="false" ht="12.75" hidden="false" customHeight="false" outlineLevel="0" collapsed="false">
      <c r="A749" s="91"/>
      <c r="B749" s="91"/>
      <c r="C749" s="91"/>
    </row>
    <row r="750" customFormat="false" ht="12.75" hidden="false" customHeight="false" outlineLevel="0" collapsed="false">
      <c r="A750" s="91"/>
      <c r="B750" s="91"/>
      <c r="C750" s="91"/>
    </row>
    <row r="751" customFormat="false" ht="12.75" hidden="false" customHeight="false" outlineLevel="0" collapsed="false">
      <c r="A751" s="91"/>
      <c r="B751" s="91"/>
      <c r="C751" s="91"/>
    </row>
    <row r="752" customFormat="false" ht="12.75" hidden="false" customHeight="false" outlineLevel="0" collapsed="false">
      <c r="A752" s="91"/>
      <c r="B752" s="91"/>
      <c r="C752" s="91"/>
    </row>
    <row r="753" customFormat="false" ht="12.75" hidden="false" customHeight="false" outlineLevel="0" collapsed="false">
      <c r="A753" s="91"/>
      <c r="B753" s="91"/>
      <c r="C753" s="91"/>
    </row>
    <row r="754" customFormat="false" ht="12.75" hidden="false" customHeight="false" outlineLevel="0" collapsed="false">
      <c r="A754" s="91"/>
      <c r="B754" s="91"/>
      <c r="C754" s="91"/>
    </row>
    <row r="755" customFormat="false" ht="12.75" hidden="false" customHeight="false" outlineLevel="0" collapsed="false">
      <c r="A755" s="91"/>
      <c r="B755" s="91"/>
      <c r="C755" s="91"/>
    </row>
    <row r="756" customFormat="false" ht="12.75" hidden="false" customHeight="false" outlineLevel="0" collapsed="false">
      <c r="A756" s="91"/>
      <c r="B756" s="91"/>
      <c r="C756" s="91"/>
    </row>
    <row r="757" customFormat="false" ht="12.75" hidden="false" customHeight="false" outlineLevel="0" collapsed="false">
      <c r="A757" s="91"/>
      <c r="B757" s="91"/>
      <c r="C757" s="91"/>
    </row>
    <row r="758" customFormat="false" ht="12.75" hidden="false" customHeight="false" outlineLevel="0" collapsed="false">
      <c r="A758" s="91"/>
      <c r="B758" s="91"/>
      <c r="C758" s="91"/>
    </row>
    <row r="759" customFormat="false" ht="12.75" hidden="false" customHeight="false" outlineLevel="0" collapsed="false">
      <c r="A759" s="91"/>
      <c r="B759" s="91"/>
      <c r="C759" s="91"/>
    </row>
    <row r="760" customFormat="false" ht="12.75" hidden="false" customHeight="false" outlineLevel="0" collapsed="false">
      <c r="A760" s="91"/>
      <c r="B760" s="91"/>
      <c r="C760" s="91"/>
    </row>
    <row r="761" customFormat="false" ht="12.75" hidden="false" customHeight="false" outlineLevel="0" collapsed="false">
      <c r="A761" s="91"/>
      <c r="B761" s="91"/>
      <c r="C761" s="91"/>
    </row>
    <row r="762" customFormat="false" ht="12.75" hidden="false" customHeight="false" outlineLevel="0" collapsed="false">
      <c r="A762" s="91"/>
      <c r="B762" s="91"/>
      <c r="C762" s="91"/>
    </row>
    <row r="763" customFormat="false" ht="12.75" hidden="false" customHeight="false" outlineLevel="0" collapsed="false">
      <c r="A763" s="91"/>
      <c r="B763" s="91"/>
      <c r="C763" s="91"/>
    </row>
    <row r="764" customFormat="false" ht="12.75" hidden="false" customHeight="false" outlineLevel="0" collapsed="false">
      <c r="A764" s="91"/>
      <c r="B764" s="91"/>
      <c r="C764" s="91"/>
    </row>
    <row r="765" customFormat="false" ht="12.75" hidden="false" customHeight="false" outlineLevel="0" collapsed="false">
      <c r="A765" s="91"/>
      <c r="B765" s="91"/>
      <c r="C765" s="91"/>
    </row>
    <row r="766" customFormat="false" ht="12.75" hidden="false" customHeight="false" outlineLevel="0" collapsed="false">
      <c r="A766" s="91"/>
      <c r="B766" s="91"/>
      <c r="C766" s="91"/>
    </row>
    <row r="767" customFormat="false" ht="12.75" hidden="false" customHeight="false" outlineLevel="0" collapsed="false">
      <c r="A767" s="91"/>
      <c r="B767" s="91"/>
      <c r="C767" s="91"/>
    </row>
    <row r="768" customFormat="false" ht="12.75" hidden="false" customHeight="false" outlineLevel="0" collapsed="false">
      <c r="A768" s="91"/>
      <c r="B768" s="91"/>
      <c r="C768" s="91"/>
    </row>
    <row r="769" customFormat="false" ht="12.75" hidden="false" customHeight="false" outlineLevel="0" collapsed="false">
      <c r="A769" s="91"/>
      <c r="B769" s="91"/>
      <c r="C769" s="91"/>
    </row>
    <row r="770" customFormat="false" ht="12.75" hidden="false" customHeight="false" outlineLevel="0" collapsed="false">
      <c r="A770" s="91"/>
      <c r="B770" s="91"/>
      <c r="C770" s="91"/>
    </row>
    <row r="771" customFormat="false" ht="12.75" hidden="false" customHeight="false" outlineLevel="0" collapsed="false">
      <c r="A771" s="91"/>
      <c r="B771" s="91"/>
      <c r="C771" s="91"/>
    </row>
    <row r="772" customFormat="false" ht="12.75" hidden="false" customHeight="false" outlineLevel="0" collapsed="false">
      <c r="A772" s="91"/>
      <c r="B772" s="91"/>
      <c r="C772" s="91"/>
    </row>
    <row r="773" customFormat="false" ht="12.75" hidden="false" customHeight="false" outlineLevel="0" collapsed="false">
      <c r="A773" s="91"/>
      <c r="B773" s="91"/>
      <c r="C773" s="91"/>
    </row>
    <row r="774" customFormat="false" ht="12.75" hidden="false" customHeight="false" outlineLevel="0" collapsed="false">
      <c r="A774" s="91"/>
      <c r="B774" s="91"/>
      <c r="C774" s="91"/>
    </row>
    <row r="775" customFormat="false" ht="12.75" hidden="false" customHeight="false" outlineLevel="0" collapsed="false">
      <c r="A775" s="91"/>
      <c r="B775" s="91"/>
      <c r="C775" s="91"/>
    </row>
    <row r="776" customFormat="false" ht="12.75" hidden="false" customHeight="false" outlineLevel="0" collapsed="false">
      <c r="A776" s="91"/>
      <c r="B776" s="91"/>
      <c r="C776" s="91"/>
    </row>
    <row r="777" customFormat="false" ht="12.75" hidden="false" customHeight="false" outlineLevel="0" collapsed="false">
      <c r="A777" s="91"/>
      <c r="B777" s="91"/>
      <c r="C777" s="91"/>
    </row>
    <row r="778" customFormat="false" ht="12.75" hidden="false" customHeight="false" outlineLevel="0" collapsed="false">
      <c r="A778" s="91"/>
      <c r="B778" s="91"/>
      <c r="C778" s="91"/>
    </row>
    <row r="779" customFormat="false" ht="12.75" hidden="false" customHeight="false" outlineLevel="0" collapsed="false">
      <c r="A779" s="91"/>
      <c r="B779" s="91"/>
      <c r="C779" s="91"/>
    </row>
    <row r="780" customFormat="false" ht="12.75" hidden="false" customHeight="false" outlineLevel="0" collapsed="false">
      <c r="A780" s="91"/>
      <c r="B780" s="91"/>
      <c r="C780" s="91"/>
    </row>
    <row r="781" customFormat="false" ht="12.75" hidden="false" customHeight="false" outlineLevel="0" collapsed="false">
      <c r="A781" s="91"/>
      <c r="B781" s="91"/>
      <c r="C781" s="91"/>
    </row>
    <row r="782" customFormat="false" ht="12.75" hidden="false" customHeight="false" outlineLevel="0" collapsed="false">
      <c r="A782" s="91"/>
      <c r="B782" s="91"/>
      <c r="C782" s="91"/>
    </row>
    <row r="783" customFormat="false" ht="12.75" hidden="false" customHeight="false" outlineLevel="0" collapsed="false">
      <c r="A783" s="91"/>
      <c r="B783" s="91"/>
      <c r="C783" s="91"/>
    </row>
    <row r="784" customFormat="false" ht="12.75" hidden="false" customHeight="false" outlineLevel="0" collapsed="false">
      <c r="A784" s="91"/>
      <c r="B784" s="91"/>
      <c r="C784" s="91"/>
    </row>
    <row r="785" customFormat="false" ht="12.75" hidden="false" customHeight="false" outlineLevel="0" collapsed="false">
      <c r="A785" s="91"/>
      <c r="B785" s="91"/>
      <c r="C785" s="91"/>
    </row>
    <row r="786" customFormat="false" ht="12.75" hidden="false" customHeight="false" outlineLevel="0" collapsed="false">
      <c r="A786" s="91"/>
      <c r="B786" s="91"/>
      <c r="C786" s="91"/>
    </row>
    <row r="787" customFormat="false" ht="12.75" hidden="false" customHeight="false" outlineLevel="0" collapsed="false">
      <c r="A787" s="91"/>
      <c r="B787" s="91"/>
      <c r="C787" s="91"/>
    </row>
    <row r="788" customFormat="false" ht="12.75" hidden="false" customHeight="false" outlineLevel="0" collapsed="false">
      <c r="A788" s="91"/>
      <c r="B788" s="91"/>
      <c r="C788" s="91"/>
    </row>
    <row r="789" customFormat="false" ht="12.75" hidden="false" customHeight="false" outlineLevel="0" collapsed="false">
      <c r="A789" s="91"/>
      <c r="B789" s="91"/>
      <c r="C789" s="91"/>
    </row>
    <row r="790" customFormat="false" ht="12.75" hidden="false" customHeight="false" outlineLevel="0" collapsed="false">
      <c r="A790" s="91"/>
      <c r="B790" s="91"/>
      <c r="C790" s="91"/>
    </row>
    <row r="791" customFormat="false" ht="12.75" hidden="false" customHeight="false" outlineLevel="0" collapsed="false">
      <c r="A791" s="91"/>
      <c r="B791" s="91"/>
      <c r="C791" s="91"/>
    </row>
    <row r="792" customFormat="false" ht="12.75" hidden="false" customHeight="false" outlineLevel="0" collapsed="false">
      <c r="A792" s="91"/>
      <c r="B792" s="91"/>
      <c r="C792" s="91"/>
    </row>
    <row r="793" customFormat="false" ht="12.75" hidden="false" customHeight="false" outlineLevel="0" collapsed="false">
      <c r="A793" s="91"/>
      <c r="B793" s="91"/>
      <c r="C793" s="91"/>
    </row>
    <row r="794" customFormat="false" ht="12.75" hidden="false" customHeight="false" outlineLevel="0" collapsed="false">
      <c r="A794" s="91"/>
      <c r="B794" s="91"/>
      <c r="C794" s="91"/>
    </row>
    <row r="795" customFormat="false" ht="12.75" hidden="false" customHeight="false" outlineLevel="0" collapsed="false">
      <c r="A795" s="91"/>
      <c r="B795" s="91"/>
      <c r="C795" s="91"/>
    </row>
    <row r="796" customFormat="false" ht="12.75" hidden="false" customHeight="false" outlineLevel="0" collapsed="false">
      <c r="A796" s="91"/>
      <c r="B796" s="91"/>
      <c r="C796" s="91"/>
    </row>
    <row r="797" customFormat="false" ht="12.75" hidden="false" customHeight="false" outlineLevel="0" collapsed="false">
      <c r="A797" s="91"/>
      <c r="B797" s="91"/>
      <c r="C797" s="91"/>
    </row>
    <row r="798" customFormat="false" ht="12.75" hidden="false" customHeight="false" outlineLevel="0" collapsed="false">
      <c r="A798" s="91"/>
      <c r="B798" s="91"/>
      <c r="C798" s="91"/>
    </row>
    <row r="799" customFormat="false" ht="12.75" hidden="false" customHeight="false" outlineLevel="0" collapsed="false">
      <c r="A799" s="91"/>
      <c r="B799" s="91"/>
      <c r="C799" s="91"/>
    </row>
    <row r="800" customFormat="false" ht="12.75" hidden="false" customHeight="false" outlineLevel="0" collapsed="false">
      <c r="A800" s="91"/>
      <c r="B800" s="91"/>
      <c r="C800" s="91"/>
    </row>
    <row r="801" customFormat="false" ht="12.75" hidden="false" customHeight="false" outlineLevel="0" collapsed="false">
      <c r="A801" s="91"/>
      <c r="B801" s="91"/>
      <c r="C801" s="91"/>
    </row>
    <row r="802" customFormat="false" ht="12.75" hidden="false" customHeight="false" outlineLevel="0" collapsed="false">
      <c r="A802" s="91"/>
      <c r="B802" s="91"/>
      <c r="C802" s="91"/>
    </row>
    <row r="803" customFormat="false" ht="12.75" hidden="false" customHeight="false" outlineLevel="0" collapsed="false">
      <c r="A803" s="91"/>
      <c r="B803" s="91"/>
      <c r="C803" s="91"/>
    </row>
    <row r="804" customFormat="false" ht="12.75" hidden="false" customHeight="false" outlineLevel="0" collapsed="false">
      <c r="A804" s="91"/>
      <c r="B804" s="91"/>
      <c r="C804" s="91"/>
    </row>
    <row r="805" customFormat="false" ht="12.75" hidden="false" customHeight="false" outlineLevel="0" collapsed="false">
      <c r="A805" s="91"/>
      <c r="B805" s="91"/>
      <c r="C805" s="91"/>
    </row>
    <row r="806" customFormat="false" ht="12.75" hidden="false" customHeight="false" outlineLevel="0" collapsed="false">
      <c r="A806" s="91"/>
      <c r="B806" s="91"/>
      <c r="C806" s="91"/>
    </row>
    <row r="807" customFormat="false" ht="12.75" hidden="false" customHeight="false" outlineLevel="0" collapsed="false">
      <c r="A807" s="91"/>
      <c r="B807" s="91"/>
      <c r="C807" s="91"/>
    </row>
    <row r="808" customFormat="false" ht="12.75" hidden="false" customHeight="false" outlineLevel="0" collapsed="false">
      <c r="A808" s="91"/>
      <c r="B808" s="91"/>
      <c r="C808" s="91"/>
    </row>
    <row r="809" customFormat="false" ht="12.75" hidden="false" customHeight="false" outlineLevel="0" collapsed="false">
      <c r="A809" s="91"/>
      <c r="B809" s="91"/>
      <c r="C809" s="91"/>
    </row>
    <row r="810" customFormat="false" ht="12.75" hidden="false" customHeight="false" outlineLevel="0" collapsed="false">
      <c r="A810" s="91"/>
      <c r="B810" s="91"/>
      <c r="C810" s="91"/>
    </row>
    <row r="811" customFormat="false" ht="12.75" hidden="false" customHeight="false" outlineLevel="0" collapsed="false">
      <c r="A811" s="91"/>
      <c r="B811" s="91"/>
      <c r="C811" s="91"/>
    </row>
    <row r="812" customFormat="false" ht="12.75" hidden="false" customHeight="false" outlineLevel="0" collapsed="false">
      <c r="A812" s="91"/>
      <c r="B812" s="91"/>
      <c r="C812" s="91"/>
    </row>
    <row r="813" customFormat="false" ht="12.75" hidden="false" customHeight="false" outlineLevel="0" collapsed="false">
      <c r="A813" s="91"/>
      <c r="B813" s="91"/>
      <c r="C813" s="91"/>
    </row>
    <row r="814" customFormat="false" ht="12.75" hidden="false" customHeight="false" outlineLevel="0" collapsed="false">
      <c r="A814" s="91"/>
      <c r="B814" s="91"/>
      <c r="C814" s="91"/>
    </row>
    <row r="815" customFormat="false" ht="12.75" hidden="false" customHeight="false" outlineLevel="0" collapsed="false">
      <c r="A815" s="91"/>
      <c r="B815" s="91"/>
      <c r="C815" s="91"/>
    </row>
    <row r="816" customFormat="false" ht="12.75" hidden="false" customHeight="false" outlineLevel="0" collapsed="false">
      <c r="A816" s="91"/>
      <c r="B816" s="91"/>
      <c r="C816" s="91"/>
    </row>
    <row r="817" customFormat="false" ht="12.75" hidden="false" customHeight="false" outlineLevel="0" collapsed="false">
      <c r="A817" s="91"/>
      <c r="B817" s="91"/>
      <c r="C817" s="91"/>
    </row>
    <row r="818" customFormat="false" ht="12.75" hidden="false" customHeight="false" outlineLevel="0" collapsed="false">
      <c r="A818" s="91"/>
      <c r="B818" s="91"/>
      <c r="C818" s="91"/>
    </row>
    <row r="819" customFormat="false" ht="12.75" hidden="false" customHeight="false" outlineLevel="0" collapsed="false">
      <c r="A819" s="91"/>
      <c r="B819" s="91"/>
      <c r="C819" s="91"/>
    </row>
    <row r="820" customFormat="false" ht="12.75" hidden="false" customHeight="false" outlineLevel="0" collapsed="false">
      <c r="A820" s="91"/>
      <c r="B820" s="91"/>
      <c r="C820" s="91"/>
    </row>
    <row r="821" customFormat="false" ht="12.75" hidden="false" customHeight="false" outlineLevel="0" collapsed="false">
      <c r="A821" s="91"/>
      <c r="B821" s="91"/>
      <c r="C821" s="91"/>
    </row>
    <row r="822" customFormat="false" ht="12.75" hidden="false" customHeight="false" outlineLevel="0" collapsed="false">
      <c r="A822" s="91"/>
      <c r="B822" s="91"/>
      <c r="C822" s="91"/>
    </row>
    <row r="823" customFormat="false" ht="12.75" hidden="false" customHeight="false" outlineLevel="0" collapsed="false">
      <c r="A823" s="91"/>
      <c r="B823" s="91"/>
      <c r="C823" s="91"/>
    </row>
    <row r="824" customFormat="false" ht="12.75" hidden="false" customHeight="false" outlineLevel="0" collapsed="false">
      <c r="A824" s="91"/>
      <c r="B824" s="91"/>
      <c r="C824" s="91"/>
    </row>
    <row r="825" customFormat="false" ht="12.75" hidden="false" customHeight="false" outlineLevel="0" collapsed="false">
      <c r="A825" s="91"/>
      <c r="B825" s="91"/>
      <c r="C825" s="91"/>
    </row>
    <row r="826" customFormat="false" ht="12.75" hidden="false" customHeight="false" outlineLevel="0" collapsed="false">
      <c r="A826" s="91"/>
      <c r="B826" s="91"/>
      <c r="C826" s="91"/>
    </row>
    <row r="827" customFormat="false" ht="12.75" hidden="false" customHeight="false" outlineLevel="0" collapsed="false">
      <c r="A827" s="91"/>
      <c r="B827" s="91"/>
      <c r="C827" s="91"/>
    </row>
    <row r="828" customFormat="false" ht="12.75" hidden="false" customHeight="false" outlineLevel="0" collapsed="false">
      <c r="A828" s="91"/>
      <c r="B828" s="91"/>
      <c r="C828" s="91"/>
    </row>
    <row r="829" customFormat="false" ht="12.75" hidden="false" customHeight="false" outlineLevel="0" collapsed="false">
      <c r="A829" s="91"/>
      <c r="B829" s="91"/>
      <c r="C829" s="91"/>
    </row>
    <row r="830" customFormat="false" ht="12.75" hidden="false" customHeight="false" outlineLevel="0" collapsed="false">
      <c r="A830" s="91"/>
      <c r="B830" s="91"/>
      <c r="C830" s="91"/>
    </row>
    <row r="831" customFormat="false" ht="12.75" hidden="false" customHeight="false" outlineLevel="0" collapsed="false">
      <c r="A831" s="91"/>
      <c r="B831" s="91"/>
      <c r="C831" s="91"/>
    </row>
    <row r="832" customFormat="false" ht="12.75" hidden="false" customHeight="false" outlineLevel="0" collapsed="false">
      <c r="A832" s="91"/>
      <c r="B832" s="91"/>
      <c r="C832" s="91"/>
    </row>
    <row r="833" customFormat="false" ht="12.75" hidden="false" customHeight="false" outlineLevel="0" collapsed="false">
      <c r="A833" s="91"/>
      <c r="B833" s="91"/>
      <c r="C833" s="91"/>
    </row>
    <row r="834" customFormat="false" ht="12.75" hidden="false" customHeight="false" outlineLevel="0" collapsed="false">
      <c r="A834" s="91"/>
      <c r="B834" s="91"/>
      <c r="C834" s="91"/>
    </row>
    <row r="835" customFormat="false" ht="12.75" hidden="false" customHeight="false" outlineLevel="0" collapsed="false">
      <c r="A835" s="91"/>
      <c r="B835" s="91"/>
      <c r="C835" s="91"/>
    </row>
    <row r="836" customFormat="false" ht="12.75" hidden="false" customHeight="false" outlineLevel="0" collapsed="false">
      <c r="A836" s="91"/>
      <c r="B836" s="91"/>
      <c r="C836" s="91"/>
    </row>
    <row r="837" customFormat="false" ht="12.75" hidden="false" customHeight="false" outlineLevel="0" collapsed="false">
      <c r="A837" s="91"/>
      <c r="B837" s="91"/>
      <c r="C837" s="91"/>
    </row>
    <row r="838" customFormat="false" ht="12.75" hidden="false" customHeight="false" outlineLevel="0" collapsed="false">
      <c r="A838" s="91"/>
      <c r="B838" s="91"/>
      <c r="C838" s="91"/>
    </row>
    <row r="839" customFormat="false" ht="12.75" hidden="false" customHeight="false" outlineLevel="0" collapsed="false">
      <c r="A839" s="91"/>
      <c r="B839" s="91"/>
      <c r="C839" s="91"/>
    </row>
    <row r="840" customFormat="false" ht="12.75" hidden="false" customHeight="false" outlineLevel="0" collapsed="false">
      <c r="A840" s="91"/>
      <c r="B840" s="91"/>
      <c r="C840" s="91"/>
    </row>
    <row r="841" customFormat="false" ht="12.75" hidden="false" customHeight="false" outlineLevel="0" collapsed="false">
      <c r="A841" s="91"/>
      <c r="B841" s="91"/>
      <c r="C841" s="91"/>
    </row>
    <row r="842" customFormat="false" ht="12.75" hidden="false" customHeight="false" outlineLevel="0" collapsed="false">
      <c r="A842" s="91"/>
      <c r="B842" s="91"/>
      <c r="C842" s="91"/>
    </row>
    <row r="843" customFormat="false" ht="12.75" hidden="false" customHeight="false" outlineLevel="0" collapsed="false">
      <c r="A843" s="91"/>
      <c r="B843" s="91"/>
      <c r="C843" s="91"/>
    </row>
    <row r="844" customFormat="false" ht="12.75" hidden="false" customHeight="false" outlineLevel="0" collapsed="false">
      <c r="A844" s="91"/>
      <c r="B844" s="91"/>
      <c r="C844" s="91"/>
    </row>
    <row r="845" customFormat="false" ht="12.75" hidden="false" customHeight="false" outlineLevel="0" collapsed="false">
      <c r="A845" s="91"/>
      <c r="B845" s="91"/>
      <c r="C845" s="91"/>
    </row>
    <row r="846" customFormat="false" ht="12.75" hidden="false" customHeight="false" outlineLevel="0" collapsed="false">
      <c r="A846" s="91"/>
      <c r="B846" s="91"/>
      <c r="C846" s="91"/>
    </row>
    <row r="847" customFormat="false" ht="12.75" hidden="false" customHeight="false" outlineLevel="0" collapsed="false">
      <c r="A847" s="91"/>
      <c r="B847" s="91"/>
      <c r="C847" s="91"/>
    </row>
    <row r="848" customFormat="false" ht="12.75" hidden="false" customHeight="false" outlineLevel="0" collapsed="false">
      <c r="A848" s="91"/>
      <c r="B848" s="91"/>
      <c r="C848" s="91"/>
    </row>
    <row r="849" customFormat="false" ht="12.75" hidden="false" customHeight="false" outlineLevel="0" collapsed="false">
      <c r="A849" s="91"/>
      <c r="B849" s="91"/>
      <c r="C849" s="91"/>
    </row>
    <row r="850" customFormat="false" ht="12.75" hidden="false" customHeight="false" outlineLevel="0" collapsed="false">
      <c r="A850" s="91"/>
      <c r="B850" s="91"/>
      <c r="C850" s="91"/>
    </row>
    <row r="851" customFormat="false" ht="12.75" hidden="false" customHeight="false" outlineLevel="0" collapsed="false">
      <c r="A851" s="91"/>
      <c r="B851" s="91"/>
      <c r="C851" s="91"/>
    </row>
    <row r="852" customFormat="false" ht="12.75" hidden="false" customHeight="false" outlineLevel="0" collapsed="false">
      <c r="A852" s="91"/>
      <c r="B852" s="91"/>
      <c r="C852" s="91"/>
    </row>
    <row r="853" customFormat="false" ht="12.75" hidden="false" customHeight="false" outlineLevel="0" collapsed="false">
      <c r="A853" s="91"/>
      <c r="B853" s="91"/>
      <c r="C853" s="91"/>
    </row>
    <row r="854" customFormat="false" ht="12.75" hidden="false" customHeight="false" outlineLevel="0" collapsed="false">
      <c r="A854" s="91"/>
      <c r="B854" s="91"/>
      <c r="C854" s="91"/>
    </row>
    <row r="855" customFormat="false" ht="12.75" hidden="false" customHeight="false" outlineLevel="0" collapsed="false">
      <c r="A855" s="91"/>
      <c r="B855" s="91"/>
      <c r="C855" s="91"/>
    </row>
    <row r="856" customFormat="false" ht="12.75" hidden="false" customHeight="false" outlineLevel="0" collapsed="false">
      <c r="A856" s="91"/>
      <c r="B856" s="91"/>
      <c r="C856" s="91"/>
    </row>
    <row r="857" customFormat="false" ht="12.75" hidden="false" customHeight="false" outlineLevel="0" collapsed="false">
      <c r="A857" s="91"/>
      <c r="B857" s="91"/>
      <c r="C857" s="91"/>
    </row>
    <row r="858" customFormat="false" ht="12.75" hidden="false" customHeight="false" outlineLevel="0" collapsed="false">
      <c r="A858" s="91"/>
      <c r="B858" s="91"/>
      <c r="C858" s="91"/>
    </row>
    <row r="859" customFormat="false" ht="12.75" hidden="false" customHeight="false" outlineLevel="0" collapsed="false">
      <c r="A859" s="91"/>
      <c r="B859" s="91"/>
      <c r="C859" s="91"/>
    </row>
    <row r="860" customFormat="false" ht="12.75" hidden="false" customHeight="false" outlineLevel="0" collapsed="false">
      <c r="A860" s="91"/>
      <c r="B860" s="91"/>
      <c r="C860" s="91"/>
    </row>
    <row r="861" customFormat="false" ht="12.75" hidden="false" customHeight="false" outlineLevel="0" collapsed="false">
      <c r="A861" s="91"/>
      <c r="B861" s="91"/>
      <c r="C861" s="91"/>
    </row>
    <row r="862" customFormat="false" ht="12.75" hidden="false" customHeight="false" outlineLevel="0" collapsed="false">
      <c r="A862" s="91"/>
      <c r="B862" s="91"/>
      <c r="C862" s="91"/>
    </row>
    <row r="863" customFormat="false" ht="12.75" hidden="false" customHeight="false" outlineLevel="0" collapsed="false">
      <c r="A863" s="91"/>
      <c r="B863" s="91"/>
      <c r="C863" s="91"/>
    </row>
    <row r="864" customFormat="false" ht="12.75" hidden="false" customHeight="false" outlineLevel="0" collapsed="false">
      <c r="A864" s="91"/>
      <c r="B864" s="91"/>
      <c r="C864" s="91"/>
    </row>
    <row r="865" customFormat="false" ht="12.75" hidden="false" customHeight="false" outlineLevel="0" collapsed="false">
      <c r="A865" s="91"/>
      <c r="B865" s="91"/>
      <c r="C865" s="91"/>
    </row>
    <row r="866" customFormat="false" ht="12.75" hidden="false" customHeight="false" outlineLevel="0" collapsed="false">
      <c r="A866" s="91"/>
      <c r="B866" s="91"/>
      <c r="C866" s="91"/>
    </row>
    <row r="867" customFormat="false" ht="12.75" hidden="false" customHeight="false" outlineLevel="0" collapsed="false">
      <c r="A867" s="91"/>
      <c r="B867" s="91"/>
      <c r="C867" s="91"/>
    </row>
    <row r="868" customFormat="false" ht="12.75" hidden="false" customHeight="false" outlineLevel="0" collapsed="false">
      <c r="A868" s="91"/>
      <c r="B868" s="91"/>
      <c r="C868" s="91"/>
    </row>
    <row r="869" customFormat="false" ht="12.75" hidden="false" customHeight="false" outlineLevel="0" collapsed="false">
      <c r="A869" s="91"/>
      <c r="B869" s="91"/>
      <c r="C869" s="91"/>
    </row>
    <row r="870" customFormat="false" ht="12.75" hidden="false" customHeight="false" outlineLevel="0" collapsed="false">
      <c r="A870" s="91"/>
      <c r="B870" s="91"/>
      <c r="C870" s="91"/>
    </row>
    <row r="871" customFormat="false" ht="12.75" hidden="false" customHeight="false" outlineLevel="0" collapsed="false">
      <c r="A871" s="91"/>
      <c r="B871" s="91"/>
      <c r="C871" s="91"/>
    </row>
    <row r="872" customFormat="false" ht="12.75" hidden="false" customHeight="false" outlineLevel="0" collapsed="false">
      <c r="A872" s="91"/>
      <c r="B872" s="91"/>
      <c r="C872" s="91"/>
    </row>
    <row r="873" customFormat="false" ht="12.75" hidden="false" customHeight="false" outlineLevel="0" collapsed="false">
      <c r="A873" s="91"/>
      <c r="B873" s="91"/>
      <c r="C873" s="91"/>
    </row>
    <row r="874" customFormat="false" ht="12.75" hidden="false" customHeight="false" outlineLevel="0" collapsed="false">
      <c r="A874" s="91"/>
      <c r="B874" s="91"/>
      <c r="C874" s="91"/>
    </row>
    <row r="875" customFormat="false" ht="12.75" hidden="false" customHeight="false" outlineLevel="0" collapsed="false">
      <c r="A875" s="91"/>
      <c r="B875" s="91"/>
      <c r="C875" s="91"/>
    </row>
    <row r="876" customFormat="false" ht="12.75" hidden="false" customHeight="false" outlineLevel="0" collapsed="false">
      <c r="A876" s="91"/>
      <c r="B876" s="91"/>
      <c r="C876" s="91"/>
    </row>
    <row r="877" customFormat="false" ht="12.75" hidden="false" customHeight="false" outlineLevel="0" collapsed="false">
      <c r="A877" s="91"/>
      <c r="B877" s="91"/>
      <c r="C877" s="91"/>
    </row>
    <row r="878" customFormat="false" ht="12.75" hidden="false" customHeight="false" outlineLevel="0" collapsed="false">
      <c r="A878" s="91"/>
      <c r="B878" s="91"/>
      <c r="C878" s="91"/>
    </row>
    <row r="879" customFormat="false" ht="12.75" hidden="false" customHeight="false" outlineLevel="0" collapsed="false">
      <c r="A879" s="91"/>
      <c r="B879" s="91"/>
      <c r="C879" s="91"/>
    </row>
    <row r="880" customFormat="false" ht="12.75" hidden="false" customHeight="false" outlineLevel="0" collapsed="false">
      <c r="A880" s="91"/>
      <c r="B880" s="91"/>
      <c r="C880" s="91"/>
    </row>
    <row r="881" customFormat="false" ht="12.75" hidden="false" customHeight="false" outlineLevel="0" collapsed="false">
      <c r="A881" s="91"/>
      <c r="B881" s="91"/>
      <c r="C881" s="91"/>
    </row>
    <row r="882" customFormat="false" ht="12.75" hidden="false" customHeight="false" outlineLevel="0" collapsed="false">
      <c r="A882" s="91"/>
      <c r="B882" s="91"/>
      <c r="C882" s="91"/>
    </row>
    <row r="883" customFormat="false" ht="12.75" hidden="false" customHeight="false" outlineLevel="0" collapsed="false">
      <c r="A883" s="91"/>
      <c r="B883" s="91"/>
      <c r="C883" s="91"/>
    </row>
    <row r="884" customFormat="false" ht="12.75" hidden="false" customHeight="false" outlineLevel="0" collapsed="false">
      <c r="A884" s="91"/>
      <c r="B884" s="91"/>
      <c r="C884" s="91"/>
    </row>
    <row r="885" customFormat="false" ht="12.75" hidden="false" customHeight="false" outlineLevel="0" collapsed="false">
      <c r="A885" s="91"/>
      <c r="B885" s="91"/>
      <c r="C885" s="91"/>
    </row>
    <row r="886" customFormat="false" ht="12.75" hidden="false" customHeight="false" outlineLevel="0" collapsed="false">
      <c r="A886" s="91"/>
      <c r="B886" s="91"/>
      <c r="C886" s="91"/>
    </row>
    <row r="887" customFormat="false" ht="12.75" hidden="false" customHeight="false" outlineLevel="0" collapsed="false">
      <c r="A887" s="91"/>
      <c r="B887" s="91"/>
      <c r="C887" s="91"/>
    </row>
    <row r="888" customFormat="false" ht="12.75" hidden="false" customHeight="false" outlineLevel="0" collapsed="false">
      <c r="A888" s="91"/>
      <c r="B888" s="91"/>
      <c r="C888" s="91"/>
    </row>
    <row r="889" customFormat="false" ht="12.75" hidden="false" customHeight="false" outlineLevel="0" collapsed="false">
      <c r="A889" s="91"/>
      <c r="B889" s="91"/>
      <c r="C889" s="91"/>
    </row>
    <row r="890" customFormat="false" ht="12.75" hidden="false" customHeight="false" outlineLevel="0" collapsed="false">
      <c r="A890" s="91"/>
      <c r="B890" s="91"/>
      <c r="C890" s="91"/>
    </row>
    <row r="891" customFormat="false" ht="12.75" hidden="false" customHeight="false" outlineLevel="0" collapsed="false">
      <c r="A891" s="91"/>
      <c r="B891" s="91"/>
      <c r="C891" s="91"/>
    </row>
    <row r="892" customFormat="false" ht="12.75" hidden="false" customHeight="false" outlineLevel="0" collapsed="false">
      <c r="A892" s="91"/>
      <c r="B892" s="91"/>
      <c r="C892" s="91"/>
    </row>
    <row r="893" customFormat="false" ht="12.75" hidden="false" customHeight="false" outlineLevel="0" collapsed="false">
      <c r="A893" s="91"/>
      <c r="B893" s="91"/>
      <c r="C893" s="91"/>
    </row>
    <row r="894" customFormat="false" ht="12.75" hidden="false" customHeight="false" outlineLevel="0" collapsed="false">
      <c r="A894" s="91"/>
      <c r="B894" s="91"/>
      <c r="C894" s="91"/>
    </row>
    <row r="895" customFormat="false" ht="12.75" hidden="false" customHeight="false" outlineLevel="0" collapsed="false">
      <c r="A895" s="91"/>
      <c r="B895" s="91"/>
      <c r="C895" s="91"/>
    </row>
    <row r="896" customFormat="false" ht="12.75" hidden="false" customHeight="false" outlineLevel="0" collapsed="false">
      <c r="A896" s="91"/>
      <c r="B896" s="91"/>
      <c r="C896" s="91"/>
    </row>
    <row r="897" customFormat="false" ht="12.75" hidden="false" customHeight="false" outlineLevel="0" collapsed="false">
      <c r="A897" s="91"/>
      <c r="B897" s="91"/>
      <c r="C897" s="91"/>
    </row>
    <row r="898" customFormat="false" ht="12.75" hidden="false" customHeight="false" outlineLevel="0" collapsed="false">
      <c r="A898" s="91"/>
      <c r="B898" s="91"/>
      <c r="C898" s="91"/>
    </row>
    <row r="899" customFormat="false" ht="12.75" hidden="false" customHeight="false" outlineLevel="0" collapsed="false">
      <c r="A899" s="91"/>
      <c r="B899" s="91"/>
      <c r="C899" s="91"/>
    </row>
    <row r="900" customFormat="false" ht="12.75" hidden="false" customHeight="false" outlineLevel="0" collapsed="false">
      <c r="A900" s="91"/>
      <c r="B900" s="91"/>
      <c r="C900" s="91"/>
    </row>
    <row r="901" customFormat="false" ht="12.75" hidden="false" customHeight="false" outlineLevel="0" collapsed="false">
      <c r="A901" s="91"/>
      <c r="B901" s="91"/>
      <c r="C901" s="91"/>
    </row>
    <row r="902" customFormat="false" ht="12.75" hidden="false" customHeight="false" outlineLevel="0" collapsed="false">
      <c r="A902" s="91"/>
      <c r="B902" s="91"/>
      <c r="C902" s="91"/>
    </row>
    <row r="903" customFormat="false" ht="12.75" hidden="false" customHeight="false" outlineLevel="0" collapsed="false">
      <c r="A903" s="91"/>
      <c r="B903" s="91"/>
      <c r="C903" s="91"/>
    </row>
    <row r="904" customFormat="false" ht="12.75" hidden="false" customHeight="false" outlineLevel="0" collapsed="false">
      <c r="A904" s="91"/>
      <c r="B904" s="91"/>
      <c r="C904" s="91"/>
    </row>
    <row r="905" customFormat="false" ht="12.75" hidden="false" customHeight="false" outlineLevel="0" collapsed="false">
      <c r="A905" s="91"/>
      <c r="B905" s="91"/>
      <c r="C905" s="91"/>
    </row>
    <row r="906" customFormat="false" ht="12.75" hidden="false" customHeight="false" outlineLevel="0" collapsed="false">
      <c r="A906" s="91"/>
      <c r="B906" s="91"/>
      <c r="C906" s="91"/>
    </row>
    <row r="907" customFormat="false" ht="12.75" hidden="false" customHeight="false" outlineLevel="0" collapsed="false">
      <c r="A907" s="91"/>
      <c r="B907" s="91"/>
      <c r="C907" s="91"/>
    </row>
    <row r="908" customFormat="false" ht="12.75" hidden="false" customHeight="false" outlineLevel="0" collapsed="false">
      <c r="A908" s="91"/>
      <c r="B908" s="91"/>
      <c r="C908" s="91"/>
    </row>
    <row r="909" customFormat="false" ht="12.75" hidden="false" customHeight="false" outlineLevel="0" collapsed="false">
      <c r="A909" s="91"/>
      <c r="B909" s="91"/>
      <c r="C909" s="91"/>
    </row>
    <row r="910" customFormat="false" ht="12.75" hidden="false" customHeight="false" outlineLevel="0" collapsed="false">
      <c r="A910" s="91"/>
      <c r="B910" s="91"/>
      <c r="C910" s="91"/>
    </row>
    <row r="911" customFormat="false" ht="12.75" hidden="false" customHeight="false" outlineLevel="0" collapsed="false">
      <c r="A911" s="91"/>
      <c r="B911" s="91"/>
      <c r="C911" s="91"/>
    </row>
    <row r="912" customFormat="false" ht="12.75" hidden="false" customHeight="false" outlineLevel="0" collapsed="false">
      <c r="A912" s="91"/>
      <c r="B912" s="91"/>
      <c r="C912" s="91"/>
    </row>
    <row r="913" customFormat="false" ht="12.75" hidden="false" customHeight="false" outlineLevel="0" collapsed="false">
      <c r="A913" s="91"/>
      <c r="B913" s="91"/>
      <c r="C913" s="91"/>
    </row>
    <row r="914" customFormat="false" ht="12.75" hidden="false" customHeight="false" outlineLevel="0" collapsed="false">
      <c r="A914" s="91"/>
      <c r="B914" s="91"/>
      <c r="C914" s="91"/>
    </row>
    <row r="915" customFormat="false" ht="12.75" hidden="false" customHeight="false" outlineLevel="0" collapsed="false">
      <c r="A915" s="91"/>
      <c r="B915" s="91"/>
      <c r="C915" s="91"/>
    </row>
    <row r="916" customFormat="false" ht="12.75" hidden="false" customHeight="false" outlineLevel="0" collapsed="false">
      <c r="A916" s="91"/>
      <c r="B916" s="91"/>
      <c r="C916" s="91"/>
    </row>
    <row r="917" customFormat="false" ht="12.75" hidden="false" customHeight="false" outlineLevel="0" collapsed="false">
      <c r="A917" s="91"/>
      <c r="B917" s="91"/>
      <c r="C917" s="91"/>
    </row>
    <row r="918" customFormat="false" ht="12.75" hidden="false" customHeight="false" outlineLevel="0" collapsed="false">
      <c r="A918" s="91"/>
      <c r="B918" s="91"/>
      <c r="C918" s="91"/>
    </row>
    <row r="919" customFormat="false" ht="12.75" hidden="false" customHeight="false" outlineLevel="0" collapsed="false">
      <c r="A919" s="91"/>
      <c r="B919" s="91"/>
      <c r="C919" s="91"/>
    </row>
    <row r="920" customFormat="false" ht="12.75" hidden="false" customHeight="false" outlineLevel="0" collapsed="false">
      <c r="A920" s="91"/>
      <c r="B920" s="91"/>
      <c r="C920" s="91"/>
    </row>
    <row r="921" customFormat="false" ht="12.75" hidden="false" customHeight="false" outlineLevel="0" collapsed="false">
      <c r="A921" s="91"/>
      <c r="B921" s="91"/>
      <c r="C921" s="91"/>
    </row>
    <row r="922" customFormat="false" ht="12.75" hidden="false" customHeight="false" outlineLevel="0" collapsed="false">
      <c r="A922" s="91"/>
      <c r="B922" s="91"/>
      <c r="C922" s="91"/>
    </row>
    <row r="923" customFormat="false" ht="12.75" hidden="false" customHeight="false" outlineLevel="0" collapsed="false">
      <c r="A923" s="91"/>
      <c r="B923" s="91"/>
      <c r="C923" s="91"/>
    </row>
    <row r="924" customFormat="false" ht="12.75" hidden="false" customHeight="false" outlineLevel="0" collapsed="false">
      <c r="A924" s="91"/>
      <c r="B924" s="91"/>
      <c r="C924" s="91"/>
    </row>
    <row r="925" customFormat="false" ht="12.75" hidden="false" customHeight="false" outlineLevel="0" collapsed="false">
      <c r="A925" s="91"/>
      <c r="B925" s="91"/>
      <c r="C925" s="91"/>
    </row>
    <row r="926" customFormat="false" ht="12.75" hidden="false" customHeight="false" outlineLevel="0" collapsed="false">
      <c r="A926" s="91"/>
      <c r="B926" s="91"/>
      <c r="C926" s="91"/>
    </row>
    <row r="927" customFormat="false" ht="12.75" hidden="false" customHeight="false" outlineLevel="0" collapsed="false">
      <c r="A927" s="91"/>
      <c r="B927" s="91"/>
      <c r="C927" s="91"/>
    </row>
    <row r="928" customFormat="false" ht="12.75" hidden="false" customHeight="false" outlineLevel="0" collapsed="false">
      <c r="A928" s="91"/>
      <c r="B928" s="91"/>
      <c r="C928" s="91"/>
    </row>
    <row r="929" customFormat="false" ht="12.75" hidden="false" customHeight="false" outlineLevel="0" collapsed="false">
      <c r="A929" s="91"/>
      <c r="B929" s="91"/>
      <c r="C929" s="91"/>
    </row>
    <row r="930" customFormat="false" ht="12.75" hidden="false" customHeight="false" outlineLevel="0" collapsed="false">
      <c r="A930" s="91"/>
      <c r="B930" s="91"/>
      <c r="C930" s="91"/>
    </row>
    <row r="931" customFormat="false" ht="12.75" hidden="false" customHeight="false" outlineLevel="0" collapsed="false">
      <c r="A931" s="91"/>
      <c r="B931" s="91"/>
      <c r="C931" s="91"/>
    </row>
    <row r="932" customFormat="false" ht="12.75" hidden="false" customHeight="false" outlineLevel="0" collapsed="false">
      <c r="A932" s="91"/>
      <c r="B932" s="91"/>
      <c r="C932" s="91"/>
    </row>
    <row r="933" customFormat="false" ht="12.75" hidden="false" customHeight="false" outlineLevel="0" collapsed="false">
      <c r="A933" s="91"/>
      <c r="B933" s="91"/>
      <c r="C933" s="91"/>
    </row>
    <row r="934" customFormat="false" ht="12.75" hidden="false" customHeight="false" outlineLevel="0" collapsed="false">
      <c r="A934" s="91"/>
      <c r="B934" s="91"/>
      <c r="C934" s="91"/>
    </row>
    <row r="935" customFormat="false" ht="12.75" hidden="false" customHeight="false" outlineLevel="0" collapsed="false">
      <c r="A935" s="91"/>
      <c r="B935" s="91"/>
      <c r="C935" s="91"/>
    </row>
    <row r="936" customFormat="false" ht="12.75" hidden="false" customHeight="false" outlineLevel="0" collapsed="false">
      <c r="A936" s="91"/>
      <c r="B936" s="91"/>
      <c r="C936" s="91"/>
    </row>
    <row r="937" customFormat="false" ht="12.75" hidden="false" customHeight="false" outlineLevel="0" collapsed="false">
      <c r="A937" s="91"/>
      <c r="B937" s="91"/>
      <c r="C937" s="91"/>
    </row>
    <row r="938" customFormat="false" ht="12.75" hidden="false" customHeight="false" outlineLevel="0" collapsed="false">
      <c r="A938" s="91"/>
      <c r="B938" s="91"/>
      <c r="C938" s="91"/>
    </row>
    <row r="939" customFormat="false" ht="12.75" hidden="false" customHeight="false" outlineLevel="0" collapsed="false">
      <c r="A939" s="91"/>
      <c r="B939" s="91"/>
      <c r="C939" s="91"/>
    </row>
    <row r="940" customFormat="false" ht="12.75" hidden="false" customHeight="false" outlineLevel="0" collapsed="false">
      <c r="A940" s="91"/>
      <c r="B940" s="91"/>
      <c r="C940" s="91"/>
    </row>
    <row r="941" customFormat="false" ht="12.75" hidden="false" customHeight="false" outlineLevel="0" collapsed="false">
      <c r="A941" s="91"/>
      <c r="B941" s="91"/>
      <c r="C941" s="91"/>
    </row>
    <row r="942" customFormat="false" ht="12.75" hidden="false" customHeight="false" outlineLevel="0" collapsed="false">
      <c r="A942" s="91"/>
      <c r="B942" s="91"/>
      <c r="C942" s="91"/>
    </row>
    <row r="943" customFormat="false" ht="12.75" hidden="false" customHeight="false" outlineLevel="0" collapsed="false">
      <c r="A943" s="91"/>
      <c r="B943" s="91"/>
      <c r="C943" s="91"/>
    </row>
    <row r="944" customFormat="false" ht="12.75" hidden="false" customHeight="false" outlineLevel="0" collapsed="false">
      <c r="A944" s="91"/>
      <c r="B944" s="91"/>
      <c r="C944" s="91"/>
    </row>
    <row r="945" customFormat="false" ht="12.75" hidden="false" customHeight="false" outlineLevel="0" collapsed="false">
      <c r="A945" s="91"/>
      <c r="B945" s="91"/>
      <c r="C945" s="91"/>
    </row>
    <row r="946" customFormat="false" ht="12.75" hidden="false" customHeight="false" outlineLevel="0" collapsed="false">
      <c r="A946" s="91"/>
      <c r="B946" s="91"/>
      <c r="C946" s="91"/>
    </row>
    <row r="947" customFormat="false" ht="12.75" hidden="false" customHeight="false" outlineLevel="0" collapsed="false">
      <c r="A947" s="91"/>
      <c r="B947" s="91"/>
      <c r="C947" s="91"/>
    </row>
    <row r="948" customFormat="false" ht="12.75" hidden="false" customHeight="false" outlineLevel="0" collapsed="false">
      <c r="A948" s="91"/>
      <c r="B948" s="91"/>
      <c r="C948" s="91"/>
    </row>
    <row r="949" customFormat="false" ht="12.75" hidden="false" customHeight="false" outlineLevel="0" collapsed="false">
      <c r="A949" s="91"/>
      <c r="B949" s="91"/>
      <c r="C949" s="91"/>
    </row>
    <row r="950" customFormat="false" ht="12.75" hidden="false" customHeight="false" outlineLevel="0" collapsed="false">
      <c r="A950" s="91"/>
      <c r="B950" s="91"/>
      <c r="C950" s="91"/>
    </row>
    <row r="951" customFormat="false" ht="12.75" hidden="false" customHeight="false" outlineLevel="0" collapsed="false">
      <c r="A951" s="91"/>
      <c r="B951" s="91"/>
      <c r="C951" s="91"/>
    </row>
    <row r="952" customFormat="false" ht="12.75" hidden="false" customHeight="false" outlineLevel="0" collapsed="false">
      <c r="A952" s="91"/>
      <c r="B952" s="91"/>
      <c r="C952" s="91"/>
    </row>
    <row r="953" customFormat="false" ht="12.75" hidden="false" customHeight="false" outlineLevel="0" collapsed="false">
      <c r="A953" s="91"/>
      <c r="B953" s="91"/>
      <c r="C953" s="91"/>
    </row>
    <row r="954" customFormat="false" ht="12.75" hidden="false" customHeight="false" outlineLevel="0" collapsed="false">
      <c r="A954" s="91"/>
      <c r="B954" s="91"/>
      <c r="C954" s="91"/>
    </row>
    <row r="955" customFormat="false" ht="12.75" hidden="false" customHeight="false" outlineLevel="0" collapsed="false">
      <c r="A955" s="91"/>
      <c r="B955" s="91"/>
      <c r="C955" s="91"/>
    </row>
    <row r="956" customFormat="false" ht="12.75" hidden="false" customHeight="false" outlineLevel="0" collapsed="false">
      <c r="A956" s="91"/>
      <c r="B956" s="91"/>
      <c r="C956" s="91"/>
    </row>
    <row r="957" customFormat="false" ht="12.75" hidden="false" customHeight="false" outlineLevel="0" collapsed="false">
      <c r="A957" s="91"/>
      <c r="B957" s="91"/>
      <c r="C957" s="91"/>
    </row>
    <row r="958" customFormat="false" ht="12.75" hidden="false" customHeight="false" outlineLevel="0" collapsed="false">
      <c r="A958" s="91"/>
      <c r="B958" s="91"/>
      <c r="C958" s="91"/>
    </row>
    <row r="959" customFormat="false" ht="12.75" hidden="false" customHeight="false" outlineLevel="0" collapsed="false">
      <c r="A959" s="91"/>
      <c r="B959" s="91"/>
      <c r="C959" s="91"/>
    </row>
    <row r="960" customFormat="false" ht="12.75" hidden="false" customHeight="false" outlineLevel="0" collapsed="false">
      <c r="A960" s="91"/>
      <c r="B960" s="91"/>
      <c r="C960" s="91"/>
    </row>
    <row r="961" customFormat="false" ht="12.75" hidden="false" customHeight="false" outlineLevel="0" collapsed="false">
      <c r="A961" s="91"/>
      <c r="B961" s="91"/>
      <c r="C961" s="91"/>
    </row>
    <row r="962" customFormat="false" ht="12.75" hidden="false" customHeight="false" outlineLevel="0" collapsed="false">
      <c r="A962" s="91"/>
      <c r="B962" s="91"/>
      <c r="C962" s="91"/>
    </row>
    <row r="963" customFormat="false" ht="12.75" hidden="false" customHeight="false" outlineLevel="0" collapsed="false">
      <c r="A963" s="91"/>
      <c r="B963" s="91"/>
      <c r="C963" s="91"/>
    </row>
    <row r="964" customFormat="false" ht="12.75" hidden="false" customHeight="false" outlineLevel="0" collapsed="false">
      <c r="A964" s="91"/>
      <c r="B964" s="91"/>
      <c r="C964" s="91"/>
    </row>
    <row r="965" customFormat="false" ht="12.75" hidden="false" customHeight="false" outlineLevel="0" collapsed="false">
      <c r="A965" s="91"/>
      <c r="B965" s="91"/>
      <c r="C965" s="91"/>
    </row>
    <row r="966" customFormat="false" ht="12.75" hidden="false" customHeight="false" outlineLevel="0" collapsed="false">
      <c r="A966" s="91"/>
      <c r="B966" s="91"/>
      <c r="C966" s="91"/>
    </row>
    <row r="967" customFormat="false" ht="12.75" hidden="false" customHeight="false" outlineLevel="0" collapsed="false">
      <c r="A967" s="91"/>
      <c r="B967" s="91"/>
      <c r="C967" s="91"/>
    </row>
    <row r="968" customFormat="false" ht="12.75" hidden="false" customHeight="false" outlineLevel="0" collapsed="false">
      <c r="A968" s="91"/>
      <c r="B968" s="91"/>
      <c r="C968" s="91"/>
    </row>
    <row r="969" customFormat="false" ht="12.75" hidden="false" customHeight="false" outlineLevel="0" collapsed="false">
      <c r="A969" s="91"/>
      <c r="B969" s="91"/>
      <c r="C969" s="91"/>
    </row>
    <row r="970" customFormat="false" ht="12.75" hidden="false" customHeight="false" outlineLevel="0" collapsed="false">
      <c r="A970" s="91"/>
      <c r="B970" s="91"/>
      <c r="C970" s="91"/>
    </row>
    <row r="971" customFormat="false" ht="12.75" hidden="false" customHeight="false" outlineLevel="0" collapsed="false">
      <c r="A971" s="91"/>
      <c r="B971" s="91"/>
      <c r="C971" s="91"/>
    </row>
    <row r="972" customFormat="false" ht="12.75" hidden="false" customHeight="false" outlineLevel="0" collapsed="false">
      <c r="A972" s="91"/>
      <c r="B972" s="91"/>
      <c r="C972" s="91"/>
    </row>
    <row r="973" customFormat="false" ht="12.75" hidden="false" customHeight="false" outlineLevel="0" collapsed="false">
      <c r="A973" s="91"/>
      <c r="B973" s="91"/>
      <c r="C973" s="91"/>
    </row>
    <row r="974" customFormat="false" ht="12.75" hidden="false" customHeight="false" outlineLevel="0" collapsed="false">
      <c r="A974" s="91"/>
      <c r="B974" s="91"/>
      <c r="C974" s="91"/>
    </row>
    <row r="975" customFormat="false" ht="12.75" hidden="false" customHeight="false" outlineLevel="0" collapsed="false">
      <c r="A975" s="91"/>
      <c r="B975" s="91"/>
      <c r="C975" s="91"/>
    </row>
    <row r="976" customFormat="false" ht="12.75" hidden="false" customHeight="false" outlineLevel="0" collapsed="false">
      <c r="A976" s="91"/>
      <c r="B976" s="91"/>
      <c r="C976" s="91"/>
    </row>
    <row r="977" customFormat="false" ht="12.75" hidden="false" customHeight="false" outlineLevel="0" collapsed="false">
      <c r="A977" s="91"/>
      <c r="B977" s="91"/>
      <c r="C977" s="91"/>
    </row>
    <row r="978" customFormat="false" ht="12.75" hidden="false" customHeight="false" outlineLevel="0" collapsed="false">
      <c r="A978" s="91"/>
      <c r="B978" s="91"/>
      <c r="C978" s="91"/>
    </row>
    <row r="979" customFormat="false" ht="12.75" hidden="false" customHeight="false" outlineLevel="0" collapsed="false">
      <c r="A979" s="91"/>
      <c r="B979" s="91"/>
      <c r="C979" s="91"/>
    </row>
    <row r="980" customFormat="false" ht="12.75" hidden="false" customHeight="false" outlineLevel="0" collapsed="false">
      <c r="A980" s="91"/>
      <c r="B980" s="91"/>
      <c r="C980" s="91"/>
    </row>
    <row r="981" customFormat="false" ht="12.75" hidden="false" customHeight="false" outlineLevel="0" collapsed="false">
      <c r="A981" s="91"/>
      <c r="B981" s="91"/>
      <c r="C981" s="91"/>
    </row>
    <row r="982" customFormat="false" ht="12.75" hidden="false" customHeight="false" outlineLevel="0" collapsed="false">
      <c r="A982" s="91"/>
      <c r="B982" s="91"/>
      <c r="C982" s="91"/>
    </row>
    <row r="983" customFormat="false" ht="12.75" hidden="false" customHeight="false" outlineLevel="0" collapsed="false">
      <c r="A983" s="91"/>
      <c r="B983" s="91"/>
      <c r="C983" s="91"/>
    </row>
    <row r="984" customFormat="false" ht="12.75" hidden="false" customHeight="false" outlineLevel="0" collapsed="false">
      <c r="A984" s="91"/>
      <c r="B984" s="91"/>
      <c r="C984" s="91"/>
    </row>
    <row r="985" customFormat="false" ht="12.75" hidden="false" customHeight="false" outlineLevel="0" collapsed="false">
      <c r="A985" s="91"/>
      <c r="B985" s="91"/>
      <c r="C985" s="91"/>
    </row>
    <row r="986" customFormat="false" ht="12.75" hidden="false" customHeight="false" outlineLevel="0" collapsed="false">
      <c r="A986" s="91"/>
      <c r="B986" s="91"/>
      <c r="C986" s="91"/>
    </row>
    <row r="987" customFormat="false" ht="12.75" hidden="false" customHeight="false" outlineLevel="0" collapsed="false">
      <c r="A987" s="91"/>
      <c r="B987" s="91"/>
      <c r="C987" s="91"/>
    </row>
    <row r="988" customFormat="false" ht="12.75" hidden="false" customHeight="false" outlineLevel="0" collapsed="false">
      <c r="A988" s="91"/>
      <c r="B988" s="91"/>
      <c r="C988" s="91"/>
    </row>
    <row r="989" customFormat="false" ht="12.75" hidden="false" customHeight="false" outlineLevel="0" collapsed="false">
      <c r="A989" s="91"/>
      <c r="B989" s="91"/>
      <c r="C989" s="91"/>
    </row>
    <row r="990" customFormat="false" ht="12.75" hidden="false" customHeight="false" outlineLevel="0" collapsed="false">
      <c r="A990" s="91"/>
      <c r="B990" s="91"/>
      <c r="C990" s="91"/>
    </row>
    <row r="991" customFormat="false" ht="12.75" hidden="false" customHeight="false" outlineLevel="0" collapsed="false">
      <c r="A991" s="91"/>
      <c r="B991" s="91"/>
      <c r="C991" s="91"/>
    </row>
    <row r="992" customFormat="false" ht="12.75" hidden="false" customHeight="false" outlineLevel="0" collapsed="false">
      <c r="A992" s="91"/>
      <c r="B992" s="91"/>
      <c r="C992" s="91"/>
    </row>
    <row r="993" customFormat="false" ht="12.75" hidden="false" customHeight="false" outlineLevel="0" collapsed="false">
      <c r="A993" s="91"/>
      <c r="B993" s="91"/>
      <c r="C993" s="91"/>
    </row>
    <row r="994" customFormat="false" ht="12.75" hidden="false" customHeight="false" outlineLevel="0" collapsed="false">
      <c r="A994" s="91"/>
      <c r="B994" s="91"/>
      <c r="C994" s="91"/>
    </row>
    <row r="995" customFormat="false" ht="12.75" hidden="false" customHeight="false" outlineLevel="0" collapsed="false">
      <c r="A995" s="91"/>
      <c r="B995" s="91"/>
      <c r="C995" s="91"/>
    </row>
    <row r="996" customFormat="false" ht="12.75" hidden="false" customHeight="false" outlineLevel="0" collapsed="false">
      <c r="A996" s="91"/>
      <c r="B996" s="91"/>
      <c r="C996" s="91"/>
    </row>
    <row r="997" customFormat="false" ht="12.75" hidden="false" customHeight="false" outlineLevel="0" collapsed="false">
      <c r="A997" s="91"/>
      <c r="B997" s="91"/>
      <c r="C997" s="91"/>
    </row>
    <row r="998" customFormat="false" ht="12.75" hidden="false" customHeight="false" outlineLevel="0" collapsed="false">
      <c r="A998" s="91"/>
      <c r="B998" s="91"/>
      <c r="C998" s="91"/>
    </row>
    <row r="999" customFormat="false" ht="12.75" hidden="false" customHeight="false" outlineLevel="0" collapsed="false">
      <c r="A999" s="91"/>
      <c r="B999" s="91"/>
      <c r="C999" s="91"/>
    </row>
    <row r="1000" customFormat="false" ht="12.75" hidden="false" customHeight="false" outlineLevel="0" collapsed="false">
      <c r="A1000" s="91"/>
      <c r="B1000" s="91"/>
      <c r="C1000" s="91"/>
    </row>
    <row r="1001" customFormat="false" ht="12.75" hidden="false" customHeight="false" outlineLevel="0" collapsed="false">
      <c r="A1001" s="91"/>
      <c r="B1001" s="91"/>
      <c r="C1001" s="91"/>
    </row>
    <row r="1002" customFormat="false" ht="12.75" hidden="false" customHeight="false" outlineLevel="0" collapsed="false">
      <c r="A1002" s="91"/>
      <c r="B1002" s="91"/>
      <c r="C1002" s="91"/>
    </row>
    <row r="1003" customFormat="false" ht="12.75" hidden="false" customHeight="false" outlineLevel="0" collapsed="false">
      <c r="A1003" s="91"/>
      <c r="B1003" s="91"/>
      <c r="C1003" s="91"/>
    </row>
    <row r="1004" customFormat="false" ht="12.75" hidden="false" customHeight="false" outlineLevel="0" collapsed="false">
      <c r="A1004" s="91"/>
      <c r="B1004" s="91"/>
      <c r="C1004" s="91"/>
    </row>
    <row r="1005" customFormat="false" ht="12.75" hidden="false" customHeight="false" outlineLevel="0" collapsed="false">
      <c r="A1005" s="91"/>
      <c r="B1005" s="91"/>
      <c r="C1005" s="91"/>
    </row>
    <row r="1006" customFormat="false" ht="12.75" hidden="false" customHeight="false" outlineLevel="0" collapsed="false">
      <c r="A1006" s="91"/>
      <c r="B1006" s="91"/>
      <c r="C1006" s="91"/>
    </row>
    <row r="1007" customFormat="false" ht="12.75" hidden="false" customHeight="false" outlineLevel="0" collapsed="false">
      <c r="A1007" s="91"/>
      <c r="B1007" s="91"/>
      <c r="C1007" s="91"/>
    </row>
    <row r="1008" customFormat="false" ht="12.75" hidden="false" customHeight="false" outlineLevel="0" collapsed="false">
      <c r="A1008" s="91"/>
      <c r="B1008" s="91"/>
      <c r="C1008" s="91"/>
    </row>
    <row r="1009" customFormat="false" ht="12.75" hidden="false" customHeight="false" outlineLevel="0" collapsed="false">
      <c r="A1009" s="91"/>
      <c r="B1009" s="91"/>
      <c r="C1009" s="91"/>
    </row>
    <row r="1010" customFormat="false" ht="12.75" hidden="false" customHeight="false" outlineLevel="0" collapsed="false">
      <c r="A1010" s="91"/>
      <c r="B1010" s="91"/>
      <c r="C1010" s="91"/>
    </row>
    <row r="1011" customFormat="false" ht="12.75" hidden="false" customHeight="false" outlineLevel="0" collapsed="false">
      <c r="A1011" s="91"/>
      <c r="B1011" s="91"/>
      <c r="C1011" s="91"/>
    </row>
    <row r="1012" customFormat="false" ht="12.75" hidden="false" customHeight="false" outlineLevel="0" collapsed="false">
      <c r="A1012" s="91"/>
      <c r="B1012" s="91"/>
      <c r="C1012" s="91"/>
    </row>
    <row r="1013" customFormat="false" ht="12.75" hidden="false" customHeight="false" outlineLevel="0" collapsed="false">
      <c r="A1013" s="91"/>
      <c r="B1013" s="91"/>
      <c r="C1013" s="91"/>
    </row>
    <row r="1014" customFormat="false" ht="12.75" hidden="false" customHeight="false" outlineLevel="0" collapsed="false">
      <c r="A1014" s="91"/>
      <c r="B1014" s="91"/>
      <c r="C1014" s="91"/>
    </row>
    <row r="1015" customFormat="false" ht="12.75" hidden="false" customHeight="false" outlineLevel="0" collapsed="false">
      <c r="A1015" s="91"/>
      <c r="B1015" s="91"/>
      <c r="C1015" s="91"/>
    </row>
    <row r="1016" customFormat="false" ht="12.75" hidden="false" customHeight="false" outlineLevel="0" collapsed="false">
      <c r="A1016" s="91"/>
      <c r="B1016" s="91"/>
      <c r="C1016" s="91"/>
    </row>
    <row r="1017" customFormat="false" ht="12.75" hidden="false" customHeight="false" outlineLevel="0" collapsed="false">
      <c r="A1017" s="91"/>
      <c r="B1017" s="91"/>
      <c r="C1017" s="91"/>
    </row>
    <row r="1018" customFormat="false" ht="12.75" hidden="false" customHeight="false" outlineLevel="0" collapsed="false">
      <c r="A1018" s="91"/>
      <c r="B1018" s="91"/>
      <c r="C1018" s="91"/>
    </row>
    <row r="1019" customFormat="false" ht="12.75" hidden="false" customHeight="false" outlineLevel="0" collapsed="false">
      <c r="A1019" s="91"/>
      <c r="B1019" s="91"/>
      <c r="C1019" s="91"/>
    </row>
    <row r="1020" customFormat="false" ht="12.75" hidden="false" customHeight="false" outlineLevel="0" collapsed="false">
      <c r="A1020" s="91"/>
      <c r="B1020" s="91"/>
      <c r="C1020" s="91"/>
    </row>
    <row r="1021" customFormat="false" ht="12.75" hidden="false" customHeight="false" outlineLevel="0" collapsed="false">
      <c r="A1021" s="91"/>
      <c r="B1021" s="91"/>
      <c r="C1021" s="91"/>
    </row>
    <row r="1022" customFormat="false" ht="12.75" hidden="false" customHeight="false" outlineLevel="0" collapsed="false">
      <c r="A1022" s="91"/>
      <c r="B1022" s="91"/>
      <c r="C1022" s="91"/>
    </row>
    <row r="1023" customFormat="false" ht="12.75" hidden="false" customHeight="false" outlineLevel="0" collapsed="false">
      <c r="A1023" s="91"/>
      <c r="B1023" s="91"/>
      <c r="C1023" s="91"/>
    </row>
    <row r="1024" customFormat="false" ht="12.75" hidden="false" customHeight="false" outlineLevel="0" collapsed="false">
      <c r="A1024" s="91"/>
      <c r="B1024" s="91"/>
      <c r="C1024" s="91"/>
    </row>
    <row r="1025" customFormat="false" ht="12.75" hidden="false" customHeight="false" outlineLevel="0" collapsed="false">
      <c r="A1025" s="91"/>
      <c r="B1025" s="91"/>
      <c r="C1025" s="91"/>
    </row>
    <row r="1026" customFormat="false" ht="12.75" hidden="false" customHeight="false" outlineLevel="0" collapsed="false">
      <c r="A1026" s="91"/>
      <c r="B1026" s="91"/>
      <c r="C1026" s="91"/>
    </row>
    <row r="1027" customFormat="false" ht="12.75" hidden="false" customHeight="false" outlineLevel="0" collapsed="false">
      <c r="A1027" s="91"/>
      <c r="B1027" s="91"/>
      <c r="C1027" s="91"/>
    </row>
    <row r="1028" customFormat="false" ht="12.75" hidden="false" customHeight="false" outlineLevel="0" collapsed="false">
      <c r="A1028" s="91"/>
      <c r="B1028" s="91"/>
      <c r="C1028" s="91"/>
    </row>
    <row r="1029" customFormat="false" ht="12.75" hidden="false" customHeight="false" outlineLevel="0" collapsed="false">
      <c r="A1029" s="91"/>
      <c r="B1029" s="91"/>
      <c r="C1029" s="91"/>
    </row>
    <row r="1030" customFormat="false" ht="12.75" hidden="false" customHeight="false" outlineLevel="0" collapsed="false">
      <c r="A1030" s="91"/>
      <c r="B1030" s="91"/>
      <c r="C1030" s="91"/>
    </row>
    <row r="1031" customFormat="false" ht="12.75" hidden="false" customHeight="false" outlineLevel="0" collapsed="false">
      <c r="A1031" s="91"/>
      <c r="B1031" s="91"/>
      <c r="C1031" s="91"/>
    </row>
    <row r="1032" customFormat="false" ht="12.75" hidden="false" customHeight="false" outlineLevel="0" collapsed="false">
      <c r="A1032" s="91"/>
      <c r="B1032" s="91"/>
      <c r="C1032" s="91"/>
    </row>
    <row r="1033" customFormat="false" ht="12.75" hidden="false" customHeight="false" outlineLevel="0" collapsed="false">
      <c r="A1033" s="91"/>
      <c r="B1033" s="91"/>
      <c r="C1033" s="91"/>
    </row>
    <row r="1034" customFormat="false" ht="12.75" hidden="false" customHeight="false" outlineLevel="0" collapsed="false">
      <c r="A1034" s="91"/>
      <c r="B1034" s="91"/>
      <c r="C1034" s="91"/>
    </row>
    <row r="1035" customFormat="false" ht="12.75" hidden="false" customHeight="false" outlineLevel="0" collapsed="false">
      <c r="A1035" s="91"/>
      <c r="B1035" s="91"/>
      <c r="C1035" s="91"/>
    </row>
    <row r="1036" customFormat="false" ht="12.75" hidden="false" customHeight="false" outlineLevel="0" collapsed="false">
      <c r="A1036" s="91"/>
      <c r="B1036" s="91"/>
      <c r="C1036" s="91"/>
    </row>
    <row r="1037" customFormat="false" ht="12.75" hidden="false" customHeight="false" outlineLevel="0" collapsed="false">
      <c r="A1037" s="91"/>
      <c r="B1037" s="91"/>
      <c r="C1037" s="91"/>
    </row>
    <row r="1038" customFormat="false" ht="12.75" hidden="false" customHeight="false" outlineLevel="0" collapsed="false">
      <c r="A1038" s="91"/>
      <c r="B1038" s="91"/>
      <c r="C1038" s="91"/>
    </row>
    <row r="1039" customFormat="false" ht="12.75" hidden="false" customHeight="false" outlineLevel="0" collapsed="false">
      <c r="A1039" s="91"/>
      <c r="B1039" s="91"/>
      <c r="C1039" s="91"/>
    </row>
    <row r="1040" customFormat="false" ht="12.75" hidden="false" customHeight="false" outlineLevel="0" collapsed="false">
      <c r="A1040" s="91"/>
      <c r="B1040" s="91"/>
      <c r="C1040" s="91"/>
    </row>
    <row r="1041" customFormat="false" ht="12.75" hidden="false" customHeight="false" outlineLevel="0" collapsed="false">
      <c r="A1041" s="91"/>
      <c r="B1041" s="91"/>
      <c r="C1041" s="91"/>
    </row>
    <row r="1042" customFormat="false" ht="12.75" hidden="false" customHeight="false" outlineLevel="0" collapsed="false">
      <c r="A1042" s="91"/>
      <c r="B1042" s="91"/>
      <c r="C1042" s="91"/>
    </row>
    <row r="1043" customFormat="false" ht="12.75" hidden="false" customHeight="false" outlineLevel="0" collapsed="false">
      <c r="A1043" s="91"/>
      <c r="B1043" s="91"/>
      <c r="C1043" s="91"/>
    </row>
    <row r="1044" customFormat="false" ht="12.75" hidden="false" customHeight="false" outlineLevel="0" collapsed="false">
      <c r="A1044" s="91"/>
      <c r="B1044" s="91"/>
      <c r="C1044" s="91"/>
    </row>
    <row r="1045" customFormat="false" ht="12.75" hidden="false" customHeight="false" outlineLevel="0" collapsed="false">
      <c r="A1045" s="91"/>
      <c r="B1045" s="91"/>
      <c r="C1045" s="91"/>
    </row>
    <row r="1046" customFormat="false" ht="12.75" hidden="false" customHeight="false" outlineLevel="0" collapsed="false">
      <c r="A1046" s="91"/>
      <c r="B1046" s="91"/>
      <c r="C1046" s="91"/>
    </row>
    <row r="1047" customFormat="false" ht="12.75" hidden="false" customHeight="false" outlineLevel="0" collapsed="false">
      <c r="A1047" s="91"/>
      <c r="B1047" s="91"/>
      <c r="C1047" s="91"/>
    </row>
    <row r="1048" customFormat="false" ht="12.75" hidden="false" customHeight="false" outlineLevel="0" collapsed="false">
      <c r="A1048" s="91"/>
      <c r="B1048" s="91"/>
      <c r="C1048" s="91"/>
    </row>
    <row r="1049" customFormat="false" ht="12.75" hidden="false" customHeight="false" outlineLevel="0" collapsed="false">
      <c r="A1049" s="91"/>
      <c r="B1049" s="91"/>
      <c r="C1049" s="91"/>
    </row>
    <row r="1050" customFormat="false" ht="12.75" hidden="false" customHeight="false" outlineLevel="0" collapsed="false">
      <c r="A1050" s="91"/>
      <c r="B1050" s="91"/>
      <c r="C1050" s="91"/>
    </row>
    <row r="1051" customFormat="false" ht="12.75" hidden="false" customHeight="false" outlineLevel="0" collapsed="false">
      <c r="A1051" s="91"/>
      <c r="B1051" s="91"/>
      <c r="C1051" s="91"/>
    </row>
    <row r="1052" customFormat="false" ht="12.75" hidden="false" customHeight="false" outlineLevel="0" collapsed="false">
      <c r="A1052" s="91"/>
      <c r="B1052" s="91"/>
      <c r="C1052" s="91"/>
    </row>
    <row r="1053" customFormat="false" ht="12.75" hidden="false" customHeight="false" outlineLevel="0" collapsed="false">
      <c r="A1053" s="91"/>
      <c r="B1053" s="91"/>
      <c r="C1053" s="91"/>
    </row>
    <row r="1054" customFormat="false" ht="12.75" hidden="false" customHeight="false" outlineLevel="0" collapsed="false">
      <c r="A1054" s="91"/>
      <c r="B1054" s="91"/>
      <c r="C1054" s="91"/>
    </row>
    <row r="1055" customFormat="false" ht="12.75" hidden="false" customHeight="false" outlineLevel="0" collapsed="false">
      <c r="A1055" s="91"/>
      <c r="B1055" s="91"/>
      <c r="C1055" s="91"/>
    </row>
    <row r="1056" customFormat="false" ht="12.75" hidden="false" customHeight="false" outlineLevel="0" collapsed="false">
      <c r="A1056" s="91"/>
      <c r="B1056" s="91"/>
      <c r="C1056" s="91"/>
    </row>
    <row r="1057" customFormat="false" ht="12.75" hidden="false" customHeight="false" outlineLevel="0" collapsed="false">
      <c r="A1057" s="91"/>
      <c r="B1057" s="91"/>
      <c r="C1057" s="91"/>
    </row>
    <row r="1058" customFormat="false" ht="12.75" hidden="false" customHeight="false" outlineLevel="0" collapsed="false">
      <c r="A1058" s="91"/>
      <c r="B1058" s="91"/>
      <c r="C1058" s="91"/>
    </row>
    <row r="1059" customFormat="false" ht="12.75" hidden="false" customHeight="false" outlineLevel="0" collapsed="false">
      <c r="A1059" s="91"/>
      <c r="B1059" s="91"/>
      <c r="C1059" s="91"/>
    </row>
    <row r="1060" customFormat="false" ht="12.75" hidden="false" customHeight="false" outlineLevel="0" collapsed="false">
      <c r="A1060" s="91"/>
      <c r="B1060" s="91"/>
      <c r="C1060" s="91"/>
    </row>
    <row r="1061" customFormat="false" ht="12.75" hidden="false" customHeight="false" outlineLevel="0" collapsed="false">
      <c r="A1061" s="91"/>
      <c r="B1061" s="91"/>
      <c r="C1061" s="91"/>
    </row>
    <row r="1062" customFormat="false" ht="12.75" hidden="false" customHeight="false" outlineLevel="0" collapsed="false">
      <c r="A1062" s="91"/>
      <c r="B1062" s="91"/>
      <c r="C1062" s="91"/>
    </row>
    <row r="1063" customFormat="false" ht="12.75" hidden="false" customHeight="false" outlineLevel="0" collapsed="false">
      <c r="A1063" s="91"/>
      <c r="B1063" s="91"/>
      <c r="C1063" s="91"/>
    </row>
    <row r="1064" customFormat="false" ht="12.75" hidden="false" customHeight="false" outlineLevel="0" collapsed="false">
      <c r="A1064" s="91"/>
      <c r="B1064" s="91"/>
      <c r="C1064" s="91"/>
    </row>
    <row r="1065" customFormat="false" ht="12.75" hidden="false" customHeight="false" outlineLevel="0" collapsed="false">
      <c r="A1065" s="91"/>
      <c r="B1065" s="91"/>
      <c r="C1065" s="91"/>
    </row>
    <row r="1066" customFormat="false" ht="12.75" hidden="false" customHeight="false" outlineLevel="0" collapsed="false">
      <c r="A1066" s="91"/>
      <c r="B1066" s="91"/>
      <c r="C1066" s="91"/>
    </row>
    <row r="1067" customFormat="false" ht="12.75" hidden="false" customHeight="false" outlineLevel="0" collapsed="false">
      <c r="A1067" s="91"/>
      <c r="B1067" s="91"/>
      <c r="C1067" s="91"/>
    </row>
    <row r="1068" customFormat="false" ht="12.75" hidden="false" customHeight="false" outlineLevel="0" collapsed="false">
      <c r="A1068" s="91"/>
      <c r="B1068" s="91"/>
      <c r="C1068" s="91"/>
    </row>
    <row r="1069" customFormat="false" ht="12.75" hidden="false" customHeight="false" outlineLevel="0" collapsed="false">
      <c r="A1069" s="91"/>
      <c r="B1069" s="91"/>
      <c r="C1069" s="91"/>
    </row>
    <row r="1070" customFormat="false" ht="12.75" hidden="false" customHeight="false" outlineLevel="0" collapsed="false">
      <c r="A1070" s="91"/>
      <c r="B1070" s="91"/>
      <c r="C1070" s="91"/>
    </row>
    <row r="1071" customFormat="false" ht="12.75" hidden="false" customHeight="false" outlineLevel="0" collapsed="false">
      <c r="A1071" s="91"/>
      <c r="B1071" s="91"/>
      <c r="C1071" s="91"/>
    </row>
    <row r="1072" customFormat="false" ht="12.75" hidden="false" customHeight="false" outlineLevel="0" collapsed="false">
      <c r="A1072" s="91"/>
      <c r="B1072" s="91"/>
      <c r="C1072" s="91"/>
    </row>
    <row r="1073" customFormat="false" ht="12.75" hidden="false" customHeight="false" outlineLevel="0" collapsed="false">
      <c r="A1073" s="91"/>
      <c r="B1073" s="91"/>
      <c r="C1073" s="91"/>
    </row>
    <row r="1074" customFormat="false" ht="12.75" hidden="false" customHeight="false" outlineLevel="0" collapsed="false">
      <c r="A1074" s="91"/>
      <c r="B1074" s="91"/>
      <c r="C1074" s="91"/>
    </row>
    <row r="1075" customFormat="false" ht="12.75" hidden="false" customHeight="false" outlineLevel="0" collapsed="false">
      <c r="A1075" s="91"/>
      <c r="B1075" s="91"/>
      <c r="C1075" s="91"/>
    </row>
    <row r="1076" customFormat="false" ht="12.75" hidden="false" customHeight="false" outlineLevel="0" collapsed="false">
      <c r="A1076" s="91"/>
      <c r="B1076" s="91"/>
      <c r="C1076" s="91"/>
    </row>
    <row r="1077" customFormat="false" ht="12.75" hidden="false" customHeight="false" outlineLevel="0" collapsed="false">
      <c r="A1077" s="91"/>
      <c r="B1077" s="91"/>
      <c r="C1077" s="91"/>
    </row>
    <row r="1078" customFormat="false" ht="12.75" hidden="false" customHeight="false" outlineLevel="0" collapsed="false">
      <c r="A1078" s="91"/>
      <c r="B1078" s="91"/>
      <c r="C1078" s="91"/>
    </row>
    <row r="1079" customFormat="false" ht="12.75" hidden="false" customHeight="false" outlineLevel="0" collapsed="false">
      <c r="A1079" s="91"/>
      <c r="B1079" s="91"/>
      <c r="C1079" s="91"/>
    </row>
    <row r="1080" customFormat="false" ht="12.75" hidden="false" customHeight="false" outlineLevel="0" collapsed="false">
      <c r="A1080" s="91"/>
      <c r="B1080" s="91"/>
      <c r="C1080" s="91"/>
    </row>
    <row r="1081" customFormat="false" ht="12.75" hidden="false" customHeight="false" outlineLevel="0" collapsed="false">
      <c r="A1081" s="91"/>
      <c r="B1081" s="91"/>
      <c r="C1081" s="91"/>
    </row>
    <row r="1082" customFormat="false" ht="12.75" hidden="false" customHeight="false" outlineLevel="0" collapsed="false">
      <c r="A1082" s="91"/>
      <c r="B1082" s="91"/>
      <c r="C1082" s="91"/>
    </row>
    <row r="1083" customFormat="false" ht="12.75" hidden="false" customHeight="false" outlineLevel="0" collapsed="false">
      <c r="A1083" s="91"/>
      <c r="B1083" s="91"/>
      <c r="C1083" s="91"/>
    </row>
    <row r="1084" customFormat="false" ht="12.75" hidden="false" customHeight="false" outlineLevel="0" collapsed="false">
      <c r="A1084" s="91"/>
      <c r="B1084" s="91"/>
      <c r="C1084" s="91"/>
    </row>
    <row r="1085" customFormat="false" ht="12.75" hidden="false" customHeight="false" outlineLevel="0" collapsed="false">
      <c r="A1085" s="91"/>
      <c r="B1085" s="91"/>
      <c r="C1085" s="91"/>
    </row>
    <row r="1086" customFormat="false" ht="12.75" hidden="false" customHeight="false" outlineLevel="0" collapsed="false">
      <c r="A1086" s="91"/>
      <c r="B1086" s="91"/>
      <c r="C1086" s="91"/>
    </row>
    <row r="1087" customFormat="false" ht="12.75" hidden="false" customHeight="false" outlineLevel="0" collapsed="false">
      <c r="A1087" s="91"/>
      <c r="B1087" s="91"/>
      <c r="C1087" s="91"/>
    </row>
    <row r="1088" customFormat="false" ht="12.75" hidden="false" customHeight="false" outlineLevel="0" collapsed="false">
      <c r="A1088" s="91"/>
      <c r="B1088" s="91"/>
      <c r="C1088" s="91"/>
    </row>
    <row r="1089" customFormat="false" ht="12.75" hidden="false" customHeight="false" outlineLevel="0" collapsed="false">
      <c r="A1089" s="91"/>
      <c r="B1089" s="91"/>
      <c r="C1089" s="91"/>
    </row>
    <row r="1090" customFormat="false" ht="12.75" hidden="false" customHeight="false" outlineLevel="0" collapsed="false">
      <c r="A1090" s="91"/>
      <c r="B1090" s="91"/>
      <c r="C1090" s="91"/>
    </row>
    <row r="1091" customFormat="false" ht="12.75" hidden="false" customHeight="false" outlineLevel="0" collapsed="false">
      <c r="A1091" s="91"/>
      <c r="B1091" s="91"/>
      <c r="C1091" s="91"/>
    </row>
    <row r="1092" customFormat="false" ht="12.75" hidden="false" customHeight="false" outlineLevel="0" collapsed="false">
      <c r="A1092" s="91"/>
      <c r="B1092" s="91"/>
      <c r="C1092" s="91"/>
    </row>
    <row r="1093" customFormat="false" ht="12.75" hidden="false" customHeight="false" outlineLevel="0" collapsed="false">
      <c r="A1093" s="91"/>
      <c r="B1093" s="91"/>
      <c r="C1093" s="91"/>
    </row>
    <row r="1094" customFormat="false" ht="12.75" hidden="false" customHeight="false" outlineLevel="0" collapsed="false">
      <c r="A1094" s="91"/>
      <c r="B1094" s="91"/>
      <c r="C1094" s="91"/>
    </row>
    <row r="1095" customFormat="false" ht="12.75" hidden="false" customHeight="false" outlineLevel="0" collapsed="false">
      <c r="A1095" s="91"/>
      <c r="B1095" s="91"/>
      <c r="C1095" s="91"/>
    </row>
    <row r="1096" customFormat="false" ht="12.75" hidden="false" customHeight="false" outlineLevel="0" collapsed="false">
      <c r="A1096" s="91"/>
      <c r="B1096" s="91"/>
      <c r="C1096" s="91"/>
    </row>
    <row r="1097" customFormat="false" ht="12.75" hidden="false" customHeight="false" outlineLevel="0" collapsed="false">
      <c r="A1097" s="91"/>
      <c r="B1097" s="91"/>
      <c r="C1097" s="91"/>
    </row>
    <row r="1098" customFormat="false" ht="12.75" hidden="false" customHeight="false" outlineLevel="0" collapsed="false">
      <c r="A1098" s="91"/>
      <c r="B1098" s="91"/>
      <c r="C1098" s="91"/>
    </row>
    <row r="1099" customFormat="false" ht="12.75" hidden="false" customHeight="false" outlineLevel="0" collapsed="false">
      <c r="A1099" s="91"/>
      <c r="B1099" s="91"/>
      <c r="C1099" s="91"/>
    </row>
    <row r="1100" customFormat="false" ht="12.75" hidden="false" customHeight="false" outlineLevel="0" collapsed="false">
      <c r="A1100" s="91"/>
      <c r="B1100" s="91"/>
      <c r="C1100" s="91"/>
    </row>
    <row r="1101" customFormat="false" ht="12.75" hidden="false" customHeight="false" outlineLevel="0" collapsed="false">
      <c r="A1101" s="91"/>
      <c r="B1101" s="91"/>
      <c r="C1101" s="91"/>
    </row>
    <row r="1102" customFormat="false" ht="12.75" hidden="false" customHeight="false" outlineLevel="0" collapsed="false">
      <c r="A1102" s="91"/>
      <c r="B1102" s="91"/>
      <c r="C1102" s="91"/>
    </row>
    <row r="1103" customFormat="false" ht="12.75" hidden="false" customHeight="false" outlineLevel="0" collapsed="false">
      <c r="A1103" s="91"/>
      <c r="B1103" s="91"/>
      <c r="C1103" s="91"/>
    </row>
    <row r="1104" customFormat="false" ht="12.75" hidden="false" customHeight="false" outlineLevel="0" collapsed="false">
      <c r="A1104" s="91"/>
      <c r="B1104" s="91"/>
      <c r="C1104" s="91"/>
    </row>
    <row r="1105" customFormat="false" ht="12.75" hidden="false" customHeight="false" outlineLevel="0" collapsed="false">
      <c r="A1105" s="91"/>
      <c r="B1105" s="91"/>
      <c r="C1105" s="91"/>
    </row>
    <row r="1106" customFormat="false" ht="12.75" hidden="false" customHeight="false" outlineLevel="0" collapsed="false">
      <c r="A1106" s="91"/>
      <c r="B1106" s="91"/>
      <c r="C1106" s="91"/>
    </row>
    <row r="1107" customFormat="false" ht="12.75" hidden="false" customHeight="false" outlineLevel="0" collapsed="false">
      <c r="A1107" s="91"/>
      <c r="B1107" s="91"/>
      <c r="C1107" s="91"/>
    </row>
    <row r="1108" customFormat="false" ht="12.75" hidden="false" customHeight="false" outlineLevel="0" collapsed="false">
      <c r="A1108" s="91"/>
      <c r="B1108" s="91"/>
      <c r="C1108" s="91"/>
    </row>
    <row r="1109" customFormat="false" ht="12.75" hidden="false" customHeight="false" outlineLevel="0" collapsed="false">
      <c r="A1109" s="91"/>
      <c r="B1109" s="91"/>
      <c r="C1109" s="91"/>
    </row>
    <row r="1110" customFormat="false" ht="12.75" hidden="false" customHeight="false" outlineLevel="0" collapsed="false">
      <c r="A1110" s="91"/>
      <c r="B1110" s="91"/>
      <c r="C1110" s="91"/>
    </row>
    <row r="1111" customFormat="false" ht="12.75" hidden="false" customHeight="false" outlineLevel="0" collapsed="false">
      <c r="A1111" s="91"/>
      <c r="B1111" s="91"/>
      <c r="C1111" s="91"/>
    </row>
    <row r="1112" customFormat="false" ht="12.75" hidden="false" customHeight="false" outlineLevel="0" collapsed="false">
      <c r="A1112" s="91"/>
      <c r="B1112" s="91"/>
      <c r="C1112" s="91"/>
    </row>
    <row r="1113" customFormat="false" ht="12.75" hidden="false" customHeight="false" outlineLevel="0" collapsed="false">
      <c r="A1113" s="91"/>
      <c r="B1113" s="91"/>
      <c r="C1113" s="91"/>
    </row>
    <row r="1114" customFormat="false" ht="12.75" hidden="false" customHeight="false" outlineLevel="0" collapsed="false">
      <c r="A1114" s="91"/>
      <c r="B1114" s="91"/>
      <c r="C1114" s="91"/>
    </row>
    <row r="1115" customFormat="false" ht="12.75" hidden="false" customHeight="false" outlineLevel="0" collapsed="false">
      <c r="A1115" s="91"/>
      <c r="B1115" s="91"/>
      <c r="C1115" s="91"/>
    </row>
    <row r="1116" customFormat="false" ht="12.75" hidden="false" customHeight="false" outlineLevel="0" collapsed="false">
      <c r="A1116" s="91"/>
      <c r="B1116" s="91"/>
      <c r="C1116" s="91"/>
    </row>
    <row r="1117" customFormat="false" ht="12.75" hidden="false" customHeight="false" outlineLevel="0" collapsed="false">
      <c r="A1117" s="91"/>
      <c r="B1117" s="91"/>
      <c r="C1117" s="91"/>
    </row>
    <row r="1118" customFormat="false" ht="12.75" hidden="false" customHeight="false" outlineLevel="0" collapsed="false">
      <c r="A1118" s="91"/>
      <c r="B1118" s="91"/>
      <c r="C1118" s="91"/>
    </row>
    <row r="1119" customFormat="false" ht="12.75" hidden="false" customHeight="false" outlineLevel="0" collapsed="false">
      <c r="A1119" s="91"/>
      <c r="B1119" s="91"/>
      <c r="C1119" s="91"/>
    </row>
    <row r="1120" customFormat="false" ht="12.75" hidden="false" customHeight="false" outlineLevel="0" collapsed="false">
      <c r="A1120" s="91"/>
      <c r="B1120" s="91"/>
      <c r="C1120" s="91"/>
    </row>
    <row r="1121" customFormat="false" ht="12.75" hidden="false" customHeight="false" outlineLevel="0" collapsed="false">
      <c r="A1121" s="91"/>
      <c r="B1121" s="91"/>
      <c r="C1121" s="91"/>
    </row>
    <row r="1122" customFormat="false" ht="12.75" hidden="false" customHeight="false" outlineLevel="0" collapsed="false">
      <c r="A1122" s="91"/>
      <c r="B1122" s="91"/>
      <c r="C1122" s="91"/>
    </row>
    <row r="1123" customFormat="false" ht="12.75" hidden="false" customHeight="false" outlineLevel="0" collapsed="false">
      <c r="A1123" s="91"/>
      <c r="B1123" s="91"/>
      <c r="C1123" s="91"/>
    </row>
    <row r="1124" customFormat="false" ht="12.75" hidden="false" customHeight="false" outlineLevel="0" collapsed="false">
      <c r="A1124" s="91"/>
      <c r="B1124" s="91"/>
      <c r="C1124" s="91"/>
    </row>
    <row r="1125" customFormat="false" ht="12.75" hidden="false" customHeight="false" outlineLevel="0" collapsed="false">
      <c r="A1125" s="91"/>
      <c r="B1125" s="91"/>
      <c r="C1125" s="91"/>
    </row>
    <row r="1126" customFormat="false" ht="12.75" hidden="false" customHeight="false" outlineLevel="0" collapsed="false">
      <c r="A1126" s="91"/>
      <c r="B1126" s="91"/>
      <c r="C1126" s="91"/>
    </row>
    <row r="1127" customFormat="false" ht="12.75" hidden="false" customHeight="false" outlineLevel="0" collapsed="false">
      <c r="A1127" s="91"/>
      <c r="B1127" s="91"/>
      <c r="C1127" s="91"/>
    </row>
    <row r="1128" customFormat="false" ht="12.75" hidden="false" customHeight="false" outlineLevel="0" collapsed="false">
      <c r="A1128" s="91"/>
      <c r="B1128" s="91"/>
      <c r="C1128" s="91"/>
    </row>
    <row r="1129" customFormat="false" ht="12.75" hidden="false" customHeight="false" outlineLevel="0" collapsed="false">
      <c r="A1129" s="91"/>
      <c r="B1129" s="91"/>
      <c r="C1129" s="91"/>
    </row>
    <row r="1130" customFormat="false" ht="12.75" hidden="false" customHeight="false" outlineLevel="0" collapsed="false">
      <c r="A1130" s="91"/>
      <c r="B1130" s="91"/>
      <c r="C1130" s="91"/>
    </row>
    <row r="1131" customFormat="false" ht="12.75" hidden="false" customHeight="false" outlineLevel="0" collapsed="false">
      <c r="A1131" s="91"/>
      <c r="B1131" s="91"/>
      <c r="C1131" s="91"/>
    </row>
    <row r="1132" customFormat="false" ht="12.75" hidden="false" customHeight="false" outlineLevel="0" collapsed="false">
      <c r="A1132" s="91"/>
      <c r="B1132" s="91"/>
      <c r="C1132" s="91"/>
    </row>
    <row r="1133" customFormat="false" ht="12.75" hidden="false" customHeight="false" outlineLevel="0" collapsed="false">
      <c r="A1133" s="91"/>
      <c r="B1133" s="91"/>
      <c r="C1133" s="91"/>
    </row>
    <row r="1134" customFormat="false" ht="12.75" hidden="false" customHeight="false" outlineLevel="0" collapsed="false">
      <c r="A1134" s="91"/>
      <c r="B1134" s="91"/>
      <c r="C1134" s="91"/>
    </row>
    <row r="1135" customFormat="false" ht="12.75" hidden="false" customHeight="false" outlineLevel="0" collapsed="false">
      <c r="A1135" s="91"/>
      <c r="B1135" s="91"/>
      <c r="C1135" s="91"/>
    </row>
    <row r="1136" customFormat="false" ht="12.75" hidden="false" customHeight="false" outlineLevel="0" collapsed="false">
      <c r="A1136" s="91"/>
      <c r="B1136" s="91"/>
      <c r="C1136" s="91"/>
    </row>
    <row r="1137" customFormat="false" ht="12.75" hidden="false" customHeight="false" outlineLevel="0" collapsed="false">
      <c r="A1137" s="91"/>
      <c r="B1137" s="91"/>
      <c r="C1137" s="91"/>
    </row>
    <row r="1138" customFormat="false" ht="12.75" hidden="false" customHeight="false" outlineLevel="0" collapsed="false">
      <c r="A1138" s="91"/>
      <c r="B1138" s="91"/>
      <c r="C1138" s="91"/>
    </row>
    <row r="1139" customFormat="false" ht="12.75" hidden="false" customHeight="false" outlineLevel="0" collapsed="false">
      <c r="A1139" s="91"/>
      <c r="B1139" s="91"/>
      <c r="C1139" s="91"/>
    </row>
    <row r="1140" customFormat="false" ht="12.75" hidden="false" customHeight="false" outlineLevel="0" collapsed="false">
      <c r="A1140" s="91"/>
      <c r="B1140" s="91"/>
      <c r="C1140" s="91"/>
    </row>
    <row r="1141" customFormat="false" ht="12.75" hidden="false" customHeight="false" outlineLevel="0" collapsed="false">
      <c r="A1141" s="91"/>
      <c r="B1141" s="91"/>
      <c r="C1141" s="91"/>
    </row>
    <row r="1142" customFormat="false" ht="12.75" hidden="false" customHeight="false" outlineLevel="0" collapsed="false">
      <c r="A1142" s="91"/>
      <c r="B1142" s="91"/>
      <c r="C1142" s="91"/>
    </row>
    <row r="1143" customFormat="false" ht="12.75" hidden="false" customHeight="false" outlineLevel="0" collapsed="false">
      <c r="A1143" s="91"/>
      <c r="B1143" s="91"/>
      <c r="C1143" s="91"/>
    </row>
    <row r="1144" customFormat="false" ht="12.75" hidden="false" customHeight="false" outlineLevel="0" collapsed="false">
      <c r="A1144" s="91"/>
      <c r="B1144" s="91"/>
      <c r="C1144" s="91"/>
    </row>
    <row r="1145" customFormat="false" ht="12.75" hidden="false" customHeight="false" outlineLevel="0" collapsed="false">
      <c r="A1145" s="91"/>
      <c r="B1145" s="91"/>
      <c r="C1145" s="91"/>
    </row>
    <row r="1146" customFormat="false" ht="12.75" hidden="false" customHeight="false" outlineLevel="0" collapsed="false">
      <c r="A1146" s="91"/>
      <c r="B1146" s="91"/>
      <c r="C1146" s="91"/>
    </row>
    <row r="1147" customFormat="false" ht="12.75" hidden="false" customHeight="false" outlineLevel="0" collapsed="false">
      <c r="A1147" s="91"/>
      <c r="B1147" s="91"/>
      <c r="C1147" s="91"/>
    </row>
    <row r="1148" customFormat="false" ht="12.75" hidden="false" customHeight="false" outlineLevel="0" collapsed="false">
      <c r="A1148" s="91"/>
      <c r="B1148" s="91"/>
      <c r="C1148" s="91"/>
    </row>
    <row r="1149" customFormat="false" ht="12.75" hidden="false" customHeight="false" outlineLevel="0" collapsed="false">
      <c r="A1149" s="91"/>
      <c r="B1149" s="91"/>
      <c r="C1149" s="91"/>
    </row>
    <row r="1150" customFormat="false" ht="12.75" hidden="false" customHeight="false" outlineLevel="0" collapsed="false">
      <c r="A1150" s="91"/>
      <c r="B1150" s="91"/>
      <c r="C1150" s="91"/>
    </row>
    <row r="1151" customFormat="false" ht="12.75" hidden="false" customHeight="false" outlineLevel="0" collapsed="false">
      <c r="A1151" s="91"/>
      <c r="B1151" s="91"/>
      <c r="C1151" s="91"/>
    </row>
    <row r="1152" customFormat="false" ht="12.75" hidden="false" customHeight="false" outlineLevel="0" collapsed="false">
      <c r="A1152" s="91"/>
      <c r="B1152" s="91"/>
      <c r="C1152" s="91"/>
    </row>
    <row r="1153" customFormat="false" ht="12.75" hidden="false" customHeight="false" outlineLevel="0" collapsed="false">
      <c r="A1153" s="91"/>
      <c r="B1153" s="91"/>
      <c r="C1153" s="91"/>
    </row>
    <row r="1154" customFormat="false" ht="12.75" hidden="false" customHeight="false" outlineLevel="0" collapsed="false">
      <c r="A1154" s="91"/>
      <c r="B1154" s="91"/>
      <c r="C1154" s="91"/>
    </row>
    <row r="1155" customFormat="false" ht="12.75" hidden="false" customHeight="false" outlineLevel="0" collapsed="false">
      <c r="A1155" s="91"/>
      <c r="B1155" s="91"/>
      <c r="C1155" s="91"/>
    </row>
    <row r="1156" customFormat="false" ht="12.75" hidden="false" customHeight="false" outlineLevel="0" collapsed="false">
      <c r="A1156" s="91"/>
      <c r="B1156" s="91"/>
      <c r="C1156" s="91"/>
    </row>
    <row r="1157" customFormat="false" ht="12.75" hidden="false" customHeight="false" outlineLevel="0" collapsed="false">
      <c r="A1157" s="91"/>
      <c r="B1157" s="91"/>
      <c r="C1157" s="91"/>
    </row>
    <row r="1158" customFormat="false" ht="12.75" hidden="false" customHeight="false" outlineLevel="0" collapsed="false">
      <c r="A1158" s="91"/>
      <c r="B1158" s="91"/>
      <c r="C1158" s="91"/>
    </row>
    <row r="1159" customFormat="false" ht="12.75" hidden="false" customHeight="false" outlineLevel="0" collapsed="false">
      <c r="A1159" s="91"/>
      <c r="B1159" s="91"/>
      <c r="C1159" s="91"/>
    </row>
    <row r="1160" customFormat="false" ht="12.75" hidden="false" customHeight="false" outlineLevel="0" collapsed="false">
      <c r="A1160" s="91"/>
      <c r="B1160" s="91"/>
      <c r="C1160" s="91"/>
    </row>
    <row r="1161" customFormat="false" ht="12.75" hidden="false" customHeight="false" outlineLevel="0" collapsed="false">
      <c r="A1161" s="91"/>
      <c r="B1161" s="91"/>
      <c r="C1161" s="91"/>
    </row>
    <row r="1162" customFormat="false" ht="12.75" hidden="false" customHeight="false" outlineLevel="0" collapsed="false">
      <c r="A1162" s="91"/>
      <c r="B1162" s="91"/>
      <c r="C1162" s="91"/>
    </row>
    <row r="1163" customFormat="false" ht="12.75" hidden="false" customHeight="false" outlineLevel="0" collapsed="false">
      <c r="A1163" s="91"/>
      <c r="B1163" s="91"/>
      <c r="C1163" s="91"/>
    </row>
    <row r="1164" customFormat="false" ht="12.75" hidden="false" customHeight="false" outlineLevel="0" collapsed="false">
      <c r="A1164" s="91"/>
      <c r="B1164" s="91"/>
      <c r="C1164" s="91"/>
    </row>
    <row r="1165" customFormat="false" ht="12.75" hidden="false" customHeight="false" outlineLevel="0" collapsed="false">
      <c r="A1165" s="91"/>
      <c r="B1165" s="91"/>
      <c r="C1165" s="91"/>
    </row>
    <row r="1166" customFormat="false" ht="12.75" hidden="false" customHeight="false" outlineLevel="0" collapsed="false">
      <c r="A1166" s="91"/>
      <c r="B1166" s="91"/>
      <c r="C1166" s="91"/>
    </row>
    <row r="1167" customFormat="false" ht="12.75" hidden="false" customHeight="false" outlineLevel="0" collapsed="false">
      <c r="A1167" s="91"/>
      <c r="B1167" s="91"/>
      <c r="C1167" s="91"/>
    </row>
    <row r="1168" customFormat="false" ht="12.75" hidden="false" customHeight="false" outlineLevel="0" collapsed="false">
      <c r="A1168" s="91"/>
      <c r="B1168" s="91"/>
      <c r="C1168" s="91"/>
    </row>
    <row r="1169" customFormat="false" ht="12.75" hidden="false" customHeight="false" outlineLevel="0" collapsed="false">
      <c r="A1169" s="91"/>
      <c r="B1169" s="91"/>
      <c r="C1169" s="91"/>
    </row>
    <row r="1170" customFormat="false" ht="12.75" hidden="false" customHeight="false" outlineLevel="0" collapsed="false">
      <c r="A1170" s="91"/>
      <c r="B1170" s="91"/>
      <c r="C1170" s="91"/>
    </row>
    <row r="1171" customFormat="false" ht="12.75" hidden="false" customHeight="false" outlineLevel="0" collapsed="false">
      <c r="A1171" s="91"/>
      <c r="B1171" s="91"/>
      <c r="C1171" s="91"/>
    </row>
    <row r="1172" customFormat="false" ht="12.75" hidden="false" customHeight="false" outlineLevel="0" collapsed="false">
      <c r="A1172" s="91"/>
      <c r="B1172" s="91"/>
      <c r="C1172" s="91"/>
    </row>
    <row r="1173" customFormat="false" ht="12.75" hidden="false" customHeight="false" outlineLevel="0" collapsed="false">
      <c r="A1173" s="91"/>
      <c r="B1173" s="91"/>
      <c r="C1173" s="91"/>
    </row>
    <row r="1174" customFormat="false" ht="12.75" hidden="false" customHeight="false" outlineLevel="0" collapsed="false">
      <c r="A1174" s="91"/>
      <c r="B1174" s="91"/>
      <c r="C1174" s="91"/>
    </row>
    <row r="1175" customFormat="false" ht="12.75" hidden="false" customHeight="false" outlineLevel="0" collapsed="false">
      <c r="A1175" s="91"/>
      <c r="B1175" s="91"/>
      <c r="C1175" s="91"/>
    </row>
    <row r="1176" customFormat="false" ht="12.75" hidden="false" customHeight="false" outlineLevel="0" collapsed="false">
      <c r="A1176" s="91"/>
      <c r="B1176" s="91"/>
      <c r="C1176" s="91"/>
    </row>
    <row r="1177" customFormat="false" ht="12.75" hidden="false" customHeight="false" outlineLevel="0" collapsed="false">
      <c r="A1177" s="91"/>
      <c r="B1177" s="91"/>
      <c r="C1177" s="91"/>
    </row>
    <row r="1178" customFormat="false" ht="12.75" hidden="false" customHeight="false" outlineLevel="0" collapsed="false">
      <c r="A1178" s="91"/>
      <c r="B1178" s="91"/>
      <c r="C1178" s="91"/>
    </row>
    <row r="1179" customFormat="false" ht="12.75" hidden="false" customHeight="false" outlineLevel="0" collapsed="false">
      <c r="A1179" s="91"/>
      <c r="B1179" s="91"/>
      <c r="C1179" s="91"/>
    </row>
    <row r="1180" customFormat="false" ht="12.75" hidden="false" customHeight="false" outlineLevel="0" collapsed="false">
      <c r="A1180" s="91"/>
      <c r="B1180" s="91"/>
      <c r="C1180" s="91"/>
    </row>
    <row r="1181" customFormat="false" ht="12.75" hidden="false" customHeight="false" outlineLevel="0" collapsed="false">
      <c r="A1181" s="91"/>
      <c r="B1181" s="91"/>
      <c r="C1181" s="91"/>
    </row>
    <row r="1182" customFormat="false" ht="12.75" hidden="false" customHeight="false" outlineLevel="0" collapsed="false">
      <c r="A1182" s="91"/>
      <c r="B1182" s="91"/>
      <c r="C1182" s="91"/>
    </row>
    <row r="1183" customFormat="false" ht="12.75" hidden="false" customHeight="false" outlineLevel="0" collapsed="false">
      <c r="A1183" s="91"/>
      <c r="B1183" s="91"/>
      <c r="C1183" s="91"/>
    </row>
    <row r="1184" customFormat="false" ht="12.75" hidden="false" customHeight="false" outlineLevel="0" collapsed="false">
      <c r="A1184" s="91"/>
      <c r="B1184" s="91"/>
      <c r="C1184" s="91"/>
    </row>
  </sheetData>
  <mergeCells count="1">
    <mergeCell ref="A1:G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9.28"/>
    <col collapsed="false" customWidth="true" hidden="false" outlineLevel="0" max="2" min="2" style="84" width="32.14"/>
    <col collapsed="false" customWidth="true" hidden="false" outlineLevel="0" max="3" min="3" style="84" width="8.7"/>
    <col collapsed="false" customWidth="true" hidden="false" outlineLevel="0" max="7" min="4" style="84" width="11.85"/>
    <col collapsed="false" customWidth="false" hidden="false" outlineLevel="0" max="257" min="8" style="85" width="7.99"/>
  </cols>
  <sheetData>
    <row r="1" customFormat="false" ht="15.75" hidden="false" customHeight="false" outlineLevel="0" collapsed="false">
      <c r="A1" s="86" t="s">
        <v>525</v>
      </c>
      <c r="B1" s="86"/>
      <c r="C1" s="86"/>
      <c r="D1" s="86"/>
      <c r="E1" s="86"/>
      <c r="F1" s="86"/>
      <c r="G1" s="86"/>
    </row>
    <row r="2" customFormat="false" ht="12.75" hidden="false" customHeight="false" outlineLevel="0" collapsed="false">
      <c r="A2" s="85"/>
      <c r="B2" s="85"/>
      <c r="C2" s="85"/>
      <c r="D2" s="87"/>
      <c r="E2" s="87"/>
      <c r="F2" s="87"/>
      <c r="G2" s="87"/>
    </row>
    <row r="3" customFormat="false" ht="13.5" hidden="false" customHeight="false" outlineLevel="0" collapsed="false">
      <c r="A3" s="88"/>
      <c r="B3" s="89" t="s">
        <v>118</v>
      </c>
      <c r="C3" s="89" t="s">
        <v>119</v>
      </c>
      <c r="D3" s="90" t="n">
        <v>1997</v>
      </c>
      <c r="E3" s="90" t="n">
        <v>1998</v>
      </c>
      <c r="F3" s="90" t="n">
        <v>1999</v>
      </c>
      <c r="G3" s="90" t="n">
        <v>2000</v>
      </c>
    </row>
    <row r="4" s="84" customFormat="true" ht="13.5" hidden="false" customHeight="false" outlineLevel="0" collapsed="false">
      <c r="A4" s="91" t="s">
        <v>120</v>
      </c>
      <c r="B4" s="91" t="s">
        <v>121</v>
      </c>
      <c r="C4" s="92" t="s">
        <v>122</v>
      </c>
      <c r="D4" s="93" t="n">
        <v>0.0373194844253173</v>
      </c>
      <c r="E4" s="93" t="n">
        <v>0.0371187386821879</v>
      </c>
      <c r="F4" s="93" t="n">
        <v>0.0372820491928861</v>
      </c>
      <c r="G4" s="93" t="n">
        <v>0.037277596460973</v>
      </c>
    </row>
    <row r="5" s="84" customFormat="true" ht="12.75" hidden="false" customHeight="false" outlineLevel="0" collapsed="false">
      <c r="A5" s="91" t="s">
        <v>123</v>
      </c>
      <c r="B5" s="91" t="s">
        <v>124</v>
      </c>
      <c r="C5" s="92" t="s">
        <v>125</v>
      </c>
      <c r="D5" s="93" t="n">
        <v>0.0336878685483261</v>
      </c>
      <c r="E5" s="93" t="n">
        <v>0.0333998917719494</v>
      </c>
      <c r="F5" s="93" t="n">
        <v>0.033257867083292</v>
      </c>
      <c r="G5" s="93" t="n">
        <v>0.0340680796614837</v>
      </c>
    </row>
    <row r="6" s="84" customFormat="true" ht="12.75" hidden="false" customHeight="false" outlineLevel="0" collapsed="false">
      <c r="A6" s="91" t="s">
        <v>126</v>
      </c>
      <c r="B6" s="91" t="s">
        <v>127</v>
      </c>
      <c r="C6" s="92" t="s">
        <v>128</v>
      </c>
      <c r="D6" s="93" t="n">
        <v>0.03914754743769</v>
      </c>
      <c r="E6" s="93" t="n">
        <v>0.0390492426875741</v>
      </c>
      <c r="F6" s="93" t="n">
        <v>0.0388370363519464</v>
      </c>
      <c r="G6" s="93" t="n">
        <v>0.0387347451222662</v>
      </c>
    </row>
    <row r="7" s="84" customFormat="true" ht="12.75" hidden="false" customHeight="false" outlineLevel="0" collapsed="false">
      <c r="A7" s="91" t="s">
        <v>129</v>
      </c>
      <c r="B7" s="91" t="s">
        <v>130</v>
      </c>
      <c r="C7" s="92" t="s">
        <v>131</v>
      </c>
      <c r="D7" s="93"/>
      <c r="E7" s="93"/>
      <c r="F7" s="93"/>
      <c r="G7" s="93"/>
    </row>
    <row r="8" s="84" customFormat="true" ht="12.75" hidden="false" customHeight="false" outlineLevel="0" collapsed="false">
      <c r="A8" s="91" t="s">
        <v>132</v>
      </c>
      <c r="B8" s="91" t="s">
        <v>133</v>
      </c>
      <c r="C8" s="92" t="s">
        <v>134</v>
      </c>
      <c r="D8" s="93" t="n">
        <v>0.0323793822078353</v>
      </c>
      <c r="E8" s="93" t="n">
        <v>0.0325516916284199</v>
      </c>
      <c r="F8" s="93" t="n">
        <v>0.0320981992265448</v>
      </c>
      <c r="G8" s="93" t="n">
        <v>0.0324231968874215</v>
      </c>
    </row>
    <row r="9" s="84" customFormat="true" ht="12.75" hidden="false" customHeight="false" outlineLevel="0" collapsed="false">
      <c r="A9" s="91" t="s">
        <v>135</v>
      </c>
      <c r="B9" s="91" t="s">
        <v>136</v>
      </c>
      <c r="C9" s="92" t="s">
        <v>137</v>
      </c>
      <c r="D9" s="93" t="n">
        <v>0.0327352012687791</v>
      </c>
      <c r="E9" s="93" t="n">
        <v>0.0353658018000087</v>
      </c>
      <c r="F9" s="93" t="n">
        <v>0.0355800442958048</v>
      </c>
      <c r="G9" s="93" t="n">
        <v>0.0349313115123488</v>
      </c>
    </row>
    <row r="10" s="84" customFormat="true" ht="12.75" hidden="false" customHeight="false" outlineLevel="0" collapsed="false">
      <c r="A10" s="91" t="s">
        <v>138</v>
      </c>
      <c r="B10" s="91" t="s">
        <v>139</v>
      </c>
      <c r="C10" s="92" t="s">
        <v>140</v>
      </c>
      <c r="D10" s="93" t="n">
        <v>0.0338842003468335</v>
      </c>
      <c r="E10" s="93" t="n">
        <v>0.0337484196166248</v>
      </c>
      <c r="F10" s="93" t="n">
        <v>0.0337593708576372</v>
      </c>
      <c r="G10" s="93" t="n">
        <v>0.0339670096323367</v>
      </c>
    </row>
    <row r="11" s="84" customFormat="true" ht="12.75" hidden="false" customHeight="false" outlineLevel="0" collapsed="false">
      <c r="A11" s="91" t="s">
        <v>141</v>
      </c>
      <c r="B11" s="91" t="s">
        <v>142</v>
      </c>
      <c r="C11" s="92" t="s">
        <v>143</v>
      </c>
      <c r="D11" s="93" t="n">
        <v>0.0236842527229454</v>
      </c>
      <c r="E11" s="93" t="n">
        <v>0.028639019091565</v>
      </c>
      <c r="F11" s="93" t="n">
        <v>0.0295247775777121</v>
      </c>
      <c r="G11" s="93" t="n">
        <v>0.0294761439125712</v>
      </c>
    </row>
    <row r="12" s="84" customFormat="true" ht="12.75" hidden="false" customHeight="false" outlineLevel="0" collapsed="false">
      <c r="A12" s="91" t="s">
        <v>144</v>
      </c>
      <c r="B12" s="91" t="s">
        <v>145</v>
      </c>
      <c r="C12" s="92" t="s">
        <v>146</v>
      </c>
      <c r="D12" s="93" t="n">
        <v>0.0367536231503031</v>
      </c>
      <c r="E12" s="93" t="n">
        <v>0.0365773386395589</v>
      </c>
      <c r="F12" s="93" t="n">
        <v>0.0350382192916357</v>
      </c>
      <c r="G12" s="93" t="n">
        <v>0.0355766687026076</v>
      </c>
    </row>
    <row r="13" s="84" customFormat="true" ht="12.75" hidden="false" customHeight="false" outlineLevel="0" collapsed="false">
      <c r="A13" s="91" t="s">
        <v>147</v>
      </c>
      <c r="B13" s="91" t="s">
        <v>148</v>
      </c>
      <c r="C13" s="92" t="s">
        <v>149</v>
      </c>
      <c r="D13" s="93" t="n">
        <v>0.0277620575998947</v>
      </c>
      <c r="E13" s="93" t="n">
        <v>0.0279828174162618</v>
      </c>
      <c r="F13" s="93" t="n">
        <v>0.0280220621745279</v>
      </c>
      <c r="G13" s="93"/>
    </row>
    <row r="14" s="84" customFormat="true" ht="12.75" hidden="false" customHeight="false" outlineLevel="0" collapsed="false">
      <c r="A14" s="91" t="s">
        <v>150</v>
      </c>
      <c r="B14" s="91" t="s">
        <v>151</v>
      </c>
      <c r="C14" s="92" t="s">
        <v>152</v>
      </c>
      <c r="D14" s="93" t="n">
        <v>0.0253915472502576</v>
      </c>
      <c r="E14" s="93" t="n">
        <v>0.0169541651024754</v>
      </c>
      <c r="F14" s="93" t="n">
        <v>0.0136024050426299</v>
      </c>
      <c r="G14" s="93" t="n">
        <v>0.0241672712950702</v>
      </c>
    </row>
    <row r="15" s="84" customFormat="true" ht="12.75" hidden="false" customHeight="false" outlineLevel="0" collapsed="false">
      <c r="A15" s="91" t="s">
        <v>153</v>
      </c>
      <c r="B15" s="91" t="s">
        <v>154</v>
      </c>
      <c r="C15" s="92" t="s">
        <v>143</v>
      </c>
      <c r="D15" s="93" t="n">
        <v>0.040741566112775</v>
      </c>
      <c r="E15" s="93" t="n">
        <v>0.0407457672277976</v>
      </c>
      <c r="F15" s="93" t="n">
        <v>0.0407506437604523</v>
      </c>
      <c r="G15" s="93"/>
    </row>
    <row r="16" s="84" customFormat="true" ht="12.75" hidden="false" customHeight="false" outlineLevel="0" collapsed="false">
      <c r="A16" s="91" t="s">
        <v>155</v>
      </c>
      <c r="B16" s="91" t="s">
        <v>156</v>
      </c>
      <c r="C16" s="92" t="s">
        <v>143</v>
      </c>
      <c r="D16" s="93" t="n">
        <v>0.0311557405002251</v>
      </c>
      <c r="E16" s="93" t="n">
        <v>0.0311794498768701</v>
      </c>
      <c r="F16" s="93" t="n">
        <v>0.0311269084051263</v>
      </c>
      <c r="G16" s="93" t="n">
        <v>0.0311483321002337</v>
      </c>
    </row>
    <row r="17" s="84" customFormat="true" ht="12.75" hidden="false" customHeight="false" outlineLevel="0" collapsed="false">
      <c r="A17" s="91" t="s">
        <v>157</v>
      </c>
      <c r="B17" s="91" t="s">
        <v>158</v>
      </c>
      <c r="C17" s="92" t="s">
        <v>159</v>
      </c>
      <c r="D17" s="93" t="n">
        <v>0.037045838863077</v>
      </c>
      <c r="E17" s="93" t="n">
        <v>0.0372296093403208</v>
      </c>
      <c r="F17" s="93" t="n">
        <v>0.0370729598219515</v>
      </c>
      <c r="G17" s="93" t="n">
        <v>0.0363232339496124</v>
      </c>
    </row>
    <row r="18" s="84" customFormat="true" ht="12.75" hidden="false" customHeight="false" outlineLevel="0" collapsed="false">
      <c r="A18" s="91" t="s">
        <v>160</v>
      </c>
      <c r="B18" s="91" t="s">
        <v>161</v>
      </c>
      <c r="C18" s="92" t="s">
        <v>162</v>
      </c>
      <c r="D18" s="93" t="n">
        <v>0.0354357782890229</v>
      </c>
      <c r="E18" s="93" t="n">
        <v>0.0354674782032917</v>
      </c>
      <c r="F18" s="93" t="n">
        <v>0.0354966160193121</v>
      </c>
      <c r="G18" s="93" t="n">
        <v>0.0354871675076532</v>
      </c>
    </row>
    <row r="19" s="84" customFormat="true" ht="12.75" hidden="false" customHeight="false" outlineLevel="0" collapsed="false">
      <c r="A19" s="91" t="s">
        <v>163</v>
      </c>
      <c r="B19" s="91" t="s">
        <v>164</v>
      </c>
      <c r="C19" s="92" t="s">
        <v>165</v>
      </c>
      <c r="D19" s="93" t="n">
        <v>0.0269244662951649</v>
      </c>
      <c r="E19" s="93" t="n">
        <v>0.0269486112026648</v>
      </c>
      <c r="F19" s="93" t="n">
        <v>0.0269089343051714</v>
      </c>
      <c r="G19" s="93" t="n">
        <v>0.0269215421374305</v>
      </c>
    </row>
    <row r="20" s="84" customFormat="true" ht="12.75" hidden="false" customHeight="false" outlineLevel="0" collapsed="false">
      <c r="A20" s="91" t="s">
        <v>166</v>
      </c>
      <c r="B20" s="91" t="s">
        <v>167</v>
      </c>
      <c r="C20" s="92" t="s">
        <v>168</v>
      </c>
      <c r="D20" s="93" t="n">
        <v>0.034003556801855</v>
      </c>
      <c r="E20" s="93" t="n">
        <v>0.0344538672431886</v>
      </c>
      <c r="F20" s="93" t="n">
        <v>0.0345993092725878</v>
      </c>
      <c r="G20" s="93" t="n">
        <v>0.0340165708713564</v>
      </c>
    </row>
    <row r="21" s="84" customFormat="true" ht="12.75" hidden="false" customHeight="false" outlineLevel="0" collapsed="false">
      <c r="A21" s="91" t="s">
        <v>169</v>
      </c>
      <c r="B21" s="91" t="s">
        <v>170</v>
      </c>
      <c r="C21" s="92" t="s">
        <v>168</v>
      </c>
      <c r="D21" s="93" t="n">
        <v>0.0254490878386864</v>
      </c>
      <c r="E21" s="93" t="n">
        <v>0.0253677813152741</v>
      </c>
      <c r="F21" s="93" t="n">
        <v>0.0254668198740112</v>
      </c>
      <c r="G21" s="93" t="n">
        <v>0.0253918393209337</v>
      </c>
    </row>
    <row r="22" s="84" customFormat="true" ht="12.75" hidden="false" customHeight="false" outlineLevel="0" collapsed="false">
      <c r="A22" s="91" t="s">
        <v>171</v>
      </c>
      <c r="B22" s="91" t="s">
        <v>172</v>
      </c>
      <c r="C22" s="92" t="s">
        <v>165</v>
      </c>
      <c r="D22" s="93" t="n">
        <v>0.0296857994529662</v>
      </c>
      <c r="E22" s="93" t="n">
        <v>0.0297167612978916</v>
      </c>
      <c r="F22" s="93" t="n">
        <v>0.029737041618686</v>
      </c>
      <c r="G22" s="93" t="n">
        <v>0.0297749472542953</v>
      </c>
    </row>
    <row r="23" s="84" customFormat="true" ht="12.75" hidden="false" customHeight="false" outlineLevel="0" collapsed="false">
      <c r="A23" s="91" t="s">
        <v>173</v>
      </c>
      <c r="B23" s="91" t="s">
        <v>174</v>
      </c>
      <c r="C23" s="92" t="s">
        <v>175</v>
      </c>
      <c r="D23" s="93"/>
      <c r="E23" s="93"/>
      <c r="F23" s="93"/>
      <c r="G23" s="93"/>
    </row>
    <row r="24" s="84" customFormat="true" ht="12.75" hidden="false" customHeight="false" outlineLevel="0" collapsed="false">
      <c r="A24" s="91" t="s">
        <v>176</v>
      </c>
      <c r="B24" s="91" t="s">
        <v>177</v>
      </c>
      <c r="C24" s="92" t="s">
        <v>178</v>
      </c>
      <c r="D24" s="93" t="n">
        <v>0.0365175476726075</v>
      </c>
      <c r="E24" s="93" t="n">
        <v>0.0366958950480471</v>
      </c>
      <c r="F24" s="93" t="n">
        <v>0.0365851345330289</v>
      </c>
      <c r="G24" s="93" t="n">
        <v>0.0371278279155726</v>
      </c>
    </row>
    <row r="25" s="84" customFormat="true" ht="12.75" hidden="false" customHeight="false" outlineLevel="0" collapsed="false">
      <c r="A25" s="91" t="s">
        <v>179</v>
      </c>
      <c r="B25" s="91" t="s">
        <v>180</v>
      </c>
      <c r="C25" s="92" t="s">
        <v>178</v>
      </c>
      <c r="D25" s="93"/>
      <c r="E25" s="93"/>
      <c r="F25" s="93"/>
      <c r="G25" s="93"/>
    </row>
    <row r="26" s="84" customFormat="true" ht="12.75" hidden="false" customHeight="false" outlineLevel="0" collapsed="false">
      <c r="A26" s="91" t="s">
        <v>181</v>
      </c>
      <c r="B26" s="91" t="s">
        <v>182</v>
      </c>
      <c r="C26" s="92" t="s">
        <v>178</v>
      </c>
      <c r="D26" s="93" t="n">
        <v>0.0399443219246826</v>
      </c>
      <c r="E26" s="93" t="n">
        <v>0.041771576063748</v>
      </c>
      <c r="F26" s="93" t="n">
        <v>0.0357400705219023</v>
      </c>
      <c r="G26" s="93" t="n">
        <v>0.0369370522454967</v>
      </c>
    </row>
    <row r="27" s="84" customFormat="true" ht="12.75" hidden="false" customHeight="false" outlineLevel="0" collapsed="false">
      <c r="A27" s="91" t="s">
        <v>183</v>
      </c>
      <c r="B27" s="91" t="s">
        <v>184</v>
      </c>
      <c r="C27" s="92" t="s">
        <v>185</v>
      </c>
      <c r="D27" s="93" t="n">
        <v>0.0334801241027554</v>
      </c>
      <c r="E27" s="93" t="n">
        <v>0.0338162029291992</v>
      </c>
      <c r="F27" s="93" t="n">
        <v>0.0329234621345183</v>
      </c>
      <c r="G27" s="93" t="n">
        <v>0.0331124212113742</v>
      </c>
    </row>
    <row r="28" s="84" customFormat="true" ht="12.75" hidden="false" customHeight="false" outlineLevel="0" collapsed="false">
      <c r="A28" s="91" t="s">
        <v>186</v>
      </c>
      <c r="B28" s="91" t="s">
        <v>187</v>
      </c>
      <c r="C28" s="92" t="s">
        <v>188</v>
      </c>
      <c r="D28" s="93" t="n">
        <v>0.0236187067582891</v>
      </c>
      <c r="E28" s="93" t="n">
        <v>0.0261309523398391</v>
      </c>
      <c r="F28" s="93" t="n">
        <v>0.0305416462324493</v>
      </c>
      <c r="G28" s="93" t="n">
        <v>0.0311240016843895</v>
      </c>
    </row>
    <row r="29" s="84" customFormat="true" ht="12.75" hidden="false" customHeight="false" outlineLevel="0" collapsed="false">
      <c r="A29" s="91" t="s">
        <v>189</v>
      </c>
      <c r="B29" s="91" t="s">
        <v>190</v>
      </c>
      <c r="C29" s="92" t="s">
        <v>152</v>
      </c>
      <c r="D29" s="93" t="n">
        <v>0.0265285716339388</v>
      </c>
      <c r="E29" s="93" t="n">
        <v>0.0266082867821466</v>
      </c>
      <c r="F29" s="93" t="n">
        <v>0.0265420827717413</v>
      </c>
      <c r="G29" s="93" t="n">
        <v>0.0265741174069021</v>
      </c>
    </row>
    <row r="30" s="84" customFormat="true" ht="12.75" hidden="false" customHeight="false" outlineLevel="0" collapsed="false">
      <c r="A30" s="91" t="s">
        <v>191</v>
      </c>
      <c r="B30" s="91" t="s">
        <v>192</v>
      </c>
      <c r="C30" s="92" t="s">
        <v>143</v>
      </c>
      <c r="D30" s="93" t="n">
        <v>0.0323673932528973</v>
      </c>
      <c r="E30" s="93" t="n">
        <v>0.0322080825938708</v>
      </c>
      <c r="F30" s="93" t="n">
        <v>0.0321966240383938</v>
      </c>
      <c r="G30" s="93" t="n">
        <v>0.0321604269993816</v>
      </c>
    </row>
    <row r="31" s="84" customFormat="true" ht="12.75" hidden="false" customHeight="false" outlineLevel="0" collapsed="false">
      <c r="A31" s="91" t="s">
        <v>193</v>
      </c>
      <c r="B31" s="91" t="s">
        <v>194</v>
      </c>
      <c r="C31" s="92" t="s">
        <v>131</v>
      </c>
      <c r="D31" s="93" t="n">
        <v>0.0319970677863828</v>
      </c>
      <c r="E31" s="93" t="n">
        <v>0.0317970117485395</v>
      </c>
      <c r="F31" s="93" t="n">
        <v>0.0302391026444243</v>
      </c>
      <c r="G31" s="93"/>
    </row>
    <row r="32" s="84" customFormat="true" ht="12.75" hidden="false" customHeight="false" outlineLevel="0" collapsed="false">
      <c r="A32" s="91" t="s">
        <v>195</v>
      </c>
      <c r="B32" s="91" t="s">
        <v>196</v>
      </c>
      <c r="C32" s="92" t="s">
        <v>197</v>
      </c>
      <c r="D32" s="93" t="n">
        <v>0.0295592171717024</v>
      </c>
      <c r="E32" s="93" t="n">
        <v>0.0346983810231697</v>
      </c>
      <c r="F32" s="93" t="n">
        <v>0.0345613175059346</v>
      </c>
      <c r="G32" s="93" t="n">
        <v>0.0347809168004725</v>
      </c>
    </row>
    <row r="33" s="84" customFormat="true" ht="12.75" hidden="false" customHeight="false" outlineLevel="0" collapsed="false">
      <c r="A33" s="91" t="s">
        <v>198</v>
      </c>
      <c r="B33" s="91" t="s">
        <v>199</v>
      </c>
      <c r="C33" s="92" t="s">
        <v>168</v>
      </c>
      <c r="D33" s="93" t="n">
        <v>0.0364939606563215</v>
      </c>
      <c r="E33" s="93" t="n">
        <v>0.0357625276279303</v>
      </c>
      <c r="F33" s="93" t="n">
        <v>0.0355334223083763</v>
      </c>
      <c r="G33" s="93" t="n">
        <v>0.0359032231614998</v>
      </c>
    </row>
    <row r="34" s="84" customFormat="true" ht="12.75" hidden="false" customHeight="false" outlineLevel="0" collapsed="false">
      <c r="A34" s="91" t="s">
        <v>200</v>
      </c>
      <c r="B34" s="91" t="s">
        <v>201</v>
      </c>
      <c r="C34" s="92" t="s">
        <v>188</v>
      </c>
      <c r="D34" s="93" t="n">
        <v>0.051997556199673</v>
      </c>
      <c r="E34" s="93" t="n">
        <v>0.0522611975106845</v>
      </c>
      <c r="F34" s="93" t="n">
        <v>0.0490551055378616</v>
      </c>
      <c r="G34" s="93" t="n">
        <v>0.0497190680126155</v>
      </c>
    </row>
    <row r="35" s="84" customFormat="true" ht="12.75" hidden="false" customHeight="false" outlineLevel="0" collapsed="false">
      <c r="A35" s="91" t="s">
        <v>202</v>
      </c>
      <c r="B35" s="91" t="s">
        <v>203</v>
      </c>
      <c r="C35" s="92" t="s">
        <v>162</v>
      </c>
      <c r="D35" s="93" t="n">
        <v>0.0344061853827488</v>
      </c>
      <c r="E35" s="93" t="n">
        <v>0.0334115551106964</v>
      </c>
      <c r="F35" s="93" t="n">
        <v>0.0340432034395815</v>
      </c>
      <c r="G35" s="93" t="n">
        <v>0.0343097324443086</v>
      </c>
    </row>
    <row r="36" s="84" customFormat="true" ht="12.75" hidden="false" customHeight="false" outlineLevel="0" collapsed="false">
      <c r="A36" s="91" t="s">
        <v>204</v>
      </c>
      <c r="B36" s="91" t="s">
        <v>205</v>
      </c>
      <c r="C36" s="92" t="s">
        <v>206</v>
      </c>
      <c r="D36" s="93" t="n">
        <v>0.0410985256886445</v>
      </c>
      <c r="E36" s="93" t="n">
        <v>0.040489062910225</v>
      </c>
      <c r="F36" s="93" t="n">
        <v>0.0415545049278264</v>
      </c>
      <c r="G36" s="93" t="n">
        <v>0.0413811497653328</v>
      </c>
    </row>
    <row r="37" s="84" customFormat="true" ht="12.75" hidden="false" customHeight="false" outlineLevel="0" collapsed="false">
      <c r="A37" s="91" t="s">
        <v>207</v>
      </c>
      <c r="B37" s="91" t="s">
        <v>208</v>
      </c>
      <c r="C37" s="92" t="s">
        <v>178</v>
      </c>
      <c r="D37" s="93" t="n">
        <v>0.0359777578998721</v>
      </c>
      <c r="E37" s="93" t="n">
        <v>0.0359806439317783</v>
      </c>
      <c r="F37" s="93" t="n">
        <v>0.033043415800872</v>
      </c>
      <c r="G37" s="93" t="n">
        <v>0.033683872125922</v>
      </c>
    </row>
    <row r="38" s="84" customFormat="true" ht="12.75" hidden="false" customHeight="false" outlineLevel="0" collapsed="false">
      <c r="A38" s="91" t="s">
        <v>209</v>
      </c>
      <c r="B38" s="91" t="s">
        <v>210</v>
      </c>
      <c r="C38" s="92" t="s">
        <v>211</v>
      </c>
      <c r="D38" s="93" t="n">
        <v>0.0322169482994863</v>
      </c>
      <c r="E38" s="93" t="n">
        <v>0.032280889061699</v>
      </c>
      <c r="F38" s="93"/>
      <c r="G38" s="93" t="n">
        <v>0.0322902955809921</v>
      </c>
    </row>
    <row r="39" s="84" customFormat="true" ht="12.75" hidden="false" customHeight="false" outlineLevel="0" collapsed="false">
      <c r="A39" s="91" t="s">
        <v>212</v>
      </c>
      <c r="B39" s="91" t="s">
        <v>213</v>
      </c>
      <c r="C39" s="92" t="s">
        <v>168</v>
      </c>
      <c r="D39" s="93" t="n">
        <v>0.0314789322388636</v>
      </c>
      <c r="E39" s="93" t="n">
        <v>0.0280394091551984</v>
      </c>
      <c r="F39" s="93" t="n">
        <v>0.0281445499654282</v>
      </c>
      <c r="G39" s="93" t="n">
        <v>0.0367494560396693</v>
      </c>
    </row>
    <row r="40" s="84" customFormat="true" ht="12.75" hidden="false" customHeight="false" outlineLevel="0" collapsed="false">
      <c r="A40" s="91" t="s">
        <v>214</v>
      </c>
      <c r="B40" s="91" t="s">
        <v>215</v>
      </c>
      <c r="C40" s="92" t="s">
        <v>131</v>
      </c>
      <c r="D40" s="93" t="n">
        <v>0.039640191740961</v>
      </c>
      <c r="E40" s="93" t="n">
        <v>0.0387028180609799</v>
      </c>
      <c r="F40" s="93" t="n">
        <v>0.0393067290164776</v>
      </c>
      <c r="G40" s="93" t="n">
        <v>0.0390018716069843</v>
      </c>
    </row>
    <row r="41" s="84" customFormat="true" ht="12.75" hidden="false" customHeight="false" outlineLevel="0" collapsed="false">
      <c r="A41" s="91" t="s">
        <v>216</v>
      </c>
      <c r="B41" s="91" t="s">
        <v>217</v>
      </c>
      <c r="C41" s="92" t="s">
        <v>218</v>
      </c>
      <c r="D41" s="93" t="n">
        <v>0.0265247333124656</v>
      </c>
      <c r="E41" s="93"/>
      <c r="F41" s="93" t="n">
        <v>0.0252342356261946</v>
      </c>
      <c r="G41" s="93" t="n">
        <v>0.0216615612668081</v>
      </c>
    </row>
    <row r="42" s="84" customFormat="true" ht="12.75" hidden="false" customHeight="false" outlineLevel="0" collapsed="false">
      <c r="A42" s="91" t="s">
        <v>219</v>
      </c>
      <c r="B42" s="91" t="s">
        <v>220</v>
      </c>
      <c r="C42" s="92" t="s">
        <v>221</v>
      </c>
      <c r="D42" s="93" t="n">
        <v>0.0342495754266292</v>
      </c>
      <c r="E42" s="93" t="n">
        <v>0.0330712160545344</v>
      </c>
      <c r="F42" s="93" t="n">
        <v>0.0320994547154483</v>
      </c>
      <c r="G42" s="93"/>
    </row>
    <row r="43" s="84" customFormat="true" ht="12.75" hidden="false" customHeight="false" outlineLevel="0" collapsed="false">
      <c r="A43" s="91" t="s">
        <v>222</v>
      </c>
      <c r="B43" s="91" t="s">
        <v>223</v>
      </c>
      <c r="C43" s="92" t="s">
        <v>159</v>
      </c>
      <c r="D43" s="93" t="n">
        <v>0.0353301081296327</v>
      </c>
      <c r="E43" s="93" t="n">
        <v>0.0355998567946448</v>
      </c>
      <c r="F43" s="93" t="n">
        <v>0.0356774555241012</v>
      </c>
      <c r="G43" s="93" t="n">
        <v>0.0354480407021791</v>
      </c>
    </row>
    <row r="44" s="84" customFormat="true" ht="12.75" hidden="false" customHeight="false" outlineLevel="0" collapsed="false">
      <c r="A44" s="91" t="s">
        <v>224</v>
      </c>
      <c r="B44" s="91" t="s">
        <v>225</v>
      </c>
      <c r="C44" s="92" t="s">
        <v>226</v>
      </c>
      <c r="D44" s="93" t="n">
        <v>0.0342112476733548</v>
      </c>
      <c r="E44" s="93" t="n">
        <v>0.0340385950510044</v>
      </c>
      <c r="F44" s="93" t="n">
        <v>0.0341414562102049</v>
      </c>
      <c r="G44" s="93" t="n">
        <v>0.0342669948193574</v>
      </c>
    </row>
    <row r="45" s="84" customFormat="true" ht="12.75" hidden="false" customHeight="false" outlineLevel="0" collapsed="false">
      <c r="A45" s="91" t="s">
        <v>227</v>
      </c>
      <c r="B45" s="91" t="s">
        <v>228</v>
      </c>
      <c r="C45" s="92" t="s">
        <v>143</v>
      </c>
      <c r="D45" s="93" t="n">
        <v>0.0424589638162231</v>
      </c>
      <c r="E45" s="93" t="n">
        <v>0.0424660623584952</v>
      </c>
      <c r="F45" s="93" t="n">
        <v>0.0424691261251892</v>
      </c>
      <c r="G45" s="93"/>
    </row>
    <row r="46" s="84" customFormat="true" ht="12.75" hidden="false" customHeight="false" outlineLevel="0" collapsed="false">
      <c r="A46" s="91" t="s">
        <v>229</v>
      </c>
      <c r="B46" s="91" t="s">
        <v>230</v>
      </c>
      <c r="C46" s="92" t="s">
        <v>197</v>
      </c>
      <c r="D46" s="93" t="n">
        <v>0.0236878830343557</v>
      </c>
      <c r="E46" s="93" t="n">
        <v>0.023147773864545</v>
      </c>
      <c r="F46" s="93" t="n">
        <v>0.0233954345673308</v>
      </c>
      <c r="G46" s="93"/>
    </row>
    <row r="47" s="84" customFormat="true" ht="12.75" hidden="false" customHeight="false" outlineLevel="0" collapsed="false">
      <c r="A47" s="91" t="s">
        <v>231</v>
      </c>
      <c r="B47" s="91" t="s">
        <v>232</v>
      </c>
      <c r="C47" s="92" t="s">
        <v>185</v>
      </c>
      <c r="D47" s="93"/>
      <c r="E47" s="93"/>
      <c r="F47" s="93"/>
      <c r="G47" s="93"/>
    </row>
    <row r="48" s="84" customFormat="true" ht="12.75" hidden="false" customHeight="false" outlineLevel="0" collapsed="false">
      <c r="A48" s="91" t="s">
        <v>233</v>
      </c>
      <c r="B48" s="91" t="s">
        <v>234</v>
      </c>
      <c r="C48" s="92" t="s">
        <v>131</v>
      </c>
      <c r="D48" s="93" t="n">
        <v>0.0388925027885774</v>
      </c>
      <c r="E48" s="93" t="n">
        <v>0.0389940485484072</v>
      </c>
      <c r="F48" s="93" t="n">
        <v>0.0390408593175744</v>
      </c>
      <c r="G48" s="93" t="n">
        <v>0.0389214133070148</v>
      </c>
    </row>
    <row r="49" s="84" customFormat="true" ht="12.75" hidden="false" customHeight="false" outlineLevel="0" collapsed="false">
      <c r="A49" s="91" t="s">
        <v>235</v>
      </c>
      <c r="B49" s="91" t="s">
        <v>236</v>
      </c>
      <c r="C49" s="92" t="s">
        <v>162</v>
      </c>
      <c r="D49" s="93" t="n">
        <v>0.0378159020590163</v>
      </c>
      <c r="E49" s="93" t="n">
        <v>0.0378064528177319</v>
      </c>
      <c r="F49" s="93" t="n">
        <v>0.0377628419510632</v>
      </c>
      <c r="G49" s="93" t="n">
        <v>0.0376860440869305</v>
      </c>
    </row>
    <row r="50" s="84" customFormat="true" ht="12.75" hidden="false" customHeight="false" outlineLevel="0" collapsed="false">
      <c r="A50" s="91" t="s">
        <v>237</v>
      </c>
      <c r="B50" s="91" t="s">
        <v>238</v>
      </c>
      <c r="C50" s="92" t="s">
        <v>143</v>
      </c>
      <c r="D50" s="93"/>
      <c r="E50" s="93" t="n">
        <v>0.0310174198667331</v>
      </c>
      <c r="F50" s="93" t="n">
        <v>0.0306604071356405</v>
      </c>
      <c r="G50" s="93" t="n">
        <v>0.0303601638846385</v>
      </c>
    </row>
    <row r="51" s="84" customFormat="true" ht="12.75" hidden="false" customHeight="false" outlineLevel="0" collapsed="false">
      <c r="A51" s="91" t="s">
        <v>239</v>
      </c>
      <c r="B51" s="91" t="s">
        <v>240</v>
      </c>
      <c r="C51" s="92" t="s">
        <v>241</v>
      </c>
      <c r="D51" s="93" t="n">
        <v>0.0394460036759635</v>
      </c>
      <c r="E51" s="93" t="n">
        <v>0.0400744853574726</v>
      </c>
      <c r="F51" s="93" t="n">
        <v>0.0400782646118503</v>
      </c>
      <c r="G51" s="93" t="n">
        <v>0.0397182631878486</v>
      </c>
    </row>
    <row r="52" s="84" customFormat="true" ht="12.75" hidden="false" customHeight="false" outlineLevel="0" collapsed="false">
      <c r="A52" s="91" t="s">
        <v>242</v>
      </c>
      <c r="B52" s="91" t="s">
        <v>243</v>
      </c>
      <c r="C52" s="92" t="s">
        <v>241</v>
      </c>
      <c r="D52" s="93" t="n">
        <v>0.0347973624604346</v>
      </c>
      <c r="E52" s="93" t="n">
        <v>0.0391782287890019</v>
      </c>
      <c r="F52" s="93" t="n">
        <v>0.0385673343201605</v>
      </c>
      <c r="G52" s="93" t="n">
        <v>0.038168587119015</v>
      </c>
    </row>
    <row r="53" s="84" customFormat="true" ht="12.75" hidden="false" customHeight="false" outlineLevel="0" collapsed="false">
      <c r="A53" s="91" t="s">
        <v>244</v>
      </c>
      <c r="B53" s="91" t="s">
        <v>245</v>
      </c>
      <c r="C53" s="92" t="s">
        <v>246</v>
      </c>
      <c r="D53" s="93" t="n">
        <v>0.0362341679612392</v>
      </c>
      <c r="E53" s="93" t="n">
        <v>0.036156635127552</v>
      </c>
      <c r="F53" s="93" t="n">
        <v>0.0365736351077808</v>
      </c>
      <c r="G53" s="93" t="n">
        <v>0.0366081168577157</v>
      </c>
    </row>
    <row r="54" s="84" customFormat="true" ht="12.75" hidden="false" customHeight="false" outlineLevel="0" collapsed="false">
      <c r="A54" s="91" t="s">
        <v>247</v>
      </c>
      <c r="B54" s="91" t="s">
        <v>248</v>
      </c>
      <c r="C54" s="92" t="s">
        <v>206</v>
      </c>
      <c r="D54" s="93" t="n">
        <v>0.0369905120370612</v>
      </c>
      <c r="E54" s="93" t="n">
        <v>0.0366087280461828</v>
      </c>
      <c r="F54" s="93" t="n">
        <v>0.0371677147379783</v>
      </c>
      <c r="G54" s="93" t="n">
        <v>0.0372562832000363</v>
      </c>
    </row>
    <row r="55" s="84" customFormat="true" ht="12.75" hidden="false" customHeight="false" outlineLevel="0" collapsed="false">
      <c r="A55" s="91" t="s">
        <v>249</v>
      </c>
      <c r="B55" s="91" t="s">
        <v>250</v>
      </c>
      <c r="C55" s="92" t="s">
        <v>241</v>
      </c>
      <c r="D55" s="93" t="n">
        <v>0.040292861202154</v>
      </c>
      <c r="E55" s="93" t="n">
        <v>0.0374967283796893</v>
      </c>
      <c r="F55" s="93" t="n">
        <v>0.037707500265266</v>
      </c>
      <c r="G55" s="93" t="n">
        <v>0.037667537479203</v>
      </c>
    </row>
    <row r="56" s="84" customFormat="true" ht="12.75" hidden="false" customHeight="false" outlineLevel="0" collapsed="false">
      <c r="A56" s="91" t="s">
        <v>251</v>
      </c>
      <c r="B56" s="91" t="s">
        <v>252</v>
      </c>
      <c r="C56" s="92" t="s">
        <v>162</v>
      </c>
      <c r="D56" s="93" t="n">
        <v>0.0379935829808527</v>
      </c>
      <c r="E56" s="93" t="n">
        <v>0.037886916669391</v>
      </c>
      <c r="F56" s="93" t="n">
        <v>0.0378920188342078</v>
      </c>
      <c r="G56" s="93" t="n">
        <v>0.037802980286124</v>
      </c>
    </row>
    <row r="57" s="84" customFormat="true" ht="12.75" hidden="false" customHeight="false" outlineLevel="0" collapsed="false">
      <c r="A57" s="91" t="s">
        <v>253</v>
      </c>
      <c r="B57" s="91" t="s">
        <v>254</v>
      </c>
      <c r="C57" s="92" t="s">
        <v>197</v>
      </c>
      <c r="D57" s="93" t="n">
        <v>0.0290374362428257</v>
      </c>
      <c r="E57" s="93" t="n">
        <v>0.021161896491899</v>
      </c>
      <c r="F57" s="93" t="n">
        <v>0.0240043298242718</v>
      </c>
      <c r="G57" s="93" t="n">
        <v>0.0245500928094905</v>
      </c>
    </row>
    <row r="58" s="84" customFormat="true" ht="12.75" hidden="false" customHeight="false" outlineLevel="0" collapsed="false">
      <c r="A58" s="91" t="s">
        <v>255</v>
      </c>
      <c r="B58" s="91" t="s">
        <v>256</v>
      </c>
      <c r="C58" s="92" t="s">
        <v>257</v>
      </c>
      <c r="D58" s="93" t="n">
        <v>0.0379143312521063</v>
      </c>
      <c r="E58" s="93" t="n">
        <v>0.0371293172926037</v>
      </c>
      <c r="F58" s="93" t="n">
        <v>0.0382919408374924</v>
      </c>
      <c r="G58" s="93" t="n">
        <v>0.037935566355366</v>
      </c>
    </row>
    <row r="59" customFormat="false" ht="12.75" hidden="false" customHeight="false" outlineLevel="0" collapsed="false">
      <c r="A59" s="91" t="s">
        <v>258</v>
      </c>
      <c r="B59" s="91" t="s">
        <v>259</v>
      </c>
      <c r="C59" s="92" t="s">
        <v>197</v>
      </c>
      <c r="D59" s="93" t="n">
        <v>0.0406109174894344</v>
      </c>
      <c r="E59" s="93"/>
      <c r="F59" s="93"/>
      <c r="G59" s="93"/>
    </row>
    <row r="60" s="84" customFormat="true" ht="12.75" hidden="false" customHeight="false" outlineLevel="0" collapsed="false">
      <c r="A60" s="91" t="s">
        <v>260</v>
      </c>
      <c r="B60" s="91" t="s">
        <v>261</v>
      </c>
      <c r="C60" s="92" t="s">
        <v>257</v>
      </c>
      <c r="D60" s="93"/>
      <c r="E60" s="93"/>
      <c r="F60" s="93"/>
      <c r="G60" s="93"/>
    </row>
    <row r="61" s="84" customFormat="true" ht="12.75" hidden="false" customHeight="false" outlineLevel="0" collapsed="false">
      <c r="A61" s="91" t="s">
        <v>262</v>
      </c>
      <c r="B61" s="91" t="s">
        <v>263</v>
      </c>
      <c r="C61" s="92" t="s">
        <v>143</v>
      </c>
      <c r="D61" s="93" t="n">
        <v>0.0330869698503503</v>
      </c>
      <c r="E61" s="93" t="n">
        <v>0.0325387148344449</v>
      </c>
      <c r="F61" s="93" t="n">
        <v>0.0328454518148841</v>
      </c>
      <c r="G61" s="93" t="n">
        <v>0.032760748298732</v>
      </c>
    </row>
    <row r="62" s="84" customFormat="true" ht="12.75" hidden="false" customHeight="false" outlineLevel="0" collapsed="false">
      <c r="A62" s="91" t="s">
        <v>264</v>
      </c>
      <c r="B62" s="91" t="s">
        <v>265</v>
      </c>
      <c r="C62" s="92" t="s">
        <v>266</v>
      </c>
      <c r="D62" s="93" t="n">
        <v>0.0337489924774502</v>
      </c>
      <c r="E62" s="93" t="n">
        <v>0.0311078197356973</v>
      </c>
      <c r="F62" s="93" t="n">
        <v>0.0332794986547183</v>
      </c>
      <c r="G62" s="93" t="n">
        <v>0.0333560553822852</v>
      </c>
    </row>
    <row r="63" s="84" customFormat="true" ht="12.75" hidden="false" customHeight="false" outlineLevel="0" collapsed="false">
      <c r="A63" s="91" t="s">
        <v>267</v>
      </c>
      <c r="B63" s="91" t="s">
        <v>268</v>
      </c>
      <c r="C63" s="92" t="s">
        <v>269</v>
      </c>
      <c r="D63" s="93"/>
      <c r="E63" s="93"/>
      <c r="F63" s="93"/>
      <c r="G63" s="93"/>
    </row>
    <row r="64" s="84" customFormat="true" ht="12.75" hidden="false" customHeight="false" outlineLevel="0" collapsed="false">
      <c r="A64" s="91" t="s">
        <v>270</v>
      </c>
      <c r="B64" s="91" t="s">
        <v>271</v>
      </c>
      <c r="C64" s="92" t="s">
        <v>269</v>
      </c>
      <c r="D64" s="93" t="n">
        <v>0.0360979148030466</v>
      </c>
      <c r="E64" s="93" t="n">
        <v>0.0360889855945892</v>
      </c>
      <c r="F64" s="93" t="n">
        <v>0.0361804281028275</v>
      </c>
      <c r="G64" s="93" t="n">
        <v>0.0362714349405388</v>
      </c>
    </row>
    <row r="65" s="84" customFormat="true" ht="12.75" hidden="false" customHeight="false" outlineLevel="0" collapsed="false">
      <c r="A65" s="91" t="s">
        <v>272</v>
      </c>
      <c r="B65" s="91" t="s">
        <v>273</v>
      </c>
      <c r="C65" s="92" t="s">
        <v>269</v>
      </c>
      <c r="D65" s="93"/>
      <c r="E65" s="93"/>
      <c r="F65" s="93"/>
      <c r="G65" s="93"/>
    </row>
    <row r="66" s="84" customFormat="true" ht="12.75" hidden="false" customHeight="false" outlineLevel="0" collapsed="false">
      <c r="A66" s="91" t="s">
        <v>274</v>
      </c>
      <c r="B66" s="91" t="s">
        <v>275</v>
      </c>
      <c r="C66" s="92" t="s">
        <v>178</v>
      </c>
      <c r="D66" s="93" t="n">
        <v>0.0232536837953687</v>
      </c>
      <c r="E66" s="93" t="n">
        <v>0.0233332781637358</v>
      </c>
      <c r="F66" s="93" t="n">
        <v>0.022893813423783</v>
      </c>
      <c r="G66" s="93" t="n">
        <v>0.0234765245173366</v>
      </c>
    </row>
    <row r="67" s="84" customFormat="true" ht="12.75" hidden="false" customHeight="false" outlineLevel="0" collapsed="false">
      <c r="A67" s="91" t="s">
        <v>276</v>
      </c>
      <c r="B67" s="91" t="s">
        <v>277</v>
      </c>
      <c r="C67" s="92" t="s">
        <v>278</v>
      </c>
      <c r="D67" s="93" t="n">
        <v>0.0413182167309117</v>
      </c>
      <c r="E67" s="93" t="n">
        <v>0.0412869148373339</v>
      </c>
      <c r="F67" s="93" t="n">
        <v>0.0410737876207992</v>
      </c>
      <c r="G67" s="93" t="n">
        <v>0.0413260867724676</v>
      </c>
    </row>
    <row r="68" s="84" customFormat="true" ht="12.75" hidden="false" customHeight="false" outlineLevel="0" collapsed="false">
      <c r="A68" s="91" t="s">
        <v>279</v>
      </c>
      <c r="B68" s="91" t="s">
        <v>280</v>
      </c>
      <c r="C68" s="92" t="s">
        <v>269</v>
      </c>
      <c r="D68" s="93"/>
      <c r="E68" s="93"/>
      <c r="F68" s="93"/>
      <c r="G68" s="93"/>
    </row>
    <row r="69" s="84" customFormat="true" ht="12.75" hidden="false" customHeight="false" outlineLevel="0" collapsed="false">
      <c r="A69" s="91" t="s">
        <v>281</v>
      </c>
      <c r="B69" s="91" t="s">
        <v>282</v>
      </c>
      <c r="C69" s="92" t="s">
        <v>269</v>
      </c>
      <c r="D69" s="93" t="n">
        <v>0.0398677294369567</v>
      </c>
      <c r="E69" s="93" t="n">
        <v>0.0397224042545768</v>
      </c>
      <c r="F69" s="93" t="n">
        <v>0.0375797849660394</v>
      </c>
      <c r="G69" s="93" t="n">
        <v>0.0377086645775184</v>
      </c>
    </row>
    <row r="70" s="84" customFormat="true" ht="12.75" hidden="false" customHeight="false" outlineLevel="0" collapsed="false">
      <c r="A70" s="91" t="s">
        <v>283</v>
      </c>
      <c r="B70" s="91" t="s">
        <v>284</v>
      </c>
      <c r="C70" s="92" t="s">
        <v>278</v>
      </c>
      <c r="D70" s="93" t="n">
        <v>0.0508755250627496</v>
      </c>
      <c r="E70" s="93" t="n">
        <v>0.0509142916990976</v>
      </c>
      <c r="F70" s="93" t="n">
        <v>0.0512976375723011</v>
      </c>
      <c r="G70" s="93" t="n">
        <v>0.05071189260966</v>
      </c>
    </row>
    <row r="71" s="84" customFormat="true" ht="12.75" hidden="false" customHeight="false" outlineLevel="0" collapsed="false">
      <c r="A71" s="91" t="s">
        <v>285</v>
      </c>
      <c r="B71" s="91" t="s">
        <v>286</v>
      </c>
      <c r="C71" s="92" t="s">
        <v>269</v>
      </c>
      <c r="D71" s="93"/>
      <c r="E71" s="93"/>
      <c r="F71" s="93"/>
      <c r="G71" s="93"/>
    </row>
    <row r="72" s="84" customFormat="true" ht="12.75" hidden="false" customHeight="false" outlineLevel="0" collapsed="false">
      <c r="A72" s="91" t="s">
        <v>287</v>
      </c>
      <c r="B72" s="91" t="s">
        <v>288</v>
      </c>
      <c r="C72" s="92" t="s">
        <v>269</v>
      </c>
      <c r="D72" s="93"/>
      <c r="E72" s="93"/>
      <c r="F72" s="93"/>
      <c r="G72" s="93"/>
    </row>
    <row r="73" s="84" customFormat="true" ht="12.75" hidden="false" customHeight="false" outlineLevel="0" collapsed="false">
      <c r="A73" s="91" t="s">
        <v>289</v>
      </c>
      <c r="B73" s="91" t="s">
        <v>290</v>
      </c>
      <c r="C73" s="92" t="s">
        <v>218</v>
      </c>
      <c r="D73" s="93" t="n">
        <v>0.0384603330932263</v>
      </c>
      <c r="E73" s="93" t="n">
        <v>0.0380147271463024</v>
      </c>
      <c r="F73" s="93" t="n">
        <v>0.0383516121324249</v>
      </c>
      <c r="G73" s="93" t="n">
        <v>0.0362521345152785</v>
      </c>
    </row>
    <row r="74" s="84" customFormat="true" ht="12.75" hidden="false" customHeight="false" outlineLevel="0" collapsed="false">
      <c r="A74" s="91" t="s">
        <v>291</v>
      </c>
      <c r="B74" s="91" t="s">
        <v>292</v>
      </c>
      <c r="C74" s="92" t="s">
        <v>162</v>
      </c>
      <c r="D74" s="93"/>
      <c r="E74" s="93"/>
      <c r="F74" s="93"/>
      <c r="G74" s="93"/>
    </row>
    <row r="75" s="84" customFormat="true" ht="12.75" hidden="false" customHeight="false" outlineLevel="0" collapsed="false">
      <c r="A75" s="91" t="s">
        <v>293</v>
      </c>
      <c r="B75" s="91" t="s">
        <v>294</v>
      </c>
      <c r="C75" s="92" t="s">
        <v>295</v>
      </c>
      <c r="D75" s="93"/>
      <c r="E75" s="93"/>
      <c r="F75" s="93"/>
      <c r="G75" s="93"/>
    </row>
    <row r="76" s="84" customFormat="true" ht="12.75" hidden="false" customHeight="false" outlineLevel="0" collapsed="false">
      <c r="A76" s="91" t="s">
        <v>296</v>
      </c>
      <c r="B76" s="91" t="s">
        <v>297</v>
      </c>
      <c r="C76" s="92" t="s">
        <v>226</v>
      </c>
      <c r="D76" s="93" t="n">
        <v>0.0277772927300101</v>
      </c>
      <c r="E76" s="93" t="n">
        <v>0.0279141213732279</v>
      </c>
      <c r="F76" s="93" t="n">
        <v>0.0277398387479216</v>
      </c>
      <c r="G76" s="93" t="n">
        <v>0.0277856569553655</v>
      </c>
    </row>
    <row r="77" s="84" customFormat="true" ht="12.75" hidden="false" customHeight="false" outlineLevel="0" collapsed="false">
      <c r="A77" s="91" t="s">
        <v>298</v>
      </c>
      <c r="B77" s="91" t="s">
        <v>299</v>
      </c>
      <c r="C77" s="92" t="s">
        <v>300</v>
      </c>
      <c r="D77" s="93" t="n">
        <v>0.0291755274905148</v>
      </c>
      <c r="E77" s="93" t="n">
        <v>0.0293970998154347</v>
      </c>
      <c r="F77" s="93" t="n">
        <v>0.029223510345249</v>
      </c>
      <c r="G77" s="93" t="n">
        <v>0.0292520362502328</v>
      </c>
    </row>
    <row r="78" s="84" customFormat="true" ht="12.75" hidden="false" customHeight="false" outlineLevel="0" collapsed="false">
      <c r="A78" s="91" t="s">
        <v>301</v>
      </c>
      <c r="B78" s="91" t="s">
        <v>302</v>
      </c>
      <c r="C78" s="92" t="s">
        <v>303</v>
      </c>
      <c r="D78" s="93" t="n">
        <v>0.0349500908966024</v>
      </c>
      <c r="E78" s="93" t="n">
        <v>0.0354660458960232</v>
      </c>
      <c r="F78" s="93" t="n">
        <v>0.0345436751071911</v>
      </c>
      <c r="G78" s="93" t="n">
        <v>0.0350235887712811</v>
      </c>
    </row>
    <row r="79" s="84" customFormat="true" ht="12.75" hidden="false" customHeight="false" outlineLevel="0" collapsed="false">
      <c r="A79" s="91" t="s">
        <v>304</v>
      </c>
      <c r="B79" s="91" t="s">
        <v>305</v>
      </c>
      <c r="C79" s="92" t="s">
        <v>306</v>
      </c>
      <c r="D79" s="93" t="n">
        <v>0.0341555544745065</v>
      </c>
      <c r="E79" s="93" t="n">
        <v>0.0345083088412093</v>
      </c>
      <c r="F79" s="93" t="n">
        <v>0.0346410169007102</v>
      </c>
      <c r="G79" s="93" t="n">
        <v>0.034991342249079</v>
      </c>
    </row>
    <row r="80" s="84" customFormat="true" ht="12.75" hidden="false" customHeight="false" outlineLevel="0" collapsed="false">
      <c r="A80" s="91" t="s">
        <v>307</v>
      </c>
      <c r="B80" s="91" t="s">
        <v>308</v>
      </c>
      <c r="C80" s="92" t="s">
        <v>306</v>
      </c>
      <c r="D80" s="93" t="n">
        <v>0.0359009345184608</v>
      </c>
      <c r="E80" s="93" t="n">
        <v>0.0359824983043644</v>
      </c>
      <c r="F80" s="93" t="n">
        <v>0.0363665596213976</v>
      </c>
      <c r="G80" s="93" t="n">
        <v>0.036366380368029</v>
      </c>
    </row>
    <row r="81" s="84" customFormat="true" ht="12.75" hidden="false" customHeight="false" outlineLevel="0" collapsed="false">
      <c r="A81" s="91" t="s">
        <v>309</v>
      </c>
      <c r="B81" s="91" t="s">
        <v>310</v>
      </c>
      <c r="C81" s="92" t="s">
        <v>306</v>
      </c>
      <c r="D81" s="93" t="n">
        <v>0.0343717061681272</v>
      </c>
      <c r="E81" s="93" t="n">
        <v>0.0347235794933911</v>
      </c>
      <c r="F81" s="93" t="n">
        <v>0.0344376263288668</v>
      </c>
      <c r="G81" s="93" t="n">
        <v>0.0341705583866499</v>
      </c>
    </row>
    <row r="82" s="84" customFormat="true" ht="12.75" hidden="false" customHeight="false" outlineLevel="0" collapsed="false">
      <c r="A82" s="91" t="s">
        <v>311</v>
      </c>
      <c r="B82" s="91" t="s">
        <v>312</v>
      </c>
      <c r="C82" s="92" t="s">
        <v>165</v>
      </c>
      <c r="D82" s="93"/>
      <c r="E82" s="93"/>
      <c r="F82" s="93"/>
      <c r="G82" s="93"/>
    </row>
    <row r="83" s="84" customFormat="true" ht="12.75" hidden="false" customHeight="false" outlineLevel="0" collapsed="false">
      <c r="A83" s="91" t="s">
        <v>313</v>
      </c>
      <c r="B83" s="91" t="s">
        <v>314</v>
      </c>
      <c r="C83" s="92" t="s">
        <v>315</v>
      </c>
      <c r="D83" s="93" t="n">
        <v>0.0323715636981845</v>
      </c>
      <c r="E83" s="93" t="n">
        <v>0.0324573675373421</v>
      </c>
      <c r="F83" s="93" t="n">
        <v>0.0336468626947498</v>
      </c>
      <c r="G83" s="93" t="n">
        <v>0.0326022676617873</v>
      </c>
    </row>
    <row r="84" s="84" customFormat="true" ht="12.75" hidden="false" customHeight="false" outlineLevel="0" collapsed="false">
      <c r="A84" s="91" t="s">
        <v>316</v>
      </c>
      <c r="B84" s="91" t="s">
        <v>317</v>
      </c>
      <c r="C84" s="92" t="s">
        <v>185</v>
      </c>
      <c r="D84" s="93" t="n">
        <v>0.0338155910471642</v>
      </c>
      <c r="E84" s="93" t="n">
        <v>0.0336211498278336</v>
      </c>
      <c r="F84" s="93" t="n">
        <v>0.0333923763209815</v>
      </c>
      <c r="G84" s="93" t="n">
        <v>0.0337040122963127</v>
      </c>
    </row>
    <row r="85" s="84" customFormat="true" ht="12.75" hidden="false" customHeight="false" outlineLevel="0" collapsed="false">
      <c r="A85" s="91" t="s">
        <v>318</v>
      </c>
      <c r="B85" s="91" t="s">
        <v>319</v>
      </c>
      <c r="C85" s="92" t="s">
        <v>269</v>
      </c>
      <c r="D85" s="93" t="n">
        <v>0.033506084582915</v>
      </c>
      <c r="E85" s="93" t="n">
        <v>0.0333459550905556</v>
      </c>
      <c r="F85" s="93" t="n">
        <v>0.0331665540967636</v>
      </c>
      <c r="G85" s="93" t="n">
        <v>0.0360185562915157</v>
      </c>
    </row>
    <row r="86" s="84" customFormat="true" ht="12.75" hidden="false" customHeight="false" outlineLevel="0" collapsed="false">
      <c r="A86" s="91" t="s">
        <v>320</v>
      </c>
      <c r="B86" s="91" t="s">
        <v>321</v>
      </c>
      <c r="C86" s="92" t="s">
        <v>257</v>
      </c>
      <c r="D86" s="93" t="n">
        <v>0.0473204689501825</v>
      </c>
      <c r="E86" s="93" t="n">
        <v>0.0454203502269629</v>
      </c>
      <c r="F86" s="93" t="n">
        <v>0.0439067298696047</v>
      </c>
      <c r="G86" s="93" t="n">
        <v>0.0432390962151536</v>
      </c>
    </row>
    <row r="87" s="84" customFormat="true" ht="12.75" hidden="false" customHeight="false" outlineLevel="0" collapsed="false">
      <c r="A87" s="91" t="s">
        <v>322</v>
      </c>
      <c r="B87" s="91" t="s">
        <v>323</v>
      </c>
      <c r="C87" s="92" t="s">
        <v>131</v>
      </c>
      <c r="D87" s="93"/>
      <c r="E87" s="93"/>
      <c r="F87" s="93"/>
      <c r="G87" s="93"/>
    </row>
    <row r="88" s="84" customFormat="true" ht="12.75" hidden="false" customHeight="false" outlineLevel="0" collapsed="false">
      <c r="A88" s="91" t="s">
        <v>324</v>
      </c>
      <c r="B88" s="91" t="s">
        <v>325</v>
      </c>
      <c r="C88" s="92" t="s">
        <v>326</v>
      </c>
      <c r="D88" s="93" t="n">
        <v>0.0318670664760625</v>
      </c>
      <c r="E88" s="93" t="n">
        <v>0.0319330805084202</v>
      </c>
      <c r="F88" s="93" t="n">
        <v>0.0318898764953693</v>
      </c>
      <c r="G88" s="93" t="n">
        <v>0.0319077517585688</v>
      </c>
    </row>
    <row r="89" s="84" customFormat="true" ht="12.75" hidden="false" customHeight="false" outlineLevel="0" collapsed="false">
      <c r="A89" s="91" t="s">
        <v>327</v>
      </c>
      <c r="B89" s="91" t="s">
        <v>328</v>
      </c>
      <c r="C89" s="92" t="s">
        <v>143</v>
      </c>
      <c r="D89" s="93" t="n">
        <v>0.0323257363194088</v>
      </c>
      <c r="E89" s="93" t="n">
        <v>0.0386758108101121</v>
      </c>
      <c r="F89" s="93" t="n">
        <v>0.0395752795610997</v>
      </c>
      <c r="G89" s="93" t="n">
        <v>0.0404285692399887</v>
      </c>
    </row>
    <row r="90" s="84" customFormat="true" ht="12.75" hidden="false" customHeight="false" outlineLevel="0" collapsed="false">
      <c r="A90" s="91" t="s">
        <v>329</v>
      </c>
      <c r="B90" s="91" t="s">
        <v>330</v>
      </c>
      <c r="C90" s="92" t="s">
        <v>218</v>
      </c>
      <c r="D90" s="93" t="n">
        <v>0.0261526694308678</v>
      </c>
      <c r="E90" s="93" t="n">
        <v>0.0260959652674046</v>
      </c>
      <c r="F90" s="93" t="n">
        <v>0.0245073345301456</v>
      </c>
      <c r="G90" s="93" t="n">
        <v>0.0239852187709723</v>
      </c>
    </row>
    <row r="91" s="84" customFormat="true" ht="12.75" hidden="false" customHeight="false" outlineLevel="0" collapsed="false">
      <c r="A91" s="91" t="s">
        <v>331</v>
      </c>
      <c r="B91" s="91" t="s">
        <v>332</v>
      </c>
      <c r="C91" s="92" t="s">
        <v>152</v>
      </c>
      <c r="D91" s="93"/>
      <c r="E91" s="93"/>
      <c r="F91" s="93"/>
      <c r="G91" s="93"/>
    </row>
    <row r="92" s="84" customFormat="true" ht="12.75" hidden="false" customHeight="false" outlineLevel="0" collapsed="false">
      <c r="A92" s="91" t="s">
        <v>333</v>
      </c>
      <c r="B92" s="91" t="s">
        <v>334</v>
      </c>
      <c r="C92" s="92" t="s">
        <v>211</v>
      </c>
      <c r="D92" s="93" t="n">
        <v>0.0276180057598888</v>
      </c>
      <c r="E92" s="93" t="n">
        <v>0.0277297040950377</v>
      </c>
      <c r="F92" s="93" t="n">
        <v>0.0292433025525542</v>
      </c>
      <c r="G92" s="93" t="n">
        <v>0.029215276200577</v>
      </c>
    </row>
    <row r="93" s="84" customFormat="true" ht="12.75" hidden="false" customHeight="false" outlineLevel="0" collapsed="false">
      <c r="A93" s="91" t="s">
        <v>335</v>
      </c>
      <c r="B93" s="91" t="s">
        <v>336</v>
      </c>
      <c r="C93" s="92" t="s">
        <v>269</v>
      </c>
      <c r="D93" s="93"/>
      <c r="E93" s="93"/>
      <c r="F93" s="93"/>
      <c r="G93" s="93"/>
    </row>
    <row r="94" s="84" customFormat="true" ht="12.75" hidden="false" customHeight="false" outlineLevel="0" collapsed="false">
      <c r="A94" s="91" t="s">
        <v>337</v>
      </c>
      <c r="B94" s="91" t="s">
        <v>338</v>
      </c>
      <c r="C94" s="92" t="s">
        <v>339</v>
      </c>
      <c r="D94" s="93" t="n">
        <v>0.028494774062486</v>
      </c>
      <c r="E94" s="93" t="n">
        <v>0.0263261766105453</v>
      </c>
      <c r="F94" s="93" t="n">
        <v>0.0272736436560393</v>
      </c>
      <c r="G94" s="93" t="n">
        <v>0.0346236665581631</v>
      </c>
    </row>
    <row r="95" s="84" customFormat="true" ht="12.75" hidden="false" customHeight="false" outlineLevel="0" collapsed="false">
      <c r="A95" s="91" t="s">
        <v>340</v>
      </c>
      <c r="B95" s="91" t="s">
        <v>341</v>
      </c>
      <c r="C95" s="92" t="s">
        <v>143</v>
      </c>
      <c r="D95" s="93"/>
      <c r="E95" s="93"/>
      <c r="F95" s="93"/>
      <c r="G95" s="93"/>
    </row>
    <row r="96" s="84" customFormat="true" ht="12.75" hidden="false" customHeight="false" outlineLevel="0" collapsed="false">
      <c r="A96" s="91" t="s">
        <v>342</v>
      </c>
      <c r="B96" s="91" t="s">
        <v>343</v>
      </c>
      <c r="C96" s="92" t="s">
        <v>344</v>
      </c>
      <c r="D96" s="93" t="n">
        <v>0.0371711140830335</v>
      </c>
      <c r="E96" s="93" t="n">
        <v>0.0372611740129391</v>
      </c>
      <c r="F96" s="93" t="n">
        <v>0.0375352950556323</v>
      </c>
      <c r="G96" s="93" t="n">
        <v>0.0372579750991166</v>
      </c>
    </row>
    <row r="97" s="84" customFormat="true" ht="12.75" hidden="false" customHeight="false" outlineLevel="0" collapsed="false">
      <c r="A97" s="91" t="s">
        <v>345</v>
      </c>
      <c r="B97" s="91" t="s">
        <v>346</v>
      </c>
      <c r="C97" s="92" t="s">
        <v>146</v>
      </c>
      <c r="D97" s="93" t="n">
        <v>0.024549723278538</v>
      </c>
      <c r="E97" s="93" t="n">
        <v>0.0245874377882153</v>
      </c>
      <c r="F97" s="93" t="n">
        <v>0.024673636345031</v>
      </c>
      <c r="G97" s="93" t="n">
        <v>0.0260701821290484</v>
      </c>
    </row>
    <row r="98" s="84" customFormat="true" ht="12.75" hidden="false" customHeight="false" outlineLevel="0" collapsed="false">
      <c r="A98" s="91" t="s">
        <v>347</v>
      </c>
      <c r="B98" s="91" t="s">
        <v>348</v>
      </c>
      <c r="C98" s="92" t="s">
        <v>349</v>
      </c>
      <c r="D98" s="93" t="n">
        <v>0.0322563234226329</v>
      </c>
      <c r="E98" s="93" t="n">
        <v>0.0322501143946489</v>
      </c>
      <c r="F98" s="93" t="n">
        <v>0.0320464608280508</v>
      </c>
      <c r="G98" s="93" t="n">
        <v>0.0323108628370676</v>
      </c>
    </row>
    <row r="99" s="84" customFormat="true" ht="12.75" hidden="false" customHeight="false" outlineLevel="0" collapsed="false">
      <c r="A99" s="91" t="s">
        <v>350</v>
      </c>
      <c r="B99" s="91" t="s">
        <v>351</v>
      </c>
      <c r="C99" s="92" t="s">
        <v>152</v>
      </c>
      <c r="D99" s="93" t="n">
        <v>0.0341077146711133</v>
      </c>
      <c r="E99" s="93" t="n">
        <v>0.0332428934374067</v>
      </c>
      <c r="F99" s="93" t="n">
        <v>0.0328584757996544</v>
      </c>
      <c r="G99" s="93" t="n">
        <v>0.0325965220491699</v>
      </c>
    </row>
    <row r="100" s="84" customFormat="true" ht="12.75" hidden="false" customHeight="false" outlineLevel="0" collapsed="false">
      <c r="A100" s="91" t="s">
        <v>352</v>
      </c>
      <c r="B100" s="91" t="s">
        <v>353</v>
      </c>
      <c r="C100" s="92" t="s">
        <v>349</v>
      </c>
      <c r="D100" s="93" t="n">
        <v>0.0301789318514027</v>
      </c>
      <c r="E100" s="93" t="n">
        <v>0.0301493856259307</v>
      </c>
      <c r="F100" s="93" t="n">
        <v>0.0304241028355717</v>
      </c>
      <c r="G100" s="93" t="n">
        <v>0.0331516002991108</v>
      </c>
    </row>
    <row r="101" s="84" customFormat="true" ht="12.75" hidden="false" customHeight="false" outlineLevel="0" collapsed="false">
      <c r="A101" s="91" t="s">
        <v>354</v>
      </c>
      <c r="B101" s="91" t="s">
        <v>355</v>
      </c>
      <c r="C101" s="92" t="s">
        <v>178</v>
      </c>
      <c r="D101" s="93" t="n">
        <v>0.0361926083707385</v>
      </c>
      <c r="E101" s="93" t="n">
        <v>0.0278760696548294</v>
      </c>
      <c r="F101" s="93" t="n">
        <v>0.0327180194534947</v>
      </c>
      <c r="G101" s="93" t="n">
        <v>0.0276030545871273</v>
      </c>
    </row>
    <row r="102" s="84" customFormat="true" ht="12.75" hidden="false" customHeight="false" outlineLevel="0" collapsed="false">
      <c r="A102" s="91" t="s">
        <v>356</v>
      </c>
      <c r="B102" s="91" t="s">
        <v>357</v>
      </c>
      <c r="C102" s="92" t="s">
        <v>159</v>
      </c>
      <c r="D102" s="93" t="n">
        <v>0.0308410788022952</v>
      </c>
      <c r="E102" s="93"/>
      <c r="F102" s="93"/>
      <c r="G102" s="93"/>
    </row>
    <row r="103" s="84" customFormat="true" ht="12.75" hidden="false" customHeight="false" outlineLevel="0" collapsed="false">
      <c r="A103" s="91" t="s">
        <v>358</v>
      </c>
      <c r="B103" s="91" t="s">
        <v>359</v>
      </c>
      <c r="C103" s="92" t="s">
        <v>211</v>
      </c>
      <c r="D103" s="93"/>
      <c r="E103" s="93"/>
      <c r="F103" s="93"/>
      <c r="G103" s="93"/>
    </row>
    <row r="104" s="84" customFormat="true" ht="12.75" hidden="false" customHeight="false" outlineLevel="0" collapsed="false">
      <c r="A104" s="91" t="s">
        <v>360</v>
      </c>
      <c r="B104" s="91" t="s">
        <v>361</v>
      </c>
      <c r="C104" s="92" t="s">
        <v>362</v>
      </c>
      <c r="D104" s="93" t="n">
        <v>0.0323162248084189</v>
      </c>
      <c r="E104" s="93" t="n">
        <v>0.0321426103107537</v>
      </c>
      <c r="F104" s="93" t="n">
        <v>0.0318832168495194</v>
      </c>
      <c r="G104" s="93" t="n">
        <v>0.0356346103004533</v>
      </c>
    </row>
    <row r="105" s="84" customFormat="true" ht="12.75" hidden="false" customHeight="false" outlineLevel="0" collapsed="false">
      <c r="A105" s="91" t="s">
        <v>363</v>
      </c>
      <c r="B105" s="91" t="s">
        <v>364</v>
      </c>
      <c r="C105" s="92" t="s">
        <v>143</v>
      </c>
      <c r="D105" s="93" t="n">
        <v>0.0376881728981237</v>
      </c>
      <c r="E105" s="93" t="n">
        <v>0.0377381001235796</v>
      </c>
      <c r="F105" s="93" t="n">
        <v>0.0376771643060946</v>
      </c>
      <c r="G105" s="93" t="n">
        <v>0.0368974784836888</v>
      </c>
    </row>
    <row r="106" s="84" customFormat="true" ht="12.75" hidden="false" customHeight="false" outlineLevel="0" collapsed="false">
      <c r="A106" s="91" t="s">
        <v>365</v>
      </c>
      <c r="B106" s="91" t="s">
        <v>366</v>
      </c>
      <c r="C106" s="92" t="s">
        <v>278</v>
      </c>
      <c r="D106" s="93" t="n">
        <v>0.0457074639237525</v>
      </c>
      <c r="E106" s="93" t="n">
        <v>0.0451195123460925</v>
      </c>
      <c r="F106" s="93" t="n">
        <v>0.0442487397895541</v>
      </c>
      <c r="G106" s="93" t="n">
        <v>0.0448841870515696</v>
      </c>
    </row>
    <row r="107" s="84" customFormat="true" ht="12.75" hidden="false" customHeight="false" outlineLevel="0" collapsed="false">
      <c r="A107" s="91" t="s">
        <v>367</v>
      </c>
      <c r="B107" s="91" t="s">
        <v>368</v>
      </c>
      <c r="C107" s="92" t="s">
        <v>165</v>
      </c>
      <c r="D107" s="93" t="n">
        <v>0.0315732535336731</v>
      </c>
      <c r="E107" s="93" t="n">
        <v>0.0295228437605611</v>
      </c>
      <c r="F107" s="93" t="n">
        <v>0.0311172026109054</v>
      </c>
      <c r="G107" s="93" t="n">
        <v>0.0313962284391016</v>
      </c>
    </row>
    <row r="108" s="84" customFormat="true" ht="12.75" hidden="false" customHeight="false" outlineLevel="0" collapsed="false">
      <c r="A108" s="91" t="s">
        <v>369</v>
      </c>
      <c r="B108" s="91" t="s">
        <v>370</v>
      </c>
      <c r="C108" s="92" t="s">
        <v>371</v>
      </c>
      <c r="D108" s="93" t="n">
        <v>0.0259570239555669</v>
      </c>
      <c r="E108" s="93" t="n">
        <v>0.026199411080622</v>
      </c>
      <c r="F108" s="93" t="n">
        <v>0.0266855189678697</v>
      </c>
      <c r="G108" s="93" t="n">
        <v>0.0263804571267403</v>
      </c>
    </row>
    <row r="109" s="84" customFormat="true" ht="12.75" hidden="false" customHeight="false" outlineLevel="0" collapsed="false">
      <c r="A109" s="91" t="s">
        <v>372</v>
      </c>
      <c r="B109" s="91" t="s">
        <v>373</v>
      </c>
      <c r="C109" s="92" t="s">
        <v>185</v>
      </c>
      <c r="D109" s="93" t="n">
        <v>0.030229953937433</v>
      </c>
      <c r="E109" s="93" t="n">
        <v>0.0298408990447049</v>
      </c>
      <c r="F109" s="93" t="n">
        <v>0.0311031415165577</v>
      </c>
      <c r="G109" s="93" t="n">
        <v>0.0303013563757643</v>
      </c>
    </row>
    <row r="110" s="84" customFormat="true" ht="12.75" hidden="false" customHeight="false" outlineLevel="0" collapsed="false">
      <c r="A110" s="91" t="s">
        <v>374</v>
      </c>
      <c r="B110" s="91" t="s">
        <v>375</v>
      </c>
      <c r="C110" s="92" t="s">
        <v>143</v>
      </c>
      <c r="D110" s="93" t="n">
        <v>0.0333586746422</v>
      </c>
      <c r="E110" s="93" t="n">
        <v>0.0338488617608283</v>
      </c>
      <c r="F110" s="93" t="n">
        <v>0.0338497543207328</v>
      </c>
      <c r="G110" s="93"/>
    </row>
    <row r="111" s="84" customFormat="true" ht="12.75" hidden="false" customHeight="false" outlineLevel="0" collapsed="false">
      <c r="A111" s="91" t="s">
        <v>376</v>
      </c>
      <c r="B111" s="91" t="s">
        <v>377</v>
      </c>
      <c r="C111" s="92" t="s">
        <v>339</v>
      </c>
      <c r="D111" s="93" t="n">
        <v>0.0296087035825023</v>
      </c>
      <c r="E111" s="93" t="n">
        <v>0.0294465521037986</v>
      </c>
      <c r="F111" s="93" t="n">
        <v>0.0294824490567696</v>
      </c>
      <c r="G111" s="93" t="n">
        <v>0.0295110017693339</v>
      </c>
    </row>
    <row r="112" s="84" customFormat="true" ht="12.75" hidden="false" customHeight="false" outlineLevel="0" collapsed="false">
      <c r="A112" s="91" t="s">
        <v>378</v>
      </c>
      <c r="B112" s="91" t="s">
        <v>379</v>
      </c>
      <c r="C112" s="92" t="s">
        <v>143</v>
      </c>
      <c r="D112" s="93"/>
      <c r="E112" s="93"/>
      <c r="F112" s="93"/>
      <c r="G112" s="93"/>
    </row>
    <row r="113" s="84" customFormat="true" ht="12.75" hidden="false" customHeight="false" outlineLevel="0" collapsed="false">
      <c r="A113" s="91" t="s">
        <v>380</v>
      </c>
      <c r="B113" s="91" t="s">
        <v>381</v>
      </c>
      <c r="C113" s="92" t="s">
        <v>149</v>
      </c>
      <c r="D113" s="93" t="n">
        <v>0.0371427252604341</v>
      </c>
      <c r="E113" s="93" t="n">
        <v>0.0371825707083062</v>
      </c>
      <c r="F113" s="93" t="n">
        <v>0.0366283841473971</v>
      </c>
      <c r="G113" s="93" t="n">
        <v>0.0368703091160681</v>
      </c>
    </row>
    <row r="114" s="84" customFormat="true" ht="12.75" hidden="false" customHeight="false" outlineLevel="0" collapsed="false">
      <c r="A114" s="91" t="s">
        <v>382</v>
      </c>
      <c r="B114" s="91" t="s">
        <v>383</v>
      </c>
      <c r="C114" s="92" t="s">
        <v>211</v>
      </c>
      <c r="D114" s="93" t="n">
        <v>0.0368772866879138</v>
      </c>
      <c r="E114" s="93" t="n">
        <v>0.0369037938732037</v>
      </c>
      <c r="F114" s="93" t="n">
        <v>0.036943512081533</v>
      </c>
      <c r="G114" s="93" t="n">
        <v>0.0369336526813472</v>
      </c>
    </row>
    <row r="115" s="84" customFormat="true" ht="12.75" hidden="false" customHeight="false" outlineLevel="0" collapsed="false">
      <c r="A115" s="91" t="s">
        <v>384</v>
      </c>
      <c r="B115" s="91" t="s">
        <v>385</v>
      </c>
      <c r="C115" s="92" t="s">
        <v>165</v>
      </c>
      <c r="D115" s="93" t="n">
        <v>0.0337511187671579</v>
      </c>
      <c r="E115" s="93" t="n">
        <v>0.03396643219655</v>
      </c>
      <c r="F115" s="93" t="n">
        <v>0.033784129314273</v>
      </c>
      <c r="G115" s="93" t="n">
        <v>0.0337724120360903</v>
      </c>
    </row>
    <row r="116" s="84" customFormat="true" ht="12.75" hidden="false" customHeight="false" outlineLevel="0" collapsed="false">
      <c r="A116" s="91" t="s">
        <v>386</v>
      </c>
      <c r="B116" s="91" t="s">
        <v>387</v>
      </c>
      <c r="C116" s="92" t="s">
        <v>134</v>
      </c>
      <c r="D116" s="93"/>
      <c r="E116" s="93"/>
      <c r="F116" s="93"/>
      <c r="G116" s="93"/>
    </row>
    <row r="117" s="84" customFormat="true" ht="12.75" hidden="false" customHeight="false" outlineLevel="0" collapsed="false">
      <c r="A117" s="91" t="s">
        <v>388</v>
      </c>
      <c r="B117" s="91" t="s">
        <v>389</v>
      </c>
      <c r="C117" s="92" t="s">
        <v>168</v>
      </c>
      <c r="D117" s="93" t="n">
        <v>0.0222043313195838</v>
      </c>
      <c r="E117" s="93" t="n">
        <v>0.0221864455627392</v>
      </c>
      <c r="F117" s="93" t="n">
        <v>0.0223627500631764</v>
      </c>
      <c r="G117" s="93" t="n">
        <v>0.0225070656128939</v>
      </c>
    </row>
    <row r="118" s="84" customFormat="true" ht="12.75" hidden="false" customHeight="false" outlineLevel="0" collapsed="false">
      <c r="A118" s="91" t="s">
        <v>390</v>
      </c>
      <c r="B118" s="91" t="s">
        <v>391</v>
      </c>
      <c r="C118" s="92" t="s">
        <v>392</v>
      </c>
      <c r="D118" s="93" t="n">
        <v>0.031924536021872</v>
      </c>
      <c r="E118" s="93" t="n">
        <v>0.0320571607235023</v>
      </c>
      <c r="F118" s="93" t="n">
        <v>0.0316659972507827</v>
      </c>
      <c r="G118" s="93" t="n">
        <v>0.0314482235042145</v>
      </c>
    </row>
    <row r="119" s="84" customFormat="true" ht="12.75" hidden="false" customHeight="false" outlineLevel="0" collapsed="false">
      <c r="A119" s="91" t="s">
        <v>393</v>
      </c>
      <c r="B119" s="91" t="s">
        <v>394</v>
      </c>
      <c r="C119" s="92" t="s">
        <v>168</v>
      </c>
      <c r="D119" s="93" t="n">
        <v>0.0392298937805111</v>
      </c>
      <c r="E119" s="93" t="n">
        <v>0.0396515375318466</v>
      </c>
      <c r="F119" s="93" t="n">
        <v>0.0397182013986131</v>
      </c>
      <c r="G119" s="93" t="n">
        <v>0.0400364670060043</v>
      </c>
    </row>
    <row r="120" s="84" customFormat="true" ht="12.75" hidden="false" customHeight="false" outlineLevel="0" collapsed="false">
      <c r="A120" s="91" t="s">
        <v>395</v>
      </c>
      <c r="B120" s="91" t="s">
        <v>396</v>
      </c>
      <c r="C120" s="92" t="s">
        <v>165</v>
      </c>
      <c r="D120" s="93" t="n">
        <v>0.0286663810280897</v>
      </c>
      <c r="E120" s="93" t="n">
        <v>0.0285156344670472</v>
      </c>
      <c r="F120" s="93" t="n">
        <v>0.0285013472376839</v>
      </c>
      <c r="G120" s="93" t="n">
        <v>0.0301026325580331</v>
      </c>
    </row>
    <row r="121" s="84" customFormat="true" ht="12.75" hidden="false" customHeight="false" outlineLevel="0" collapsed="false">
      <c r="A121" s="91" t="s">
        <v>397</v>
      </c>
      <c r="B121" s="91" t="s">
        <v>398</v>
      </c>
      <c r="C121" s="92" t="s">
        <v>339</v>
      </c>
      <c r="D121" s="93" t="n">
        <v>0.0311504594613948</v>
      </c>
      <c r="E121" s="93" t="n">
        <v>0.0307299650546863</v>
      </c>
      <c r="F121" s="93" t="n">
        <v>0.0287234965282232</v>
      </c>
      <c r="G121" s="93" t="n">
        <v>0.028886549745558</v>
      </c>
    </row>
    <row r="122" s="84" customFormat="true" ht="12.75" hidden="false" customHeight="false" outlineLevel="0" collapsed="false">
      <c r="A122" s="91" t="s">
        <v>399</v>
      </c>
      <c r="B122" s="91" t="s">
        <v>400</v>
      </c>
      <c r="C122" s="92" t="s">
        <v>218</v>
      </c>
      <c r="D122" s="93" t="n">
        <v>0.029817858036351</v>
      </c>
      <c r="E122" s="93" t="n">
        <v>0.0286814117587721</v>
      </c>
      <c r="F122" s="93" t="n">
        <v>0.0269615788983574</v>
      </c>
      <c r="G122" s="93" t="n">
        <v>0.0289952783694902</v>
      </c>
    </row>
    <row r="123" s="84" customFormat="true" ht="12.75" hidden="false" customHeight="false" outlineLevel="0" collapsed="false">
      <c r="A123" s="91" t="s">
        <v>401</v>
      </c>
      <c r="B123" s="91" t="s">
        <v>402</v>
      </c>
      <c r="C123" s="92" t="s">
        <v>218</v>
      </c>
      <c r="D123" s="93" t="n">
        <v>0.0290452960549972</v>
      </c>
      <c r="E123" s="93" t="n">
        <v>0.0261736307942496</v>
      </c>
      <c r="F123" s="93" t="n">
        <v>0.0261926178215971</v>
      </c>
      <c r="G123" s="93" t="n">
        <v>0.0260970511683852</v>
      </c>
    </row>
    <row r="124" s="84" customFormat="true" ht="12.75" hidden="false" customHeight="false" outlineLevel="0" collapsed="false">
      <c r="A124" s="91" t="s">
        <v>403</v>
      </c>
      <c r="B124" s="91" t="s">
        <v>404</v>
      </c>
      <c r="C124" s="92" t="s">
        <v>405</v>
      </c>
      <c r="D124" s="93" t="n">
        <v>0.0274400413263403</v>
      </c>
      <c r="E124" s="93" t="n">
        <v>0.0278407686888884</v>
      </c>
      <c r="F124" s="93" t="n">
        <v>0.0281465740055545</v>
      </c>
      <c r="G124" s="93" t="n">
        <v>0.0281479659662928</v>
      </c>
    </row>
    <row r="125" s="84" customFormat="true" ht="12.75" hidden="false" customHeight="false" outlineLevel="0" collapsed="false">
      <c r="A125" s="91" t="s">
        <v>406</v>
      </c>
      <c r="B125" s="91" t="s">
        <v>407</v>
      </c>
      <c r="C125" s="92" t="s">
        <v>218</v>
      </c>
      <c r="D125" s="93" t="n">
        <v>0.0192447828717252</v>
      </c>
      <c r="E125" s="93" t="n">
        <v>0.0198931344416887</v>
      </c>
      <c r="F125" s="93" t="n">
        <v>0.0174934112955458</v>
      </c>
      <c r="G125" s="93" t="n">
        <v>0.0262467745817291</v>
      </c>
    </row>
    <row r="126" s="84" customFormat="true" ht="12.75" hidden="false" customHeight="false" outlineLevel="0" collapsed="false">
      <c r="A126" s="91" t="s">
        <v>408</v>
      </c>
      <c r="B126" s="91" t="s">
        <v>409</v>
      </c>
      <c r="C126" s="92" t="s">
        <v>218</v>
      </c>
      <c r="D126" s="93"/>
      <c r="E126" s="93"/>
      <c r="F126" s="93"/>
      <c r="G126" s="93"/>
    </row>
    <row r="127" customFormat="false" ht="12.75" hidden="false" customHeight="false" outlineLevel="0" collapsed="false">
      <c r="A127" s="91" t="s">
        <v>410</v>
      </c>
      <c r="B127" s="91" t="s">
        <v>411</v>
      </c>
      <c r="C127" s="92" t="s">
        <v>162</v>
      </c>
      <c r="D127" s="93" t="n">
        <v>0.0401369480159805</v>
      </c>
      <c r="E127" s="93" t="n">
        <v>0.039708242552755</v>
      </c>
      <c r="F127" s="93" t="n">
        <v>0.0398850281807151</v>
      </c>
      <c r="G127" s="93" t="n">
        <v>0.029664204772935</v>
      </c>
    </row>
    <row r="128" s="84" customFormat="true" ht="12.75" hidden="false" customHeight="false" outlineLevel="0" collapsed="false">
      <c r="A128" s="91" t="s">
        <v>412</v>
      </c>
      <c r="B128" s="91" t="s">
        <v>413</v>
      </c>
      <c r="C128" s="92" t="s">
        <v>146</v>
      </c>
      <c r="D128" s="93" t="n">
        <v>0.0272498576295211</v>
      </c>
      <c r="E128" s="93" t="n">
        <v>0.0274734991540492</v>
      </c>
      <c r="F128" s="93" t="n">
        <v>0.0274220471553104</v>
      </c>
      <c r="G128" s="93" t="n">
        <v>0.0273541847586153</v>
      </c>
    </row>
    <row r="129" s="84" customFormat="true" ht="12.75" hidden="false" customHeight="false" outlineLevel="0" collapsed="false">
      <c r="A129" s="91" t="s">
        <v>414</v>
      </c>
      <c r="B129" s="91" t="s">
        <v>415</v>
      </c>
      <c r="C129" s="92" t="s">
        <v>416</v>
      </c>
      <c r="D129" s="93" t="n">
        <v>0.0509777381726537</v>
      </c>
      <c r="E129" s="93" t="n">
        <v>0.0506488009312021</v>
      </c>
      <c r="F129" s="93" t="n">
        <v>0.0499333593513876</v>
      </c>
      <c r="G129" s="93" t="n">
        <v>0.0470827532166797</v>
      </c>
    </row>
    <row r="130" s="84" customFormat="true" ht="12.75" hidden="false" customHeight="false" outlineLevel="0" collapsed="false">
      <c r="A130" s="91" t="s">
        <v>417</v>
      </c>
      <c r="B130" s="91" t="s">
        <v>418</v>
      </c>
      <c r="C130" s="92" t="s">
        <v>419</v>
      </c>
      <c r="D130" s="93" t="n">
        <v>0.0344502157469679</v>
      </c>
      <c r="E130" s="93" t="n">
        <v>0.0346696735982159</v>
      </c>
      <c r="F130" s="93" t="n">
        <v>0.0347498091658199</v>
      </c>
      <c r="G130" s="93" t="n">
        <v>0.0348689296550068</v>
      </c>
    </row>
    <row r="131" s="84" customFormat="true" ht="12.75" hidden="false" customHeight="false" outlineLevel="0" collapsed="false">
      <c r="A131" s="91" t="s">
        <v>420</v>
      </c>
      <c r="B131" s="91" t="s">
        <v>421</v>
      </c>
      <c r="C131" s="92" t="s">
        <v>218</v>
      </c>
      <c r="D131" s="93" t="n">
        <v>0.0256216476707981</v>
      </c>
      <c r="E131" s="93" t="n">
        <v>0.0256841004557793</v>
      </c>
      <c r="F131" s="93" t="n">
        <v>0.0255492554867704</v>
      </c>
      <c r="G131" s="93" t="n">
        <v>0.0255825957497719</v>
      </c>
    </row>
    <row r="132" s="84" customFormat="true" ht="12.75" hidden="false" customHeight="false" outlineLevel="0" collapsed="false">
      <c r="A132" s="91" t="s">
        <v>422</v>
      </c>
      <c r="B132" s="91" t="s">
        <v>423</v>
      </c>
      <c r="C132" s="92" t="s">
        <v>416</v>
      </c>
      <c r="D132" s="93" t="n">
        <v>0.0324074818936918</v>
      </c>
      <c r="E132" s="93" t="n">
        <v>0.0335238695879478</v>
      </c>
      <c r="F132" s="93" t="n">
        <v>0.0337629166106343</v>
      </c>
      <c r="G132" s="93"/>
    </row>
    <row r="133" s="84" customFormat="true" ht="12.75" hidden="false" customHeight="false" outlineLevel="0" collapsed="false">
      <c r="A133" s="91" t="s">
        <v>424</v>
      </c>
      <c r="B133" s="91" t="s">
        <v>425</v>
      </c>
      <c r="C133" s="92" t="s">
        <v>426</v>
      </c>
      <c r="D133" s="93" t="n">
        <v>0.0253050079017633</v>
      </c>
      <c r="E133" s="93" t="n">
        <v>0.02621491206267</v>
      </c>
      <c r="F133" s="93" t="n">
        <v>0.0253214040142766</v>
      </c>
      <c r="G133" s="93" t="n">
        <v>0.0255694018737405</v>
      </c>
    </row>
    <row r="134" customFormat="false" ht="12.75" hidden="false" customHeight="false" outlineLevel="0" collapsed="false">
      <c r="A134" s="91" t="s">
        <v>427</v>
      </c>
      <c r="B134" s="91" t="s">
        <v>428</v>
      </c>
      <c r="C134" s="92" t="s">
        <v>122</v>
      </c>
      <c r="D134" s="93" t="n">
        <v>0.034642221725475</v>
      </c>
      <c r="E134" s="93" t="n">
        <v>0.0342204811909562</v>
      </c>
      <c r="F134" s="93" t="n">
        <v>0.0374880072623928</v>
      </c>
      <c r="G134" s="93"/>
    </row>
    <row r="135" s="84" customFormat="true" ht="12.75" hidden="false" customHeight="false" outlineLevel="0" collapsed="false">
      <c r="A135" s="91" t="s">
        <v>429</v>
      </c>
      <c r="B135" s="91" t="s">
        <v>430</v>
      </c>
      <c r="C135" s="92" t="s">
        <v>278</v>
      </c>
      <c r="D135" s="93" t="n">
        <v>0.0332158257119095</v>
      </c>
      <c r="E135" s="93" t="n">
        <v>0.0331276364577208</v>
      </c>
      <c r="F135" s="93" t="n">
        <v>0.0331922841549116</v>
      </c>
      <c r="G135" s="93" t="n">
        <v>0.0331570203178012</v>
      </c>
    </row>
    <row r="136" s="84" customFormat="true" ht="12.75" hidden="false" customHeight="false" outlineLevel="0" collapsed="false">
      <c r="A136" s="91" t="s">
        <v>431</v>
      </c>
      <c r="B136" s="91" t="s">
        <v>432</v>
      </c>
      <c r="C136" s="92" t="s">
        <v>433</v>
      </c>
      <c r="D136" s="93" t="n">
        <v>0.0331832879172243</v>
      </c>
      <c r="E136" s="93" t="n">
        <v>0.0331535962504722</v>
      </c>
      <c r="F136" s="93" t="n">
        <v>0.0286473658891676</v>
      </c>
      <c r="G136" s="93" t="n">
        <v>0.0316544918782487</v>
      </c>
    </row>
    <row r="137" s="84" customFormat="true" ht="12.75" hidden="false" customHeight="false" outlineLevel="0" collapsed="false">
      <c r="A137" s="91" t="s">
        <v>434</v>
      </c>
      <c r="B137" s="91" t="s">
        <v>435</v>
      </c>
      <c r="C137" s="92" t="s">
        <v>392</v>
      </c>
      <c r="D137" s="93" t="n">
        <v>0.0338644238454954</v>
      </c>
      <c r="E137" s="93" t="n">
        <v>0.0335543901918654</v>
      </c>
      <c r="F137" s="93" t="n">
        <v>0.0331260875461142</v>
      </c>
      <c r="G137" s="93" t="n">
        <v>0.033530314161609</v>
      </c>
    </row>
    <row r="138" s="84" customFormat="true" ht="12.75" hidden="false" customHeight="false" outlineLevel="0" collapsed="false">
      <c r="A138" s="91" t="s">
        <v>436</v>
      </c>
      <c r="B138" s="91" t="s">
        <v>437</v>
      </c>
      <c r="C138" s="92" t="s">
        <v>438</v>
      </c>
      <c r="D138" s="93" t="n">
        <v>0.0288118577709783</v>
      </c>
      <c r="E138" s="93" t="n">
        <v>0.0286937785490132</v>
      </c>
      <c r="F138" s="93" t="n">
        <v>0.0285681166850772</v>
      </c>
      <c r="G138" s="93" t="n">
        <v>0.0291834225903734</v>
      </c>
    </row>
    <row r="139" s="84" customFormat="true" ht="12.75" hidden="false" customHeight="false" outlineLevel="0" collapsed="false">
      <c r="A139" s="91" t="s">
        <v>439</v>
      </c>
      <c r="B139" s="91" t="s">
        <v>440</v>
      </c>
      <c r="C139" s="92" t="s">
        <v>165</v>
      </c>
      <c r="D139" s="93" t="n">
        <v>0.0243734682382454</v>
      </c>
      <c r="E139" s="93" t="n">
        <v>0.0249207482067528</v>
      </c>
      <c r="F139" s="93" t="n">
        <v>0.0248818214370311</v>
      </c>
      <c r="G139" s="93" t="n">
        <v>0.024928316317705</v>
      </c>
    </row>
    <row r="140" s="84" customFormat="true" ht="12.75" hidden="false" customHeight="false" outlineLevel="0" collapsed="false">
      <c r="A140" s="91" t="s">
        <v>441</v>
      </c>
      <c r="B140" s="91" t="s">
        <v>442</v>
      </c>
      <c r="C140" s="92" t="s">
        <v>122</v>
      </c>
      <c r="D140" s="93" t="n">
        <v>0.027401808735498</v>
      </c>
      <c r="E140" s="93" t="n">
        <v>0.0274827877767249</v>
      </c>
      <c r="F140" s="93" t="n">
        <v>0.0275797549643479</v>
      </c>
      <c r="G140" s="93" t="n">
        <v>0.027858677780512</v>
      </c>
    </row>
    <row r="141" s="84" customFormat="true" ht="12.75" hidden="false" customHeight="false" outlineLevel="0" collapsed="false">
      <c r="A141" s="91" t="s">
        <v>443</v>
      </c>
      <c r="B141" s="91" t="s">
        <v>444</v>
      </c>
      <c r="C141" s="92" t="s">
        <v>211</v>
      </c>
      <c r="D141" s="93" t="n">
        <v>0.0346852683762141</v>
      </c>
      <c r="E141" s="93" t="n">
        <v>0.0347324788428585</v>
      </c>
      <c r="F141" s="93" t="n">
        <v>0.0347383944403223</v>
      </c>
      <c r="G141" s="93" t="n">
        <v>0.034611793438911</v>
      </c>
    </row>
    <row r="142" s="84" customFormat="true" ht="12.75" hidden="false" customHeight="false" outlineLevel="0" collapsed="false">
      <c r="A142" s="91" t="s">
        <v>445</v>
      </c>
      <c r="B142" s="91" t="s">
        <v>446</v>
      </c>
      <c r="C142" s="92" t="s">
        <v>405</v>
      </c>
      <c r="D142" s="93" t="n">
        <v>0.0303186516635264</v>
      </c>
      <c r="E142" s="93" t="n">
        <v>0.0276576162503029</v>
      </c>
      <c r="F142" s="93" t="n">
        <v>0.0281252896552332</v>
      </c>
      <c r="G142" s="93" t="n">
        <v>0.0288778792677439</v>
      </c>
    </row>
    <row r="143" s="84" customFormat="true" ht="12.75" hidden="false" customHeight="false" outlineLevel="0" collapsed="false">
      <c r="A143" s="91" t="s">
        <v>447</v>
      </c>
      <c r="B143" s="91" t="s">
        <v>448</v>
      </c>
      <c r="C143" s="92" t="s">
        <v>315</v>
      </c>
      <c r="D143" s="93"/>
      <c r="E143" s="93"/>
      <c r="F143" s="93"/>
      <c r="G143" s="93"/>
    </row>
    <row r="144" s="84" customFormat="true" ht="12.75" hidden="false" customHeight="false" outlineLevel="0" collapsed="false">
      <c r="A144" s="91" t="s">
        <v>449</v>
      </c>
      <c r="B144" s="91" t="s">
        <v>450</v>
      </c>
      <c r="C144" s="92" t="s">
        <v>405</v>
      </c>
      <c r="D144" s="93" t="n">
        <v>0.0427869081678977</v>
      </c>
      <c r="E144" s="93" t="n">
        <v>0.0430217623323801</v>
      </c>
      <c r="F144" s="93" t="n">
        <v>0.0457362411020894</v>
      </c>
      <c r="G144" s="93" t="n">
        <v>0.045560432307288</v>
      </c>
    </row>
    <row r="145" s="84" customFormat="true" ht="12.75" hidden="false" customHeight="false" outlineLevel="0" collapsed="false">
      <c r="A145" s="91" t="s">
        <v>451</v>
      </c>
      <c r="B145" s="91" t="s">
        <v>452</v>
      </c>
      <c r="C145" s="92" t="s">
        <v>315</v>
      </c>
      <c r="D145" s="93"/>
      <c r="E145" s="93"/>
      <c r="F145" s="93" t="n">
        <v>0.0236202452476183</v>
      </c>
      <c r="G145" s="93" t="n">
        <v>0.0271441955177704</v>
      </c>
    </row>
    <row r="146" s="84" customFormat="true" ht="12.75" hidden="false" customHeight="false" outlineLevel="0" collapsed="false">
      <c r="A146" s="91" t="s">
        <v>453</v>
      </c>
      <c r="B146" s="91" t="s">
        <v>454</v>
      </c>
      <c r="C146" s="92" t="s">
        <v>246</v>
      </c>
      <c r="D146" s="93" t="n">
        <v>0.0316995750086744</v>
      </c>
      <c r="E146" s="93" t="n">
        <v>0.0314083704701942</v>
      </c>
      <c r="F146" s="93" t="n">
        <v>0.0312984179008705</v>
      </c>
      <c r="G146" s="93" t="n">
        <v>0.031049309030222</v>
      </c>
    </row>
    <row r="147" s="84" customFormat="true" ht="12.75" hidden="false" customHeight="false" outlineLevel="0" collapsed="false">
      <c r="A147" s="91" t="s">
        <v>455</v>
      </c>
      <c r="B147" s="91" t="s">
        <v>456</v>
      </c>
      <c r="C147" s="92" t="s">
        <v>349</v>
      </c>
      <c r="D147" s="93"/>
      <c r="E147" s="93"/>
      <c r="F147" s="93"/>
      <c r="G147" s="93"/>
    </row>
    <row r="148" s="84" customFormat="true" ht="12.75" hidden="false" customHeight="false" outlineLevel="0" collapsed="false">
      <c r="A148" s="91" t="s">
        <v>457</v>
      </c>
      <c r="B148" s="91" t="s">
        <v>458</v>
      </c>
      <c r="C148" s="92" t="s">
        <v>278</v>
      </c>
      <c r="D148" s="93" t="n">
        <v>0.0330666197808306</v>
      </c>
      <c r="E148" s="93" t="n">
        <v>0.0331285766778011</v>
      </c>
      <c r="F148" s="93" t="n">
        <v>0.0328138870060429</v>
      </c>
      <c r="G148" s="93" t="n">
        <v>0.0336969043537079</v>
      </c>
    </row>
    <row r="149" customFormat="false" ht="12.75" hidden="false" customHeight="false" outlineLevel="0" collapsed="false">
      <c r="A149" s="91" t="s">
        <v>459</v>
      </c>
      <c r="B149" s="91" t="s">
        <v>460</v>
      </c>
      <c r="C149" s="92" t="s">
        <v>226</v>
      </c>
      <c r="D149" s="93"/>
      <c r="E149" s="93" t="n">
        <v>0.0330455068149831</v>
      </c>
      <c r="F149" s="93" t="n">
        <v>0.033449118997271</v>
      </c>
      <c r="G149" s="93" t="n">
        <v>0.0342499058406045</v>
      </c>
    </row>
    <row r="150" s="84" customFormat="true" ht="12.75" hidden="false" customHeight="false" outlineLevel="0" collapsed="false">
      <c r="A150" s="91" t="s">
        <v>461</v>
      </c>
      <c r="B150" s="91" t="s">
        <v>462</v>
      </c>
      <c r="C150" s="92" t="s">
        <v>371</v>
      </c>
      <c r="D150" s="93" t="n">
        <v>0.0342303518089269</v>
      </c>
      <c r="E150" s="93" t="n">
        <v>0.034193176152465</v>
      </c>
      <c r="F150" s="93" t="n">
        <v>0.0341383636560799</v>
      </c>
      <c r="G150" s="93" t="n">
        <v>0.0315471949712849</v>
      </c>
    </row>
    <row r="151" s="84" customFormat="true" ht="12.75" hidden="false" customHeight="false" outlineLevel="0" collapsed="false">
      <c r="A151" s="91" t="s">
        <v>463</v>
      </c>
      <c r="B151" s="91" t="s">
        <v>464</v>
      </c>
      <c r="C151" s="92" t="s">
        <v>197</v>
      </c>
      <c r="D151" s="93" t="n">
        <v>0.0261407591095824</v>
      </c>
      <c r="E151" s="93" t="n">
        <v>0.0260746342509566</v>
      </c>
      <c r="F151" s="93" t="n">
        <v>0.0254149362889323</v>
      </c>
      <c r="G151" s="93" t="n">
        <v>0.0259801376873641</v>
      </c>
    </row>
    <row r="152" s="84" customFormat="true" ht="12.75" hidden="false" customHeight="false" outlineLevel="0" collapsed="false">
      <c r="A152" s="91" t="s">
        <v>465</v>
      </c>
      <c r="B152" s="91" t="s">
        <v>466</v>
      </c>
      <c r="C152" s="92" t="s">
        <v>211</v>
      </c>
      <c r="D152" s="93" t="n">
        <v>0.0357590773261583</v>
      </c>
      <c r="E152" s="93" t="n">
        <v>0.0354411649247907</v>
      </c>
      <c r="F152" s="93" t="n">
        <v>0.0345140159630733</v>
      </c>
      <c r="G152" s="93" t="n">
        <v>0.0362157224089288</v>
      </c>
    </row>
    <row r="153" s="84" customFormat="true" ht="12.75" hidden="false" customHeight="false" outlineLevel="0" collapsed="false">
      <c r="A153" s="91" t="s">
        <v>467</v>
      </c>
      <c r="B153" s="91" t="s">
        <v>468</v>
      </c>
      <c r="C153" s="92" t="s">
        <v>185</v>
      </c>
      <c r="D153" s="93" t="n">
        <v>0.0359867586931347</v>
      </c>
      <c r="E153" s="93" t="n">
        <v>0.0362487972284503</v>
      </c>
      <c r="F153" s="93" t="n">
        <v>0.0360624811485369</v>
      </c>
      <c r="G153" s="93" t="n">
        <v>0.0362103254968174</v>
      </c>
    </row>
    <row r="154" customFormat="false" ht="12.75" hidden="false" customHeight="false" outlineLevel="0" collapsed="false">
      <c r="A154" s="91" t="s">
        <v>469</v>
      </c>
      <c r="B154" s="91" t="s">
        <v>470</v>
      </c>
      <c r="C154" s="92" t="s">
        <v>197</v>
      </c>
      <c r="D154" s="93"/>
      <c r="E154" s="93"/>
      <c r="F154" s="93" t="n">
        <v>0.0366351132151161</v>
      </c>
      <c r="G154" s="93" t="n">
        <v>0.0363336842643112</v>
      </c>
    </row>
    <row r="155" s="84" customFormat="true" ht="12.75" hidden="false" customHeight="false" outlineLevel="0" collapsed="false">
      <c r="A155" s="91" t="s">
        <v>471</v>
      </c>
      <c r="B155" s="91" t="s">
        <v>472</v>
      </c>
      <c r="C155" s="92" t="s">
        <v>241</v>
      </c>
      <c r="D155" s="93" t="n">
        <v>0.0365702940041789</v>
      </c>
      <c r="E155" s="93" t="n">
        <v>0.0365415570177018</v>
      </c>
      <c r="F155" s="93" t="n">
        <v>0.0364037074303609</v>
      </c>
      <c r="G155" s="93" t="n">
        <v>0.0364779463323835</v>
      </c>
    </row>
    <row r="156" s="84" customFormat="true" ht="12.75" hidden="false" customHeight="false" outlineLevel="0" collapsed="false">
      <c r="A156" s="91" t="s">
        <v>473</v>
      </c>
      <c r="B156" s="91" t="s">
        <v>474</v>
      </c>
      <c r="C156" s="92" t="s">
        <v>140</v>
      </c>
      <c r="D156" s="93" t="n">
        <v>0.0335821596290376</v>
      </c>
      <c r="E156" s="93" t="n">
        <v>0.0335754707342355</v>
      </c>
      <c r="F156" s="93" t="n">
        <v>0.0336529780201909</v>
      </c>
      <c r="G156" s="93" t="n">
        <v>0.0374479140934148</v>
      </c>
    </row>
    <row r="157" s="84" customFormat="true" ht="12.75" hidden="false" customHeight="false" outlineLevel="0" collapsed="false">
      <c r="A157" s="91" t="s">
        <v>475</v>
      </c>
      <c r="B157" s="91" t="s">
        <v>476</v>
      </c>
      <c r="C157" s="92" t="s">
        <v>197</v>
      </c>
      <c r="D157" s="93" t="n">
        <v>0.038174838884751</v>
      </c>
      <c r="E157" s="93" t="n">
        <v>0.0356046383369569</v>
      </c>
      <c r="F157" s="93" t="n">
        <v>0.0355590075698373</v>
      </c>
      <c r="G157" s="93" t="n">
        <v>0.0354448167833072</v>
      </c>
    </row>
    <row r="158" s="84" customFormat="true" ht="12.75" hidden="false" customHeight="false" outlineLevel="0" collapsed="false">
      <c r="A158" s="91" t="s">
        <v>477</v>
      </c>
      <c r="B158" s="91" t="s">
        <v>478</v>
      </c>
      <c r="C158" s="92" t="s">
        <v>168</v>
      </c>
      <c r="D158" s="93" t="n">
        <v>0.0347858540792748</v>
      </c>
      <c r="E158" s="93" t="n">
        <v>0.0349946011551739</v>
      </c>
      <c r="F158" s="93" t="n">
        <v>0.0346400181026309</v>
      </c>
      <c r="G158" s="93" t="n">
        <v>0.0342686478122245</v>
      </c>
    </row>
    <row r="159" customFormat="false" ht="12.75" hidden="false" customHeight="false" outlineLevel="0" collapsed="false">
      <c r="A159" s="91" t="s">
        <v>479</v>
      </c>
      <c r="B159" s="91" t="s">
        <v>480</v>
      </c>
      <c r="C159" s="92" t="s">
        <v>197</v>
      </c>
      <c r="D159" s="93" t="n">
        <v>0.0305967062347826</v>
      </c>
      <c r="E159" s="93"/>
      <c r="F159" s="93"/>
      <c r="G159" s="93" t="n">
        <v>0.0307498213400575</v>
      </c>
    </row>
    <row r="160" s="84" customFormat="true" ht="12.75" hidden="false" customHeight="false" outlineLevel="0" collapsed="false">
      <c r="A160" s="91" t="s">
        <v>481</v>
      </c>
      <c r="B160" s="91" t="s">
        <v>56</v>
      </c>
      <c r="C160" s="92" t="s">
        <v>226</v>
      </c>
      <c r="D160" s="93" t="n">
        <v>0.0356296657858273</v>
      </c>
      <c r="E160" s="93" t="n">
        <v>0.0356189606803085</v>
      </c>
      <c r="F160" s="93" t="n">
        <v>0.035726328120738</v>
      </c>
      <c r="G160" s="93" t="n">
        <v>0.0357889018853316</v>
      </c>
    </row>
    <row r="161" s="84" customFormat="true" ht="12.75" hidden="false" customHeight="false" outlineLevel="0" collapsed="false">
      <c r="A161" s="91" t="s">
        <v>482</v>
      </c>
      <c r="B161" s="91" t="s">
        <v>483</v>
      </c>
      <c r="C161" s="92" t="s">
        <v>218</v>
      </c>
      <c r="D161" s="93"/>
      <c r="E161" s="93"/>
      <c r="F161" s="93"/>
      <c r="G161" s="93"/>
    </row>
    <row r="162" s="84" customFormat="true" ht="12.75" hidden="false" customHeight="false" outlineLevel="0" collapsed="false">
      <c r="A162" s="91" t="s">
        <v>484</v>
      </c>
      <c r="B162" s="91" t="s">
        <v>485</v>
      </c>
      <c r="C162" s="92" t="s">
        <v>306</v>
      </c>
      <c r="D162" s="93" t="n">
        <v>0.0326567049854398</v>
      </c>
      <c r="E162" s="93" t="n">
        <v>0.0335316620218176</v>
      </c>
      <c r="F162" s="93" t="n">
        <v>0.0341539825676625</v>
      </c>
      <c r="G162" s="93" t="n">
        <v>0.0322339885672536</v>
      </c>
    </row>
    <row r="163" s="84" customFormat="true" ht="12.75" hidden="false" customHeight="false" outlineLevel="0" collapsed="false">
      <c r="A163" s="91" t="s">
        <v>486</v>
      </c>
      <c r="B163" s="91" t="s">
        <v>487</v>
      </c>
      <c r="C163" s="92" t="s">
        <v>188</v>
      </c>
      <c r="D163" s="93" t="n">
        <v>0.0325189753589956</v>
      </c>
      <c r="E163" s="93" t="n">
        <v>0.0322013176450204</v>
      </c>
      <c r="F163" s="93" t="n">
        <v>0.0324522826126781</v>
      </c>
      <c r="G163" s="93" t="n">
        <v>0.0327801224611664</v>
      </c>
    </row>
    <row r="164" s="84" customFormat="true" ht="12.75" hidden="false" customHeight="false" outlineLevel="0" collapsed="false">
      <c r="A164" s="91" t="s">
        <v>488</v>
      </c>
      <c r="B164" s="91" t="s">
        <v>489</v>
      </c>
      <c r="C164" s="92" t="s">
        <v>211</v>
      </c>
      <c r="D164" s="93"/>
      <c r="E164" s="93"/>
      <c r="F164" s="93"/>
      <c r="G164" s="93"/>
    </row>
    <row r="165" s="84" customFormat="true" ht="12.75" hidden="false" customHeight="false" outlineLevel="0" collapsed="false">
      <c r="A165" s="91" t="s">
        <v>490</v>
      </c>
      <c r="B165" s="91" t="s">
        <v>491</v>
      </c>
      <c r="C165" s="92" t="s">
        <v>492</v>
      </c>
      <c r="D165" s="93"/>
      <c r="E165" s="93"/>
      <c r="F165" s="93"/>
      <c r="G165" s="93"/>
    </row>
    <row r="166" s="84" customFormat="true" ht="12.75" hidden="false" customHeight="false" outlineLevel="0" collapsed="false">
      <c r="A166" s="91" t="s">
        <v>493</v>
      </c>
      <c r="B166" s="91" t="s">
        <v>494</v>
      </c>
      <c r="C166" s="92" t="s">
        <v>131</v>
      </c>
      <c r="D166" s="93" t="n">
        <v>0.035155697258632</v>
      </c>
      <c r="E166" s="93" t="n">
        <v>0.0352541769747649</v>
      </c>
      <c r="F166" s="93" t="n">
        <v>0.0353736709476481</v>
      </c>
      <c r="G166" s="93" t="n">
        <v>0.03523705782302</v>
      </c>
    </row>
    <row r="167" s="84" customFormat="true" ht="12.75" hidden="false" customHeight="false" outlineLevel="0" collapsed="false">
      <c r="A167" s="91" t="s">
        <v>495</v>
      </c>
      <c r="B167" s="91" t="s">
        <v>496</v>
      </c>
      <c r="C167" s="92" t="s">
        <v>226</v>
      </c>
      <c r="D167" s="93" t="n">
        <v>0.0333800928887989</v>
      </c>
      <c r="E167" s="93" t="n">
        <v>0.0354469564474865</v>
      </c>
      <c r="F167" s="93" t="n">
        <v>0.0383186107467064</v>
      </c>
      <c r="G167" s="93" t="n">
        <v>0.0366615307093636</v>
      </c>
    </row>
    <row r="168" s="84" customFormat="true" ht="12.75" hidden="false" customHeight="false" outlineLevel="0" collapsed="false">
      <c r="A168" s="91" t="s">
        <v>497</v>
      </c>
      <c r="B168" s="91" t="s">
        <v>498</v>
      </c>
      <c r="C168" s="92" t="s">
        <v>134</v>
      </c>
      <c r="D168" s="93" t="n">
        <v>0.0374081615027819</v>
      </c>
      <c r="E168" s="93" t="n">
        <v>0.0371729624929606</v>
      </c>
      <c r="F168" s="93" t="n">
        <v>0.0372527570897024</v>
      </c>
      <c r="G168" s="93" t="n">
        <v>0.0379545330957567</v>
      </c>
    </row>
    <row r="169" s="84" customFormat="true" ht="12.75" hidden="false" customHeight="false" outlineLevel="0" collapsed="false">
      <c r="A169" s="91" t="s">
        <v>499</v>
      </c>
      <c r="B169" s="91" t="s">
        <v>500</v>
      </c>
      <c r="C169" s="92" t="s">
        <v>218</v>
      </c>
      <c r="D169" s="93" t="n">
        <v>0.0264059558256216</v>
      </c>
      <c r="E169" s="93" t="n">
        <v>0.0258304075515488</v>
      </c>
      <c r="F169" s="93" t="n">
        <v>0.0260194702275131</v>
      </c>
      <c r="G169" s="93" t="n">
        <v>0.0269557905463089</v>
      </c>
    </row>
    <row r="170" s="84" customFormat="true" ht="12.75" hidden="false" customHeight="false" outlineLevel="0" collapsed="false">
      <c r="A170" s="91" t="s">
        <v>501</v>
      </c>
      <c r="B170" s="91" t="s">
        <v>502</v>
      </c>
      <c r="C170" s="92" t="s">
        <v>295</v>
      </c>
      <c r="D170" s="93" t="n">
        <v>0.0329840118130215</v>
      </c>
      <c r="E170" s="93" t="n">
        <v>0.0332759774977558</v>
      </c>
      <c r="F170" s="93" t="n">
        <v>0.0334442668507017</v>
      </c>
      <c r="G170" s="93" t="n">
        <v>0.0336444444965408</v>
      </c>
    </row>
    <row r="171" s="84" customFormat="true" ht="12.75" hidden="false" customHeight="false" outlineLevel="0" collapsed="false">
      <c r="A171" s="91" t="s">
        <v>503</v>
      </c>
      <c r="B171" s="91" t="s">
        <v>504</v>
      </c>
      <c r="C171" s="92" t="s">
        <v>211</v>
      </c>
      <c r="D171" s="93" t="n">
        <v>0.0314266704215174</v>
      </c>
      <c r="E171" s="93" t="n">
        <v>0.0225913356902298</v>
      </c>
      <c r="F171" s="93" t="n">
        <v>0.0229791866624931</v>
      </c>
      <c r="G171" s="93" t="n">
        <v>0.0322217246530408</v>
      </c>
    </row>
    <row r="172" s="84" customFormat="true" ht="12.75" hidden="false" customHeight="false" outlineLevel="0" collapsed="false">
      <c r="A172" s="91" t="s">
        <v>505</v>
      </c>
      <c r="B172" s="91" t="s">
        <v>506</v>
      </c>
      <c r="C172" s="92" t="s">
        <v>211</v>
      </c>
      <c r="D172" s="93"/>
      <c r="E172" s="93"/>
      <c r="F172" s="93"/>
      <c r="G172" s="93"/>
    </row>
    <row r="173" s="84" customFormat="true" ht="12.75" hidden="false" customHeight="false" outlineLevel="0" collapsed="false">
      <c r="A173" s="91" t="s">
        <v>507</v>
      </c>
      <c r="B173" s="91" t="s">
        <v>508</v>
      </c>
      <c r="C173" s="92" t="s">
        <v>143</v>
      </c>
      <c r="D173" s="93" t="n">
        <v>0.0214142790201512</v>
      </c>
      <c r="E173" s="93"/>
      <c r="F173" s="93" t="n">
        <v>0.0152358369843332</v>
      </c>
      <c r="G173" s="93" t="n">
        <v>0.0218650033752435</v>
      </c>
    </row>
    <row r="174" s="84" customFormat="true" ht="12.75" hidden="false" customHeight="false" outlineLevel="0" collapsed="false">
      <c r="A174" s="91" t="s">
        <v>509</v>
      </c>
      <c r="B174" s="91" t="s">
        <v>510</v>
      </c>
      <c r="C174" s="92" t="s">
        <v>211</v>
      </c>
      <c r="D174" s="93" t="n">
        <v>0.0355096972607433</v>
      </c>
      <c r="E174" s="93" t="n">
        <v>0.0355459024298156</v>
      </c>
      <c r="F174" s="93" t="n">
        <v>0.0355373833234453</v>
      </c>
      <c r="G174" s="93" t="n">
        <v>0.0354368281757023</v>
      </c>
    </row>
    <row r="175" s="84" customFormat="true" ht="12.75" hidden="false" customHeight="false" outlineLevel="0" collapsed="false">
      <c r="A175" s="91" t="s">
        <v>511</v>
      </c>
      <c r="B175" s="91" t="s">
        <v>512</v>
      </c>
      <c r="C175" s="92" t="s">
        <v>211</v>
      </c>
      <c r="D175" s="93" t="n">
        <v>0.0328951924315759</v>
      </c>
      <c r="E175" s="93" t="n">
        <v>0.0329796549748454</v>
      </c>
      <c r="F175" s="93" t="n">
        <v>0.0279422748055657</v>
      </c>
      <c r="G175" s="93" t="n">
        <v>0.0285837752424149</v>
      </c>
    </row>
    <row r="176" s="84" customFormat="true" ht="12.75" hidden="false" customHeight="false" outlineLevel="0" collapsed="false">
      <c r="A176" s="91" t="s">
        <v>513</v>
      </c>
      <c r="B176" s="91" t="s">
        <v>514</v>
      </c>
      <c r="C176" s="92" t="s">
        <v>300</v>
      </c>
      <c r="D176" s="93" t="n">
        <v>0.0360009198438551</v>
      </c>
      <c r="E176" s="93" t="n">
        <v>0.036619074915816</v>
      </c>
      <c r="F176" s="93" t="n">
        <v>0.0366318879371685</v>
      </c>
      <c r="G176" s="93" t="n">
        <v>0.0365829759366851</v>
      </c>
    </row>
    <row r="177" s="84" customFormat="true" ht="12.75" hidden="false" customHeight="false" outlineLevel="0" collapsed="false">
      <c r="A177" s="91" t="s">
        <v>515</v>
      </c>
      <c r="B177" s="91" t="s">
        <v>516</v>
      </c>
      <c r="C177" s="92" t="s">
        <v>197</v>
      </c>
      <c r="D177" s="93" t="n">
        <v>0.0326184513697384</v>
      </c>
      <c r="E177" s="93" t="n">
        <v>0.0325419666860491</v>
      </c>
      <c r="F177" s="93" t="n">
        <v>0.0327623139495748</v>
      </c>
      <c r="G177" s="93" t="n">
        <v>0.0328643423720726</v>
      </c>
    </row>
    <row r="178" s="84" customFormat="true" ht="12.75" hidden="false" customHeight="false" outlineLevel="0" collapsed="false">
      <c r="A178" s="91" t="s">
        <v>517</v>
      </c>
      <c r="B178" s="91" t="s">
        <v>518</v>
      </c>
      <c r="C178" s="92" t="s">
        <v>438</v>
      </c>
      <c r="D178" s="93" t="n">
        <v>0.0226738908599646</v>
      </c>
      <c r="E178" s="93" t="n">
        <v>0.0225025972534412</v>
      </c>
      <c r="F178" s="93" t="n">
        <v>0.0225177086216994</v>
      </c>
      <c r="G178" s="93" t="n">
        <v>0.0226515395366823</v>
      </c>
    </row>
    <row r="179" s="84" customFormat="true" ht="12.75" hidden="false" customHeight="false" outlineLevel="0" collapsed="false">
      <c r="A179" s="94" t="s">
        <v>519</v>
      </c>
      <c r="B179" s="94" t="s">
        <v>520</v>
      </c>
      <c r="C179" s="95" t="s">
        <v>218</v>
      </c>
      <c r="D179" s="96"/>
      <c r="E179" s="96"/>
      <c r="F179" s="96"/>
      <c r="G179" s="96"/>
    </row>
    <row r="180" customFormat="false" ht="12.75" hidden="false" customHeight="false" outlineLevel="0" collapsed="false">
      <c r="A180" s="91"/>
      <c r="B180" s="91"/>
      <c r="C180" s="91"/>
    </row>
    <row r="181" customFormat="false" ht="12.75" hidden="false" customHeight="false" outlineLevel="0" collapsed="false">
      <c r="A181" s="91"/>
      <c r="B181" s="91"/>
      <c r="C181" s="91"/>
    </row>
    <row r="182" customFormat="false" ht="12.75" hidden="false" customHeight="false" outlineLevel="0" collapsed="false">
      <c r="A182" s="91" t="s">
        <v>521</v>
      </c>
      <c r="B182" s="91"/>
      <c r="C182" s="91"/>
    </row>
    <row r="183" customFormat="false" ht="12.75" hidden="false" customHeight="false" outlineLevel="0" collapsed="false">
      <c r="A183" s="91"/>
      <c r="B183" s="91"/>
      <c r="C183" s="91"/>
    </row>
    <row r="184" customFormat="false" ht="12.75" hidden="false" customHeight="false" outlineLevel="0" collapsed="false">
      <c r="A184" s="91" t="s">
        <v>522</v>
      </c>
      <c r="B184" s="91"/>
      <c r="C184" s="91"/>
    </row>
    <row r="185" customFormat="false" ht="12.75" hidden="false" customHeight="false" outlineLevel="0" collapsed="false">
      <c r="A185" s="91"/>
      <c r="B185" s="91"/>
      <c r="C185" s="91"/>
    </row>
    <row r="186" customFormat="false" ht="12.75" hidden="false" customHeight="false" outlineLevel="0" collapsed="false">
      <c r="A186" s="91"/>
      <c r="B186" s="91"/>
      <c r="C186" s="91"/>
    </row>
    <row r="187" customFormat="false" ht="12.75" hidden="false" customHeight="false" outlineLevel="0" collapsed="false">
      <c r="A187" s="91"/>
      <c r="B187" s="91"/>
      <c r="C187" s="91"/>
    </row>
    <row r="188" customFormat="false" ht="12.75" hidden="false" customHeight="false" outlineLevel="0" collapsed="false">
      <c r="A188" s="91"/>
      <c r="B188" s="91"/>
      <c r="C188" s="91"/>
    </row>
    <row r="189" customFormat="false" ht="12.75" hidden="false" customHeight="false" outlineLevel="0" collapsed="false">
      <c r="A189" s="91"/>
      <c r="B189" s="91"/>
      <c r="C189" s="91"/>
    </row>
    <row r="190" customFormat="false" ht="12.75" hidden="false" customHeight="false" outlineLevel="0" collapsed="false">
      <c r="A190" s="91"/>
      <c r="B190" s="91"/>
      <c r="C190" s="91"/>
    </row>
    <row r="191" customFormat="false" ht="12.75" hidden="false" customHeight="false" outlineLevel="0" collapsed="false">
      <c r="A191" s="91"/>
      <c r="B191" s="91"/>
      <c r="C191" s="91"/>
    </row>
    <row r="192" customFormat="false" ht="12.75" hidden="false" customHeight="false" outlineLevel="0" collapsed="false">
      <c r="A192" s="91"/>
      <c r="B192" s="91"/>
      <c r="C192" s="91"/>
    </row>
    <row r="193" customFormat="false" ht="12.75" hidden="false" customHeight="false" outlineLevel="0" collapsed="false">
      <c r="A193" s="91"/>
      <c r="B193" s="91"/>
      <c r="C193" s="91"/>
    </row>
    <row r="194" customFormat="false" ht="12.75" hidden="false" customHeight="false" outlineLevel="0" collapsed="false">
      <c r="A194" s="91"/>
      <c r="B194" s="91"/>
      <c r="C194" s="91"/>
    </row>
    <row r="195" customFormat="false" ht="12.75" hidden="false" customHeight="false" outlineLevel="0" collapsed="false">
      <c r="A195" s="91"/>
      <c r="B195" s="91"/>
      <c r="C195" s="91"/>
    </row>
    <row r="196" customFormat="false" ht="12.75" hidden="false" customHeight="false" outlineLevel="0" collapsed="false">
      <c r="A196" s="91"/>
      <c r="B196" s="91"/>
      <c r="C196" s="91"/>
    </row>
    <row r="197" customFormat="false" ht="12.75" hidden="false" customHeight="false" outlineLevel="0" collapsed="false">
      <c r="A197" s="91"/>
      <c r="B197" s="91"/>
      <c r="C197" s="91"/>
    </row>
    <row r="198" customFormat="false" ht="12.75" hidden="false" customHeight="false" outlineLevel="0" collapsed="false">
      <c r="A198" s="91"/>
      <c r="B198" s="91"/>
      <c r="C198" s="91"/>
    </row>
    <row r="199" customFormat="false" ht="12.75" hidden="false" customHeight="false" outlineLevel="0" collapsed="false">
      <c r="A199" s="91"/>
      <c r="B199" s="91"/>
      <c r="C199" s="91"/>
    </row>
    <row r="200" customFormat="false" ht="12.75" hidden="false" customHeight="false" outlineLevel="0" collapsed="false">
      <c r="A200" s="91"/>
      <c r="B200" s="91"/>
      <c r="C200" s="91"/>
    </row>
    <row r="201" customFormat="false" ht="12.75" hidden="false" customHeight="false" outlineLevel="0" collapsed="false">
      <c r="A201" s="91"/>
      <c r="B201" s="91"/>
      <c r="C201" s="91"/>
    </row>
    <row r="202" customFormat="false" ht="12.75" hidden="false" customHeight="false" outlineLevel="0" collapsed="false">
      <c r="A202" s="91"/>
      <c r="B202" s="91"/>
      <c r="C202" s="91"/>
    </row>
    <row r="203" customFormat="false" ht="12.75" hidden="false" customHeight="false" outlineLevel="0" collapsed="false">
      <c r="A203" s="91"/>
      <c r="B203" s="91"/>
      <c r="C203" s="91"/>
    </row>
    <row r="204" customFormat="false" ht="12.75" hidden="false" customHeight="false" outlineLevel="0" collapsed="false">
      <c r="A204" s="91"/>
      <c r="B204" s="91"/>
      <c r="C204" s="91"/>
    </row>
    <row r="205" customFormat="false" ht="12.75" hidden="false" customHeight="false" outlineLevel="0" collapsed="false">
      <c r="A205" s="91"/>
      <c r="B205" s="91"/>
      <c r="C205" s="91"/>
    </row>
    <row r="206" customFormat="false" ht="12.75" hidden="false" customHeight="false" outlineLevel="0" collapsed="false">
      <c r="A206" s="91"/>
      <c r="B206" s="91"/>
      <c r="C206" s="91"/>
    </row>
    <row r="207" customFormat="false" ht="12.75" hidden="false" customHeight="false" outlineLevel="0" collapsed="false">
      <c r="A207" s="91"/>
      <c r="B207" s="91"/>
      <c r="C207" s="91"/>
    </row>
    <row r="208" customFormat="false" ht="12.75" hidden="false" customHeight="false" outlineLevel="0" collapsed="false">
      <c r="A208" s="91"/>
      <c r="B208" s="91"/>
      <c r="C208" s="91"/>
    </row>
    <row r="209" customFormat="false" ht="12.75" hidden="false" customHeight="false" outlineLevel="0" collapsed="false">
      <c r="A209" s="91"/>
      <c r="B209" s="91"/>
      <c r="C209" s="91"/>
    </row>
    <row r="210" customFormat="false" ht="12.75" hidden="false" customHeight="false" outlineLevel="0" collapsed="false">
      <c r="A210" s="91"/>
      <c r="B210" s="91"/>
      <c r="C210" s="91"/>
    </row>
    <row r="211" customFormat="false" ht="12.75" hidden="false" customHeight="false" outlineLevel="0" collapsed="false">
      <c r="A211" s="91"/>
      <c r="B211" s="91"/>
      <c r="C211" s="91"/>
    </row>
    <row r="212" customFormat="false" ht="12.75" hidden="false" customHeight="false" outlineLevel="0" collapsed="false">
      <c r="A212" s="91"/>
      <c r="B212" s="91"/>
      <c r="C212" s="91"/>
    </row>
    <row r="213" customFormat="false" ht="12.75" hidden="false" customHeight="false" outlineLevel="0" collapsed="false">
      <c r="A213" s="91"/>
      <c r="B213" s="91"/>
      <c r="C213" s="91"/>
    </row>
    <row r="214" customFormat="false" ht="12.75" hidden="false" customHeight="false" outlineLevel="0" collapsed="false">
      <c r="A214" s="91"/>
      <c r="B214" s="91"/>
      <c r="C214" s="91"/>
    </row>
    <row r="215" customFormat="false" ht="12.75" hidden="false" customHeight="false" outlineLevel="0" collapsed="false">
      <c r="A215" s="91"/>
      <c r="B215" s="91"/>
      <c r="C215" s="91"/>
    </row>
    <row r="216" customFormat="false" ht="12.75" hidden="false" customHeight="false" outlineLevel="0" collapsed="false">
      <c r="A216" s="91"/>
      <c r="B216" s="91"/>
      <c r="C216" s="91"/>
    </row>
    <row r="217" customFormat="false" ht="12.75" hidden="false" customHeight="false" outlineLevel="0" collapsed="false">
      <c r="A217" s="91"/>
      <c r="B217" s="91"/>
      <c r="C217" s="91"/>
    </row>
    <row r="218" customFormat="false" ht="12.75" hidden="false" customHeight="false" outlineLevel="0" collapsed="false">
      <c r="A218" s="91"/>
      <c r="B218" s="91"/>
      <c r="C218" s="91"/>
    </row>
    <row r="219" customFormat="false" ht="12.75" hidden="false" customHeight="false" outlineLevel="0" collapsed="false">
      <c r="A219" s="91"/>
      <c r="B219" s="91"/>
      <c r="C219" s="91"/>
    </row>
    <row r="220" customFormat="false" ht="12.75" hidden="false" customHeight="false" outlineLevel="0" collapsed="false">
      <c r="A220" s="91"/>
      <c r="B220" s="91"/>
      <c r="C220" s="91"/>
    </row>
    <row r="221" customFormat="false" ht="12.75" hidden="false" customHeight="false" outlineLevel="0" collapsed="false">
      <c r="A221" s="91"/>
      <c r="B221" s="91"/>
      <c r="C221" s="91"/>
    </row>
    <row r="222" customFormat="false" ht="12.75" hidden="false" customHeight="false" outlineLevel="0" collapsed="false">
      <c r="A222" s="91"/>
      <c r="B222" s="91"/>
      <c r="C222" s="91"/>
    </row>
    <row r="223" customFormat="false" ht="12.75" hidden="false" customHeight="false" outlineLevel="0" collapsed="false">
      <c r="A223" s="91"/>
      <c r="B223" s="91"/>
      <c r="C223" s="91"/>
    </row>
    <row r="224" customFormat="false" ht="12.75" hidden="false" customHeight="false" outlineLevel="0" collapsed="false">
      <c r="A224" s="91"/>
      <c r="B224" s="91"/>
      <c r="C224" s="91"/>
    </row>
    <row r="225" customFormat="false" ht="12.75" hidden="false" customHeight="false" outlineLevel="0" collapsed="false">
      <c r="A225" s="91"/>
      <c r="B225" s="91"/>
      <c r="C225" s="91"/>
    </row>
    <row r="226" customFormat="false" ht="12.75" hidden="false" customHeight="false" outlineLevel="0" collapsed="false">
      <c r="A226" s="91"/>
      <c r="B226" s="91"/>
      <c r="C226" s="91"/>
    </row>
    <row r="227" customFormat="false" ht="12.75" hidden="false" customHeight="false" outlineLevel="0" collapsed="false">
      <c r="A227" s="91"/>
      <c r="B227" s="91"/>
      <c r="C227" s="91"/>
    </row>
    <row r="228" customFormat="false" ht="12.75" hidden="false" customHeight="false" outlineLevel="0" collapsed="false">
      <c r="A228" s="91"/>
      <c r="B228" s="91"/>
      <c r="C228" s="91"/>
    </row>
    <row r="229" customFormat="false" ht="12.75" hidden="false" customHeight="false" outlineLevel="0" collapsed="false">
      <c r="A229" s="91"/>
      <c r="B229" s="91"/>
      <c r="C229" s="91"/>
    </row>
    <row r="230" customFormat="false" ht="12.75" hidden="false" customHeight="false" outlineLevel="0" collapsed="false">
      <c r="A230" s="91"/>
      <c r="B230" s="91"/>
      <c r="C230" s="91"/>
    </row>
    <row r="231" customFormat="false" ht="12.75" hidden="false" customHeight="false" outlineLevel="0" collapsed="false">
      <c r="A231" s="91"/>
      <c r="B231" s="91"/>
      <c r="C231" s="91"/>
    </row>
    <row r="232" customFormat="false" ht="12.75" hidden="false" customHeight="false" outlineLevel="0" collapsed="false">
      <c r="A232" s="91"/>
      <c r="B232" s="91"/>
      <c r="C232" s="91"/>
    </row>
    <row r="233" customFormat="false" ht="12.75" hidden="false" customHeight="false" outlineLevel="0" collapsed="false">
      <c r="A233" s="91"/>
      <c r="B233" s="91"/>
      <c r="C233" s="91"/>
    </row>
    <row r="234" customFormat="false" ht="12.75" hidden="false" customHeight="false" outlineLevel="0" collapsed="false">
      <c r="A234" s="91"/>
      <c r="B234" s="91"/>
      <c r="C234" s="91"/>
    </row>
    <row r="235" customFormat="false" ht="12.75" hidden="false" customHeight="false" outlineLevel="0" collapsed="false">
      <c r="A235" s="91"/>
      <c r="B235" s="91"/>
      <c r="C235" s="91"/>
    </row>
    <row r="236" customFormat="false" ht="12.75" hidden="false" customHeight="false" outlineLevel="0" collapsed="false">
      <c r="A236" s="91"/>
      <c r="B236" s="91"/>
      <c r="C236" s="91"/>
    </row>
    <row r="237" customFormat="false" ht="12.75" hidden="false" customHeight="false" outlineLevel="0" collapsed="false">
      <c r="A237" s="91"/>
      <c r="B237" s="91"/>
      <c r="C237" s="91"/>
    </row>
    <row r="238" customFormat="false" ht="12.75" hidden="false" customHeight="false" outlineLevel="0" collapsed="false">
      <c r="A238" s="91"/>
      <c r="B238" s="91"/>
      <c r="C238" s="91"/>
    </row>
    <row r="239" customFormat="false" ht="12.75" hidden="false" customHeight="false" outlineLevel="0" collapsed="false">
      <c r="A239" s="91"/>
      <c r="B239" s="91"/>
      <c r="C239" s="91"/>
    </row>
    <row r="240" customFormat="false" ht="12.75" hidden="false" customHeight="false" outlineLevel="0" collapsed="false">
      <c r="A240" s="91"/>
      <c r="B240" s="91"/>
      <c r="C240" s="91"/>
    </row>
    <row r="241" customFormat="false" ht="12.75" hidden="false" customHeight="false" outlineLevel="0" collapsed="false">
      <c r="A241" s="91"/>
      <c r="B241" s="91"/>
      <c r="C241" s="91"/>
    </row>
    <row r="242" customFormat="false" ht="12.75" hidden="false" customHeight="false" outlineLevel="0" collapsed="false">
      <c r="A242" s="91"/>
      <c r="B242" s="91"/>
      <c r="C242" s="91"/>
    </row>
    <row r="243" customFormat="false" ht="12.75" hidden="false" customHeight="false" outlineLevel="0" collapsed="false">
      <c r="A243" s="91"/>
      <c r="B243" s="91"/>
      <c r="C243" s="91"/>
    </row>
    <row r="244" customFormat="false" ht="12.75" hidden="false" customHeight="false" outlineLevel="0" collapsed="false">
      <c r="A244" s="91"/>
      <c r="B244" s="91"/>
      <c r="C244" s="91"/>
    </row>
    <row r="245" customFormat="false" ht="12.75" hidden="false" customHeight="false" outlineLevel="0" collapsed="false">
      <c r="A245" s="91"/>
      <c r="B245" s="91"/>
      <c r="C245" s="91"/>
    </row>
    <row r="246" customFormat="false" ht="12.75" hidden="false" customHeight="false" outlineLevel="0" collapsed="false">
      <c r="A246" s="91"/>
      <c r="B246" s="91"/>
      <c r="C246" s="91"/>
    </row>
    <row r="247" customFormat="false" ht="12.75" hidden="false" customHeight="false" outlineLevel="0" collapsed="false">
      <c r="A247" s="91"/>
      <c r="B247" s="91"/>
      <c r="C247" s="91"/>
    </row>
    <row r="248" customFormat="false" ht="12.75" hidden="false" customHeight="false" outlineLevel="0" collapsed="false">
      <c r="A248" s="91"/>
      <c r="B248" s="91"/>
      <c r="C248" s="91"/>
    </row>
    <row r="249" customFormat="false" ht="12.75" hidden="false" customHeight="false" outlineLevel="0" collapsed="false">
      <c r="A249" s="91"/>
      <c r="B249" s="91"/>
      <c r="C249" s="91"/>
    </row>
    <row r="250" customFormat="false" ht="12.75" hidden="false" customHeight="false" outlineLevel="0" collapsed="false">
      <c r="A250" s="91"/>
      <c r="B250" s="91"/>
      <c r="C250" s="91"/>
    </row>
    <row r="251" customFormat="false" ht="12.75" hidden="false" customHeight="false" outlineLevel="0" collapsed="false">
      <c r="A251" s="91"/>
      <c r="B251" s="91"/>
      <c r="C251" s="91"/>
    </row>
    <row r="252" customFormat="false" ht="12.75" hidden="false" customHeight="false" outlineLevel="0" collapsed="false">
      <c r="A252" s="91"/>
      <c r="B252" s="91"/>
      <c r="C252" s="91"/>
    </row>
    <row r="253" customFormat="false" ht="12.75" hidden="false" customHeight="false" outlineLevel="0" collapsed="false">
      <c r="A253" s="91"/>
      <c r="B253" s="91"/>
      <c r="C253" s="91"/>
    </row>
    <row r="254" customFormat="false" ht="12.75" hidden="false" customHeight="false" outlineLevel="0" collapsed="false">
      <c r="A254" s="91"/>
      <c r="B254" s="91"/>
      <c r="C254" s="91"/>
    </row>
    <row r="255" customFormat="false" ht="12.75" hidden="false" customHeight="false" outlineLevel="0" collapsed="false">
      <c r="A255" s="91"/>
      <c r="B255" s="91"/>
      <c r="C255" s="91"/>
    </row>
    <row r="256" customFormat="false" ht="12.75" hidden="false" customHeight="false" outlineLevel="0" collapsed="false">
      <c r="A256" s="91"/>
      <c r="B256" s="91"/>
      <c r="C256" s="91"/>
    </row>
    <row r="257" customFormat="false" ht="12.75" hidden="false" customHeight="false" outlineLevel="0" collapsed="false">
      <c r="A257" s="91"/>
      <c r="B257" s="91"/>
      <c r="C257" s="91"/>
    </row>
    <row r="258" customFormat="false" ht="12.75" hidden="false" customHeight="false" outlineLevel="0" collapsed="false">
      <c r="A258" s="91"/>
      <c r="B258" s="91"/>
      <c r="C258" s="91"/>
    </row>
    <row r="259" customFormat="false" ht="12.75" hidden="false" customHeight="false" outlineLevel="0" collapsed="false">
      <c r="A259" s="91"/>
      <c r="B259" s="91"/>
      <c r="C259" s="91"/>
    </row>
    <row r="260" customFormat="false" ht="12.75" hidden="false" customHeight="false" outlineLevel="0" collapsed="false">
      <c r="A260" s="91"/>
      <c r="B260" s="91"/>
      <c r="C260" s="91"/>
    </row>
    <row r="261" customFormat="false" ht="12.75" hidden="false" customHeight="false" outlineLevel="0" collapsed="false">
      <c r="A261" s="91"/>
      <c r="B261" s="91"/>
      <c r="C261" s="91"/>
    </row>
    <row r="262" customFormat="false" ht="12.75" hidden="false" customHeight="false" outlineLevel="0" collapsed="false">
      <c r="A262" s="91"/>
      <c r="B262" s="91"/>
      <c r="C262" s="91"/>
    </row>
    <row r="263" customFormat="false" ht="12.75" hidden="false" customHeight="false" outlineLevel="0" collapsed="false">
      <c r="A263" s="91"/>
      <c r="B263" s="91"/>
      <c r="C263" s="91"/>
    </row>
    <row r="264" customFormat="false" ht="12.75" hidden="false" customHeight="false" outlineLevel="0" collapsed="false">
      <c r="A264" s="91"/>
      <c r="B264" s="91"/>
      <c r="C264" s="91"/>
    </row>
    <row r="265" customFormat="false" ht="12.75" hidden="false" customHeight="false" outlineLevel="0" collapsed="false">
      <c r="A265" s="91"/>
      <c r="B265" s="91"/>
      <c r="C265" s="91"/>
    </row>
    <row r="266" customFormat="false" ht="12.75" hidden="false" customHeight="false" outlineLevel="0" collapsed="false">
      <c r="A266" s="91"/>
      <c r="B266" s="91"/>
      <c r="C266" s="91"/>
    </row>
    <row r="267" customFormat="false" ht="12.75" hidden="false" customHeight="false" outlineLevel="0" collapsed="false">
      <c r="A267" s="91"/>
      <c r="B267" s="91"/>
      <c r="C267" s="91"/>
    </row>
    <row r="268" customFormat="false" ht="12.75" hidden="false" customHeight="false" outlineLevel="0" collapsed="false">
      <c r="A268" s="91"/>
      <c r="B268" s="91"/>
      <c r="C268" s="91"/>
    </row>
    <row r="269" customFormat="false" ht="12.75" hidden="false" customHeight="false" outlineLevel="0" collapsed="false">
      <c r="A269" s="91"/>
      <c r="B269" s="91"/>
      <c r="C269" s="91"/>
    </row>
    <row r="270" customFormat="false" ht="12.75" hidden="false" customHeight="false" outlineLevel="0" collapsed="false">
      <c r="A270" s="91"/>
      <c r="B270" s="91"/>
      <c r="C270" s="91"/>
    </row>
    <row r="271" customFormat="false" ht="12.75" hidden="false" customHeight="false" outlineLevel="0" collapsed="false">
      <c r="A271" s="91"/>
      <c r="B271" s="91"/>
      <c r="C271" s="91"/>
    </row>
    <row r="272" customFormat="false" ht="12.75" hidden="false" customHeight="false" outlineLevel="0" collapsed="false">
      <c r="A272" s="91"/>
      <c r="B272" s="91"/>
      <c r="C272" s="91"/>
    </row>
    <row r="273" customFormat="false" ht="12.75" hidden="false" customHeight="false" outlineLevel="0" collapsed="false">
      <c r="A273" s="91"/>
      <c r="B273" s="91"/>
      <c r="C273" s="91"/>
    </row>
    <row r="274" customFormat="false" ht="12.75" hidden="false" customHeight="false" outlineLevel="0" collapsed="false">
      <c r="A274" s="91"/>
      <c r="B274" s="91"/>
      <c r="C274" s="91"/>
    </row>
    <row r="275" customFormat="false" ht="12.75" hidden="false" customHeight="false" outlineLevel="0" collapsed="false">
      <c r="A275" s="91"/>
      <c r="B275" s="91"/>
      <c r="C275" s="91"/>
    </row>
    <row r="276" customFormat="false" ht="12.75" hidden="false" customHeight="false" outlineLevel="0" collapsed="false">
      <c r="A276" s="91"/>
      <c r="B276" s="91"/>
      <c r="C276" s="91"/>
    </row>
    <row r="277" customFormat="false" ht="12.75" hidden="false" customHeight="false" outlineLevel="0" collapsed="false">
      <c r="A277" s="91"/>
      <c r="B277" s="91"/>
      <c r="C277" s="91"/>
    </row>
    <row r="278" customFormat="false" ht="12.75" hidden="false" customHeight="false" outlineLevel="0" collapsed="false">
      <c r="A278" s="91"/>
      <c r="B278" s="91"/>
      <c r="C278" s="91"/>
    </row>
    <row r="279" customFormat="false" ht="12.75" hidden="false" customHeight="false" outlineLevel="0" collapsed="false">
      <c r="A279" s="91"/>
      <c r="B279" s="91"/>
      <c r="C279" s="91"/>
    </row>
    <row r="280" customFormat="false" ht="12.75" hidden="false" customHeight="false" outlineLevel="0" collapsed="false">
      <c r="A280" s="91"/>
      <c r="B280" s="91"/>
      <c r="C280" s="91"/>
    </row>
    <row r="281" customFormat="false" ht="12.75" hidden="false" customHeight="false" outlineLevel="0" collapsed="false">
      <c r="A281" s="91"/>
      <c r="B281" s="91"/>
      <c r="C281" s="91"/>
    </row>
    <row r="282" customFormat="false" ht="12.75" hidden="false" customHeight="false" outlineLevel="0" collapsed="false">
      <c r="A282" s="91"/>
      <c r="B282" s="91"/>
      <c r="C282" s="91"/>
    </row>
    <row r="283" customFormat="false" ht="12.75" hidden="false" customHeight="false" outlineLevel="0" collapsed="false">
      <c r="A283" s="91"/>
      <c r="B283" s="91"/>
      <c r="C283" s="91"/>
    </row>
    <row r="284" customFormat="false" ht="12.75" hidden="false" customHeight="false" outlineLevel="0" collapsed="false">
      <c r="A284" s="91"/>
      <c r="B284" s="91"/>
      <c r="C284" s="91"/>
    </row>
    <row r="285" customFormat="false" ht="12.75" hidden="false" customHeight="false" outlineLevel="0" collapsed="false">
      <c r="A285" s="91"/>
      <c r="B285" s="91"/>
      <c r="C285" s="91"/>
    </row>
    <row r="286" customFormat="false" ht="12.75" hidden="false" customHeight="false" outlineLevel="0" collapsed="false">
      <c r="A286" s="91"/>
      <c r="B286" s="91"/>
      <c r="C286" s="91"/>
    </row>
    <row r="287" customFormat="false" ht="12.75" hidden="false" customHeight="false" outlineLevel="0" collapsed="false">
      <c r="A287" s="91"/>
      <c r="B287" s="91"/>
      <c r="C287" s="91"/>
    </row>
    <row r="288" customFormat="false" ht="12.75" hidden="false" customHeight="false" outlineLevel="0" collapsed="false">
      <c r="A288" s="91"/>
      <c r="B288" s="91"/>
      <c r="C288" s="91"/>
    </row>
    <row r="289" customFormat="false" ht="12.75" hidden="false" customHeight="false" outlineLevel="0" collapsed="false">
      <c r="A289" s="91"/>
      <c r="B289" s="91"/>
      <c r="C289" s="91"/>
    </row>
    <row r="290" customFormat="false" ht="12.75" hidden="false" customHeight="false" outlineLevel="0" collapsed="false">
      <c r="A290" s="91"/>
      <c r="B290" s="91"/>
      <c r="C290" s="91"/>
    </row>
    <row r="291" customFormat="false" ht="12.75" hidden="false" customHeight="false" outlineLevel="0" collapsed="false">
      <c r="A291" s="91"/>
      <c r="B291" s="91"/>
      <c r="C291" s="91"/>
    </row>
    <row r="292" customFormat="false" ht="12.75" hidden="false" customHeight="false" outlineLevel="0" collapsed="false">
      <c r="A292" s="91"/>
      <c r="B292" s="91"/>
      <c r="C292" s="91"/>
    </row>
    <row r="293" customFormat="false" ht="12.75" hidden="false" customHeight="false" outlineLevel="0" collapsed="false">
      <c r="A293" s="91"/>
      <c r="B293" s="91"/>
      <c r="C293" s="91"/>
    </row>
    <row r="294" customFormat="false" ht="12.75" hidden="false" customHeight="false" outlineLevel="0" collapsed="false">
      <c r="A294" s="91"/>
      <c r="B294" s="91"/>
      <c r="C294" s="91"/>
    </row>
    <row r="295" customFormat="false" ht="12.75" hidden="false" customHeight="false" outlineLevel="0" collapsed="false">
      <c r="A295" s="91"/>
      <c r="B295" s="91"/>
      <c r="C295" s="91"/>
    </row>
    <row r="296" customFormat="false" ht="12.75" hidden="false" customHeight="false" outlineLevel="0" collapsed="false">
      <c r="A296" s="91"/>
      <c r="B296" s="91"/>
      <c r="C296" s="91"/>
    </row>
    <row r="297" customFormat="false" ht="12.75" hidden="false" customHeight="false" outlineLevel="0" collapsed="false">
      <c r="A297" s="91"/>
      <c r="B297" s="91"/>
      <c r="C297" s="91"/>
    </row>
    <row r="298" customFormat="false" ht="12.75" hidden="false" customHeight="false" outlineLevel="0" collapsed="false">
      <c r="A298" s="91"/>
      <c r="B298" s="91"/>
      <c r="C298" s="91"/>
    </row>
    <row r="299" customFormat="false" ht="12.75" hidden="false" customHeight="false" outlineLevel="0" collapsed="false">
      <c r="A299" s="91"/>
      <c r="B299" s="91"/>
      <c r="C299" s="91"/>
    </row>
    <row r="300" customFormat="false" ht="12.75" hidden="false" customHeight="false" outlineLevel="0" collapsed="false">
      <c r="A300" s="91"/>
      <c r="B300" s="91"/>
      <c r="C300" s="91"/>
    </row>
    <row r="301" customFormat="false" ht="12.75" hidden="false" customHeight="false" outlineLevel="0" collapsed="false">
      <c r="A301" s="91"/>
      <c r="B301" s="91"/>
      <c r="C301" s="91"/>
    </row>
    <row r="302" customFormat="false" ht="12.75" hidden="false" customHeight="false" outlineLevel="0" collapsed="false">
      <c r="A302" s="91"/>
      <c r="B302" s="91"/>
      <c r="C302" s="91"/>
    </row>
    <row r="303" customFormat="false" ht="12.75" hidden="false" customHeight="false" outlineLevel="0" collapsed="false">
      <c r="A303" s="91"/>
      <c r="B303" s="91"/>
      <c r="C303" s="91"/>
    </row>
    <row r="304" customFormat="false" ht="12.75" hidden="false" customHeight="false" outlineLevel="0" collapsed="false">
      <c r="A304" s="91"/>
      <c r="B304" s="91"/>
      <c r="C304" s="91"/>
    </row>
    <row r="305" customFormat="false" ht="12.75" hidden="false" customHeight="false" outlineLevel="0" collapsed="false">
      <c r="A305" s="91"/>
      <c r="B305" s="91"/>
      <c r="C305" s="91"/>
    </row>
    <row r="306" customFormat="false" ht="12.75" hidden="false" customHeight="false" outlineLevel="0" collapsed="false">
      <c r="A306" s="91"/>
      <c r="B306" s="91"/>
      <c r="C306" s="91"/>
    </row>
    <row r="307" customFormat="false" ht="12.75" hidden="false" customHeight="false" outlineLevel="0" collapsed="false">
      <c r="A307" s="91"/>
      <c r="B307" s="91"/>
      <c r="C307" s="91"/>
    </row>
    <row r="308" customFormat="false" ht="12.75" hidden="false" customHeight="false" outlineLevel="0" collapsed="false">
      <c r="A308" s="91"/>
      <c r="B308" s="91"/>
      <c r="C308" s="91"/>
    </row>
    <row r="309" customFormat="false" ht="12.75" hidden="false" customHeight="false" outlineLevel="0" collapsed="false">
      <c r="A309" s="91"/>
      <c r="B309" s="91"/>
      <c r="C309" s="91"/>
    </row>
    <row r="310" customFormat="false" ht="12.75" hidden="false" customHeight="false" outlineLevel="0" collapsed="false">
      <c r="A310" s="91"/>
      <c r="B310" s="91"/>
      <c r="C310" s="91"/>
    </row>
    <row r="311" customFormat="false" ht="12.75" hidden="false" customHeight="false" outlineLevel="0" collapsed="false">
      <c r="A311" s="91"/>
      <c r="B311" s="91"/>
      <c r="C311" s="91"/>
    </row>
    <row r="312" customFormat="false" ht="12.75" hidden="false" customHeight="false" outlineLevel="0" collapsed="false">
      <c r="A312" s="91"/>
      <c r="B312" s="91"/>
      <c r="C312" s="91"/>
    </row>
    <row r="313" customFormat="false" ht="12.75" hidden="false" customHeight="false" outlineLevel="0" collapsed="false">
      <c r="A313" s="91"/>
      <c r="B313" s="91"/>
      <c r="C313" s="91"/>
    </row>
    <row r="314" customFormat="false" ht="12.75" hidden="false" customHeight="false" outlineLevel="0" collapsed="false">
      <c r="A314" s="91"/>
      <c r="B314" s="91"/>
      <c r="C314" s="91"/>
    </row>
    <row r="315" customFormat="false" ht="12.75" hidden="false" customHeight="false" outlineLevel="0" collapsed="false">
      <c r="A315" s="91"/>
      <c r="B315" s="91"/>
      <c r="C315" s="91"/>
    </row>
    <row r="316" customFormat="false" ht="12.75" hidden="false" customHeight="false" outlineLevel="0" collapsed="false">
      <c r="A316" s="91"/>
      <c r="B316" s="91"/>
      <c r="C316" s="91"/>
    </row>
    <row r="317" customFormat="false" ht="12.75" hidden="false" customHeight="false" outlineLevel="0" collapsed="false">
      <c r="A317" s="91"/>
      <c r="B317" s="91"/>
      <c r="C317" s="91"/>
    </row>
    <row r="318" customFormat="false" ht="12.75" hidden="false" customHeight="false" outlineLevel="0" collapsed="false">
      <c r="A318" s="91"/>
      <c r="B318" s="91"/>
      <c r="C318" s="91"/>
    </row>
    <row r="319" customFormat="false" ht="12.75" hidden="false" customHeight="false" outlineLevel="0" collapsed="false">
      <c r="A319" s="91"/>
      <c r="B319" s="91"/>
      <c r="C319" s="91"/>
    </row>
    <row r="320" customFormat="false" ht="12.75" hidden="false" customHeight="false" outlineLevel="0" collapsed="false">
      <c r="A320" s="91"/>
      <c r="B320" s="91"/>
      <c r="C320" s="91"/>
    </row>
    <row r="321" customFormat="false" ht="12.75" hidden="false" customHeight="false" outlineLevel="0" collapsed="false">
      <c r="A321" s="91"/>
      <c r="B321" s="91"/>
      <c r="C321" s="91"/>
    </row>
    <row r="322" customFormat="false" ht="12.75" hidden="false" customHeight="false" outlineLevel="0" collapsed="false">
      <c r="A322" s="91"/>
      <c r="B322" s="91"/>
      <c r="C322" s="91"/>
    </row>
    <row r="323" customFormat="false" ht="12.75" hidden="false" customHeight="false" outlineLevel="0" collapsed="false">
      <c r="A323" s="91"/>
      <c r="B323" s="91"/>
      <c r="C323" s="91"/>
    </row>
    <row r="324" customFormat="false" ht="12.75" hidden="false" customHeight="false" outlineLevel="0" collapsed="false">
      <c r="A324" s="91"/>
      <c r="B324" s="91"/>
      <c r="C324" s="91"/>
    </row>
    <row r="325" customFormat="false" ht="12.75" hidden="false" customHeight="false" outlineLevel="0" collapsed="false">
      <c r="A325" s="91"/>
      <c r="B325" s="91"/>
      <c r="C325" s="91"/>
    </row>
    <row r="326" customFormat="false" ht="12.75" hidden="false" customHeight="false" outlineLevel="0" collapsed="false">
      <c r="A326" s="91"/>
      <c r="B326" s="91"/>
      <c r="C326" s="91"/>
    </row>
    <row r="327" customFormat="false" ht="12.75" hidden="false" customHeight="false" outlineLevel="0" collapsed="false">
      <c r="A327" s="91"/>
      <c r="B327" s="91"/>
      <c r="C327" s="91"/>
    </row>
    <row r="328" customFormat="false" ht="12.75" hidden="false" customHeight="false" outlineLevel="0" collapsed="false">
      <c r="A328" s="91"/>
      <c r="B328" s="91"/>
      <c r="C328" s="91"/>
    </row>
    <row r="329" customFormat="false" ht="12.75" hidden="false" customHeight="false" outlineLevel="0" collapsed="false">
      <c r="A329" s="91"/>
      <c r="B329" s="91"/>
      <c r="C329" s="91"/>
    </row>
    <row r="330" customFormat="false" ht="12.75" hidden="false" customHeight="false" outlineLevel="0" collapsed="false">
      <c r="A330" s="91"/>
      <c r="B330" s="91"/>
      <c r="C330" s="91"/>
    </row>
    <row r="331" customFormat="false" ht="12.75" hidden="false" customHeight="false" outlineLevel="0" collapsed="false">
      <c r="A331" s="91"/>
      <c r="B331" s="91"/>
      <c r="C331" s="91"/>
    </row>
    <row r="332" customFormat="false" ht="12.75" hidden="false" customHeight="false" outlineLevel="0" collapsed="false">
      <c r="A332" s="91"/>
      <c r="B332" s="91"/>
      <c r="C332" s="91"/>
    </row>
    <row r="333" customFormat="false" ht="12.75" hidden="false" customHeight="false" outlineLevel="0" collapsed="false">
      <c r="A333" s="91"/>
      <c r="B333" s="91"/>
      <c r="C333" s="91"/>
    </row>
    <row r="334" customFormat="false" ht="12.75" hidden="false" customHeight="false" outlineLevel="0" collapsed="false">
      <c r="A334" s="91"/>
      <c r="B334" s="91"/>
      <c r="C334" s="91"/>
    </row>
    <row r="335" customFormat="false" ht="12.75" hidden="false" customHeight="false" outlineLevel="0" collapsed="false">
      <c r="A335" s="91"/>
      <c r="B335" s="91"/>
      <c r="C335" s="91"/>
    </row>
    <row r="336" customFormat="false" ht="12.75" hidden="false" customHeight="false" outlineLevel="0" collapsed="false">
      <c r="A336" s="91"/>
      <c r="B336" s="91"/>
      <c r="C336" s="91"/>
    </row>
    <row r="337" customFormat="false" ht="12.75" hidden="false" customHeight="false" outlineLevel="0" collapsed="false">
      <c r="A337" s="91"/>
      <c r="B337" s="91"/>
      <c r="C337" s="91"/>
    </row>
    <row r="338" customFormat="false" ht="12.75" hidden="false" customHeight="false" outlineLevel="0" collapsed="false">
      <c r="A338" s="91"/>
      <c r="B338" s="91"/>
      <c r="C338" s="91"/>
    </row>
    <row r="339" customFormat="false" ht="12.75" hidden="false" customHeight="false" outlineLevel="0" collapsed="false">
      <c r="A339" s="91"/>
      <c r="B339" s="91"/>
      <c r="C339" s="91"/>
    </row>
    <row r="340" customFormat="false" ht="12.75" hidden="false" customHeight="false" outlineLevel="0" collapsed="false">
      <c r="A340" s="91"/>
      <c r="B340" s="91"/>
      <c r="C340" s="91"/>
    </row>
    <row r="341" customFormat="false" ht="12.75" hidden="false" customHeight="false" outlineLevel="0" collapsed="false">
      <c r="A341" s="91"/>
      <c r="B341" s="91"/>
      <c r="C341" s="91"/>
    </row>
    <row r="342" customFormat="false" ht="12.75" hidden="false" customHeight="false" outlineLevel="0" collapsed="false">
      <c r="A342" s="91"/>
      <c r="B342" s="91"/>
      <c r="C342" s="91"/>
    </row>
    <row r="343" customFormat="false" ht="12.75" hidden="false" customHeight="false" outlineLevel="0" collapsed="false">
      <c r="A343" s="91"/>
      <c r="B343" s="91"/>
      <c r="C343" s="91"/>
    </row>
    <row r="344" customFormat="false" ht="12.75" hidden="false" customHeight="false" outlineLevel="0" collapsed="false">
      <c r="A344" s="91"/>
      <c r="B344" s="91"/>
      <c r="C344" s="91"/>
    </row>
    <row r="345" customFormat="false" ht="12.75" hidden="false" customHeight="false" outlineLevel="0" collapsed="false">
      <c r="A345" s="91"/>
      <c r="B345" s="91"/>
      <c r="C345" s="91"/>
    </row>
    <row r="346" customFormat="false" ht="12.75" hidden="false" customHeight="false" outlineLevel="0" collapsed="false">
      <c r="A346" s="91"/>
      <c r="B346" s="91"/>
      <c r="C346" s="91"/>
    </row>
    <row r="347" customFormat="false" ht="12.75" hidden="false" customHeight="false" outlineLevel="0" collapsed="false">
      <c r="A347" s="91"/>
      <c r="B347" s="91"/>
      <c r="C347" s="91"/>
    </row>
    <row r="348" customFormat="false" ht="12.75" hidden="false" customHeight="false" outlineLevel="0" collapsed="false">
      <c r="A348" s="91"/>
      <c r="B348" s="91"/>
      <c r="C348" s="91"/>
    </row>
    <row r="349" customFormat="false" ht="12.75" hidden="false" customHeight="false" outlineLevel="0" collapsed="false">
      <c r="A349" s="91"/>
      <c r="B349" s="91"/>
      <c r="C349" s="91"/>
    </row>
    <row r="350" customFormat="false" ht="12.75" hidden="false" customHeight="false" outlineLevel="0" collapsed="false">
      <c r="A350" s="91"/>
      <c r="B350" s="91"/>
      <c r="C350" s="91"/>
    </row>
    <row r="351" customFormat="false" ht="12.75" hidden="false" customHeight="false" outlineLevel="0" collapsed="false">
      <c r="A351" s="91"/>
      <c r="B351" s="91"/>
      <c r="C351" s="91"/>
    </row>
    <row r="352" customFormat="false" ht="12.75" hidden="false" customHeight="false" outlineLevel="0" collapsed="false">
      <c r="A352" s="91"/>
      <c r="B352" s="91"/>
      <c r="C352" s="91"/>
    </row>
    <row r="353" customFormat="false" ht="12.75" hidden="false" customHeight="false" outlineLevel="0" collapsed="false">
      <c r="A353" s="91"/>
      <c r="B353" s="91"/>
      <c r="C353" s="91"/>
    </row>
    <row r="354" customFormat="false" ht="12.75" hidden="false" customHeight="false" outlineLevel="0" collapsed="false">
      <c r="A354" s="91"/>
      <c r="B354" s="91"/>
      <c r="C354" s="91"/>
    </row>
    <row r="355" customFormat="false" ht="12.75" hidden="false" customHeight="false" outlineLevel="0" collapsed="false">
      <c r="A355" s="91"/>
      <c r="B355" s="91"/>
      <c r="C355" s="91"/>
    </row>
    <row r="356" customFormat="false" ht="12.75" hidden="false" customHeight="false" outlineLevel="0" collapsed="false">
      <c r="A356" s="91"/>
      <c r="B356" s="91"/>
      <c r="C356" s="91"/>
    </row>
    <row r="357" customFormat="false" ht="12.75" hidden="false" customHeight="false" outlineLevel="0" collapsed="false">
      <c r="A357" s="91"/>
      <c r="B357" s="91"/>
      <c r="C357" s="91"/>
    </row>
    <row r="358" customFormat="false" ht="12.75" hidden="false" customHeight="false" outlineLevel="0" collapsed="false">
      <c r="A358" s="91"/>
      <c r="B358" s="91"/>
      <c r="C358" s="91"/>
    </row>
    <row r="359" customFormat="false" ht="12.75" hidden="false" customHeight="false" outlineLevel="0" collapsed="false">
      <c r="A359" s="91"/>
      <c r="B359" s="91"/>
      <c r="C359" s="91"/>
    </row>
    <row r="360" customFormat="false" ht="12.75" hidden="false" customHeight="false" outlineLevel="0" collapsed="false">
      <c r="A360" s="91"/>
      <c r="B360" s="91"/>
      <c r="C360" s="91"/>
    </row>
    <row r="361" customFormat="false" ht="12.75" hidden="false" customHeight="false" outlineLevel="0" collapsed="false">
      <c r="A361" s="91"/>
      <c r="B361" s="91"/>
      <c r="C361" s="91"/>
    </row>
    <row r="362" customFormat="false" ht="12.75" hidden="false" customHeight="false" outlineLevel="0" collapsed="false">
      <c r="A362" s="91"/>
      <c r="B362" s="91"/>
      <c r="C362" s="91"/>
    </row>
    <row r="363" customFormat="false" ht="12.75" hidden="false" customHeight="false" outlineLevel="0" collapsed="false">
      <c r="A363" s="91"/>
      <c r="B363" s="91"/>
      <c r="C363" s="91"/>
    </row>
    <row r="364" customFormat="false" ht="12.75" hidden="false" customHeight="false" outlineLevel="0" collapsed="false">
      <c r="A364" s="91"/>
      <c r="B364" s="91"/>
      <c r="C364" s="91"/>
    </row>
    <row r="365" customFormat="false" ht="12.75" hidden="false" customHeight="false" outlineLevel="0" collapsed="false">
      <c r="A365" s="91"/>
      <c r="B365" s="91"/>
      <c r="C365" s="91"/>
    </row>
    <row r="366" customFormat="false" ht="12.75" hidden="false" customHeight="false" outlineLevel="0" collapsed="false">
      <c r="A366" s="91"/>
      <c r="B366" s="91"/>
      <c r="C366" s="91"/>
    </row>
    <row r="367" customFormat="false" ht="12.75" hidden="false" customHeight="false" outlineLevel="0" collapsed="false">
      <c r="A367" s="91"/>
      <c r="B367" s="91"/>
      <c r="C367" s="91"/>
    </row>
    <row r="368" customFormat="false" ht="12.75" hidden="false" customHeight="false" outlineLevel="0" collapsed="false">
      <c r="A368" s="91"/>
      <c r="B368" s="91"/>
      <c r="C368" s="91"/>
    </row>
    <row r="369" customFormat="false" ht="12.75" hidden="false" customHeight="false" outlineLevel="0" collapsed="false">
      <c r="A369" s="91"/>
      <c r="B369" s="91"/>
      <c r="C369" s="91"/>
    </row>
    <row r="370" customFormat="false" ht="12.75" hidden="false" customHeight="false" outlineLevel="0" collapsed="false">
      <c r="A370" s="91"/>
      <c r="B370" s="91"/>
      <c r="C370" s="91"/>
    </row>
    <row r="371" customFormat="false" ht="12.75" hidden="false" customHeight="false" outlineLevel="0" collapsed="false">
      <c r="A371" s="91"/>
      <c r="B371" s="91"/>
      <c r="C371" s="91"/>
    </row>
    <row r="372" customFormat="false" ht="12.75" hidden="false" customHeight="false" outlineLevel="0" collapsed="false">
      <c r="A372" s="91"/>
      <c r="B372" s="91"/>
      <c r="C372" s="91"/>
    </row>
    <row r="373" customFormat="false" ht="12.75" hidden="false" customHeight="false" outlineLevel="0" collapsed="false">
      <c r="A373" s="91"/>
      <c r="B373" s="91"/>
      <c r="C373" s="91"/>
    </row>
    <row r="374" customFormat="false" ht="12.75" hidden="false" customHeight="false" outlineLevel="0" collapsed="false">
      <c r="A374" s="91"/>
      <c r="B374" s="91"/>
      <c r="C374" s="91"/>
    </row>
    <row r="375" customFormat="false" ht="12.75" hidden="false" customHeight="false" outlineLevel="0" collapsed="false">
      <c r="A375" s="91"/>
      <c r="B375" s="91"/>
      <c r="C375" s="91"/>
    </row>
    <row r="376" customFormat="false" ht="12.75" hidden="false" customHeight="false" outlineLevel="0" collapsed="false">
      <c r="A376" s="91"/>
      <c r="B376" s="91"/>
      <c r="C376" s="91"/>
    </row>
    <row r="377" customFormat="false" ht="12.75" hidden="false" customHeight="false" outlineLevel="0" collapsed="false">
      <c r="A377" s="91"/>
      <c r="B377" s="91"/>
      <c r="C377" s="91"/>
    </row>
    <row r="378" customFormat="false" ht="12.75" hidden="false" customHeight="false" outlineLevel="0" collapsed="false">
      <c r="A378" s="91"/>
      <c r="B378" s="91"/>
      <c r="C378" s="91"/>
    </row>
    <row r="379" customFormat="false" ht="12.75" hidden="false" customHeight="false" outlineLevel="0" collapsed="false">
      <c r="A379" s="91"/>
      <c r="B379" s="91"/>
      <c r="C379" s="91"/>
    </row>
    <row r="380" customFormat="false" ht="12.75" hidden="false" customHeight="false" outlineLevel="0" collapsed="false">
      <c r="A380" s="91"/>
      <c r="B380" s="91"/>
      <c r="C380" s="91"/>
    </row>
    <row r="381" customFormat="false" ht="12.75" hidden="false" customHeight="false" outlineLevel="0" collapsed="false">
      <c r="A381" s="91"/>
      <c r="B381" s="91"/>
      <c r="C381" s="91"/>
    </row>
    <row r="382" customFormat="false" ht="12.75" hidden="false" customHeight="false" outlineLevel="0" collapsed="false">
      <c r="A382" s="91"/>
      <c r="B382" s="91"/>
      <c r="C382" s="91"/>
    </row>
    <row r="383" customFormat="false" ht="12.75" hidden="false" customHeight="false" outlineLevel="0" collapsed="false">
      <c r="A383" s="91"/>
      <c r="B383" s="91"/>
      <c r="C383" s="91"/>
    </row>
    <row r="384" customFormat="false" ht="12.75" hidden="false" customHeight="false" outlineLevel="0" collapsed="false">
      <c r="A384" s="91"/>
      <c r="B384" s="91"/>
      <c r="C384" s="91"/>
    </row>
    <row r="385" customFormat="false" ht="12.75" hidden="false" customHeight="false" outlineLevel="0" collapsed="false">
      <c r="A385" s="91"/>
      <c r="B385" s="91"/>
      <c r="C385" s="91"/>
    </row>
    <row r="386" customFormat="false" ht="12.75" hidden="false" customHeight="false" outlineLevel="0" collapsed="false">
      <c r="A386" s="91"/>
      <c r="B386" s="91"/>
      <c r="C386" s="91"/>
    </row>
    <row r="387" customFormat="false" ht="12.75" hidden="false" customHeight="false" outlineLevel="0" collapsed="false">
      <c r="A387" s="91"/>
      <c r="B387" s="91"/>
      <c r="C387" s="91"/>
    </row>
    <row r="388" customFormat="false" ht="12.75" hidden="false" customHeight="false" outlineLevel="0" collapsed="false">
      <c r="A388" s="91"/>
      <c r="B388" s="91"/>
      <c r="C388" s="91"/>
    </row>
    <row r="389" customFormat="false" ht="12.75" hidden="false" customHeight="false" outlineLevel="0" collapsed="false">
      <c r="A389" s="91"/>
      <c r="B389" s="91"/>
      <c r="C389" s="91"/>
    </row>
    <row r="390" customFormat="false" ht="12.75" hidden="false" customHeight="false" outlineLevel="0" collapsed="false">
      <c r="A390" s="91"/>
      <c r="B390" s="91"/>
      <c r="C390" s="91"/>
    </row>
    <row r="391" customFormat="false" ht="12.75" hidden="false" customHeight="false" outlineLevel="0" collapsed="false">
      <c r="A391" s="91"/>
      <c r="B391" s="91"/>
      <c r="C391" s="91"/>
    </row>
    <row r="392" customFormat="false" ht="12.75" hidden="false" customHeight="false" outlineLevel="0" collapsed="false">
      <c r="A392" s="91"/>
      <c r="B392" s="91"/>
      <c r="C392" s="91"/>
    </row>
    <row r="393" customFormat="false" ht="12.75" hidden="false" customHeight="false" outlineLevel="0" collapsed="false">
      <c r="A393" s="91"/>
      <c r="B393" s="91"/>
      <c r="C393" s="91"/>
    </row>
    <row r="394" customFormat="false" ht="12.75" hidden="false" customHeight="false" outlineLevel="0" collapsed="false">
      <c r="A394" s="91"/>
      <c r="B394" s="91"/>
      <c r="C394" s="91"/>
    </row>
    <row r="395" customFormat="false" ht="12.75" hidden="false" customHeight="false" outlineLevel="0" collapsed="false">
      <c r="A395" s="91"/>
      <c r="B395" s="91"/>
      <c r="C395" s="91"/>
    </row>
    <row r="396" customFormat="false" ht="12.75" hidden="false" customHeight="false" outlineLevel="0" collapsed="false">
      <c r="A396" s="91"/>
      <c r="B396" s="91"/>
      <c r="C396" s="91"/>
    </row>
    <row r="397" customFormat="false" ht="12.75" hidden="false" customHeight="false" outlineLevel="0" collapsed="false">
      <c r="A397" s="91"/>
      <c r="B397" s="91"/>
      <c r="C397" s="91"/>
    </row>
    <row r="398" customFormat="false" ht="12.75" hidden="false" customHeight="false" outlineLevel="0" collapsed="false">
      <c r="A398" s="91"/>
      <c r="B398" s="91"/>
      <c r="C398" s="91"/>
    </row>
    <row r="399" customFormat="false" ht="12.75" hidden="false" customHeight="false" outlineLevel="0" collapsed="false">
      <c r="A399" s="91"/>
      <c r="B399" s="91"/>
      <c r="C399" s="91"/>
    </row>
    <row r="400" customFormat="false" ht="12.75" hidden="false" customHeight="false" outlineLevel="0" collapsed="false">
      <c r="A400" s="91"/>
      <c r="B400" s="91"/>
      <c r="C400" s="91"/>
    </row>
    <row r="401" customFormat="false" ht="12.75" hidden="false" customHeight="false" outlineLevel="0" collapsed="false">
      <c r="A401" s="91"/>
      <c r="B401" s="91"/>
      <c r="C401" s="91"/>
    </row>
    <row r="402" customFormat="false" ht="12.75" hidden="false" customHeight="false" outlineLevel="0" collapsed="false">
      <c r="A402" s="91"/>
      <c r="B402" s="91"/>
      <c r="C402" s="91"/>
    </row>
    <row r="403" customFormat="false" ht="12.75" hidden="false" customHeight="false" outlineLevel="0" collapsed="false">
      <c r="A403" s="91"/>
      <c r="B403" s="91"/>
      <c r="C403" s="91"/>
    </row>
    <row r="404" customFormat="false" ht="12.75" hidden="false" customHeight="false" outlineLevel="0" collapsed="false">
      <c r="A404" s="91"/>
      <c r="B404" s="91"/>
      <c r="C404" s="91"/>
    </row>
    <row r="405" customFormat="false" ht="12.75" hidden="false" customHeight="false" outlineLevel="0" collapsed="false">
      <c r="A405" s="91"/>
      <c r="B405" s="91"/>
      <c r="C405" s="91"/>
    </row>
    <row r="406" customFormat="false" ht="12.75" hidden="false" customHeight="false" outlineLevel="0" collapsed="false">
      <c r="A406" s="91"/>
      <c r="B406" s="91"/>
      <c r="C406" s="91"/>
    </row>
    <row r="407" customFormat="false" ht="12.75" hidden="false" customHeight="false" outlineLevel="0" collapsed="false">
      <c r="A407" s="91"/>
      <c r="B407" s="91"/>
      <c r="C407" s="91"/>
    </row>
    <row r="408" customFormat="false" ht="12.75" hidden="false" customHeight="false" outlineLevel="0" collapsed="false">
      <c r="A408" s="91"/>
      <c r="B408" s="91"/>
      <c r="C408" s="91"/>
    </row>
    <row r="409" customFormat="false" ht="12.75" hidden="false" customHeight="false" outlineLevel="0" collapsed="false">
      <c r="A409" s="91"/>
      <c r="B409" s="91"/>
      <c r="C409" s="91"/>
    </row>
    <row r="410" customFormat="false" ht="12.75" hidden="false" customHeight="false" outlineLevel="0" collapsed="false">
      <c r="A410" s="91"/>
      <c r="B410" s="91"/>
      <c r="C410" s="91"/>
    </row>
    <row r="411" customFormat="false" ht="12.75" hidden="false" customHeight="false" outlineLevel="0" collapsed="false">
      <c r="A411" s="91"/>
      <c r="B411" s="91"/>
      <c r="C411" s="91"/>
    </row>
    <row r="412" customFormat="false" ht="12.75" hidden="false" customHeight="false" outlineLevel="0" collapsed="false">
      <c r="A412" s="91"/>
      <c r="B412" s="91"/>
      <c r="C412" s="91"/>
    </row>
    <row r="413" customFormat="false" ht="12.75" hidden="false" customHeight="false" outlineLevel="0" collapsed="false">
      <c r="A413" s="91"/>
      <c r="B413" s="91"/>
      <c r="C413" s="91"/>
    </row>
    <row r="414" customFormat="false" ht="12.75" hidden="false" customHeight="false" outlineLevel="0" collapsed="false">
      <c r="A414" s="91"/>
      <c r="B414" s="91"/>
      <c r="C414" s="91"/>
    </row>
    <row r="415" customFormat="false" ht="12.75" hidden="false" customHeight="false" outlineLevel="0" collapsed="false">
      <c r="A415" s="91"/>
      <c r="B415" s="91"/>
      <c r="C415" s="91"/>
    </row>
    <row r="416" customFormat="false" ht="12.75" hidden="false" customHeight="false" outlineLevel="0" collapsed="false">
      <c r="A416" s="91"/>
      <c r="B416" s="91"/>
      <c r="C416" s="91"/>
    </row>
    <row r="417" customFormat="false" ht="12.75" hidden="false" customHeight="false" outlineLevel="0" collapsed="false">
      <c r="A417" s="91"/>
      <c r="B417" s="91"/>
      <c r="C417" s="91"/>
    </row>
    <row r="418" customFormat="false" ht="12.75" hidden="false" customHeight="false" outlineLevel="0" collapsed="false">
      <c r="A418" s="91"/>
      <c r="B418" s="91"/>
      <c r="C418" s="91"/>
    </row>
    <row r="419" customFormat="false" ht="12.75" hidden="false" customHeight="false" outlineLevel="0" collapsed="false">
      <c r="A419" s="91"/>
      <c r="B419" s="91"/>
      <c r="C419" s="91"/>
    </row>
    <row r="420" customFormat="false" ht="12.75" hidden="false" customHeight="false" outlineLevel="0" collapsed="false">
      <c r="A420" s="91"/>
      <c r="B420" s="91"/>
      <c r="C420" s="91"/>
    </row>
    <row r="421" customFormat="false" ht="12.75" hidden="false" customHeight="false" outlineLevel="0" collapsed="false">
      <c r="A421" s="91"/>
      <c r="B421" s="91"/>
      <c r="C421" s="91"/>
    </row>
    <row r="422" customFormat="false" ht="12.75" hidden="false" customHeight="false" outlineLevel="0" collapsed="false">
      <c r="A422" s="91"/>
      <c r="B422" s="91"/>
      <c r="C422" s="91"/>
    </row>
    <row r="423" customFormat="false" ht="12.75" hidden="false" customHeight="false" outlineLevel="0" collapsed="false">
      <c r="A423" s="91"/>
      <c r="B423" s="91"/>
      <c r="C423" s="91"/>
    </row>
    <row r="424" customFormat="false" ht="12.75" hidden="false" customHeight="false" outlineLevel="0" collapsed="false">
      <c r="A424" s="91"/>
      <c r="B424" s="91"/>
      <c r="C424" s="91"/>
    </row>
    <row r="425" customFormat="false" ht="12.75" hidden="false" customHeight="false" outlineLevel="0" collapsed="false">
      <c r="A425" s="91"/>
      <c r="B425" s="91"/>
      <c r="C425" s="91"/>
    </row>
    <row r="426" customFormat="false" ht="12.75" hidden="false" customHeight="false" outlineLevel="0" collapsed="false">
      <c r="A426" s="91"/>
      <c r="B426" s="91"/>
      <c r="C426" s="91"/>
    </row>
    <row r="427" customFormat="false" ht="12.75" hidden="false" customHeight="false" outlineLevel="0" collapsed="false">
      <c r="A427" s="91"/>
      <c r="B427" s="91"/>
      <c r="C427" s="91"/>
    </row>
    <row r="428" customFormat="false" ht="12.75" hidden="false" customHeight="false" outlineLevel="0" collapsed="false">
      <c r="A428" s="91"/>
      <c r="B428" s="91"/>
      <c r="C428" s="91"/>
    </row>
    <row r="429" customFormat="false" ht="12.75" hidden="false" customHeight="false" outlineLevel="0" collapsed="false">
      <c r="A429" s="91"/>
      <c r="B429" s="91"/>
      <c r="C429" s="91"/>
    </row>
    <row r="430" customFormat="false" ht="12.75" hidden="false" customHeight="false" outlineLevel="0" collapsed="false">
      <c r="A430" s="91"/>
      <c r="B430" s="91"/>
      <c r="C430" s="91"/>
    </row>
    <row r="431" customFormat="false" ht="12.75" hidden="false" customHeight="false" outlineLevel="0" collapsed="false">
      <c r="A431" s="91"/>
      <c r="B431" s="91"/>
      <c r="C431" s="91"/>
    </row>
    <row r="432" customFormat="false" ht="12.75" hidden="false" customHeight="false" outlineLevel="0" collapsed="false">
      <c r="A432" s="91"/>
      <c r="B432" s="91"/>
      <c r="C432" s="91"/>
    </row>
    <row r="433" customFormat="false" ht="12.75" hidden="false" customHeight="false" outlineLevel="0" collapsed="false">
      <c r="A433" s="91"/>
      <c r="B433" s="91"/>
      <c r="C433" s="91"/>
    </row>
    <row r="434" customFormat="false" ht="12.75" hidden="false" customHeight="false" outlineLevel="0" collapsed="false">
      <c r="A434" s="91"/>
      <c r="B434" s="91"/>
      <c r="C434" s="91"/>
    </row>
    <row r="435" customFormat="false" ht="12.75" hidden="false" customHeight="false" outlineLevel="0" collapsed="false">
      <c r="A435" s="91"/>
      <c r="B435" s="91"/>
      <c r="C435" s="91"/>
    </row>
    <row r="436" customFormat="false" ht="12.75" hidden="false" customHeight="false" outlineLevel="0" collapsed="false">
      <c r="A436" s="91"/>
      <c r="B436" s="91"/>
      <c r="C436" s="91"/>
    </row>
    <row r="437" customFormat="false" ht="12.75" hidden="false" customHeight="false" outlineLevel="0" collapsed="false">
      <c r="A437" s="91"/>
      <c r="B437" s="91"/>
      <c r="C437" s="91"/>
    </row>
    <row r="438" customFormat="false" ht="12.75" hidden="false" customHeight="false" outlineLevel="0" collapsed="false">
      <c r="A438" s="91"/>
      <c r="B438" s="91"/>
      <c r="C438" s="91"/>
    </row>
    <row r="439" customFormat="false" ht="12.75" hidden="false" customHeight="false" outlineLevel="0" collapsed="false">
      <c r="A439" s="91"/>
      <c r="B439" s="91"/>
      <c r="C439" s="91"/>
    </row>
    <row r="440" customFormat="false" ht="12.75" hidden="false" customHeight="false" outlineLevel="0" collapsed="false">
      <c r="A440" s="91"/>
      <c r="B440" s="91"/>
      <c r="C440" s="91"/>
    </row>
    <row r="441" customFormat="false" ht="12.75" hidden="false" customHeight="false" outlineLevel="0" collapsed="false">
      <c r="A441" s="91"/>
      <c r="B441" s="91"/>
      <c r="C441" s="91"/>
    </row>
    <row r="442" customFormat="false" ht="12.75" hidden="false" customHeight="false" outlineLevel="0" collapsed="false">
      <c r="A442" s="91"/>
      <c r="B442" s="91"/>
      <c r="C442" s="91"/>
    </row>
    <row r="443" customFormat="false" ht="12.75" hidden="false" customHeight="false" outlineLevel="0" collapsed="false">
      <c r="A443" s="91"/>
      <c r="B443" s="91"/>
      <c r="C443" s="91"/>
    </row>
    <row r="444" customFormat="false" ht="12.75" hidden="false" customHeight="false" outlineLevel="0" collapsed="false">
      <c r="A444" s="91"/>
      <c r="B444" s="91"/>
      <c r="C444" s="91"/>
    </row>
    <row r="445" customFormat="false" ht="12.75" hidden="false" customHeight="false" outlineLevel="0" collapsed="false">
      <c r="A445" s="91"/>
      <c r="B445" s="91"/>
      <c r="C445" s="91"/>
    </row>
    <row r="446" customFormat="false" ht="12.75" hidden="false" customHeight="false" outlineLevel="0" collapsed="false">
      <c r="A446" s="91"/>
      <c r="B446" s="91"/>
      <c r="C446" s="91"/>
    </row>
    <row r="447" customFormat="false" ht="12.75" hidden="false" customHeight="false" outlineLevel="0" collapsed="false">
      <c r="A447" s="91"/>
      <c r="B447" s="91"/>
      <c r="C447" s="91"/>
    </row>
    <row r="448" customFormat="false" ht="12.75" hidden="false" customHeight="false" outlineLevel="0" collapsed="false">
      <c r="A448" s="91"/>
      <c r="B448" s="91"/>
      <c r="C448" s="91"/>
    </row>
    <row r="449" customFormat="false" ht="12.75" hidden="false" customHeight="false" outlineLevel="0" collapsed="false">
      <c r="A449" s="91"/>
      <c r="B449" s="91"/>
      <c r="C449" s="91"/>
    </row>
    <row r="450" customFormat="false" ht="12.75" hidden="false" customHeight="false" outlineLevel="0" collapsed="false">
      <c r="A450" s="91"/>
      <c r="B450" s="91"/>
      <c r="C450" s="91"/>
    </row>
    <row r="451" customFormat="false" ht="12.75" hidden="false" customHeight="false" outlineLevel="0" collapsed="false">
      <c r="A451" s="91"/>
      <c r="B451" s="91"/>
      <c r="C451" s="91"/>
    </row>
    <row r="452" customFormat="false" ht="12.75" hidden="false" customHeight="false" outlineLevel="0" collapsed="false">
      <c r="A452" s="91"/>
      <c r="B452" s="91"/>
      <c r="C452" s="91"/>
    </row>
    <row r="453" customFormat="false" ht="12.75" hidden="false" customHeight="false" outlineLevel="0" collapsed="false">
      <c r="A453" s="91"/>
      <c r="B453" s="91"/>
      <c r="C453" s="91"/>
    </row>
    <row r="454" customFormat="false" ht="12.75" hidden="false" customHeight="false" outlineLevel="0" collapsed="false">
      <c r="A454" s="91"/>
      <c r="B454" s="91"/>
      <c r="C454" s="91"/>
    </row>
    <row r="455" customFormat="false" ht="12.75" hidden="false" customHeight="false" outlineLevel="0" collapsed="false">
      <c r="A455" s="91"/>
      <c r="B455" s="91"/>
      <c r="C455" s="91"/>
    </row>
    <row r="456" customFormat="false" ht="12.75" hidden="false" customHeight="false" outlineLevel="0" collapsed="false">
      <c r="A456" s="91"/>
      <c r="B456" s="91"/>
      <c r="C456" s="91"/>
    </row>
    <row r="457" customFormat="false" ht="12.75" hidden="false" customHeight="false" outlineLevel="0" collapsed="false">
      <c r="A457" s="91"/>
      <c r="B457" s="91"/>
      <c r="C457" s="91"/>
    </row>
    <row r="458" customFormat="false" ht="12.75" hidden="false" customHeight="false" outlineLevel="0" collapsed="false">
      <c r="A458" s="91"/>
      <c r="B458" s="91"/>
      <c r="C458" s="91"/>
    </row>
    <row r="459" customFormat="false" ht="12.75" hidden="false" customHeight="false" outlineLevel="0" collapsed="false">
      <c r="A459" s="91"/>
      <c r="B459" s="91"/>
      <c r="C459" s="91"/>
    </row>
    <row r="460" customFormat="false" ht="12.75" hidden="false" customHeight="false" outlineLevel="0" collapsed="false">
      <c r="A460" s="91"/>
      <c r="B460" s="91"/>
      <c r="C460" s="91"/>
    </row>
    <row r="461" customFormat="false" ht="12.75" hidden="false" customHeight="false" outlineLevel="0" collapsed="false">
      <c r="A461" s="91"/>
      <c r="B461" s="91"/>
      <c r="C461" s="91"/>
    </row>
    <row r="462" customFormat="false" ht="12.75" hidden="false" customHeight="false" outlineLevel="0" collapsed="false">
      <c r="A462" s="91"/>
      <c r="B462" s="91"/>
      <c r="C462" s="91"/>
    </row>
    <row r="463" customFormat="false" ht="12.75" hidden="false" customHeight="false" outlineLevel="0" collapsed="false">
      <c r="A463" s="91"/>
      <c r="B463" s="91"/>
      <c r="C463" s="91"/>
    </row>
    <row r="464" customFormat="false" ht="12.75" hidden="false" customHeight="false" outlineLevel="0" collapsed="false">
      <c r="A464" s="91"/>
      <c r="B464" s="91"/>
      <c r="C464" s="91"/>
    </row>
    <row r="465" customFormat="false" ht="12.75" hidden="false" customHeight="false" outlineLevel="0" collapsed="false">
      <c r="A465" s="91"/>
      <c r="B465" s="91"/>
      <c r="C465" s="91"/>
    </row>
    <row r="466" customFormat="false" ht="12.75" hidden="false" customHeight="false" outlineLevel="0" collapsed="false">
      <c r="A466" s="91"/>
      <c r="B466" s="91"/>
      <c r="C466" s="91"/>
    </row>
    <row r="467" customFormat="false" ht="12.75" hidden="false" customHeight="false" outlineLevel="0" collapsed="false">
      <c r="A467" s="91"/>
      <c r="B467" s="91"/>
      <c r="C467" s="91"/>
    </row>
    <row r="468" customFormat="false" ht="12.75" hidden="false" customHeight="false" outlineLevel="0" collapsed="false">
      <c r="A468" s="91"/>
      <c r="B468" s="91"/>
      <c r="C468" s="91"/>
    </row>
    <row r="469" customFormat="false" ht="12.75" hidden="false" customHeight="false" outlineLevel="0" collapsed="false">
      <c r="A469" s="91"/>
      <c r="B469" s="91"/>
      <c r="C469" s="91"/>
    </row>
    <row r="470" customFormat="false" ht="12.75" hidden="false" customHeight="false" outlineLevel="0" collapsed="false">
      <c r="A470" s="91"/>
      <c r="B470" s="91"/>
      <c r="C470" s="91"/>
    </row>
    <row r="471" customFormat="false" ht="12.75" hidden="false" customHeight="false" outlineLevel="0" collapsed="false">
      <c r="A471" s="91"/>
      <c r="B471" s="91"/>
      <c r="C471" s="91"/>
    </row>
    <row r="472" customFormat="false" ht="12.75" hidden="false" customHeight="false" outlineLevel="0" collapsed="false">
      <c r="A472" s="91"/>
      <c r="B472" s="91"/>
      <c r="C472" s="91"/>
    </row>
    <row r="473" customFormat="false" ht="12.75" hidden="false" customHeight="false" outlineLevel="0" collapsed="false">
      <c r="A473" s="91"/>
      <c r="B473" s="91"/>
      <c r="C473" s="91"/>
    </row>
    <row r="474" customFormat="false" ht="12.75" hidden="false" customHeight="false" outlineLevel="0" collapsed="false">
      <c r="A474" s="91"/>
      <c r="B474" s="91"/>
      <c r="C474" s="91"/>
    </row>
    <row r="475" customFormat="false" ht="12.75" hidden="false" customHeight="false" outlineLevel="0" collapsed="false">
      <c r="A475" s="91"/>
      <c r="B475" s="91"/>
      <c r="C475" s="91"/>
    </row>
    <row r="476" customFormat="false" ht="12.75" hidden="false" customHeight="false" outlineLevel="0" collapsed="false">
      <c r="A476" s="91"/>
      <c r="B476" s="91"/>
      <c r="C476" s="91"/>
    </row>
    <row r="477" customFormat="false" ht="12.75" hidden="false" customHeight="false" outlineLevel="0" collapsed="false">
      <c r="A477" s="91"/>
      <c r="B477" s="91"/>
      <c r="C477" s="91"/>
    </row>
    <row r="478" customFormat="false" ht="12.75" hidden="false" customHeight="false" outlineLevel="0" collapsed="false">
      <c r="A478" s="91"/>
      <c r="B478" s="91"/>
      <c r="C478" s="91"/>
    </row>
    <row r="479" customFormat="false" ht="12.75" hidden="false" customHeight="false" outlineLevel="0" collapsed="false">
      <c r="A479" s="91"/>
      <c r="B479" s="91"/>
      <c r="C479" s="91"/>
    </row>
    <row r="480" customFormat="false" ht="12.75" hidden="false" customHeight="false" outlineLevel="0" collapsed="false">
      <c r="A480" s="91"/>
      <c r="B480" s="91"/>
      <c r="C480" s="91"/>
    </row>
    <row r="481" customFormat="false" ht="12.75" hidden="false" customHeight="false" outlineLevel="0" collapsed="false">
      <c r="A481" s="91"/>
      <c r="B481" s="91"/>
      <c r="C481" s="91"/>
    </row>
    <row r="482" customFormat="false" ht="12.75" hidden="false" customHeight="false" outlineLevel="0" collapsed="false">
      <c r="A482" s="91"/>
      <c r="B482" s="91"/>
      <c r="C482" s="91"/>
    </row>
    <row r="483" customFormat="false" ht="12.75" hidden="false" customHeight="false" outlineLevel="0" collapsed="false">
      <c r="A483" s="91"/>
      <c r="B483" s="91"/>
      <c r="C483" s="91"/>
    </row>
    <row r="484" customFormat="false" ht="12.75" hidden="false" customHeight="false" outlineLevel="0" collapsed="false">
      <c r="A484" s="91"/>
      <c r="B484" s="91"/>
      <c r="C484" s="91"/>
    </row>
    <row r="485" customFormat="false" ht="12.75" hidden="false" customHeight="false" outlineLevel="0" collapsed="false">
      <c r="A485" s="91"/>
      <c r="B485" s="91"/>
      <c r="C485" s="91"/>
    </row>
    <row r="486" customFormat="false" ht="12.75" hidden="false" customHeight="false" outlineLevel="0" collapsed="false">
      <c r="A486" s="91"/>
      <c r="B486" s="91"/>
      <c r="C486" s="91"/>
    </row>
    <row r="487" customFormat="false" ht="12.75" hidden="false" customHeight="false" outlineLevel="0" collapsed="false">
      <c r="A487" s="91"/>
      <c r="B487" s="91"/>
      <c r="C487" s="91"/>
    </row>
    <row r="488" customFormat="false" ht="12.75" hidden="false" customHeight="false" outlineLevel="0" collapsed="false">
      <c r="A488" s="91"/>
      <c r="B488" s="91"/>
      <c r="C488" s="91"/>
    </row>
    <row r="489" customFormat="false" ht="12.75" hidden="false" customHeight="false" outlineLevel="0" collapsed="false">
      <c r="A489" s="91"/>
      <c r="B489" s="91"/>
      <c r="C489" s="91"/>
    </row>
    <row r="490" customFormat="false" ht="12.75" hidden="false" customHeight="false" outlineLevel="0" collapsed="false">
      <c r="A490" s="91"/>
      <c r="B490" s="91"/>
      <c r="C490" s="91"/>
    </row>
    <row r="491" customFormat="false" ht="12.75" hidden="false" customHeight="false" outlineLevel="0" collapsed="false">
      <c r="A491" s="91"/>
      <c r="B491" s="91"/>
      <c r="C491" s="91"/>
    </row>
    <row r="492" customFormat="false" ht="12.75" hidden="false" customHeight="false" outlineLevel="0" collapsed="false">
      <c r="A492" s="91"/>
      <c r="B492" s="91"/>
      <c r="C492" s="91"/>
    </row>
    <row r="493" customFormat="false" ht="12.75" hidden="false" customHeight="false" outlineLevel="0" collapsed="false">
      <c r="A493" s="91"/>
      <c r="B493" s="91"/>
      <c r="C493" s="91"/>
    </row>
    <row r="494" customFormat="false" ht="12.75" hidden="false" customHeight="false" outlineLevel="0" collapsed="false">
      <c r="A494" s="91"/>
      <c r="B494" s="91"/>
      <c r="C494" s="91"/>
    </row>
    <row r="495" customFormat="false" ht="12.75" hidden="false" customHeight="false" outlineLevel="0" collapsed="false">
      <c r="A495" s="91"/>
      <c r="B495" s="91"/>
      <c r="C495" s="91"/>
    </row>
    <row r="496" customFormat="false" ht="12.75" hidden="false" customHeight="false" outlineLevel="0" collapsed="false">
      <c r="A496" s="91"/>
      <c r="B496" s="91"/>
      <c r="C496" s="91"/>
    </row>
    <row r="497" customFormat="false" ht="12.75" hidden="false" customHeight="false" outlineLevel="0" collapsed="false">
      <c r="A497" s="91"/>
      <c r="B497" s="91"/>
      <c r="C497" s="91"/>
    </row>
    <row r="498" customFormat="false" ht="12.75" hidden="false" customHeight="false" outlineLevel="0" collapsed="false">
      <c r="A498" s="91"/>
      <c r="B498" s="91"/>
      <c r="C498" s="91"/>
    </row>
    <row r="499" customFormat="false" ht="12.75" hidden="false" customHeight="false" outlineLevel="0" collapsed="false">
      <c r="A499" s="91"/>
      <c r="B499" s="91"/>
      <c r="C499" s="91"/>
    </row>
    <row r="500" customFormat="false" ht="12.75" hidden="false" customHeight="false" outlineLevel="0" collapsed="false">
      <c r="A500" s="91"/>
      <c r="B500" s="91"/>
      <c r="C500" s="91"/>
    </row>
    <row r="501" customFormat="false" ht="12.75" hidden="false" customHeight="false" outlineLevel="0" collapsed="false">
      <c r="A501" s="91"/>
      <c r="B501" s="91"/>
      <c r="C501" s="91"/>
    </row>
    <row r="502" customFormat="false" ht="12.75" hidden="false" customHeight="false" outlineLevel="0" collapsed="false">
      <c r="A502" s="91"/>
      <c r="B502" s="91"/>
      <c r="C502" s="91"/>
    </row>
    <row r="503" customFormat="false" ht="12.75" hidden="false" customHeight="false" outlineLevel="0" collapsed="false">
      <c r="A503" s="91"/>
      <c r="B503" s="91"/>
      <c r="C503" s="91"/>
    </row>
    <row r="504" customFormat="false" ht="12.75" hidden="false" customHeight="false" outlineLevel="0" collapsed="false">
      <c r="A504" s="91"/>
      <c r="B504" s="91"/>
      <c r="C504" s="91"/>
    </row>
    <row r="505" customFormat="false" ht="12.75" hidden="false" customHeight="false" outlineLevel="0" collapsed="false">
      <c r="A505" s="91"/>
      <c r="B505" s="91"/>
      <c r="C505" s="91"/>
    </row>
    <row r="506" customFormat="false" ht="12.75" hidden="false" customHeight="false" outlineLevel="0" collapsed="false">
      <c r="A506" s="91"/>
      <c r="B506" s="91"/>
      <c r="C506" s="91"/>
    </row>
    <row r="507" customFormat="false" ht="12.75" hidden="false" customHeight="false" outlineLevel="0" collapsed="false">
      <c r="A507" s="91"/>
      <c r="B507" s="91"/>
      <c r="C507" s="91"/>
    </row>
    <row r="508" customFormat="false" ht="12.75" hidden="false" customHeight="false" outlineLevel="0" collapsed="false">
      <c r="A508" s="91"/>
      <c r="B508" s="91"/>
      <c r="C508" s="91"/>
    </row>
    <row r="509" customFormat="false" ht="12.75" hidden="false" customHeight="false" outlineLevel="0" collapsed="false">
      <c r="A509" s="91"/>
      <c r="B509" s="91"/>
      <c r="C509" s="91"/>
    </row>
    <row r="510" customFormat="false" ht="12.75" hidden="false" customHeight="false" outlineLevel="0" collapsed="false">
      <c r="A510" s="91"/>
      <c r="B510" s="91"/>
      <c r="C510" s="91"/>
    </row>
    <row r="511" customFormat="false" ht="12.75" hidden="false" customHeight="false" outlineLevel="0" collapsed="false">
      <c r="A511" s="91"/>
      <c r="B511" s="91"/>
      <c r="C511" s="91"/>
    </row>
    <row r="512" customFormat="false" ht="12.75" hidden="false" customHeight="false" outlineLevel="0" collapsed="false">
      <c r="A512" s="91"/>
      <c r="B512" s="91"/>
      <c r="C512" s="91"/>
    </row>
    <row r="513" customFormat="false" ht="12.75" hidden="false" customHeight="false" outlineLevel="0" collapsed="false">
      <c r="A513" s="91"/>
      <c r="B513" s="91"/>
      <c r="C513" s="91"/>
    </row>
    <row r="514" customFormat="false" ht="12.75" hidden="false" customHeight="false" outlineLevel="0" collapsed="false">
      <c r="A514" s="91"/>
      <c r="B514" s="91"/>
      <c r="C514" s="91"/>
    </row>
    <row r="515" customFormat="false" ht="12.75" hidden="false" customHeight="false" outlineLevel="0" collapsed="false">
      <c r="A515" s="91"/>
      <c r="B515" s="91"/>
      <c r="C515" s="91"/>
    </row>
    <row r="516" customFormat="false" ht="12.75" hidden="false" customHeight="false" outlineLevel="0" collapsed="false">
      <c r="A516" s="91"/>
      <c r="B516" s="91"/>
      <c r="C516" s="91"/>
    </row>
    <row r="517" customFormat="false" ht="12.75" hidden="false" customHeight="false" outlineLevel="0" collapsed="false">
      <c r="A517" s="91"/>
      <c r="B517" s="91"/>
      <c r="C517" s="91"/>
    </row>
    <row r="518" customFormat="false" ht="12.75" hidden="false" customHeight="false" outlineLevel="0" collapsed="false">
      <c r="A518" s="91"/>
      <c r="B518" s="91"/>
      <c r="C518" s="91"/>
    </row>
    <row r="519" customFormat="false" ht="12.75" hidden="false" customHeight="false" outlineLevel="0" collapsed="false">
      <c r="A519" s="91"/>
      <c r="B519" s="91"/>
      <c r="C519" s="91"/>
    </row>
    <row r="520" customFormat="false" ht="12.75" hidden="false" customHeight="false" outlineLevel="0" collapsed="false">
      <c r="A520" s="91"/>
      <c r="B520" s="91"/>
      <c r="C520" s="91"/>
    </row>
    <row r="521" customFormat="false" ht="12.75" hidden="false" customHeight="false" outlineLevel="0" collapsed="false">
      <c r="A521" s="91"/>
      <c r="B521" s="91"/>
      <c r="C521" s="91"/>
    </row>
    <row r="522" customFormat="false" ht="12.75" hidden="false" customHeight="false" outlineLevel="0" collapsed="false">
      <c r="A522" s="91"/>
      <c r="B522" s="91"/>
      <c r="C522" s="91"/>
    </row>
    <row r="523" customFormat="false" ht="12.75" hidden="false" customHeight="false" outlineLevel="0" collapsed="false">
      <c r="A523" s="91"/>
      <c r="B523" s="91"/>
      <c r="C523" s="91"/>
    </row>
    <row r="524" customFormat="false" ht="12.75" hidden="false" customHeight="false" outlineLevel="0" collapsed="false">
      <c r="A524" s="91"/>
      <c r="B524" s="91"/>
      <c r="C524" s="91"/>
    </row>
    <row r="525" customFormat="false" ht="12.75" hidden="false" customHeight="false" outlineLevel="0" collapsed="false">
      <c r="A525" s="91"/>
      <c r="B525" s="91"/>
      <c r="C525" s="91"/>
    </row>
    <row r="526" customFormat="false" ht="12.75" hidden="false" customHeight="false" outlineLevel="0" collapsed="false">
      <c r="A526" s="91"/>
      <c r="B526" s="91"/>
      <c r="C526" s="91"/>
    </row>
    <row r="527" customFormat="false" ht="12.75" hidden="false" customHeight="false" outlineLevel="0" collapsed="false">
      <c r="A527" s="91"/>
      <c r="B527" s="91"/>
      <c r="C527" s="91"/>
    </row>
    <row r="528" customFormat="false" ht="12.75" hidden="false" customHeight="false" outlineLevel="0" collapsed="false">
      <c r="A528" s="91"/>
      <c r="B528" s="91"/>
      <c r="C528" s="91"/>
    </row>
    <row r="529" customFormat="false" ht="12.75" hidden="false" customHeight="false" outlineLevel="0" collapsed="false">
      <c r="A529" s="91"/>
      <c r="B529" s="91"/>
      <c r="C529" s="91"/>
    </row>
    <row r="530" customFormat="false" ht="12.75" hidden="false" customHeight="false" outlineLevel="0" collapsed="false">
      <c r="A530" s="91"/>
      <c r="B530" s="91"/>
      <c r="C530" s="91"/>
    </row>
    <row r="531" customFormat="false" ht="12.75" hidden="false" customHeight="false" outlineLevel="0" collapsed="false">
      <c r="A531" s="91"/>
      <c r="B531" s="91"/>
      <c r="C531" s="91"/>
    </row>
    <row r="532" customFormat="false" ht="12.75" hidden="false" customHeight="false" outlineLevel="0" collapsed="false">
      <c r="A532" s="91"/>
      <c r="B532" s="91"/>
      <c r="C532" s="91"/>
    </row>
    <row r="533" customFormat="false" ht="12.75" hidden="false" customHeight="false" outlineLevel="0" collapsed="false">
      <c r="A533" s="91"/>
      <c r="B533" s="91"/>
      <c r="C533" s="91"/>
    </row>
    <row r="534" customFormat="false" ht="12.75" hidden="false" customHeight="false" outlineLevel="0" collapsed="false">
      <c r="A534" s="91"/>
      <c r="B534" s="91"/>
      <c r="C534" s="91"/>
    </row>
    <row r="535" customFormat="false" ht="12.75" hidden="false" customHeight="false" outlineLevel="0" collapsed="false">
      <c r="A535" s="91"/>
      <c r="B535" s="91"/>
      <c r="C535" s="91"/>
    </row>
    <row r="536" customFormat="false" ht="12.75" hidden="false" customHeight="false" outlineLevel="0" collapsed="false">
      <c r="A536" s="91"/>
      <c r="B536" s="91"/>
      <c r="C536" s="91"/>
    </row>
    <row r="537" customFormat="false" ht="12.75" hidden="false" customHeight="false" outlineLevel="0" collapsed="false">
      <c r="A537" s="91"/>
      <c r="B537" s="91"/>
      <c r="C537" s="91"/>
    </row>
    <row r="538" customFormat="false" ht="12.75" hidden="false" customHeight="false" outlineLevel="0" collapsed="false">
      <c r="A538" s="91"/>
      <c r="B538" s="91"/>
      <c r="C538" s="91"/>
    </row>
    <row r="539" customFormat="false" ht="12.75" hidden="false" customHeight="false" outlineLevel="0" collapsed="false">
      <c r="A539" s="91"/>
      <c r="B539" s="91"/>
      <c r="C539" s="91"/>
    </row>
    <row r="540" customFormat="false" ht="12.75" hidden="false" customHeight="false" outlineLevel="0" collapsed="false">
      <c r="A540" s="91"/>
      <c r="B540" s="91"/>
      <c r="C540" s="91"/>
    </row>
    <row r="541" customFormat="false" ht="12.75" hidden="false" customHeight="false" outlineLevel="0" collapsed="false">
      <c r="A541" s="91"/>
      <c r="B541" s="91"/>
      <c r="C541" s="91"/>
    </row>
    <row r="542" customFormat="false" ht="12.75" hidden="false" customHeight="false" outlineLevel="0" collapsed="false">
      <c r="A542" s="91"/>
      <c r="B542" s="91"/>
      <c r="C542" s="91"/>
    </row>
    <row r="543" customFormat="false" ht="12.75" hidden="false" customHeight="false" outlineLevel="0" collapsed="false">
      <c r="A543" s="91"/>
      <c r="B543" s="91"/>
      <c r="C543" s="91"/>
    </row>
    <row r="544" customFormat="false" ht="12.75" hidden="false" customHeight="false" outlineLevel="0" collapsed="false">
      <c r="A544" s="91"/>
      <c r="B544" s="91"/>
      <c r="C544" s="91"/>
    </row>
    <row r="545" customFormat="false" ht="12.75" hidden="false" customHeight="false" outlineLevel="0" collapsed="false">
      <c r="A545" s="91"/>
      <c r="B545" s="91"/>
      <c r="C545" s="91"/>
    </row>
    <row r="546" customFormat="false" ht="12.75" hidden="false" customHeight="false" outlineLevel="0" collapsed="false">
      <c r="A546" s="91"/>
      <c r="B546" s="91"/>
      <c r="C546" s="91"/>
    </row>
    <row r="547" customFormat="false" ht="12.75" hidden="false" customHeight="false" outlineLevel="0" collapsed="false">
      <c r="A547" s="91"/>
      <c r="B547" s="91"/>
      <c r="C547" s="91"/>
    </row>
    <row r="548" customFormat="false" ht="12.75" hidden="false" customHeight="false" outlineLevel="0" collapsed="false">
      <c r="A548" s="91"/>
      <c r="B548" s="91"/>
      <c r="C548" s="91"/>
    </row>
    <row r="549" customFormat="false" ht="12.75" hidden="false" customHeight="false" outlineLevel="0" collapsed="false">
      <c r="A549" s="91"/>
      <c r="B549" s="91"/>
      <c r="C549" s="91"/>
    </row>
    <row r="550" customFormat="false" ht="12.75" hidden="false" customHeight="false" outlineLevel="0" collapsed="false">
      <c r="A550" s="91"/>
      <c r="B550" s="91"/>
      <c r="C550" s="91"/>
    </row>
    <row r="551" customFormat="false" ht="12.75" hidden="false" customHeight="false" outlineLevel="0" collapsed="false">
      <c r="A551" s="91"/>
      <c r="B551" s="91"/>
      <c r="C551" s="91"/>
    </row>
    <row r="552" customFormat="false" ht="12.75" hidden="false" customHeight="false" outlineLevel="0" collapsed="false">
      <c r="A552" s="91"/>
      <c r="B552" s="91"/>
      <c r="C552" s="91"/>
    </row>
    <row r="553" customFormat="false" ht="12.75" hidden="false" customHeight="false" outlineLevel="0" collapsed="false">
      <c r="A553" s="91"/>
      <c r="B553" s="91"/>
      <c r="C553" s="91"/>
    </row>
    <row r="554" customFormat="false" ht="12.75" hidden="false" customHeight="false" outlineLevel="0" collapsed="false">
      <c r="A554" s="91"/>
      <c r="B554" s="91"/>
      <c r="C554" s="91"/>
    </row>
    <row r="555" customFormat="false" ht="12.75" hidden="false" customHeight="false" outlineLevel="0" collapsed="false">
      <c r="A555" s="91"/>
      <c r="B555" s="91"/>
      <c r="C555" s="91"/>
    </row>
    <row r="556" customFormat="false" ht="12.75" hidden="false" customHeight="false" outlineLevel="0" collapsed="false">
      <c r="A556" s="91"/>
      <c r="B556" s="91"/>
      <c r="C556" s="91"/>
    </row>
    <row r="557" customFormat="false" ht="12.75" hidden="false" customHeight="false" outlineLevel="0" collapsed="false">
      <c r="A557" s="91"/>
      <c r="B557" s="91"/>
      <c r="C557" s="91"/>
    </row>
    <row r="558" customFormat="false" ht="12.75" hidden="false" customHeight="false" outlineLevel="0" collapsed="false">
      <c r="A558" s="91"/>
      <c r="B558" s="91"/>
      <c r="C558" s="91"/>
    </row>
    <row r="559" customFormat="false" ht="12.75" hidden="false" customHeight="false" outlineLevel="0" collapsed="false">
      <c r="A559" s="91"/>
      <c r="B559" s="91"/>
      <c r="C559" s="91"/>
    </row>
    <row r="560" customFormat="false" ht="12.75" hidden="false" customHeight="false" outlineLevel="0" collapsed="false">
      <c r="A560" s="91"/>
      <c r="B560" s="91"/>
      <c r="C560" s="91"/>
    </row>
    <row r="561" customFormat="false" ht="12.75" hidden="false" customHeight="false" outlineLevel="0" collapsed="false">
      <c r="A561" s="91"/>
      <c r="B561" s="91"/>
      <c r="C561" s="91"/>
    </row>
    <row r="562" customFormat="false" ht="12.75" hidden="false" customHeight="false" outlineLevel="0" collapsed="false">
      <c r="A562" s="91"/>
      <c r="B562" s="91"/>
      <c r="C562" s="91"/>
    </row>
    <row r="563" customFormat="false" ht="12.75" hidden="false" customHeight="false" outlineLevel="0" collapsed="false">
      <c r="A563" s="91"/>
      <c r="B563" s="91"/>
      <c r="C563" s="91"/>
    </row>
    <row r="564" customFormat="false" ht="12.75" hidden="false" customHeight="false" outlineLevel="0" collapsed="false">
      <c r="A564" s="91"/>
      <c r="B564" s="91"/>
      <c r="C564" s="91"/>
    </row>
    <row r="565" customFormat="false" ht="12.75" hidden="false" customHeight="false" outlineLevel="0" collapsed="false">
      <c r="A565" s="91"/>
      <c r="B565" s="91"/>
      <c r="C565" s="91"/>
    </row>
    <row r="566" customFormat="false" ht="12.75" hidden="false" customHeight="false" outlineLevel="0" collapsed="false">
      <c r="A566" s="91"/>
      <c r="B566" s="91"/>
      <c r="C566" s="91"/>
    </row>
    <row r="567" customFormat="false" ht="12.75" hidden="false" customHeight="false" outlineLevel="0" collapsed="false">
      <c r="A567" s="91"/>
      <c r="B567" s="91"/>
      <c r="C567" s="91"/>
    </row>
    <row r="568" customFormat="false" ht="12.75" hidden="false" customHeight="false" outlineLevel="0" collapsed="false">
      <c r="A568" s="91"/>
      <c r="B568" s="91"/>
      <c r="C568" s="91"/>
    </row>
    <row r="569" customFormat="false" ht="12.75" hidden="false" customHeight="false" outlineLevel="0" collapsed="false">
      <c r="A569" s="91"/>
      <c r="B569" s="91"/>
      <c r="C569" s="91"/>
    </row>
    <row r="570" customFormat="false" ht="12.75" hidden="false" customHeight="false" outlineLevel="0" collapsed="false">
      <c r="A570" s="91"/>
      <c r="B570" s="91"/>
      <c r="C570" s="91"/>
    </row>
    <row r="571" customFormat="false" ht="12.75" hidden="false" customHeight="false" outlineLevel="0" collapsed="false">
      <c r="A571" s="91"/>
      <c r="B571" s="91"/>
      <c r="C571" s="91"/>
    </row>
    <row r="572" customFormat="false" ht="12.75" hidden="false" customHeight="false" outlineLevel="0" collapsed="false">
      <c r="A572" s="91"/>
      <c r="B572" s="91"/>
      <c r="C572" s="91"/>
    </row>
    <row r="573" customFormat="false" ht="12.75" hidden="false" customHeight="false" outlineLevel="0" collapsed="false">
      <c r="A573" s="91"/>
      <c r="B573" s="91"/>
      <c r="C573" s="91"/>
    </row>
    <row r="574" customFormat="false" ht="12.75" hidden="false" customHeight="false" outlineLevel="0" collapsed="false">
      <c r="A574" s="91"/>
      <c r="B574" s="91"/>
      <c r="C574" s="91"/>
    </row>
    <row r="575" customFormat="false" ht="12.75" hidden="false" customHeight="false" outlineLevel="0" collapsed="false">
      <c r="A575" s="91"/>
      <c r="B575" s="91"/>
      <c r="C575" s="91"/>
    </row>
    <row r="576" customFormat="false" ht="12.75" hidden="false" customHeight="false" outlineLevel="0" collapsed="false">
      <c r="A576" s="91"/>
      <c r="B576" s="91"/>
      <c r="C576" s="91"/>
    </row>
    <row r="577" customFormat="false" ht="12.75" hidden="false" customHeight="false" outlineLevel="0" collapsed="false">
      <c r="A577" s="91"/>
      <c r="B577" s="91"/>
      <c r="C577" s="91"/>
    </row>
    <row r="578" customFormat="false" ht="12.75" hidden="false" customHeight="false" outlineLevel="0" collapsed="false">
      <c r="A578" s="91"/>
      <c r="B578" s="91"/>
      <c r="C578" s="91"/>
    </row>
    <row r="579" customFormat="false" ht="12.75" hidden="false" customHeight="false" outlineLevel="0" collapsed="false">
      <c r="A579" s="91"/>
      <c r="B579" s="91"/>
      <c r="C579" s="91"/>
    </row>
    <row r="580" customFormat="false" ht="12.75" hidden="false" customHeight="false" outlineLevel="0" collapsed="false">
      <c r="A580" s="91"/>
      <c r="B580" s="91"/>
      <c r="C580" s="91"/>
    </row>
    <row r="581" customFormat="false" ht="12.75" hidden="false" customHeight="false" outlineLevel="0" collapsed="false">
      <c r="A581" s="91"/>
      <c r="B581" s="91"/>
      <c r="C581" s="91"/>
    </row>
    <row r="582" customFormat="false" ht="12.75" hidden="false" customHeight="false" outlineLevel="0" collapsed="false">
      <c r="A582" s="91"/>
      <c r="B582" s="91"/>
      <c r="C582" s="91"/>
    </row>
    <row r="583" customFormat="false" ht="12.75" hidden="false" customHeight="false" outlineLevel="0" collapsed="false">
      <c r="A583" s="91"/>
      <c r="B583" s="91"/>
      <c r="C583" s="91"/>
    </row>
    <row r="584" customFormat="false" ht="12.75" hidden="false" customHeight="false" outlineLevel="0" collapsed="false">
      <c r="A584" s="91"/>
      <c r="B584" s="91"/>
      <c r="C584" s="91"/>
    </row>
    <row r="585" customFormat="false" ht="12.75" hidden="false" customHeight="false" outlineLevel="0" collapsed="false">
      <c r="A585" s="91"/>
      <c r="B585" s="91"/>
      <c r="C585" s="91"/>
    </row>
    <row r="586" customFormat="false" ht="12.75" hidden="false" customHeight="false" outlineLevel="0" collapsed="false">
      <c r="A586" s="91"/>
      <c r="B586" s="91"/>
      <c r="C586" s="91"/>
    </row>
    <row r="587" customFormat="false" ht="12.75" hidden="false" customHeight="false" outlineLevel="0" collapsed="false">
      <c r="A587" s="91"/>
      <c r="B587" s="91"/>
      <c r="C587" s="91"/>
    </row>
    <row r="588" customFormat="false" ht="12.75" hidden="false" customHeight="false" outlineLevel="0" collapsed="false">
      <c r="A588" s="91"/>
      <c r="B588" s="91"/>
      <c r="C588" s="91"/>
    </row>
    <row r="589" customFormat="false" ht="12.75" hidden="false" customHeight="false" outlineLevel="0" collapsed="false">
      <c r="A589" s="91"/>
      <c r="B589" s="91"/>
      <c r="C589" s="91"/>
    </row>
    <row r="590" customFormat="false" ht="12.75" hidden="false" customHeight="false" outlineLevel="0" collapsed="false">
      <c r="A590" s="91"/>
      <c r="B590" s="91"/>
      <c r="C590" s="91"/>
    </row>
    <row r="591" customFormat="false" ht="12.75" hidden="false" customHeight="false" outlineLevel="0" collapsed="false">
      <c r="A591" s="91"/>
      <c r="B591" s="91"/>
      <c r="C591" s="91"/>
    </row>
    <row r="592" customFormat="false" ht="12.75" hidden="false" customHeight="false" outlineLevel="0" collapsed="false">
      <c r="A592" s="91"/>
      <c r="B592" s="91"/>
      <c r="C592" s="91"/>
    </row>
    <row r="593" customFormat="false" ht="12.75" hidden="false" customHeight="false" outlineLevel="0" collapsed="false">
      <c r="A593" s="91"/>
      <c r="B593" s="91"/>
      <c r="C593" s="91"/>
    </row>
    <row r="594" customFormat="false" ht="12.75" hidden="false" customHeight="false" outlineLevel="0" collapsed="false">
      <c r="A594" s="91"/>
      <c r="B594" s="91"/>
      <c r="C594" s="91"/>
    </row>
    <row r="595" customFormat="false" ht="12.75" hidden="false" customHeight="false" outlineLevel="0" collapsed="false">
      <c r="A595" s="91"/>
      <c r="B595" s="91"/>
      <c r="C595" s="91"/>
    </row>
    <row r="596" customFormat="false" ht="12.75" hidden="false" customHeight="false" outlineLevel="0" collapsed="false">
      <c r="A596" s="91"/>
      <c r="B596" s="91"/>
      <c r="C596" s="91"/>
    </row>
    <row r="597" customFormat="false" ht="12.75" hidden="false" customHeight="false" outlineLevel="0" collapsed="false">
      <c r="A597" s="91"/>
      <c r="B597" s="91"/>
      <c r="C597" s="91"/>
    </row>
    <row r="598" customFormat="false" ht="12.75" hidden="false" customHeight="false" outlineLevel="0" collapsed="false">
      <c r="A598" s="91"/>
      <c r="B598" s="91"/>
      <c r="C598" s="91"/>
    </row>
    <row r="599" customFormat="false" ht="12.75" hidden="false" customHeight="false" outlineLevel="0" collapsed="false">
      <c r="A599" s="91"/>
      <c r="B599" s="91"/>
      <c r="C599" s="91"/>
    </row>
    <row r="600" customFormat="false" ht="12.75" hidden="false" customHeight="false" outlineLevel="0" collapsed="false">
      <c r="A600" s="91"/>
      <c r="B600" s="91"/>
      <c r="C600" s="91"/>
    </row>
    <row r="601" customFormat="false" ht="12.75" hidden="false" customHeight="false" outlineLevel="0" collapsed="false">
      <c r="A601" s="91"/>
      <c r="B601" s="91"/>
      <c r="C601" s="91"/>
    </row>
    <row r="602" customFormat="false" ht="12.75" hidden="false" customHeight="false" outlineLevel="0" collapsed="false">
      <c r="A602" s="91"/>
      <c r="B602" s="91"/>
      <c r="C602" s="91"/>
    </row>
    <row r="603" customFormat="false" ht="12.75" hidden="false" customHeight="false" outlineLevel="0" collapsed="false">
      <c r="A603" s="91"/>
      <c r="B603" s="91"/>
      <c r="C603" s="91"/>
    </row>
    <row r="604" customFormat="false" ht="12.75" hidden="false" customHeight="false" outlineLevel="0" collapsed="false">
      <c r="A604" s="91"/>
      <c r="B604" s="91"/>
      <c r="C604" s="91"/>
    </row>
    <row r="605" customFormat="false" ht="12.75" hidden="false" customHeight="false" outlineLevel="0" collapsed="false">
      <c r="A605" s="91"/>
      <c r="B605" s="91"/>
      <c r="C605" s="91"/>
    </row>
    <row r="606" customFormat="false" ht="12.75" hidden="false" customHeight="false" outlineLevel="0" collapsed="false">
      <c r="A606" s="91"/>
      <c r="B606" s="91"/>
      <c r="C606" s="91"/>
    </row>
    <row r="607" customFormat="false" ht="12.75" hidden="false" customHeight="false" outlineLevel="0" collapsed="false">
      <c r="A607" s="91"/>
      <c r="B607" s="91"/>
      <c r="C607" s="91"/>
    </row>
    <row r="608" customFormat="false" ht="12.75" hidden="false" customHeight="false" outlineLevel="0" collapsed="false">
      <c r="A608" s="91"/>
      <c r="B608" s="91"/>
      <c r="C608" s="91"/>
    </row>
    <row r="609" customFormat="false" ht="12.75" hidden="false" customHeight="false" outlineLevel="0" collapsed="false">
      <c r="A609" s="91"/>
      <c r="B609" s="91"/>
      <c r="C609" s="91"/>
    </row>
    <row r="610" customFormat="false" ht="12.75" hidden="false" customHeight="false" outlineLevel="0" collapsed="false">
      <c r="A610" s="91"/>
      <c r="B610" s="91"/>
      <c r="C610" s="91"/>
    </row>
    <row r="611" customFormat="false" ht="12.75" hidden="false" customHeight="false" outlineLevel="0" collapsed="false">
      <c r="A611" s="91"/>
      <c r="B611" s="91"/>
      <c r="C611" s="91"/>
    </row>
    <row r="612" customFormat="false" ht="12.75" hidden="false" customHeight="false" outlineLevel="0" collapsed="false">
      <c r="A612" s="91"/>
      <c r="B612" s="91"/>
      <c r="C612" s="91"/>
    </row>
    <row r="613" customFormat="false" ht="12.75" hidden="false" customHeight="false" outlineLevel="0" collapsed="false">
      <c r="A613" s="91"/>
      <c r="B613" s="91"/>
      <c r="C613" s="91"/>
    </row>
    <row r="614" customFormat="false" ht="12.75" hidden="false" customHeight="false" outlineLevel="0" collapsed="false">
      <c r="A614" s="91"/>
      <c r="B614" s="91"/>
      <c r="C614" s="91"/>
    </row>
    <row r="615" customFormat="false" ht="12.75" hidden="false" customHeight="false" outlineLevel="0" collapsed="false">
      <c r="A615" s="91"/>
      <c r="B615" s="91"/>
      <c r="C615" s="91"/>
    </row>
    <row r="616" customFormat="false" ht="12.75" hidden="false" customHeight="false" outlineLevel="0" collapsed="false">
      <c r="A616" s="91"/>
      <c r="B616" s="91"/>
      <c r="C616" s="91"/>
    </row>
    <row r="617" customFormat="false" ht="12.75" hidden="false" customHeight="false" outlineLevel="0" collapsed="false">
      <c r="A617" s="91"/>
      <c r="B617" s="91"/>
      <c r="C617" s="91"/>
    </row>
    <row r="618" customFormat="false" ht="12.75" hidden="false" customHeight="false" outlineLevel="0" collapsed="false">
      <c r="A618" s="91"/>
      <c r="B618" s="91"/>
      <c r="C618" s="91"/>
    </row>
    <row r="619" customFormat="false" ht="12.75" hidden="false" customHeight="false" outlineLevel="0" collapsed="false">
      <c r="A619" s="91"/>
      <c r="B619" s="91"/>
      <c r="C619" s="91"/>
    </row>
    <row r="620" customFormat="false" ht="12.75" hidden="false" customHeight="false" outlineLevel="0" collapsed="false">
      <c r="A620" s="91"/>
      <c r="B620" s="91"/>
      <c r="C620" s="91"/>
    </row>
    <row r="621" customFormat="false" ht="12.75" hidden="false" customHeight="false" outlineLevel="0" collapsed="false">
      <c r="A621" s="91"/>
      <c r="B621" s="91"/>
      <c r="C621" s="91"/>
    </row>
    <row r="622" customFormat="false" ht="12.75" hidden="false" customHeight="false" outlineLevel="0" collapsed="false">
      <c r="A622" s="91"/>
      <c r="B622" s="91"/>
      <c r="C622" s="91"/>
    </row>
    <row r="623" customFormat="false" ht="12.75" hidden="false" customHeight="false" outlineLevel="0" collapsed="false">
      <c r="A623" s="91"/>
      <c r="B623" s="91"/>
      <c r="C623" s="91"/>
    </row>
    <row r="624" customFormat="false" ht="12.75" hidden="false" customHeight="false" outlineLevel="0" collapsed="false">
      <c r="A624" s="91"/>
      <c r="B624" s="91"/>
      <c r="C624" s="91"/>
    </row>
    <row r="625" customFormat="false" ht="12.75" hidden="false" customHeight="false" outlineLevel="0" collapsed="false">
      <c r="A625" s="91"/>
      <c r="B625" s="91"/>
      <c r="C625" s="91"/>
    </row>
    <row r="626" customFormat="false" ht="12.75" hidden="false" customHeight="false" outlineLevel="0" collapsed="false">
      <c r="A626" s="91"/>
      <c r="B626" s="91"/>
      <c r="C626" s="91"/>
    </row>
    <row r="627" customFormat="false" ht="12.75" hidden="false" customHeight="false" outlineLevel="0" collapsed="false">
      <c r="A627" s="91"/>
      <c r="B627" s="91"/>
      <c r="C627" s="91"/>
    </row>
    <row r="628" customFormat="false" ht="12.75" hidden="false" customHeight="false" outlineLevel="0" collapsed="false">
      <c r="A628" s="91"/>
      <c r="B628" s="91"/>
      <c r="C628" s="91"/>
    </row>
    <row r="629" customFormat="false" ht="12.75" hidden="false" customHeight="false" outlineLevel="0" collapsed="false">
      <c r="A629" s="91"/>
      <c r="B629" s="91"/>
      <c r="C629" s="91"/>
    </row>
    <row r="630" customFormat="false" ht="12.75" hidden="false" customHeight="false" outlineLevel="0" collapsed="false">
      <c r="A630" s="91"/>
      <c r="B630" s="91"/>
      <c r="C630" s="91"/>
    </row>
    <row r="631" customFormat="false" ht="12.75" hidden="false" customHeight="false" outlineLevel="0" collapsed="false">
      <c r="A631" s="91"/>
      <c r="B631" s="91"/>
      <c r="C631" s="91"/>
    </row>
    <row r="632" customFormat="false" ht="12.75" hidden="false" customHeight="false" outlineLevel="0" collapsed="false">
      <c r="A632" s="91"/>
      <c r="B632" s="91"/>
      <c r="C632" s="91"/>
    </row>
    <row r="633" customFormat="false" ht="12.75" hidden="false" customHeight="false" outlineLevel="0" collapsed="false">
      <c r="A633" s="91"/>
      <c r="B633" s="91"/>
      <c r="C633" s="91"/>
    </row>
    <row r="634" customFormat="false" ht="12.75" hidden="false" customHeight="false" outlineLevel="0" collapsed="false">
      <c r="A634" s="91"/>
      <c r="B634" s="91"/>
      <c r="C634" s="91"/>
    </row>
    <row r="635" customFormat="false" ht="12.75" hidden="false" customHeight="false" outlineLevel="0" collapsed="false">
      <c r="A635" s="91"/>
      <c r="B635" s="91"/>
      <c r="C635" s="91"/>
    </row>
    <row r="636" customFormat="false" ht="12.75" hidden="false" customHeight="false" outlineLevel="0" collapsed="false">
      <c r="A636" s="91"/>
      <c r="B636" s="91"/>
      <c r="C636" s="91"/>
    </row>
    <row r="637" customFormat="false" ht="12.75" hidden="false" customHeight="false" outlineLevel="0" collapsed="false">
      <c r="A637" s="91"/>
      <c r="B637" s="91"/>
      <c r="C637" s="91"/>
    </row>
    <row r="638" customFormat="false" ht="12.75" hidden="false" customHeight="false" outlineLevel="0" collapsed="false">
      <c r="A638" s="91"/>
      <c r="B638" s="91"/>
      <c r="C638" s="91"/>
    </row>
    <row r="639" customFormat="false" ht="12.75" hidden="false" customHeight="false" outlineLevel="0" collapsed="false">
      <c r="A639" s="91"/>
      <c r="B639" s="91"/>
      <c r="C639" s="91"/>
    </row>
    <row r="640" customFormat="false" ht="12.75" hidden="false" customHeight="false" outlineLevel="0" collapsed="false">
      <c r="A640" s="91"/>
      <c r="B640" s="91"/>
      <c r="C640" s="91"/>
    </row>
    <row r="641" customFormat="false" ht="12.75" hidden="false" customHeight="false" outlineLevel="0" collapsed="false">
      <c r="A641" s="91"/>
      <c r="B641" s="91"/>
      <c r="C641" s="91"/>
    </row>
    <row r="642" customFormat="false" ht="12.75" hidden="false" customHeight="false" outlineLevel="0" collapsed="false">
      <c r="A642" s="91"/>
      <c r="B642" s="91"/>
      <c r="C642" s="91"/>
    </row>
    <row r="643" customFormat="false" ht="12.75" hidden="false" customHeight="false" outlineLevel="0" collapsed="false">
      <c r="A643" s="91"/>
      <c r="B643" s="91"/>
      <c r="C643" s="91"/>
    </row>
    <row r="644" customFormat="false" ht="12.75" hidden="false" customHeight="false" outlineLevel="0" collapsed="false">
      <c r="A644" s="91"/>
      <c r="B644" s="91"/>
      <c r="C644" s="91"/>
    </row>
    <row r="645" customFormat="false" ht="12.75" hidden="false" customHeight="false" outlineLevel="0" collapsed="false">
      <c r="A645" s="91"/>
      <c r="B645" s="91"/>
      <c r="C645" s="91"/>
    </row>
    <row r="646" customFormat="false" ht="12.75" hidden="false" customHeight="false" outlineLevel="0" collapsed="false">
      <c r="A646" s="91"/>
      <c r="B646" s="91"/>
      <c r="C646" s="91"/>
    </row>
    <row r="647" customFormat="false" ht="12.75" hidden="false" customHeight="false" outlineLevel="0" collapsed="false">
      <c r="A647" s="91"/>
      <c r="B647" s="91"/>
      <c r="C647" s="91"/>
    </row>
    <row r="648" customFormat="false" ht="12.75" hidden="false" customHeight="false" outlineLevel="0" collapsed="false">
      <c r="A648" s="91"/>
      <c r="B648" s="91"/>
      <c r="C648" s="91"/>
    </row>
    <row r="649" customFormat="false" ht="12.75" hidden="false" customHeight="false" outlineLevel="0" collapsed="false">
      <c r="A649" s="91"/>
      <c r="B649" s="91"/>
      <c r="C649" s="91"/>
    </row>
    <row r="650" customFormat="false" ht="12.75" hidden="false" customHeight="false" outlineLevel="0" collapsed="false">
      <c r="A650" s="91"/>
      <c r="B650" s="91"/>
      <c r="C650" s="91"/>
    </row>
    <row r="651" customFormat="false" ht="12.75" hidden="false" customHeight="false" outlineLevel="0" collapsed="false">
      <c r="A651" s="91"/>
      <c r="B651" s="91"/>
      <c r="C651" s="91"/>
    </row>
    <row r="652" customFormat="false" ht="12.75" hidden="false" customHeight="false" outlineLevel="0" collapsed="false">
      <c r="A652" s="91"/>
      <c r="B652" s="91"/>
      <c r="C652" s="91"/>
    </row>
    <row r="653" customFormat="false" ht="12.75" hidden="false" customHeight="false" outlineLevel="0" collapsed="false">
      <c r="A653" s="91"/>
      <c r="B653" s="91"/>
      <c r="C653" s="91"/>
    </row>
    <row r="654" customFormat="false" ht="12.75" hidden="false" customHeight="false" outlineLevel="0" collapsed="false">
      <c r="A654" s="91"/>
      <c r="B654" s="91"/>
      <c r="C654" s="91"/>
    </row>
    <row r="655" customFormat="false" ht="12.75" hidden="false" customHeight="false" outlineLevel="0" collapsed="false">
      <c r="A655" s="91"/>
      <c r="B655" s="91"/>
      <c r="C655" s="91"/>
    </row>
    <row r="656" customFormat="false" ht="12.75" hidden="false" customHeight="false" outlineLevel="0" collapsed="false">
      <c r="A656" s="91"/>
      <c r="B656" s="91"/>
      <c r="C656" s="91"/>
    </row>
    <row r="657" customFormat="false" ht="12.75" hidden="false" customHeight="false" outlineLevel="0" collapsed="false">
      <c r="A657" s="91"/>
      <c r="B657" s="91"/>
      <c r="C657" s="91"/>
    </row>
    <row r="658" customFormat="false" ht="12.75" hidden="false" customHeight="false" outlineLevel="0" collapsed="false">
      <c r="A658" s="91"/>
      <c r="B658" s="91"/>
      <c r="C658" s="91"/>
    </row>
    <row r="659" customFormat="false" ht="12.75" hidden="false" customHeight="false" outlineLevel="0" collapsed="false">
      <c r="A659" s="91"/>
      <c r="B659" s="91"/>
      <c r="C659" s="91"/>
    </row>
    <row r="660" customFormat="false" ht="12.75" hidden="false" customHeight="false" outlineLevel="0" collapsed="false">
      <c r="A660" s="91"/>
      <c r="B660" s="91"/>
      <c r="C660" s="91"/>
    </row>
    <row r="661" customFormat="false" ht="12.75" hidden="false" customHeight="false" outlineLevel="0" collapsed="false">
      <c r="A661" s="91"/>
      <c r="B661" s="91"/>
      <c r="C661" s="91"/>
    </row>
    <row r="662" customFormat="false" ht="12.75" hidden="false" customHeight="false" outlineLevel="0" collapsed="false">
      <c r="A662" s="91"/>
      <c r="B662" s="91"/>
      <c r="C662" s="91"/>
    </row>
    <row r="663" customFormat="false" ht="12.75" hidden="false" customHeight="false" outlineLevel="0" collapsed="false">
      <c r="A663" s="91"/>
      <c r="B663" s="91"/>
      <c r="C663" s="91"/>
    </row>
    <row r="664" customFormat="false" ht="12.75" hidden="false" customHeight="false" outlineLevel="0" collapsed="false">
      <c r="A664" s="91"/>
      <c r="B664" s="91"/>
      <c r="C664" s="91"/>
    </row>
    <row r="665" customFormat="false" ht="12.75" hidden="false" customHeight="false" outlineLevel="0" collapsed="false">
      <c r="A665" s="91"/>
      <c r="B665" s="91"/>
      <c r="C665" s="91"/>
    </row>
    <row r="666" customFormat="false" ht="12.75" hidden="false" customHeight="false" outlineLevel="0" collapsed="false">
      <c r="A666" s="91"/>
      <c r="B666" s="91"/>
      <c r="C666" s="91"/>
    </row>
    <row r="667" customFormat="false" ht="12.75" hidden="false" customHeight="false" outlineLevel="0" collapsed="false">
      <c r="A667" s="91"/>
      <c r="B667" s="91"/>
      <c r="C667" s="91"/>
    </row>
    <row r="668" customFormat="false" ht="12.75" hidden="false" customHeight="false" outlineLevel="0" collapsed="false">
      <c r="A668" s="91"/>
      <c r="B668" s="91"/>
      <c r="C668" s="91"/>
    </row>
    <row r="669" customFormat="false" ht="12.75" hidden="false" customHeight="false" outlineLevel="0" collapsed="false">
      <c r="A669" s="91"/>
      <c r="B669" s="91"/>
      <c r="C669" s="91"/>
    </row>
    <row r="670" customFormat="false" ht="12.75" hidden="false" customHeight="false" outlineLevel="0" collapsed="false">
      <c r="A670" s="91"/>
      <c r="B670" s="91"/>
      <c r="C670" s="91"/>
    </row>
    <row r="671" customFormat="false" ht="12.75" hidden="false" customHeight="false" outlineLevel="0" collapsed="false">
      <c r="A671" s="91"/>
      <c r="B671" s="91"/>
      <c r="C671" s="91"/>
    </row>
    <row r="672" customFormat="false" ht="12.75" hidden="false" customHeight="false" outlineLevel="0" collapsed="false">
      <c r="A672" s="91"/>
      <c r="B672" s="91"/>
      <c r="C672" s="91"/>
    </row>
    <row r="673" customFormat="false" ht="12.75" hidden="false" customHeight="false" outlineLevel="0" collapsed="false">
      <c r="A673" s="91"/>
      <c r="B673" s="91"/>
      <c r="C673" s="91"/>
    </row>
    <row r="674" customFormat="false" ht="12.75" hidden="false" customHeight="false" outlineLevel="0" collapsed="false">
      <c r="A674" s="91"/>
      <c r="B674" s="91"/>
      <c r="C674" s="91"/>
    </row>
    <row r="675" customFormat="false" ht="12.75" hidden="false" customHeight="false" outlineLevel="0" collapsed="false">
      <c r="A675" s="91"/>
      <c r="B675" s="91"/>
      <c r="C675" s="91"/>
    </row>
    <row r="676" customFormat="false" ht="12.75" hidden="false" customHeight="false" outlineLevel="0" collapsed="false">
      <c r="A676" s="91"/>
      <c r="B676" s="91"/>
      <c r="C676" s="91"/>
    </row>
    <row r="677" customFormat="false" ht="12.75" hidden="false" customHeight="false" outlineLevel="0" collapsed="false">
      <c r="A677" s="91"/>
      <c r="B677" s="91"/>
      <c r="C677" s="91"/>
    </row>
    <row r="678" customFormat="false" ht="12.75" hidden="false" customHeight="false" outlineLevel="0" collapsed="false">
      <c r="A678" s="91"/>
      <c r="B678" s="91"/>
      <c r="C678" s="91"/>
    </row>
    <row r="679" customFormat="false" ht="12.75" hidden="false" customHeight="false" outlineLevel="0" collapsed="false">
      <c r="A679" s="91"/>
      <c r="B679" s="91"/>
      <c r="C679" s="91"/>
    </row>
    <row r="680" customFormat="false" ht="12.75" hidden="false" customHeight="false" outlineLevel="0" collapsed="false">
      <c r="A680" s="91"/>
      <c r="B680" s="91"/>
      <c r="C680" s="91"/>
    </row>
    <row r="681" customFormat="false" ht="12.75" hidden="false" customHeight="false" outlineLevel="0" collapsed="false">
      <c r="A681" s="91"/>
      <c r="B681" s="91"/>
      <c r="C681" s="91"/>
    </row>
    <row r="682" customFormat="false" ht="12.75" hidden="false" customHeight="false" outlineLevel="0" collapsed="false">
      <c r="A682" s="91"/>
      <c r="B682" s="91"/>
      <c r="C682" s="91"/>
    </row>
    <row r="683" customFormat="false" ht="12.75" hidden="false" customHeight="false" outlineLevel="0" collapsed="false">
      <c r="A683" s="91"/>
      <c r="B683" s="91"/>
      <c r="C683" s="91"/>
    </row>
    <row r="684" customFormat="false" ht="12.75" hidden="false" customHeight="false" outlineLevel="0" collapsed="false">
      <c r="A684" s="91"/>
      <c r="B684" s="91"/>
      <c r="C684" s="91"/>
    </row>
    <row r="685" customFormat="false" ht="12.75" hidden="false" customHeight="false" outlineLevel="0" collapsed="false">
      <c r="A685" s="91"/>
      <c r="B685" s="91"/>
      <c r="C685" s="91"/>
    </row>
    <row r="686" customFormat="false" ht="12.75" hidden="false" customHeight="false" outlineLevel="0" collapsed="false">
      <c r="A686" s="91"/>
      <c r="B686" s="91"/>
      <c r="C686" s="91"/>
    </row>
    <row r="687" customFormat="false" ht="12.75" hidden="false" customHeight="false" outlineLevel="0" collapsed="false">
      <c r="A687" s="91"/>
      <c r="B687" s="91"/>
      <c r="C687" s="91"/>
    </row>
    <row r="688" customFormat="false" ht="12.75" hidden="false" customHeight="false" outlineLevel="0" collapsed="false">
      <c r="A688" s="91"/>
      <c r="B688" s="91"/>
      <c r="C688" s="91"/>
    </row>
    <row r="689" customFormat="false" ht="12.75" hidden="false" customHeight="false" outlineLevel="0" collapsed="false">
      <c r="A689" s="91"/>
      <c r="B689" s="91"/>
      <c r="C689" s="91"/>
    </row>
    <row r="690" customFormat="false" ht="12.75" hidden="false" customHeight="false" outlineLevel="0" collapsed="false">
      <c r="A690" s="91"/>
      <c r="B690" s="91"/>
      <c r="C690" s="91"/>
    </row>
    <row r="691" customFormat="false" ht="12.75" hidden="false" customHeight="false" outlineLevel="0" collapsed="false">
      <c r="A691" s="91"/>
      <c r="B691" s="91"/>
      <c r="C691" s="91"/>
    </row>
    <row r="692" customFormat="false" ht="12.75" hidden="false" customHeight="false" outlineLevel="0" collapsed="false">
      <c r="A692" s="91"/>
      <c r="B692" s="91"/>
      <c r="C692" s="91"/>
    </row>
    <row r="693" customFormat="false" ht="12.75" hidden="false" customHeight="false" outlineLevel="0" collapsed="false">
      <c r="A693" s="91"/>
      <c r="B693" s="91"/>
      <c r="C693" s="91"/>
    </row>
    <row r="694" customFormat="false" ht="12.75" hidden="false" customHeight="false" outlineLevel="0" collapsed="false">
      <c r="A694" s="91"/>
      <c r="B694" s="91"/>
      <c r="C694" s="91"/>
    </row>
    <row r="695" customFormat="false" ht="12.75" hidden="false" customHeight="false" outlineLevel="0" collapsed="false">
      <c r="A695" s="91"/>
      <c r="B695" s="91"/>
      <c r="C695" s="91"/>
    </row>
    <row r="696" customFormat="false" ht="12.75" hidden="false" customHeight="false" outlineLevel="0" collapsed="false">
      <c r="A696" s="91"/>
      <c r="B696" s="91"/>
      <c r="C696" s="91"/>
    </row>
    <row r="697" customFormat="false" ht="12.75" hidden="false" customHeight="false" outlineLevel="0" collapsed="false">
      <c r="A697" s="91"/>
      <c r="B697" s="91"/>
      <c r="C697" s="91"/>
    </row>
    <row r="698" customFormat="false" ht="12.75" hidden="false" customHeight="false" outlineLevel="0" collapsed="false">
      <c r="A698" s="91"/>
      <c r="B698" s="91"/>
      <c r="C698" s="91"/>
    </row>
    <row r="699" customFormat="false" ht="12.75" hidden="false" customHeight="false" outlineLevel="0" collapsed="false">
      <c r="A699" s="91"/>
      <c r="B699" s="91"/>
      <c r="C699" s="91"/>
    </row>
    <row r="700" customFormat="false" ht="12.75" hidden="false" customHeight="false" outlineLevel="0" collapsed="false">
      <c r="A700" s="91"/>
      <c r="B700" s="91"/>
      <c r="C700" s="91"/>
    </row>
    <row r="701" customFormat="false" ht="12.75" hidden="false" customHeight="false" outlineLevel="0" collapsed="false">
      <c r="A701" s="91"/>
      <c r="B701" s="91"/>
      <c r="C701" s="91"/>
    </row>
    <row r="702" customFormat="false" ht="12.75" hidden="false" customHeight="false" outlineLevel="0" collapsed="false">
      <c r="A702" s="91"/>
      <c r="B702" s="91"/>
      <c r="C702" s="91"/>
    </row>
    <row r="703" customFormat="false" ht="12.75" hidden="false" customHeight="false" outlineLevel="0" collapsed="false">
      <c r="A703" s="91"/>
      <c r="B703" s="91"/>
      <c r="C703" s="91"/>
    </row>
    <row r="704" customFormat="false" ht="12.75" hidden="false" customHeight="false" outlineLevel="0" collapsed="false">
      <c r="A704" s="91"/>
      <c r="B704" s="91"/>
      <c r="C704" s="91"/>
    </row>
    <row r="705" customFormat="false" ht="12.75" hidden="false" customHeight="false" outlineLevel="0" collapsed="false">
      <c r="A705" s="91"/>
      <c r="B705" s="91"/>
      <c r="C705" s="91"/>
    </row>
    <row r="706" customFormat="false" ht="12.75" hidden="false" customHeight="false" outlineLevel="0" collapsed="false">
      <c r="A706" s="91"/>
      <c r="B706" s="91"/>
      <c r="C706" s="91"/>
    </row>
    <row r="707" customFormat="false" ht="12.75" hidden="false" customHeight="false" outlineLevel="0" collapsed="false">
      <c r="A707" s="91"/>
      <c r="B707" s="91"/>
      <c r="C707" s="91"/>
    </row>
    <row r="708" customFormat="false" ht="12.75" hidden="false" customHeight="false" outlineLevel="0" collapsed="false">
      <c r="A708" s="91"/>
      <c r="B708" s="91"/>
      <c r="C708" s="91"/>
    </row>
    <row r="709" customFormat="false" ht="12.75" hidden="false" customHeight="false" outlineLevel="0" collapsed="false">
      <c r="A709" s="91"/>
      <c r="B709" s="91"/>
      <c r="C709" s="91"/>
    </row>
    <row r="710" customFormat="false" ht="12.75" hidden="false" customHeight="false" outlineLevel="0" collapsed="false">
      <c r="A710" s="91"/>
      <c r="B710" s="91"/>
      <c r="C710" s="91"/>
    </row>
    <row r="711" customFormat="false" ht="12.75" hidden="false" customHeight="false" outlineLevel="0" collapsed="false">
      <c r="A711" s="91"/>
      <c r="B711" s="91"/>
      <c r="C711" s="91"/>
    </row>
    <row r="712" customFormat="false" ht="12.75" hidden="false" customHeight="false" outlineLevel="0" collapsed="false">
      <c r="A712" s="91"/>
      <c r="B712" s="91"/>
      <c r="C712" s="91"/>
    </row>
    <row r="713" customFormat="false" ht="12.75" hidden="false" customHeight="false" outlineLevel="0" collapsed="false">
      <c r="A713" s="91"/>
      <c r="B713" s="91"/>
      <c r="C713" s="91"/>
    </row>
    <row r="714" customFormat="false" ht="12.75" hidden="false" customHeight="false" outlineLevel="0" collapsed="false">
      <c r="A714" s="91"/>
      <c r="B714" s="91"/>
      <c r="C714" s="91"/>
    </row>
    <row r="715" customFormat="false" ht="12.75" hidden="false" customHeight="false" outlineLevel="0" collapsed="false">
      <c r="A715" s="91"/>
      <c r="B715" s="91"/>
      <c r="C715" s="91"/>
    </row>
    <row r="716" customFormat="false" ht="12.75" hidden="false" customHeight="false" outlineLevel="0" collapsed="false">
      <c r="A716" s="91"/>
      <c r="B716" s="91"/>
      <c r="C716" s="91"/>
    </row>
    <row r="717" customFormat="false" ht="12.75" hidden="false" customHeight="false" outlineLevel="0" collapsed="false">
      <c r="A717" s="91"/>
      <c r="B717" s="91"/>
      <c r="C717" s="91"/>
    </row>
    <row r="718" customFormat="false" ht="12.75" hidden="false" customHeight="false" outlineLevel="0" collapsed="false">
      <c r="A718" s="91"/>
      <c r="B718" s="91"/>
      <c r="C718" s="91"/>
    </row>
    <row r="719" customFormat="false" ht="12.75" hidden="false" customHeight="false" outlineLevel="0" collapsed="false">
      <c r="A719" s="91"/>
      <c r="B719" s="91"/>
      <c r="C719" s="91"/>
    </row>
    <row r="720" customFormat="false" ht="12.75" hidden="false" customHeight="false" outlineLevel="0" collapsed="false">
      <c r="A720" s="91"/>
      <c r="B720" s="91"/>
      <c r="C720" s="91"/>
    </row>
    <row r="721" customFormat="false" ht="12.75" hidden="false" customHeight="false" outlineLevel="0" collapsed="false">
      <c r="A721" s="91"/>
      <c r="B721" s="91"/>
      <c r="C721" s="91"/>
    </row>
    <row r="722" customFormat="false" ht="12.75" hidden="false" customHeight="false" outlineLevel="0" collapsed="false">
      <c r="A722" s="91"/>
      <c r="B722" s="91"/>
      <c r="C722" s="91"/>
    </row>
    <row r="723" customFormat="false" ht="12.75" hidden="false" customHeight="false" outlineLevel="0" collapsed="false">
      <c r="A723" s="91"/>
      <c r="B723" s="91"/>
      <c r="C723" s="91"/>
    </row>
    <row r="724" customFormat="false" ht="12.75" hidden="false" customHeight="false" outlineLevel="0" collapsed="false">
      <c r="A724" s="91"/>
      <c r="B724" s="91"/>
      <c r="C724" s="91"/>
    </row>
    <row r="725" customFormat="false" ht="12.75" hidden="false" customHeight="false" outlineLevel="0" collapsed="false">
      <c r="A725" s="91"/>
      <c r="B725" s="91"/>
      <c r="C725" s="91"/>
    </row>
    <row r="726" customFormat="false" ht="12.75" hidden="false" customHeight="false" outlineLevel="0" collapsed="false">
      <c r="A726" s="91"/>
      <c r="B726" s="91"/>
      <c r="C726" s="91"/>
    </row>
    <row r="727" customFormat="false" ht="12.75" hidden="false" customHeight="false" outlineLevel="0" collapsed="false">
      <c r="A727" s="91"/>
      <c r="B727" s="91"/>
      <c r="C727" s="91"/>
    </row>
    <row r="728" customFormat="false" ht="12.75" hidden="false" customHeight="false" outlineLevel="0" collapsed="false">
      <c r="A728" s="91"/>
      <c r="B728" s="91"/>
      <c r="C728" s="91"/>
    </row>
    <row r="729" customFormat="false" ht="12.75" hidden="false" customHeight="false" outlineLevel="0" collapsed="false">
      <c r="A729" s="91"/>
      <c r="B729" s="91"/>
      <c r="C729" s="91"/>
    </row>
    <row r="730" customFormat="false" ht="12.75" hidden="false" customHeight="false" outlineLevel="0" collapsed="false">
      <c r="A730" s="91"/>
      <c r="B730" s="91"/>
      <c r="C730" s="91"/>
    </row>
    <row r="731" customFormat="false" ht="12.75" hidden="false" customHeight="false" outlineLevel="0" collapsed="false">
      <c r="A731" s="91"/>
      <c r="B731" s="91"/>
      <c r="C731" s="91"/>
    </row>
    <row r="732" customFormat="false" ht="12.75" hidden="false" customHeight="false" outlineLevel="0" collapsed="false">
      <c r="A732" s="91"/>
      <c r="B732" s="91"/>
      <c r="C732" s="91"/>
    </row>
    <row r="733" customFormat="false" ht="12.75" hidden="false" customHeight="false" outlineLevel="0" collapsed="false">
      <c r="A733" s="91"/>
      <c r="B733" s="91"/>
      <c r="C733" s="91"/>
    </row>
    <row r="734" customFormat="false" ht="12.75" hidden="false" customHeight="false" outlineLevel="0" collapsed="false">
      <c r="A734" s="91"/>
      <c r="B734" s="91"/>
      <c r="C734" s="91"/>
    </row>
    <row r="735" customFormat="false" ht="12.75" hidden="false" customHeight="false" outlineLevel="0" collapsed="false">
      <c r="A735" s="91"/>
      <c r="B735" s="91"/>
      <c r="C735" s="91"/>
    </row>
    <row r="736" customFormat="false" ht="12.75" hidden="false" customHeight="false" outlineLevel="0" collapsed="false">
      <c r="A736" s="91"/>
      <c r="B736" s="91"/>
      <c r="C736" s="91"/>
    </row>
    <row r="737" customFormat="false" ht="12.75" hidden="false" customHeight="false" outlineLevel="0" collapsed="false">
      <c r="A737" s="91"/>
      <c r="B737" s="91"/>
      <c r="C737" s="91"/>
    </row>
    <row r="738" customFormat="false" ht="12.75" hidden="false" customHeight="false" outlineLevel="0" collapsed="false">
      <c r="A738" s="91"/>
      <c r="B738" s="91"/>
      <c r="C738" s="91"/>
    </row>
    <row r="739" customFormat="false" ht="12.75" hidden="false" customHeight="false" outlineLevel="0" collapsed="false">
      <c r="A739" s="91"/>
      <c r="B739" s="91"/>
      <c r="C739" s="91"/>
    </row>
    <row r="740" customFormat="false" ht="12.75" hidden="false" customHeight="false" outlineLevel="0" collapsed="false">
      <c r="A740" s="91"/>
      <c r="B740" s="91"/>
      <c r="C740" s="91"/>
    </row>
    <row r="741" customFormat="false" ht="12.75" hidden="false" customHeight="false" outlineLevel="0" collapsed="false">
      <c r="A741" s="91"/>
      <c r="B741" s="91"/>
      <c r="C741" s="91"/>
    </row>
    <row r="742" customFormat="false" ht="12.75" hidden="false" customHeight="false" outlineLevel="0" collapsed="false">
      <c r="A742" s="91"/>
      <c r="B742" s="91"/>
      <c r="C742" s="91"/>
    </row>
    <row r="743" customFormat="false" ht="12.75" hidden="false" customHeight="false" outlineLevel="0" collapsed="false">
      <c r="A743" s="91"/>
      <c r="B743" s="91"/>
      <c r="C743" s="91"/>
    </row>
    <row r="744" customFormat="false" ht="12.75" hidden="false" customHeight="false" outlineLevel="0" collapsed="false">
      <c r="A744" s="91"/>
      <c r="B744" s="91"/>
      <c r="C744" s="91"/>
    </row>
    <row r="745" customFormat="false" ht="12.75" hidden="false" customHeight="false" outlineLevel="0" collapsed="false">
      <c r="A745" s="91"/>
      <c r="B745" s="91"/>
      <c r="C745" s="91"/>
    </row>
    <row r="746" customFormat="false" ht="12.75" hidden="false" customHeight="false" outlineLevel="0" collapsed="false">
      <c r="A746" s="91"/>
      <c r="B746" s="91"/>
      <c r="C746" s="91"/>
    </row>
    <row r="747" customFormat="false" ht="12.75" hidden="false" customHeight="false" outlineLevel="0" collapsed="false">
      <c r="A747" s="91"/>
      <c r="B747" s="91"/>
      <c r="C747" s="91"/>
    </row>
    <row r="748" customFormat="false" ht="12.75" hidden="false" customHeight="false" outlineLevel="0" collapsed="false">
      <c r="A748" s="91"/>
      <c r="B748" s="91"/>
      <c r="C748" s="91"/>
    </row>
    <row r="749" customFormat="false" ht="12.75" hidden="false" customHeight="false" outlineLevel="0" collapsed="false">
      <c r="A749" s="91"/>
      <c r="B749" s="91"/>
      <c r="C749" s="91"/>
    </row>
    <row r="750" customFormat="false" ht="12.75" hidden="false" customHeight="false" outlineLevel="0" collapsed="false">
      <c r="A750" s="91"/>
      <c r="B750" s="91"/>
      <c r="C750" s="91"/>
    </row>
    <row r="751" customFormat="false" ht="12.75" hidden="false" customHeight="false" outlineLevel="0" collapsed="false">
      <c r="A751" s="91"/>
      <c r="B751" s="91"/>
      <c r="C751" s="91"/>
    </row>
    <row r="752" customFormat="false" ht="12.75" hidden="false" customHeight="false" outlineLevel="0" collapsed="false">
      <c r="A752" s="91"/>
      <c r="B752" s="91"/>
      <c r="C752" s="91"/>
    </row>
    <row r="753" customFormat="false" ht="12.75" hidden="false" customHeight="false" outlineLevel="0" collapsed="false">
      <c r="A753" s="91"/>
      <c r="B753" s="91"/>
      <c r="C753" s="91"/>
    </row>
    <row r="754" customFormat="false" ht="12.75" hidden="false" customHeight="false" outlineLevel="0" collapsed="false">
      <c r="A754" s="91"/>
      <c r="B754" s="91"/>
      <c r="C754" s="91"/>
    </row>
    <row r="755" customFormat="false" ht="12.75" hidden="false" customHeight="false" outlineLevel="0" collapsed="false">
      <c r="A755" s="91"/>
      <c r="B755" s="91"/>
      <c r="C755" s="91"/>
    </row>
    <row r="756" customFormat="false" ht="12.75" hidden="false" customHeight="false" outlineLevel="0" collapsed="false">
      <c r="A756" s="91"/>
      <c r="B756" s="91"/>
      <c r="C756" s="91"/>
    </row>
    <row r="757" customFormat="false" ht="12.75" hidden="false" customHeight="false" outlineLevel="0" collapsed="false">
      <c r="A757" s="91"/>
      <c r="B757" s="91"/>
      <c r="C757" s="91"/>
    </row>
    <row r="758" customFormat="false" ht="12.75" hidden="false" customHeight="false" outlineLevel="0" collapsed="false">
      <c r="A758" s="91"/>
      <c r="B758" s="91"/>
      <c r="C758" s="91"/>
    </row>
    <row r="759" customFormat="false" ht="12.75" hidden="false" customHeight="false" outlineLevel="0" collapsed="false">
      <c r="A759" s="91"/>
      <c r="B759" s="91"/>
      <c r="C759" s="91"/>
    </row>
    <row r="760" customFormat="false" ht="12.75" hidden="false" customHeight="false" outlineLevel="0" collapsed="false">
      <c r="A760" s="91"/>
      <c r="B760" s="91"/>
      <c r="C760" s="91"/>
    </row>
    <row r="761" customFormat="false" ht="12.75" hidden="false" customHeight="false" outlineLevel="0" collapsed="false">
      <c r="A761" s="91"/>
      <c r="B761" s="91"/>
      <c r="C761" s="91"/>
    </row>
    <row r="762" customFormat="false" ht="12.75" hidden="false" customHeight="false" outlineLevel="0" collapsed="false">
      <c r="A762" s="91"/>
      <c r="B762" s="91"/>
      <c r="C762" s="91"/>
    </row>
    <row r="763" customFormat="false" ht="12.75" hidden="false" customHeight="false" outlineLevel="0" collapsed="false">
      <c r="A763" s="91"/>
      <c r="B763" s="91"/>
      <c r="C763" s="91"/>
    </row>
    <row r="764" customFormat="false" ht="12.75" hidden="false" customHeight="false" outlineLevel="0" collapsed="false">
      <c r="A764" s="91"/>
      <c r="B764" s="91"/>
      <c r="C764" s="91"/>
    </row>
    <row r="765" customFormat="false" ht="12.75" hidden="false" customHeight="false" outlineLevel="0" collapsed="false">
      <c r="A765" s="91"/>
      <c r="B765" s="91"/>
      <c r="C765" s="91"/>
    </row>
    <row r="766" customFormat="false" ht="12.75" hidden="false" customHeight="false" outlineLevel="0" collapsed="false">
      <c r="A766" s="91"/>
      <c r="B766" s="91"/>
      <c r="C766" s="91"/>
    </row>
    <row r="767" customFormat="false" ht="12.75" hidden="false" customHeight="false" outlineLevel="0" collapsed="false">
      <c r="A767" s="91"/>
      <c r="B767" s="91"/>
      <c r="C767" s="91"/>
    </row>
    <row r="768" customFormat="false" ht="12.75" hidden="false" customHeight="false" outlineLevel="0" collapsed="false">
      <c r="A768" s="91"/>
      <c r="B768" s="91"/>
      <c r="C768" s="91"/>
    </row>
    <row r="769" customFormat="false" ht="12.75" hidden="false" customHeight="false" outlineLevel="0" collapsed="false">
      <c r="A769" s="91"/>
      <c r="B769" s="91"/>
      <c r="C769" s="91"/>
    </row>
    <row r="770" customFormat="false" ht="12.75" hidden="false" customHeight="false" outlineLevel="0" collapsed="false">
      <c r="A770" s="91"/>
      <c r="B770" s="91"/>
      <c r="C770" s="91"/>
    </row>
    <row r="771" customFormat="false" ht="12.75" hidden="false" customHeight="false" outlineLevel="0" collapsed="false">
      <c r="A771" s="91"/>
      <c r="B771" s="91"/>
      <c r="C771" s="91"/>
    </row>
    <row r="772" customFormat="false" ht="12.75" hidden="false" customHeight="false" outlineLevel="0" collapsed="false">
      <c r="A772" s="91"/>
      <c r="B772" s="91"/>
      <c r="C772" s="91"/>
    </row>
    <row r="773" customFormat="false" ht="12.75" hidden="false" customHeight="false" outlineLevel="0" collapsed="false">
      <c r="A773" s="91"/>
      <c r="B773" s="91"/>
      <c r="C773" s="91"/>
    </row>
    <row r="774" customFormat="false" ht="12.75" hidden="false" customHeight="false" outlineLevel="0" collapsed="false">
      <c r="A774" s="91"/>
      <c r="B774" s="91"/>
      <c r="C774" s="91"/>
    </row>
    <row r="775" customFormat="false" ht="12.75" hidden="false" customHeight="false" outlineLevel="0" collapsed="false">
      <c r="A775" s="91"/>
      <c r="B775" s="91"/>
      <c r="C775" s="91"/>
    </row>
    <row r="776" customFormat="false" ht="12.75" hidden="false" customHeight="false" outlineLevel="0" collapsed="false">
      <c r="A776" s="91"/>
      <c r="B776" s="91"/>
      <c r="C776" s="91"/>
    </row>
    <row r="777" customFormat="false" ht="12.75" hidden="false" customHeight="false" outlineLevel="0" collapsed="false">
      <c r="A777" s="91"/>
      <c r="B777" s="91"/>
      <c r="C777" s="91"/>
    </row>
    <row r="778" customFormat="false" ht="12.75" hidden="false" customHeight="false" outlineLevel="0" collapsed="false">
      <c r="A778" s="91"/>
      <c r="B778" s="91"/>
      <c r="C778" s="91"/>
    </row>
    <row r="779" customFormat="false" ht="12.75" hidden="false" customHeight="false" outlineLevel="0" collapsed="false">
      <c r="A779" s="91"/>
      <c r="B779" s="91"/>
      <c r="C779" s="91"/>
    </row>
    <row r="780" customFormat="false" ht="12.75" hidden="false" customHeight="false" outlineLevel="0" collapsed="false">
      <c r="A780" s="91"/>
      <c r="B780" s="91"/>
      <c r="C780" s="91"/>
    </row>
    <row r="781" customFormat="false" ht="12.75" hidden="false" customHeight="false" outlineLevel="0" collapsed="false">
      <c r="A781" s="91"/>
      <c r="B781" s="91"/>
      <c r="C781" s="91"/>
    </row>
    <row r="782" customFormat="false" ht="12.75" hidden="false" customHeight="false" outlineLevel="0" collapsed="false">
      <c r="A782" s="91"/>
      <c r="B782" s="91"/>
      <c r="C782" s="91"/>
    </row>
    <row r="783" customFormat="false" ht="12.75" hidden="false" customHeight="false" outlineLevel="0" collapsed="false">
      <c r="A783" s="91"/>
      <c r="B783" s="91"/>
      <c r="C783" s="91"/>
    </row>
    <row r="784" customFormat="false" ht="12.75" hidden="false" customHeight="false" outlineLevel="0" collapsed="false">
      <c r="A784" s="91"/>
      <c r="B784" s="91"/>
      <c r="C784" s="91"/>
    </row>
    <row r="785" customFormat="false" ht="12.75" hidden="false" customHeight="false" outlineLevel="0" collapsed="false">
      <c r="A785" s="91"/>
      <c r="B785" s="91"/>
      <c r="C785" s="91"/>
    </row>
    <row r="786" customFormat="false" ht="12.75" hidden="false" customHeight="false" outlineLevel="0" collapsed="false">
      <c r="A786" s="91"/>
      <c r="B786" s="91"/>
      <c r="C786" s="91"/>
    </row>
    <row r="787" customFormat="false" ht="12.75" hidden="false" customHeight="false" outlineLevel="0" collapsed="false">
      <c r="A787" s="91"/>
      <c r="B787" s="91"/>
      <c r="C787" s="91"/>
    </row>
    <row r="788" customFormat="false" ht="12.75" hidden="false" customHeight="false" outlineLevel="0" collapsed="false">
      <c r="A788" s="91"/>
      <c r="B788" s="91"/>
      <c r="C788" s="91"/>
    </row>
    <row r="789" customFormat="false" ht="12.75" hidden="false" customHeight="false" outlineLevel="0" collapsed="false">
      <c r="A789" s="91"/>
      <c r="B789" s="91"/>
      <c r="C789" s="91"/>
    </row>
    <row r="790" customFormat="false" ht="12.75" hidden="false" customHeight="false" outlineLevel="0" collapsed="false">
      <c r="A790" s="91"/>
      <c r="B790" s="91"/>
      <c r="C790" s="91"/>
    </row>
    <row r="791" customFormat="false" ht="12.75" hidden="false" customHeight="false" outlineLevel="0" collapsed="false">
      <c r="A791" s="91"/>
      <c r="B791" s="91"/>
      <c r="C791" s="91"/>
    </row>
    <row r="792" customFormat="false" ht="12.75" hidden="false" customHeight="false" outlineLevel="0" collapsed="false">
      <c r="A792" s="91"/>
      <c r="B792" s="91"/>
      <c r="C792" s="91"/>
    </row>
    <row r="793" customFormat="false" ht="12.75" hidden="false" customHeight="false" outlineLevel="0" collapsed="false">
      <c r="A793" s="91"/>
      <c r="B793" s="91"/>
      <c r="C793" s="91"/>
    </row>
    <row r="794" customFormat="false" ht="12.75" hidden="false" customHeight="false" outlineLevel="0" collapsed="false">
      <c r="A794" s="91"/>
      <c r="B794" s="91"/>
      <c r="C794" s="91"/>
    </row>
    <row r="795" customFormat="false" ht="12.75" hidden="false" customHeight="false" outlineLevel="0" collapsed="false">
      <c r="A795" s="91"/>
      <c r="B795" s="91"/>
      <c r="C795" s="91"/>
    </row>
    <row r="796" customFormat="false" ht="12.75" hidden="false" customHeight="false" outlineLevel="0" collapsed="false">
      <c r="A796" s="91"/>
      <c r="B796" s="91"/>
      <c r="C796" s="91"/>
    </row>
    <row r="797" customFormat="false" ht="12.75" hidden="false" customHeight="false" outlineLevel="0" collapsed="false">
      <c r="A797" s="91"/>
      <c r="B797" s="91"/>
      <c r="C797" s="91"/>
    </row>
    <row r="798" customFormat="false" ht="12.75" hidden="false" customHeight="false" outlineLevel="0" collapsed="false">
      <c r="A798" s="91"/>
      <c r="B798" s="91"/>
      <c r="C798" s="91"/>
    </row>
    <row r="799" customFormat="false" ht="12.75" hidden="false" customHeight="false" outlineLevel="0" collapsed="false">
      <c r="A799" s="91"/>
      <c r="B799" s="91"/>
      <c r="C799" s="91"/>
    </row>
    <row r="800" customFormat="false" ht="12.75" hidden="false" customHeight="false" outlineLevel="0" collapsed="false">
      <c r="A800" s="91"/>
      <c r="B800" s="91"/>
      <c r="C800" s="91"/>
    </row>
    <row r="801" customFormat="false" ht="12.75" hidden="false" customHeight="false" outlineLevel="0" collapsed="false">
      <c r="A801" s="91"/>
      <c r="B801" s="91"/>
      <c r="C801" s="91"/>
    </row>
    <row r="802" customFormat="false" ht="12.75" hidden="false" customHeight="false" outlineLevel="0" collapsed="false">
      <c r="A802" s="91"/>
      <c r="B802" s="91"/>
      <c r="C802" s="91"/>
    </row>
    <row r="803" customFormat="false" ht="12.75" hidden="false" customHeight="false" outlineLevel="0" collapsed="false">
      <c r="A803" s="91"/>
      <c r="B803" s="91"/>
      <c r="C803" s="91"/>
    </row>
    <row r="804" customFormat="false" ht="12.75" hidden="false" customHeight="false" outlineLevel="0" collapsed="false">
      <c r="A804" s="91"/>
      <c r="B804" s="91"/>
      <c r="C804" s="91"/>
    </row>
    <row r="805" customFormat="false" ht="12.75" hidden="false" customHeight="false" outlineLevel="0" collapsed="false">
      <c r="A805" s="91"/>
      <c r="B805" s="91"/>
      <c r="C805" s="91"/>
    </row>
    <row r="806" customFormat="false" ht="12.75" hidden="false" customHeight="false" outlineLevel="0" collapsed="false">
      <c r="A806" s="91"/>
      <c r="B806" s="91"/>
      <c r="C806" s="91"/>
    </row>
    <row r="807" customFormat="false" ht="12.75" hidden="false" customHeight="false" outlineLevel="0" collapsed="false">
      <c r="A807" s="91"/>
      <c r="B807" s="91"/>
      <c r="C807" s="91"/>
    </row>
    <row r="808" customFormat="false" ht="12.75" hidden="false" customHeight="false" outlineLevel="0" collapsed="false">
      <c r="A808" s="91"/>
      <c r="B808" s="91"/>
      <c r="C808" s="91"/>
    </row>
    <row r="809" customFormat="false" ht="12.75" hidden="false" customHeight="false" outlineLevel="0" collapsed="false">
      <c r="A809" s="91"/>
      <c r="B809" s="91"/>
      <c r="C809" s="91"/>
    </row>
    <row r="810" customFormat="false" ht="12.75" hidden="false" customHeight="false" outlineLevel="0" collapsed="false">
      <c r="A810" s="91"/>
      <c r="B810" s="91"/>
      <c r="C810" s="91"/>
    </row>
    <row r="811" customFormat="false" ht="12.75" hidden="false" customHeight="false" outlineLevel="0" collapsed="false">
      <c r="A811" s="91"/>
      <c r="B811" s="91"/>
      <c r="C811" s="91"/>
    </row>
    <row r="812" customFormat="false" ht="12.75" hidden="false" customHeight="false" outlineLevel="0" collapsed="false">
      <c r="A812" s="91"/>
      <c r="B812" s="91"/>
      <c r="C812" s="91"/>
    </row>
    <row r="813" customFormat="false" ht="12.75" hidden="false" customHeight="false" outlineLevel="0" collapsed="false">
      <c r="A813" s="91"/>
      <c r="B813" s="91"/>
      <c r="C813" s="91"/>
    </row>
    <row r="814" customFormat="false" ht="12.75" hidden="false" customHeight="false" outlineLevel="0" collapsed="false">
      <c r="A814" s="91"/>
      <c r="B814" s="91"/>
      <c r="C814" s="91"/>
    </row>
    <row r="815" customFormat="false" ht="12.75" hidden="false" customHeight="false" outlineLevel="0" collapsed="false">
      <c r="A815" s="91"/>
      <c r="B815" s="91"/>
      <c r="C815" s="91"/>
    </row>
    <row r="816" customFormat="false" ht="12.75" hidden="false" customHeight="false" outlineLevel="0" collapsed="false">
      <c r="A816" s="91"/>
      <c r="B816" s="91"/>
      <c r="C816" s="91"/>
    </row>
    <row r="817" customFormat="false" ht="12.75" hidden="false" customHeight="false" outlineLevel="0" collapsed="false">
      <c r="A817" s="91"/>
      <c r="B817" s="91"/>
      <c r="C817" s="91"/>
    </row>
    <row r="818" customFormat="false" ht="12.75" hidden="false" customHeight="false" outlineLevel="0" collapsed="false">
      <c r="A818" s="91"/>
      <c r="B818" s="91"/>
      <c r="C818" s="91"/>
    </row>
    <row r="819" customFormat="false" ht="12.75" hidden="false" customHeight="false" outlineLevel="0" collapsed="false">
      <c r="A819" s="91"/>
      <c r="B819" s="91"/>
      <c r="C819" s="91"/>
    </row>
    <row r="820" customFormat="false" ht="12.75" hidden="false" customHeight="false" outlineLevel="0" collapsed="false">
      <c r="A820" s="91"/>
      <c r="B820" s="91"/>
      <c r="C820" s="91"/>
    </row>
    <row r="821" customFormat="false" ht="12.75" hidden="false" customHeight="false" outlineLevel="0" collapsed="false">
      <c r="A821" s="91"/>
      <c r="B821" s="91"/>
      <c r="C821" s="91"/>
    </row>
    <row r="822" customFormat="false" ht="12.75" hidden="false" customHeight="false" outlineLevel="0" collapsed="false">
      <c r="A822" s="91"/>
      <c r="B822" s="91"/>
      <c r="C822" s="91"/>
    </row>
    <row r="823" customFormat="false" ht="12.75" hidden="false" customHeight="false" outlineLevel="0" collapsed="false">
      <c r="A823" s="91"/>
      <c r="B823" s="91"/>
      <c r="C823" s="91"/>
    </row>
    <row r="824" customFormat="false" ht="12.75" hidden="false" customHeight="false" outlineLevel="0" collapsed="false">
      <c r="A824" s="91"/>
      <c r="B824" s="91"/>
      <c r="C824" s="91"/>
    </row>
    <row r="825" customFormat="false" ht="12.75" hidden="false" customHeight="false" outlineLevel="0" collapsed="false">
      <c r="A825" s="91"/>
      <c r="B825" s="91"/>
      <c r="C825" s="91"/>
    </row>
    <row r="826" customFormat="false" ht="12.75" hidden="false" customHeight="false" outlineLevel="0" collapsed="false">
      <c r="A826" s="91"/>
      <c r="B826" s="91"/>
      <c r="C826" s="91"/>
    </row>
    <row r="827" customFormat="false" ht="12.75" hidden="false" customHeight="false" outlineLevel="0" collapsed="false">
      <c r="A827" s="91"/>
      <c r="B827" s="91"/>
      <c r="C827" s="91"/>
    </row>
    <row r="828" customFormat="false" ht="12.75" hidden="false" customHeight="false" outlineLevel="0" collapsed="false">
      <c r="A828" s="91"/>
      <c r="B828" s="91"/>
      <c r="C828" s="91"/>
    </row>
    <row r="829" customFormat="false" ht="12.75" hidden="false" customHeight="false" outlineLevel="0" collapsed="false">
      <c r="A829" s="91"/>
      <c r="B829" s="91"/>
      <c r="C829" s="91"/>
    </row>
    <row r="830" customFormat="false" ht="12.75" hidden="false" customHeight="false" outlineLevel="0" collapsed="false">
      <c r="A830" s="91"/>
      <c r="B830" s="91"/>
      <c r="C830" s="91"/>
    </row>
    <row r="831" customFormat="false" ht="12.75" hidden="false" customHeight="false" outlineLevel="0" collapsed="false">
      <c r="A831" s="91"/>
      <c r="B831" s="91"/>
      <c r="C831" s="91"/>
    </row>
    <row r="832" customFormat="false" ht="12.75" hidden="false" customHeight="false" outlineLevel="0" collapsed="false">
      <c r="A832" s="91"/>
      <c r="B832" s="91"/>
      <c r="C832" s="91"/>
    </row>
    <row r="833" customFormat="false" ht="12.75" hidden="false" customHeight="false" outlineLevel="0" collapsed="false">
      <c r="A833" s="91"/>
      <c r="B833" s="91"/>
      <c r="C833" s="91"/>
    </row>
    <row r="834" customFormat="false" ht="12.75" hidden="false" customHeight="false" outlineLevel="0" collapsed="false">
      <c r="A834" s="91"/>
      <c r="B834" s="91"/>
      <c r="C834" s="91"/>
    </row>
    <row r="835" customFormat="false" ht="12.75" hidden="false" customHeight="false" outlineLevel="0" collapsed="false">
      <c r="A835" s="91"/>
      <c r="B835" s="91"/>
      <c r="C835" s="91"/>
    </row>
    <row r="836" customFormat="false" ht="12.75" hidden="false" customHeight="false" outlineLevel="0" collapsed="false">
      <c r="A836" s="91"/>
      <c r="B836" s="91"/>
      <c r="C836" s="91"/>
    </row>
    <row r="837" customFormat="false" ht="12.75" hidden="false" customHeight="false" outlineLevel="0" collapsed="false">
      <c r="A837" s="91"/>
      <c r="B837" s="91"/>
      <c r="C837" s="91"/>
    </row>
    <row r="838" customFormat="false" ht="12.75" hidden="false" customHeight="false" outlineLevel="0" collapsed="false">
      <c r="A838" s="91"/>
      <c r="B838" s="91"/>
      <c r="C838" s="91"/>
    </row>
    <row r="839" customFormat="false" ht="12.75" hidden="false" customHeight="false" outlineLevel="0" collapsed="false">
      <c r="A839" s="91"/>
      <c r="B839" s="91"/>
      <c r="C839" s="91"/>
    </row>
    <row r="840" customFormat="false" ht="12.75" hidden="false" customHeight="false" outlineLevel="0" collapsed="false">
      <c r="A840" s="91"/>
      <c r="B840" s="91"/>
      <c r="C840" s="91"/>
    </row>
    <row r="841" customFormat="false" ht="12.75" hidden="false" customHeight="false" outlineLevel="0" collapsed="false">
      <c r="A841" s="91"/>
      <c r="B841" s="91"/>
      <c r="C841" s="91"/>
    </row>
    <row r="842" customFormat="false" ht="12.75" hidden="false" customHeight="false" outlineLevel="0" collapsed="false">
      <c r="A842" s="91"/>
      <c r="B842" s="91"/>
      <c r="C842" s="91"/>
    </row>
    <row r="843" customFormat="false" ht="12.75" hidden="false" customHeight="false" outlineLevel="0" collapsed="false">
      <c r="A843" s="91"/>
      <c r="B843" s="91"/>
      <c r="C843" s="91"/>
    </row>
    <row r="844" customFormat="false" ht="12.75" hidden="false" customHeight="false" outlineLevel="0" collapsed="false">
      <c r="A844" s="91"/>
      <c r="B844" s="91"/>
      <c r="C844" s="91"/>
    </row>
    <row r="845" customFormat="false" ht="12.75" hidden="false" customHeight="false" outlineLevel="0" collapsed="false">
      <c r="A845" s="91"/>
      <c r="B845" s="91"/>
      <c r="C845" s="91"/>
    </row>
    <row r="846" customFormat="false" ht="12.75" hidden="false" customHeight="false" outlineLevel="0" collapsed="false">
      <c r="A846" s="91"/>
      <c r="B846" s="91"/>
      <c r="C846" s="91"/>
    </row>
    <row r="847" customFormat="false" ht="12.75" hidden="false" customHeight="false" outlineLevel="0" collapsed="false">
      <c r="A847" s="91"/>
      <c r="B847" s="91"/>
      <c r="C847" s="91"/>
    </row>
    <row r="848" customFormat="false" ht="12.75" hidden="false" customHeight="false" outlineLevel="0" collapsed="false">
      <c r="A848" s="91"/>
      <c r="B848" s="91"/>
      <c r="C848" s="91"/>
    </row>
    <row r="849" customFormat="false" ht="12.75" hidden="false" customHeight="false" outlineLevel="0" collapsed="false">
      <c r="A849" s="91"/>
      <c r="B849" s="91"/>
      <c r="C849" s="91"/>
    </row>
    <row r="850" customFormat="false" ht="12.75" hidden="false" customHeight="false" outlineLevel="0" collapsed="false">
      <c r="A850" s="91"/>
      <c r="B850" s="91"/>
      <c r="C850" s="91"/>
    </row>
    <row r="851" customFormat="false" ht="12.75" hidden="false" customHeight="false" outlineLevel="0" collapsed="false">
      <c r="A851" s="91"/>
      <c r="B851" s="91"/>
      <c r="C851" s="91"/>
    </row>
    <row r="852" customFormat="false" ht="12.75" hidden="false" customHeight="false" outlineLevel="0" collapsed="false">
      <c r="A852" s="91"/>
      <c r="B852" s="91"/>
      <c r="C852" s="91"/>
    </row>
    <row r="853" customFormat="false" ht="12.75" hidden="false" customHeight="false" outlineLevel="0" collapsed="false">
      <c r="A853" s="91"/>
      <c r="B853" s="91"/>
      <c r="C853" s="91"/>
    </row>
    <row r="854" customFormat="false" ht="12.75" hidden="false" customHeight="false" outlineLevel="0" collapsed="false">
      <c r="A854" s="91"/>
      <c r="B854" s="91"/>
      <c r="C854" s="91"/>
    </row>
    <row r="855" customFormat="false" ht="12.75" hidden="false" customHeight="false" outlineLevel="0" collapsed="false">
      <c r="A855" s="91"/>
      <c r="B855" s="91"/>
      <c r="C855" s="91"/>
    </row>
    <row r="856" customFormat="false" ht="12.75" hidden="false" customHeight="false" outlineLevel="0" collapsed="false">
      <c r="A856" s="91"/>
      <c r="B856" s="91"/>
      <c r="C856" s="91"/>
    </row>
    <row r="857" customFormat="false" ht="12.75" hidden="false" customHeight="false" outlineLevel="0" collapsed="false">
      <c r="A857" s="91"/>
      <c r="B857" s="91"/>
      <c r="C857" s="91"/>
    </row>
    <row r="858" customFormat="false" ht="12.75" hidden="false" customHeight="false" outlineLevel="0" collapsed="false">
      <c r="A858" s="91"/>
      <c r="B858" s="91"/>
      <c r="C858" s="91"/>
    </row>
    <row r="859" customFormat="false" ht="12.75" hidden="false" customHeight="false" outlineLevel="0" collapsed="false">
      <c r="A859" s="91"/>
      <c r="B859" s="91"/>
      <c r="C859" s="91"/>
    </row>
    <row r="860" customFormat="false" ht="12.75" hidden="false" customHeight="false" outlineLevel="0" collapsed="false">
      <c r="A860" s="91"/>
      <c r="B860" s="91"/>
      <c r="C860" s="91"/>
    </row>
    <row r="861" customFormat="false" ht="12.75" hidden="false" customHeight="false" outlineLevel="0" collapsed="false">
      <c r="A861" s="91"/>
      <c r="B861" s="91"/>
      <c r="C861" s="91"/>
    </row>
    <row r="862" customFormat="false" ht="12.75" hidden="false" customHeight="false" outlineLevel="0" collapsed="false">
      <c r="A862" s="91"/>
      <c r="B862" s="91"/>
      <c r="C862" s="91"/>
    </row>
    <row r="863" customFormat="false" ht="12.75" hidden="false" customHeight="false" outlineLevel="0" collapsed="false">
      <c r="A863" s="91"/>
      <c r="B863" s="91"/>
      <c r="C863" s="91"/>
    </row>
    <row r="864" customFormat="false" ht="12.75" hidden="false" customHeight="false" outlineLevel="0" collapsed="false">
      <c r="A864" s="91"/>
      <c r="B864" s="91"/>
      <c r="C864" s="91"/>
    </row>
    <row r="865" customFormat="false" ht="12.75" hidden="false" customHeight="false" outlineLevel="0" collapsed="false">
      <c r="A865" s="91"/>
      <c r="B865" s="91"/>
      <c r="C865" s="91"/>
    </row>
    <row r="866" customFormat="false" ht="12.75" hidden="false" customHeight="false" outlineLevel="0" collapsed="false">
      <c r="A866" s="91"/>
      <c r="B866" s="91"/>
      <c r="C866" s="91"/>
    </row>
    <row r="867" customFormat="false" ht="12.75" hidden="false" customHeight="false" outlineLevel="0" collapsed="false">
      <c r="A867" s="91"/>
      <c r="B867" s="91"/>
      <c r="C867" s="91"/>
    </row>
    <row r="868" customFormat="false" ht="12.75" hidden="false" customHeight="false" outlineLevel="0" collapsed="false">
      <c r="A868" s="91"/>
      <c r="B868" s="91"/>
      <c r="C868" s="91"/>
    </row>
    <row r="869" customFormat="false" ht="12.75" hidden="false" customHeight="false" outlineLevel="0" collapsed="false">
      <c r="A869" s="91"/>
      <c r="B869" s="91"/>
      <c r="C869" s="91"/>
    </row>
    <row r="870" customFormat="false" ht="12.75" hidden="false" customHeight="false" outlineLevel="0" collapsed="false">
      <c r="A870" s="91"/>
      <c r="B870" s="91"/>
      <c r="C870" s="91"/>
    </row>
    <row r="871" customFormat="false" ht="12.75" hidden="false" customHeight="false" outlineLevel="0" collapsed="false">
      <c r="A871" s="91"/>
      <c r="B871" s="91"/>
      <c r="C871" s="91"/>
    </row>
    <row r="872" customFormat="false" ht="12.75" hidden="false" customHeight="false" outlineLevel="0" collapsed="false">
      <c r="A872" s="91"/>
      <c r="B872" s="91"/>
      <c r="C872" s="91"/>
    </row>
    <row r="873" customFormat="false" ht="12.75" hidden="false" customHeight="false" outlineLevel="0" collapsed="false">
      <c r="A873" s="91"/>
      <c r="B873" s="91"/>
      <c r="C873" s="91"/>
    </row>
    <row r="874" customFormat="false" ht="12.75" hidden="false" customHeight="false" outlineLevel="0" collapsed="false">
      <c r="A874" s="91"/>
      <c r="B874" s="91"/>
      <c r="C874" s="91"/>
    </row>
    <row r="875" customFormat="false" ht="12.75" hidden="false" customHeight="false" outlineLevel="0" collapsed="false">
      <c r="A875" s="91"/>
      <c r="B875" s="91"/>
      <c r="C875" s="91"/>
    </row>
    <row r="876" customFormat="false" ht="12.75" hidden="false" customHeight="false" outlineLevel="0" collapsed="false">
      <c r="A876" s="91"/>
      <c r="B876" s="91"/>
      <c r="C876" s="91"/>
    </row>
    <row r="877" customFormat="false" ht="12.75" hidden="false" customHeight="false" outlineLevel="0" collapsed="false">
      <c r="A877" s="91"/>
      <c r="B877" s="91"/>
      <c r="C877" s="91"/>
    </row>
    <row r="878" customFormat="false" ht="12.75" hidden="false" customHeight="false" outlineLevel="0" collapsed="false">
      <c r="A878" s="91"/>
      <c r="B878" s="91"/>
      <c r="C878" s="91"/>
    </row>
    <row r="879" customFormat="false" ht="12.75" hidden="false" customHeight="false" outlineLevel="0" collapsed="false">
      <c r="A879" s="91"/>
      <c r="B879" s="91"/>
      <c r="C879" s="91"/>
    </row>
    <row r="880" customFormat="false" ht="12.75" hidden="false" customHeight="false" outlineLevel="0" collapsed="false">
      <c r="A880" s="91"/>
      <c r="B880" s="91"/>
      <c r="C880" s="91"/>
    </row>
    <row r="881" customFormat="false" ht="12.75" hidden="false" customHeight="false" outlineLevel="0" collapsed="false">
      <c r="A881" s="91"/>
      <c r="B881" s="91"/>
      <c r="C881" s="91"/>
    </row>
    <row r="882" customFormat="false" ht="12.75" hidden="false" customHeight="false" outlineLevel="0" collapsed="false">
      <c r="A882" s="91"/>
      <c r="B882" s="91"/>
      <c r="C882" s="91"/>
    </row>
    <row r="883" customFormat="false" ht="12.75" hidden="false" customHeight="false" outlineLevel="0" collapsed="false">
      <c r="A883" s="91"/>
      <c r="B883" s="91"/>
      <c r="C883" s="91"/>
    </row>
    <row r="884" customFormat="false" ht="12.75" hidden="false" customHeight="false" outlineLevel="0" collapsed="false">
      <c r="A884" s="91"/>
      <c r="B884" s="91"/>
      <c r="C884" s="91"/>
    </row>
    <row r="885" customFormat="false" ht="12.75" hidden="false" customHeight="false" outlineLevel="0" collapsed="false">
      <c r="A885" s="91"/>
      <c r="B885" s="91"/>
      <c r="C885" s="91"/>
    </row>
    <row r="886" customFormat="false" ht="12.75" hidden="false" customHeight="false" outlineLevel="0" collapsed="false">
      <c r="A886" s="91"/>
      <c r="B886" s="91"/>
      <c r="C886" s="91"/>
    </row>
    <row r="887" customFormat="false" ht="12.75" hidden="false" customHeight="false" outlineLevel="0" collapsed="false">
      <c r="A887" s="91"/>
      <c r="B887" s="91"/>
      <c r="C887" s="91"/>
    </row>
    <row r="888" customFormat="false" ht="12.75" hidden="false" customHeight="false" outlineLevel="0" collapsed="false">
      <c r="A888" s="91"/>
      <c r="B888" s="91"/>
      <c r="C888" s="91"/>
    </row>
    <row r="889" customFormat="false" ht="12.75" hidden="false" customHeight="false" outlineLevel="0" collapsed="false">
      <c r="A889" s="91"/>
      <c r="B889" s="91"/>
      <c r="C889" s="91"/>
    </row>
    <row r="890" customFormat="false" ht="12.75" hidden="false" customHeight="false" outlineLevel="0" collapsed="false">
      <c r="A890" s="91"/>
      <c r="B890" s="91"/>
      <c r="C890" s="91"/>
    </row>
    <row r="891" customFormat="false" ht="12.75" hidden="false" customHeight="false" outlineLevel="0" collapsed="false">
      <c r="A891" s="91"/>
      <c r="B891" s="91"/>
      <c r="C891" s="91"/>
    </row>
    <row r="892" customFormat="false" ht="12.75" hidden="false" customHeight="false" outlineLevel="0" collapsed="false">
      <c r="A892" s="91"/>
      <c r="B892" s="91"/>
      <c r="C892" s="91"/>
    </row>
    <row r="893" customFormat="false" ht="12.75" hidden="false" customHeight="false" outlineLevel="0" collapsed="false">
      <c r="A893" s="91"/>
      <c r="B893" s="91"/>
      <c r="C893" s="91"/>
    </row>
    <row r="894" customFormat="false" ht="12.75" hidden="false" customHeight="false" outlineLevel="0" collapsed="false">
      <c r="A894" s="91"/>
      <c r="B894" s="91"/>
      <c r="C894" s="91"/>
    </row>
    <row r="895" customFormat="false" ht="12.75" hidden="false" customHeight="false" outlineLevel="0" collapsed="false">
      <c r="A895" s="91"/>
      <c r="B895" s="91"/>
      <c r="C895" s="91"/>
    </row>
    <row r="896" customFormat="false" ht="12.75" hidden="false" customHeight="false" outlineLevel="0" collapsed="false">
      <c r="A896" s="91"/>
      <c r="B896" s="91"/>
      <c r="C896" s="91"/>
    </row>
    <row r="897" customFormat="false" ht="12.75" hidden="false" customHeight="false" outlineLevel="0" collapsed="false">
      <c r="A897" s="91"/>
      <c r="B897" s="91"/>
      <c r="C897" s="91"/>
    </row>
    <row r="898" customFormat="false" ht="12.75" hidden="false" customHeight="false" outlineLevel="0" collapsed="false">
      <c r="A898" s="91"/>
      <c r="B898" s="91"/>
      <c r="C898" s="91"/>
    </row>
    <row r="899" customFormat="false" ht="12.75" hidden="false" customHeight="false" outlineLevel="0" collapsed="false">
      <c r="A899" s="91"/>
      <c r="B899" s="91"/>
      <c r="C899" s="91"/>
    </row>
    <row r="900" customFormat="false" ht="12.75" hidden="false" customHeight="false" outlineLevel="0" collapsed="false">
      <c r="A900" s="91"/>
      <c r="B900" s="91"/>
      <c r="C900" s="91"/>
    </row>
    <row r="901" customFormat="false" ht="12.75" hidden="false" customHeight="false" outlineLevel="0" collapsed="false">
      <c r="A901" s="91"/>
      <c r="B901" s="91"/>
      <c r="C901" s="91"/>
    </row>
    <row r="902" customFormat="false" ht="12.75" hidden="false" customHeight="false" outlineLevel="0" collapsed="false">
      <c r="A902" s="91"/>
      <c r="B902" s="91"/>
      <c r="C902" s="91"/>
    </row>
    <row r="903" customFormat="false" ht="12.75" hidden="false" customHeight="false" outlineLevel="0" collapsed="false">
      <c r="A903" s="91"/>
      <c r="B903" s="91"/>
      <c r="C903" s="91"/>
    </row>
    <row r="904" customFormat="false" ht="12.75" hidden="false" customHeight="false" outlineLevel="0" collapsed="false">
      <c r="A904" s="91"/>
      <c r="B904" s="91"/>
      <c r="C904" s="91"/>
    </row>
    <row r="905" customFormat="false" ht="12.75" hidden="false" customHeight="false" outlineLevel="0" collapsed="false">
      <c r="A905" s="91"/>
      <c r="B905" s="91"/>
      <c r="C905" s="91"/>
    </row>
    <row r="906" customFormat="false" ht="12.75" hidden="false" customHeight="false" outlineLevel="0" collapsed="false">
      <c r="A906" s="91"/>
      <c r="B906" s="91"/>
      <c r="C906" s="91"/>
    </row>
    <row r="907" customFormat="false" ht="12.75" hidden="false" customHeight="false" outlineLevel="0" collapsed="false">
      <c r="A907" s="91"/>
      <c r="B907" s="91"/>
      <c r="C907" s="91"/>
    </row>
    <row r="908" customFormat="false" ht="12.75" hidden="false" customHeight="false" outlineLevel="0" collapsed="false">
      <c r="A908" s="91"/>
      <c r="B908" s="91"/>
      <c r="C908" s="91"/>
    </row>
    <row r="909" customFormat="false" ht="12.75" hidden="false" customHeight="false" outlineLevel="0" collapsed="false">
      <c r="A909" s="91"/>
      <c r="B909" s="91"/>
      <c r="C909" s="91"/>
    </row>
    <row r="910" customFormat="false" ht="12.75" hidden="false" customHeight="false" outlineLevel="0" collapsed="false">
      <c r="A910" s="91"/>
      <c r="B910" s="91"/>
      <c r="C910" s="91"/>
    </row>
    <row r="911" customFormat="false" ht="12.75" hidden="false" customHeight="false" outlineLevel="0" collapsed="false">
      <c r="A911" s="91"/>
      <c r="B911" s="91"/>
      <c r="C911" s="91"/>
    </row>
    <row r="912" customFormat="false" ht="12.75" hidden="false" customHeight="false" outlineLevel="0" collapsed="false">
      <c r="A912" s="91"/>
      <c r="B912" s="91"/>
      <c r="C912" s="91"/>
    </row>
    <row r="913" customFormat="false" ht="12.75" hidden="false" customHeight="false" outlineLevel="0" collapsed="false">
      <c r="A913" s="91"/>
      <c r="B913" s="91"/>
      <c r="C913" s="91"/>
    </row>
    <row r="914" customFormat="false" ht="12.75" hidden="false" customHeight="false" outlineLevel="0" collapsed="false">
      <c r="A914" s="91"/>
      <c r="B914" s="91"/>
      <c r="C914" s="91"/>
    </row>
    <row r="915" customFormat="false" ht="12.75" hidden="false" customHeight="false" outlineLevel="0" collapsed="false">
      <c r="A915" s="91"/>
      <c r="B915" s="91"/>
      <c r="C915" s="91"/>
    </row>
    <row r="916" customFormat="false" ht="12.75" hidden="false" customHeight="false" outlineLevel="0" collapsed="false">
      <c r="A916" s="91"/>
      <c r="B916" s="91"/>
      <c r="C916" s="91"/>
    </row>
    <row r="917" customFormat="false" ht="12.75" hidden="false" customHeight="false" outlineLevel="0" collapsed="false">
      <c r="A917" s="91"/>
      <c r="B917" s="91"/>
      <c r="C917" s="91"/>
    </row>
    <row r="918" customFormat="false" ht="12.75" hidden="false" customHeight="false" outlineLevel="0" collapsed="false">
      <c r="A918" s="91"/>
      <c r="B918" s="91"/>
      <c r="C918" s="91"/>
    </row>
    <row r="919" customFormat="false" ht="12.75" hidden="false" customHeight="false" outlineLevel="0" collapsed="false">
      <c r="A919" s="91"/>
      <c r="B919" s="91"/>
      <c r="C919" s="91"/>
    </row>
    <row r="920" customFormat="false" ht="12.75" hidden="false" customHeight="false" outlineLevel="0" collapsed="false">
      <c r="A920" s="91"/>
      <c r="B920" s="91"/>
      <c r="C920" s="91"/>
    </row>
    <row r="921" customFormat="false" ht="12.75" hidden="false" customHeight="false" outlineLevel="0" collapsed="false">
      <c r="A921" s="91"/>
      <c r="B921" s="91"/>
      <c r="C921" s="91"/>
    </row>
    <row r="922" customFormat="false" ht="12.75" hidden="false" customHeight="false" outlineLevel="0" collapsed="false">
      <c r="A922" s="91"/>
      <c r="B922" s="91"/>
      <c r="C922" s="91"/>
    </row>
    <row r="923" customFormat="false" ht="12.75" hidden="false" customHeight="false" outlineLevel="0" collapsed="false">
      <c r="A923" s="91"/>
      <c r="B923" s="91"/>
      <c r="C923" s="91"/>
    </row>
    <row r="924" customFormat="false" ht="12.75" hidden="false" customHeight="false" outlineLevel="0" collapsed="false">
      <c r="A924" s="91"/>
      <c r="B924" s="91"/>
      <c r="C924" s="91"/>
    </row>
    <row r="925" customFormat="false" ht="12.75" hidden="false" customHeight="false" outlineLevel="0" collapsed="false">
      <c r="A925" s="91"/>
      <c r="B925" s="91"/>
      <c r="C925" s="91"/>
    </row>
    <row r="926" customFormat="false" ht="12.75" hidden="false" customHeight="false" outlineLevel="0" collapsed="false">
      <c r="A926" s="91"/>
      <c r="B926" s="91"/>
      <c r="C926" s="91"/>
    </row>
    <row r="927" customFormat="false" ht="12.75" hidden="false" customHeight="false" outlineLevel="0" collapsed="false">
      <c r="A927" s="91"/>
      <c r="B927" s="91"/>
      <c r="C927" s="91"/>
    </row>
    <row r="928" customFormat="false" ht="12.75" hidden="false" customHeight="false" outlineLevel="0" collapsed="false">
      <c r="A928" s="91"/>
      <c r="B928" s="91"/>
      <c r="C928" s="91"/>
    </row>
    <row r="929" customFormat="false" ht="12.75" hidden="false" customHeight="false" outlineLevel="0" collapsed="false">
      <c r="A929" s="91"/>
      <c r="B929" s="91"/>
      <c r="C929" s="91"/>
    </row>
    <row r="930" customFormat="false" ht="12.75" hidden="false" customHeight="false" outlineLevel="0" collapsed="false">
      <c r="A930" s="91"/>
      <c r="B930" s="91"/>
      <c r="C930" s="91"/>
    </row>
    <row r="931" customFormat="false" ht="12.75" hidden="false" customHeight="false" outlineLevel="0" collapsed="false">
      <c r="A931" s="91"/>
      <c r="B931" s="91"/>
      <c r="C931" s="91"/>
    </row>
    <row r="932" customFormat="false" ht="12.75" hidden="false" customHeight="false" outlineLevel="0" collapsed="false">
      <c r="A932" s="91"/>
      <c r="B932" s="91"/>
      <c r="C932" s="91"/>
    </row>
    <row r="933" customFormat="false" ht="12.75" hidden="false" customHeight="false" outlineLevel="0" collapsed="false">
      <c r="A933" s="91"/>
      <c r="B933" s="91"/>
      <c r="C933" s="91"/>
    </row>
    <row r="934" customFormat="false" ht="12.75" hidden="false" customHeight="false" outlineLevel="0" collapsed="false">
      <c r="A934" s="91"/>
      <c r="B934" s="91"/>
      <c r="C934" s="91"/>
    </row>
    <row r="935" customFormat="false" ht="12.75" hidden="false" customHeight="false" outlineLevel="0" collapsed="false">
      <c r="A935" s="91"/>
      <c r="B935" s="91"/>
      <c r="C935" s="91"/>
    </row>
    <row r="936" customFormat="false" ht="12.75" hidden="false" customHeight="false" outlineLevel="0" collapsed="false">
      <c r="A936" s="91"/>
      <c r="B936" s="91"/>
      <c r="C936" s="91"/>
    </row>
    <row r="937" customFormat="false" ht="12.75" hidden="false" customHeight="false" outlineLevel="0" collapsed="false">
      <c r="A937" s="91"/>
      <c r="B937" s="91"/>
      <c r="C937" s="91"/>
    </row>
    <row r="938" customFormat="false" ht="12.75" hidden="false" customHeight="false" outlineLevel="0" collapsed="false">
      <c r="A938" s="91"/>
      <c r="B938" s="91"/>
      <c r="C938" s="91"/>
    </row>
    <row r="939" customFormat="false" ht="12.75" hidden="false" customHeight="false" outlineLevel="0" collapsed="false">
      <c r="A939" s="91"/>
      <c r="B939" s="91"/>
      <c r="C939" s="91"/>
    </row>
    <row r="940" customFormat="false" ht="12.75" hidden="false" customHeight="false" outlineLevel="0" collapsed="false">
      <c r="A940" s="91"/>
      <c r="B940" s="91"/>
      <c r="C940" s="91"/>
    </row>
    <row r="941" customFormat="false" ht="12.75" hidden="false" customHeight="false" outlineLevel="0" collapsed="false">
      <c r="A941" s="91"/>
      <c r="B941" s="91"/>
      <c r="C941" s="91"/>
    </row>
    <row r="942" customFormat="false" ht="12.75" hidden="false" customHeight="false" outlineLevel="0" collapsed="false">
      <c r="A942" s="91"/>
      <c r="B942" s="91"/>
      <c r="C942" s="91"/>
    </row>
    <row r="943" customFormat="false" ht="12.75" hidden="false" customHeight="false" outlineLevel="0" collapsed="false">
      <c r="A943" s="91"/>
      <c r="B943" s="91"/>
      <c r="C943" s="91"/>
    </row>
    <row r="944" customFormat="false" ht="12.75" hidden="false" customHeight="false" outlineLevel="0" collapsed="false">
      <c r="A944" s="91"/>
      <c r="B944" s="91"/>
      <c r="C944" s="91"/>
    </row>
    <row r="945" customFormat="false" ht="12.75" hidden="false" customHeight="false" outlineLevel="0" collapsed="false">
      <c r="A945" s="91"/>
      <c r="B945" s="91"/>
      <c r="C945" s="91"/>
    </row>
    <row r="946" customFormat="false" ht="12.75" hidden="false" customHeight="false" outlineLevel="0" collapsed="false">
      <c r="A946" s="91"/>
      <c r="B946" s="91"/>
      <c r="C946" s="91"/>
    </row>
    <row r="947" customFormat="false" ht="12.75" hidden="false" customHeight="false" outlineLevel="0" collapsed="false">
      <c r="A947" s="91"/>
      <c r="B947" s="91"/>
      <c r="C947" s="91"/>
    </row>
    <row r="948" customFormat="false" ht="12.75" hidden="false" customHeight="false" outlineLevel="0" collapsed="false">
      <c r="A948" s="91"/>
      <c r="B948" s="91"/>
      <c r="C948" s="91"/>
    </row>
    <row r="949" customFormat="false" ht="12.75" hidden="false" customHeight="false" outlineLevel="0" collapsed="false">
      <c r="A949" s="91"/>
      <c r="B949" s="91"/>
      <c r="C949" s="91"/>
    </row>
    <row r="950" customFormat="false" ht="12.75" hidden="false" customHeight="false" outlineLevel="0" collapsed="false">
      <c r="A950" s="91"/>
      <c r="B950" s="91"/>
      <c r="C950" s="91"/>
    </row>
    <row r="951" customFormat="false" ht="12.75" hidden="false" customHeight="false" outlineLevel="0" collapsed="false">
      <c r="A951" s="91"/>
      <c r="B951" s="91"/>
      <c r="C951" s="91"/>
    </row>
    <row r="952" customFormat="false" ht="12.75" hidden="false" customHeight="false" outlineLevel="0" collapsed="false">
      <c r="A952" s="91"/>
      <c r="B952" s="91"/>
      <c r="C952" s="91"/>
    </row>
    <row r="953" customFormat="false" ht="12.75" hidden="false" customHeight="false" outlineLevel="0" collapsed="false">
      <c r="A953" s="91"/>
      <c r="B953" s="91"/>
      <c r="C953" s="91"/>
    </row>
    <row r="954" customFormat="false" ht="12.75" hidden="false" customHeight="false" outlineLevel="0" collapsed="false">
      <c r="A954" s="91"/>
      <c r="B954" s="91"/>
      <c r="C954" s="91"/>
    </row>
    <row r="955" customFormat="false" ht="12.75" hidden="false" customHeight="false" outlineLevel="0" collapsed="false">
      <c r="A955" s="91"/>
      <c r="B955" s="91"/>
      <c r="C955" s="91"/>
    </row>
    <row r="956" customFormat="false" ht="12.75" hidden="false" customHeight="false" outlineLevel="0" collapsed="false">
      <c r="A956" s="91"/>
      <c r="B956" s="91"/>
      <c r="C956" s="91"/>
    </row>
    <row r="957" customFormat="false" ht="12.75" hidden="false" customHeight="false" outlineLevel="0" collapsed="false">
      <c r="A957" s="91"/>
      <c r="B957" s="91"/>
      <c r="C957" s="91"/>
    </row>
    <row r="958" customFormat="false" ht="12.75" hidden="false" customHeight="false" outlineLevel="0" collapsed="false">
      <c r="A958" s="91"/>
      <c r="B958" s="91"/>
      <c r="C958" s="91"/>
    </row>
    <row r="959" customFormat="false" ht="12.75" hidden="false" customHeight="false" outlineLevel="0" collapsed="false">
      <c r="A959" s="91"/>
      <c r="B959" s="91"/>
      <c r="C959" s="91"/>
    </row>
    <row r="960" customFormat="false" ht="12.75" hidden="false" customHeight="false" outlineLevel="0" collapsed="false">
      <c r="A960" s="91"/>
      <c r="B960" s="91"/>
      <c r="C960" s="91"/>
    </row>
    <row r="961" customFormat="false" ht="12.75" hidden="false" customHeight="false" outlineLevel="0" collapsed="false">
      <c r="A961" s="91"/>
      <c r="B961" s="91"/>
      <c r="C961" s="91"/>
    </row>
    <row r="962" customFormat="false" ht="12.75" hidden="false" customHeight="false" outlineLevel="0" collapsed="false">
      <c r="A962" s="91"/>
      <c r="B962" s="91"/>
      <c r="C962" s="91"/>
    </row>
    <row r="963" customFormat="false" ht="12.75" hidden="false" customHeight="false" outlineLevel="0" collapsed="false">
      <c r="A963" s="91"/>
      <c r="B963" s="91"/>
      <c r="C963" s="91"/>
    </row>
    <row r="964" customFormat="false" ht="12.75" hidden="false" customHeight="false" outlineLevel="0" collapsed="false">
      <c r="A964" s="91"/>
      <c r="B964" s="91"/>
      <c r="C964" s="91"/>
    </row>
    <row r="965" customFormat="false" ht="12.75" hidden="false" customHeight="false" outlineLevel="0" collapsed="false">
      <c r="A965" s="91"/>
      <c r="B965" s="91"/>
      <c r="C965" s="91"/>
    </row>
    <row r="966" customFormat="false" ht="12.75" hidden="false" customHeight="false" outlineLevel="0" collapsed="false">
      <c r="A966" s="91"/>
      <c r="B966" s="91"/>
      <c r="C966" s="91"/>
    </row>
    <row r="967" customFormat="false" ht="12.75" hidden="false" customHeight="false" outlineLevel="0" collapsed="false">
      <c r="A967" s="91"/>
      <c r="B967" s="91"/>
      <c r="C967" s="91"/>
    </row>
    <row r="968" customFormat="false" ht="12.75" hidden="false" customHeight="false" outlineLevel="0" collapsed="false">
      <c r="A968" s="91"/>
      <c r="B968" s="91"/>
      <c r="C968" s="91"/>
    </row>
    <row r="969" customFormat="false" ht="12.75" hidden="false" customHeight="false" outlineLevel="0" collapsed="false">
      <c r="A969" s="91"/>
      <c r="B969" s="91"/>
      <c r="C969" s="91"/>
    </row>
    <row r="970" customFormat="false" ht="12.75" hidden="false" customHeight="false" outlineLevel="0" collapsed="false">
      <c r="A970" s="91"/>
      <c r="B970" s="91"/>
      <c r="C970" s="91"/>
    </row>
    <row r="971" customFormat="false" ht="12.75" hidden="false" customHeight="false" outlineLevel="0" collapsed="false">
      <c r="A971" s="91"/>
      <c r="B971" s="91"/>
      <c r="C971" s="91"/>
    </row>
    <row r="972" customFormat="false" ht="12.75" hidden="false" customHeight="false" outlineLevel="0" collapsed="false">
      <c r="A972" s="91"/>
      <c r="B972" s="91"/>
      <c r="C972" s="91"/>
    </row>
    <row r="973" customFormat="false" ht="12.75" hidden="false" customHeight="false" outlineLevel="0" collapsed="false">
      <c r="A973" s="91"/>
      <c r="B973" s="91"/>
      <c r="C973" s="91"/>
    </row>
    <row r="974" customFormat="false" ht="12.75" hidden="false" customHeight="false" outlineLevel="0" collapsed="false">
      <c r="A974" s="91"/>
      <c r="B974" s="91"/>
      <c r="C974" s="91"/>
    </row>
    <row r="975" customFormat="false" ht="12.75" hidden="false" customHeight="false" outlineLevel="0" collapsed="false">
      <c r="A975" s="91"/>
      <c r="B975" s="91"/>
      <c r="C975" s="91"/>
    </row>
    <row r="976" customFormat="false" ht="12.75" hidden="false" customHeight="false" outlineLevel="0" collapsed="false">
      <c r="A976" s="91"/>
      <c r="B976" s="91"/>
      <c r="C976" s="91"/>
    </row>
    <row r="977" customFormat="false" ht="12.75" hidden="false" customHeight="false" outlineLevel="0" collapsed="false">
      <c r="A977" s="91"/>
      <c r="B977" s="91"/>
      <c r="C977" s="91"/>
    </row>
    <row r="978" customFormat="false" ht="12.75" hidden="false" customHeight="false" outlineLevel="0" collapsed="false">
      <c r="A978" s="91"/>
      <c r="B978" s="91"/>
      <c r="C978" s="91"/>
    </row>
    <row r="979" customFormat="false" ht="12.75" hidden="false" customHeight="false" outlineLevel="0" collapsed="false">
      <c r="A979" s="91"/>
      <c r="B979" s="91"/>
      <c r="C979" s="91"/>
    </row>
    <row r="980" customFormat="false" ht="12.75" hidden="false" customHeight="false" outlineLevel="0" collapsed="false">
      <c r="A980" s="91"/>
      <c r="B980" s="91"/>
      <c r="C980" s="91"/>
    </row>
    <row r="981" customFormat="false" ht="12.75" hidden="false" customHeight="false" outlineLevel="0" collapsed="false">
      <c r="A981" s="91"/>
      <c r="B981" s="91"/>
      <c r="C981" s="91"/>
    </row>
    <row r="982" customFormat="false" ht="12.75" hidden="false" customHeight="false" outlineLevel="0" collapsed="false">
      <c r="A982" s="91"/>
      <c r="B982" s="91"/>
      <c r="C982" s="91"/>
    </row>
    <row r="983" customFormat="false" ht="12.75" hidden="false" customHeight="false" outlineLevel="0" collapsed="false">
      <c r="A983" s="91"/>
      <c r="B983" s="91"/>
      <c r="C983" s="91"/>
    </row>
    <row r="984" customFormat="false" ht="12.75" hidden="false" customHeight="false" outlineLevel="0" collapsed="false">
      <c r="A984" s="91"/>
      <c r="B984" s="91"/>
      <c r="C984" s="91"/>
    </row>
    <row r="985" customFormat="false" ht="12.75" hidden="false" customHeight="false" outlineLevel="0" collapsed="false">
      <c r="A985" s="91"/>
      <c r="B985" s="91"/>
      <c r="C985" s="91"/>
    </row>
    <row r="986" customFormat="false" ht="12.75" hidden="false" customHeight="false" outlineLevel="0" collapsed="false">
      <c r="A986" s="91"/>
      <c r="B986" s="91"/>
      <c r="C986" s="91"/>
    </row>
    <row r="987" customFormat="false" ht="12.75" hidden="false" customHeight="false" outlineLevel="0" collapsed="false">
      <c r="A987" s="91"/>
      <c r="B987" s="91"/>
      <c r="C987" s="91"/>
    </row>
    <row r="988" customFormat="false" ht="12.75" hidden="false" customHeight="false" outlineLevel="0" collapsed="false">
      <c r="A988" s="91"/>
      <c r="B988" s="91"/>
      <c r="C988" s="91"/>
    </row>
    <row r="989" customFormat="false" ht="12.75" hidden="false" customHeight="false" outlineLevel="0" collapsed="false">
      <c r="A989" s="91"/>
      <c r="B989" s="91"/>
      <c r="C989" s="91"/>
    </row>
    <row r="990" customFormat="false" ht="12.75" hidden="false" customHeight="false" outlineLevel="0" collapsed="false">
      <c r="A990" s="91"/>
      <c r="B990" s="91"/>
      <c r="C990" s="91"/>
    </row>
    <row r="991" customFormat="false" ht="12.75" hidden="false" customHeight="false" outlineLevel="0" collapsed="false">
      <c r="A991" s="91"/>
      <c r="B991" s="91"/>
      <c r="C991" s="91"/>
    </row>
    <row r="992" customFormat="false" ht="12.75" hidden="false" customHeight="false" outlineLevel="0" collapsed="false">
      <c r="A992" s="91"/>
      <c r="B992" s="91"/>
      <c r="C992" s="91"/>
    </row>
    <row r="993" customFormat="false" ht="12.75" hidden="false" customHeight="false" outlineLevel="0" collapsed="false">
      <c r="A993" s="91"/>
      <c r="B993" s="91"/>
      <c r="C993" s="91"/>
    </row>
    <row r="994" customFormat="false" ht="12.75" hidden="false" customHeight="false" outlineLevel="0" collapsed="false">
      <c r="A994" s="91"/>
      <c r="B994" s="91"/>
      <c r="C994" s="91"/>
    </row>
    <row r="995" customFormat="false" ht="12.75" hidden="false" customHeight="false" outlineLevel="0" collapsed="false">
      <c r="A995" s="91"/>
      <c r="B995" s="91"/>
      <c r="C995" s="91"/>
    </row>
    <row r="996" customFormat="false" ht="12.75" hidden="false" customHeight="false" outlineLevel="0" collapsed="false">
      <c r="A996" s="91"/>
      <c r="B996" s="91"/>
      <c r="C996" s="91"/>
    </row>
    <row r="997" customFormat="false" ht="12.75" hidden="false" customHeight="false" outlineLevel="0" collapsed="false">
      <c r="A997" s="91"/>
      <c r="B997" s="91"/>
      <c r="C997" s="91"/>
    </row>
    <row r="998" customFormat="false" ht="12.75" hidden="false" customHeight="false" outlineLevel="0" collapsed="false">
      <c r="A998" s="91"/>
      <c r="B998" s="91"/>
      <c r="C998" s="91"/>
    </row>
    <row r="999" customFormat="false" ht="12.75" hidden="false" customHeight="false" outlineLevel="0" collapsed="false">
      <c r="A999" s="91"/>
      <c r="B999" s="91"/>
      <c r="C999" s="91"/>
    </row>
    <row r="1000" customFormat="false" ht="12.75" hidden="false" customHeight="false" outlineLevel="0" collapsed="false">
      <c r="A1000" s="91"/>
      <c r="B1000" s="91"/>
      <c r="C1000" s="91"/>
    </row>
    <row r="1001" customFormat="false" ht="12.75" hidden="false" customHeight="false" outlineLevel="0" collapsed="false">
      <c r="A1001" s="91"/>
      <c r="B1001" s="91"/>
      <c r="C1001" s="91"/>
    </row>
    <row r="1002" customFormat="false" ht="12.75" hidden="false" customHeight="false" outlineLevel="0" collapsed="false">
      <c r="A1002" s="91"/>
      <c r="B1002" s="91"/>
      <c r="C1002" s="91"/>
    </row>
    <row r="1003" customFormat="false" ht="12.75" hidden="false" customHeight="false" outlineLevel="0" collapsed="false">
      <c r="A1003" s="91"/>
      <c r="B1003" s="91"/>
      <c r="C1003" s="91"/>
    </row>
    <row r="1004" customFormat="false" ht="12.75" hidden="false" customHeight="false" outlineLevel="0" collapsed="false">
      <c r="A1004" s="91"/>
      <c r="B1004" s="91"/>
      <c r="C1004" s="91"/>
    </row>
    <row r="1005" customFormat="false" ht="12.75" hidden="false" customHeight="false" outlineLevel="0" collapsed="false">
      <c r="A1005" s="91"/>
      <c r="B1005" s="91"/>
      <c r="C1005" s="91"/>
    </row>
    <row r="1006" customFormat="false" ht="12.75" hidden="false" customHeight="false" outlineLevel="0" collapsed="false">
      <c r="A1006" s="91"/>
      <c r="B1006" s="91"/>
      <c r="C1006" s="91"/>
    </row>
    <row r="1007" customFormat="false" ht="12.75" hidden="false" customHeight="false" outlineLevel="0" collapsed="false">
      <c r="A1007" s="91"/>
      <c r="B1007" s="91"/>
      <c r="C1007" s="91"/>
    </row>
    <row r="1008" customFormat="false" ht="12.75" hidden="false" customHeight="false" outlineLevel="0" collapsed="false">
      <c r="A1008" s="91"/>
      <c r="B1008" s="91"/>
      <c r="C1008" s="91"/>
    </row>
    <row r="1009" customFormat="false" ht="12.75" hidden="false" customHeight="false" outlineLevel="0" collapsed="false">
      <c r="A1009" s="91"/>
      <c r="B1009" s="91"/>
      <c r="C1009" s="91"/>
    </row>
    <row r="1010" customFormat="false" ht="12.75" hidden="false" customHeight="false" outlineLevel="0" collapsed="false">
      <c r="A1010" s="91"/>
      <c r="B1010" s="91"/>
      <c r="C1010" s="91"/>
    </row>
    <row r="1011" customFormat="false" ht="12.75" hidden="false" customHeight="false" outlineLevel="0" collapsed="false">
      <c r="A1011" s="91"/>
      <c r="B1011" s="91"/>
      <c r="C1011" s="91"/>
    </row>
    <row r="1012" customFormat="false" ht="12.75" hidden="false" customHeight="false" outlineLevel="0" collapsed="false">
      <c r="A1012" s="91"/>
      <c r="B1012" s="91"/>
      <c r="C1012" s="91"/>
    </row>
    <row r="1013" customFormat="false" ht="12.75" hidden="false" customHeight="false" outlineLevel="0" collapsed="false">
      <c r="A1013" s="91"/>
      <c r="B1013" s="91"/>
      <c r="C1013" s="91"/>
    </row>
    <row r="1014" customFormat="false" ht="12.75" hidden="false" customHeight="false" outlineLevel="0" collapsed="false">
      <c r="A1014" s="91"/>
      <c r="B1014" s="91"/>
      <c r="C1014" s="91"/>
    </row>
    <row r="1015" customFormat="false" ht="12.75" hidden="false" customHeight="false" outlineLevel="0" collapsed="false">
      <c r="A1015" s="91"/>
      <c r="B1015" s="91"/>
      <c r="C1015" s="91"/>
    </row>
    <row r="1016" customFormat="false" ht="12.75" hidden="false" customHeight="false" outlineLevel="0" collapsed="false">
      <c r="A1016" s="91"/>
      <c r="B1016" s="91"/>
      <c r="C1016" s="91"/>
    </row>
    <row r="1017" customFormat="false" ht="12.75" hidden="false" customHeight="false" outlineLevel="0" collapsed="false">
      <c r="A1017" s="91"/>
      <c r="B1017" s="91"/>
      <c r="C1017" s="91"/>
    </row>
    <row r="1018" customFormat="false" ht="12.75" hidden="false" customHeight="false" outlineLevel="0" collapsed="false">
      <c r="A1018" s="91"/>
      <c r="B1018" s="91"/>
      <c r="C1018" s="91"/>
    </row>
    <row r="1019" customFormat="false" ht="12.75" hidden="false" customHeight="false" outlineLevel="0" collapsed="false">
      <c r="A1019" s="91"/>
      <c r="B1019" s="91"/>
      <c r="C1019" s="91"/>
    </row>
    <row r="1020" customFormat="false" ht="12.75" hidden="false" customHeight="false" outlineLevel="0" collapsed="false">
      <c r="A1020" s="91"/>
      <c r="B1020" s="91"/>
      <c r="C1020" s="91"/>
    </row>
    <row r="1021" customFormat="false" ht="12.75" hidden="false" customHeight="false" outlineLevel="0" collapsed="false">
      <c r="A1021" s="91"/>
      <c r="B1021" s="91"/>
      <c r="C1021" s="91"/>
    </row>
    <row r="1022" customFormat="false" ht="12.75" hidden="false" customHeight="false" outlineLevel="0" collapsed="false">
      <c r="A1022" s="91"/>
      <c r="B1022" s="91"/>
      <c r="C1022" s="91"/>
    </row>
    <row r="1023" customFormat="false" ht="12.75" hidden="false" customHeight="false" outlineLevel="0" collapsed="false">
      <c r="A1023" s="91"/>
      <c r="B1023" s="91"/>
      <c r="C1023" s="91"/>
    </row>
    <row r="1024" customFormat="false" ht="12.75" hidden="false" customHeight="false" outlineLevel="0" collapsed="false">
      <c r="A1024" s="91"/>
      <c r="B1024" s="91"/>
      <c r="C1024" s="91"/>
    </row>
    <row r="1025" customFormat="false" ht="12.75" hidden="false" customHeight="false" outlineLevel="0" collapsed="false">
      <c r="A1025" s="91"/>
      <c r="B1025" s="91"/>
      <c r="C1025" s="91"/>
    </row>
    <row r="1026" customFormat="false" ht="12.75" hidden="false" customHeight="false" outlineLevel="0" collapsed="false">
      <c r="A1026" s="91"/>
      <c r="B1026" s="91"/>
      <c r="C1026" s="91"/>
    </row>
    <row r="1027" customFormat="false" ht="12.75" hidden="false" customHeight="false" outlineLevel="0" collapsed="false">
      <c r="A1027" s="91"/>
      <c r="B1027" s="91"/>
      <c r="C1027" s="91"/>
    </row>
    <row r="1028" customFormat="false" ht="12.75" hidden="false" customHeight="false" outlineLevel="0" collapsed="false">
      <c r="A1028" s="91"/>
      <c r="B1028" s="91"/>
      <c r="C1028" s="91"/>
    </row>
    <row r="1029" customFormat="false" ht="12.75" hidden="false" customHeight="false" outlineLevel="0" collapsed="false">
      <c r="A1029" s="91"/>
      <c r="B1029" s="91"/>
      <c r="C1029" s="91"/>
    </row>
    <row r="1030" customFormat="false" ht="12.75" hidden="false" customHeight="false" outlineLevel="0" collapsed="false">
      <c r="A1030" s="91"/>
      <c r="B1030" s="91"/>
      <c r="C1030" s="91"/>
    </row>
    <row r="1031" customFormat="false" ht="12.75" hidden="false" customHeight="false" outlineLevel="0" collapsed="false">
      <c r="A1031" s="91"/>
      <c r="B1031" s="91"/>
      <c r="C1031" s="91"/>
    </row>
    <row r="1032" customFormat="false" ht="12.75" hidden="false" customHeight="false" outlineLevel="0" collapsed="false">
      <c r="A1032" s="91"/>
      <c r="B1032" s="91"/>
      <c r="C1032" s="91"/>
    </row>
    <row r="1033" customFormat="false" ht="12.75" hidden="false" customHeight="false" outlineLevel="0" collapsed="false">
      <c r="A1033" s="91"/>
      <c r="B1033" s="91"/>
      <c r="C1033" s="91"/>
    </row>
    <row r="1034" customFormat="false" ht="12.75" hidden="false" customHeight="false" outlineLevel="0" collapsed="false">
      <c r="A1034" s="91"/>
      <c r="B1034" s="91"/>
      <c r="C1034" s="91"/>
    </row>
    <row r="1035" customFormat="false" ht="12.75" hidden="false" customHeight="false" outlineLevel="0" collapsed="false">
      <c r="A1035" s="91"/>
      <c r="B1035" s="91"/>
      <c r="C1035" s="91"/>
    </row>
    <row r="1036" customFormat="false" ht="12.75" hidden="false" customHeight="false" outlineLevel="0" collapsed="false">
      <c r="A1036" s="91"/>
      <c r="B1036" s="91"/>
      <c r="C1036" s="91"/>
    </row>
    <row r="1037" customFormat="false" ht="12.75" hidden="false" customHeight="false" outlineLevel="0" collapsed="false">
      <c r="A1037" s="91"/>
      <c r="B1037" s="91"/>
      <c r="C1037" s="91"/>
    </row>
    <row r="1038" customFormat="false" ht="12.75" hidden="false" customHeight="false" outlineLevel="0" collapsed="false">
      <c r="A1038" s="91"/>
      <c r="B1038" s="91"/>
      <c r="C1038" s="91"/>
    </row>
    <row r="1039" customFormat="false" ht="12.75" hidden="false" customHeight="false" outlineLevel="0" collapsed="false">
      <c r="A1039" s="91"/>
      <c r="B1039" s="91"/>
      <c r="C1039" s="91"/>
    </row>
    <row r="1040" customFormat="false" ht="12.75" hidden="false" customHeight="false" outlineLevel="0" collapsed="false">
      <c r="A1040" s="91"/>
      <c r="B1040" s="91"/>
      <c r="C1040" s="91"/>
    </row>
    <row r="1041" customFormat="false" ht="12.75" hidden="false" customHeight="false" outlineLevel="0" collapsed="false">
      <c r="A1041" s="91"/>
      <c r="B1041" s="91"/>
      <c r="C1041" s="91"/>
    </row>
    <row r="1042" customFormat="false" ht="12.75" hidden="false" customHeight="false" outlineLevel="0" collapsed="false">
      <c r="A1042" s="91"/>
      <c r="B1042" s="91"/>
      <c r="C1042" s="91"/>
    </row>
    <row r="1043" customFormat="false" ht="12.75" hidden="false" customHeight="false" outlineLevel="0" collapsed="false">
      <c r="A1043" s="91"/>
      <c r="B1043" s="91"/>
      <c r="C1043" s="91"/>
    </row>
    <row r="1044" customFormat="false" ht="12.75" hidden="false" customHeight="false" outlineLevel="0" collapsed="false">
      <c r="A1044" s="91"/>
      <c r="B1044" s="91"/>
      <c r="C1044" s="91"/>
    </row>
    <row r="1045" customFormat="false" ht="12.75" hidden="false" customHeight="false" outlineLevel="0" collapsed="false">
      <c r="A1045" s="91"/>
      <c r="B1045" s="91"/>
      <c r="C1045" s="91"/>
    </row>
    <row r="1046" customFormat="false" ht="12.75" hidden="false" customHeight="false" outlineLevel="0" collapsed="false">
      <c r="A1046" s="91"/>
      <c r="B1046" s="91"/>
      <c r="C1046" s="91"/>
    </row>
    <row r="1047" customFormat="false" ht="12.75" hidden="false" customHeight="false" outlineLevel="0" collapsed="false">
      <c r="A1047" s="91"/>
      <c r="B1047" s="91"/>
      <c r="C1047" s="91"/>
    </row>
    <row r="1048" customFormat="false" ht="12.75" hidden="false" customHeight="false" outlineLevel="0" collapsed="false">
      <c r="A1048" s="91"/>
      <c r="B1048" s="91"/>
      <c r="C1048" s="91"/>
    </row>
    <row r="1049" customFormat="false" ht="12.75" hidden="false" customHeight="false" outlineLevel="0" collapsed="false">
      <c r="A1049" s="91"/>
      <c r="B1049" s="91"/>
      <c r="C1049" s="91"/>
    </row>
    <row r="1050" customFormat="false" ht="12.75" hidden="false" customHeight="false" outlineLevel="0" collapsed="false">
      <c r="A1050" s="91"/>
      <c r="B1050" s="91"/>
      <c r="C1050" s="91"/>
    </row>
    <row r="1051" customFormat="false" ht="12.75" hidden="false" customHeight="false" outlineLevel="0" collapsed="false">
      <c r="A1051" s="91"/>
      <c r="B1051" s="91"/>
      <c r="C1051" s="91"/>
    </row>
    <row r="1052" customFormat="false" ht="12.75" hidden="false" customHeight="false" outlineLevel="0" collapsed="false">
      <c r="A1052" s="91"/>
      <c r="B1052" s="91"/>
      <c r="C1052" s="91"/>
    </row>
    <row r="1053" customFormat="false" ht="12.75" hidden="false" customHeight="false" outlineLevel="0" collapsed="false">
      <c r="A1053" s="91"/>
      <c r="B1053" s="91"/>
      <c r="C1053" s="91"/>
    </row>
    <row r="1054" customFormat="false" ht="12.75" hidden="false" customHeight="false" outlineLevel="0" collapsed="false">
      <c r="A1054" s="91"/>
      <c r="B1054" s="91"/>
      <c r="C1054" s="91"/>
    </row>
    <row r="1055" customFormat="false" ht="12.75" hidden="false" customHeight="false" outlineLevel="0" collapsed="false">
      <c r="A1055" s="91"/>
      <c r="B1055" s="91"/>
      <c r="C1055" s="91"/>
    </row>
    <row r="1056" customFormat="false" ht="12.75" hidden="false" customHeight="false" outlineLevel="0" collapsed="false">
      <c r="A1056" s="91"/>
      <c r="B1056" s="91"/>
      <c r="C1056" s="91"/>
    </row>
    <row r="1057" customFormat="false" ht="12.75" hidden="false" customHeight="false" outlineLevel="0" collapsed="false">
      <c r="A1057" s="91"/>
      <c r="B1057" s="91"/>
      <c r="C1057" s="91"/>
    </row>
    <row r="1058" customFormat="false" ht="12.75" hidden="false" customHeight="false" outlineLevel="0" collapsed="false">
      <c r="A1058" s="91"/>
      <c r="B1058" s="91"/>
      <c r="C1058" s="91"/>
    </row>
    <row r="1059" customFormat="false" ht="12.75" hidden="false" customHeight="false" outlineLevel="0" collapsed="false">
      <c r="A1059" s="91"/>
      <c r="B1059" s="91"/>
      <c r="C1059" s="91"/>
    </row>
    <row r="1060" customFormat="false" ht="12.75" hidden="false" customHeight="false" outlineLevel="0" collapsed="false">
      <c r="A1060" s="91"/>
      <c r="B1060" s="91"/>
      <c r="C1060" s="91"/>
    </row>
    <row r="1061" customFormat="false" ht="12.75" hidden="false" customHeight="false" outlineLevel="0" collapsed="false">
      <c r="A1061" s="91"/>
      <c r="B1061" s="91"/>
      <c r="C1061" s="91"/>
    </row>
    <row r="1062" customFormat="false" ht="12.75" hidden="false" customHeight="false" outlineLevel="0" collapsed="false">
      <c r="A1062" s="91"/>
      <c r="B1062" s="91"/>
      <c r="C1062" s="91"/>
    </row>
    <row r="1063" customFormat="false" ht="12.75" hidden="false" customHeight="false" outlineLevel="0" collapsed="false">
      <c r="A1063" s="91"/>
      <c r="B1063" s="91"/>
      <c r="C1063" s="91"/>
    </row>
    <row r="1064" customFormat="false" ht="12.75" hidden="false" customHeight="false" outlineLevel="0" collapsed="false">
      <c r="A1064" s="91"/>
      <c r="B1064" s="91"/>
      <c r="C1064" s="91"/>
    </row>
    <row r="1065" customFormat="false" ht="12.75" hidden="false" customHeight="false" outlineLevel="0" collapsed="false">
      <c r="A1065" s="91"/>
      <c r="B1065" s="91"/>
      <c r="C1065" s="91"/>
    </row>
    <row r="1066" customFormat="false" ht="12.75" hidden="false" customHeight="false" outlineLevel="0" collapsed="false">
      <c r="A1066" s="91"/>
      <c r="B1066" s="91"/>
      <c r="C1066" s="91"/>
    </row>
    <row r="1067" customFormat="false" ht="12.75" hidden="false" customHeight="false" outlineLevel="0" collapsed="false">
      <c r="A1067" s="91"/>
      <c r="B1067" s="91"/>
      <c r="C1067" s="91"/>
    </row>
    <row r="1068" customFormat="false" ht="12.75" hidden="false" customHeight="false" outlineLevel="0" collapsed="false">
      <c r="A1068" s="91"/>
      <c r="B1068" s="91"/>
      <c r="C1068" s="91"/>
    </row>
    <row r="1069" customFormat="false" ht="12.75" hidden="false" customHeight="false" outlineLevel="0" collapsed="false">
      <c r="A1069" s="91"/>
      <c r="B1069" s="91"/>
      <c r="C1069" s="91"/>
    </row>
    <row r="1070" customFormat="false" ht="12.75" hidden="false" customHeight="false" outlineLevel="0" collapsed="false">
      <c r="A1070" s="91"/>
      <c r="B1070" s="91"/>
      <c r="C1070" s="91"/>
    </row>
    <row r="1071" customFormat="false" ht="12.75" hidden="false" customHeight="false" outlineLevel="0" collapsed="false">
      <c r="A1071" s="91"/>
      <c r="B1071" s="91"/>
      <c r="C1071" s="91"/>
    </row>
    <row r="1072" customFormat="false" ht="12.75" hidden="false" customHeight="false" outlineLevel="0" collapsed="false">
      <c r="A1072" s="91"/>
      <c r="B1072" s="91"/>
      <c r="C1072" s="91"/>
    </row>
    <row r="1073" customFormat="false" ht="12.75" hidden="false" customHeight="false" outlineLevel="0" collapsed="false">
      <c r="A1073" s="91"/>
      <c r="B1073" s="91"/>
      <c r="C1073" s="91"/>
    </row>
    <row r="1074" customFormat="false" ht="12.75" hidden="false" customHeight="false" outlineLevel="0" collapsed="false">
      <c r="A1074" s="91"/>
      <c r="B1074" s="91"/>
      <c r="C1074" s="91"/>
    </row>
    <row r="1075" customFormat="false" ht="12.75" hidden="false" customHeight="false" outlineLevel="0" collapsed="false">
      <c r="A1075" s="91"/>
      <c r="B1075" s="91"/>
      <c r="C1075" s="91"/>
    </row>
    <row r="1076" customFormat="false" ht="12.75" hidden="false" customHeight="false" outlineLevel="0" collapsed="false">
      <c r="A1076" s="91"/>
      <c r="B1076" s="91"/>
      <c r="C1076" s="91"/>
    </row>
    <row r="1077" customFormat="false" ht="12.75" hidden="false" customHeight="false" outlineLevel="0" collapsed="false">
      <c r="A1077" s="91"/>
      <c r="B1077" s="91"/>
      <c r="C1077" s="91"/>
    </row>
    <row r="1078" customFormat="false" ht="12.75" hidden="false" customHeight="false" outlineLevel="0" collapsed="false">
      <c r="A1078" s="91"/>
      <c r="B1078" s="91"/>
      <c r="C1078" s="91"/>
    </row>
    <row r="1079" customFormat="false" ht="12.75" hidden="false" customHeight="false" outlineLevel="0" collapsed="false">
      <c r="A1079" s="91"/>
      <c r="B1079" s="91"/>
      <c r="C1079" s="91"/>
    </row>
    <row r="1080" customFormat="false" ht="12.75" hidden="false" customHeight="false" outlineLevel="0" collapsed="false">
      <c r="A1080" s="91"/>
      <c r="B1080" s="91"/>
      <c r="C1080" s="91"/>
    </row>
    <row r="1081" customFormat="false" ht="12.75" hidden="false" customHeight="false" outlineLevel="0" collapsed="false">
      <c r="A1081" s="91"/>
      <c r="B1081" s="91"/>
      <c r="C1081" s="91"/>
    </row>
    <row r="1082" customFormat="false" ht="12.75" hidden="false" customHeight="false" outlineLevel="0" collapsed="false">
      <c r="A1082" s="91"/>
      <c r="B1082" s="91"/>
      <c r="C1082" s="91"/>
    </row>
    <row r="1083" customFormat="false" ht="12.75" hidden="false" customHeight="false" outlineLevel="0" collapsed="false">
      <c r="A1083" s="91"/>
      <c r="B1083" s="91"/>
      <c r="C1083" s="91"/>
    </row>
    <row r="1084" customFormat="false" ht="12.75" hidden="false" customHeight="false" outlineLevel="0" collapsed="false">
      <c r="A1084" s="91"/>
      <c r="B1084" s="91"/>
      <c r="C1084" s="91"/>
    </row>
    <row r="1085" customFormat="false" ht="12.75" hidden="false" customHeight="false" outlineLevel="0" collapsed="false">
      <c r="A1085" s="91"/>
      <c r="B1085" s="91"/>
      <c r="C1085" s="91"/>
    </row>
    <row r="1086" customFormat="false" ht="12.75" hidden="false" customHeight="false" outlineLevel="0" collapsed="false">
      <c r="A1086" s="91"/>
      <c r="B1086" s="91"/>
      <c r="C1086" s="91"/>
    </row>
    <row r="1087" customFormat="false" ht="12.75" hidden="false" customHeight="false" outlineLevel="0" collapsed="false">
      <c r="A1087" s="91"/>
      <c r="B1087" s="91"/>
      <c r="C1087" s="91"/>
    </row>
    <row r="1088" customFormat="false" ht="12.75" hidden="false" customHeight="false" outlineLevel="0" collapsed="false">
      <c r="A1088" s="91"/>
      <c r="B1088" s="91"/>
      <c r="C1088" s="91"/>
    </row>
    <row r="1089" customFormat="false" ht="12.75" hidden="false" customHeight="false" outlineLevel="0" collapsed="false">
      <c r="A1089" s="91"/>
      <c r="B1089" s="91"/>
      <c r="C1089" s="91"/>
    </row>
    <row r="1090" customFormat="false" ht="12.75" hidden="false" customHeight="false" outlineLevel="0" collapsed="false">
      <c r="A1090" s="91"/>
      <c r="B1090" s="91"/>
      <c r="C1090" s="91"/>
    </row>
    <row r="1091" customFormat="false" ht="12.75" hidden="false" customHeight="false" outlineLevel="0" collapsed="false">
      <c r="A1091" s="91"/>
      <c r="B1091" s="91"/>
      <c r="C1091" s="91"/>
    </row>
    <row r="1092" customFormat="false" ht="12.75" hidden="false" customHeight="false" outlineLevel="0" collapsed="false">
      <c r="A1092" s="91"/>
      <c r="B1092" s="91"/>
      <c r="C1092" s="91"/>
    </row>
    <row r="1093" customFormat="false" ht="12.75" hidden="false" customHeight="false" outlineLevel="0" collapsed="false">
      <c r="A1093" s="91"/>
      <c r="B1093" s="91"/>
      <c r="C1093" s="91"/>
    </row>
    <row r="1094" customFormat="false" ht="12.75" hidden="false" customHeight="false" outlineLevel="0" collapsed="false">
      <c r="A1094" s="91"/>
      <c r="B1094" s="91"/>
      <c r="C1094" s="91"/>
    </row>
    <row r="1095" customFormat="false" ht="12.75" hidden="false" customHeight="false" outlineLevel="0" collapsed="false">
      <c r="A1095" s="91"/>
      <c r="B1095" s="91"/>
      <c r="C1095" s="91"/>
    </row>
    <row r="1096" customFormat="false" ht="12.75" hidden="false" customHeight="false" outlineLevel="0" collapsed="false">
      <c r="A1096" s="91"/>
      <c r="B1096" s="91"/>
      <c r="C1096" s="91"/>
    </row>
    <row r="1097" customFormat="false" ht="12.75" hidden="false" customHeight="false" outlineLevel="0" collapsed="false">
      <c r="A1097" s="91"/>
      <c r="B1097" s="91"/>
      <c r="C1097" s="91"/>
    </row>
    <row r="1098" customFormat="false" ht="12.75" hidden="false" customHeight="false" outlineLevel="0" collapsed="false">
      <c r="A1098" s="91"/>
      <c r="B1098" s="91"/>
      <c r="C1098" s="91"/>
    </row>
    <row r="1099" customFormat="false" ht="12.75" hidden="false" customHeight="false" outlineLevel="0" collapsed="false">
      <c r="A1099" s="91"/>
      <c r="B1099" s="91"/>
      <c r="C1099" s="91"/>
    </row>
    <row r="1100" customFormat="false" ht="12.75" hidden="false" customHeight="false" outlineLevel="0" collapsed="false">
      <c r="A1100" s="91"/>
      <c r="B1100" s="91"/>
      <c r="C1100" s="91"/>
    </row>
    <row r="1101" customFormat="false" ht="12.75" hidden="false" customHeight="false" outlineLevel="0" collapsed="false">
      <c r="A1101" s="91"/>
      <c r="B1101" s="91"/>
      <c r="C1101" s="91"/>
    </row>
    <row r="1102" customFormat="false" ht="12.75" hidden="false" customHeight="false" outlineLevel="0" collapsed="false">
      <c r="A1102" s="91"/>
      <c r="B1102" s="91"/>
      <c r="C1102" s="91"/>
    </row>
    <row r="1103" customFormat="false" ht="12.75" hidden="false" customHeight="false" outlineLevel="0" collapsed="false">
      <c r="A1103" s="91"/>
      <c r="B1103" s="91"/>
      <c r="C1103" s="91"/>
    </row>
    <row r="1104" customFormat="false" ht="12.75" hidden="false" customHeight="false" outlineLevel="0" collapsed="false">
      <c r="A1104" s="91"/>
      <c r="B1104" s="91"/>
      <c r="C1104" s="91"/>
    </row>
    <row r="1105" customFormat="false" ht="12.75" hidden="false" customHeight="false" outlineLevel="0" collapsed="false">
      <c r="A1105" s="91"/>
      <c r="B1105" s="91"/>
      <c r="C1105" s="91"/>
    </row>
    <row r="1106" customFormat="false" ht="12.75" hidden="false" customHeight="false" outlineLevel="0" collapsed="false">
      <c r="A1106" s="91"/>
      <c r="B1106" s="91"/>
      <c r="C1106" s="91"/>
    </row>
    <row r="1107" customFormat="false" ht="12.75" hidden="false" customHeight="false" outlineLevel="0" collapsed="false">
      <c r="A1107" s="91"/>
      <c r="B1107" s="91"/>
      <c r="C1107" s="91"/>
    </row>
    <row r="1108" customFormat="false" ht="12.75" hidden="false" customHeight="false" outlineLevel="0" collapsed="false">
      <c r="A1108" s="91"/>
      <c r="B1108" s="91"/>
      <c r="C1108" s="91"/>
    </row>
    <row r="1109" customFormat="false" ht="12.75" hidden="false" customHeight="false" outlineLevel="0" collapsed="false">
      <c r="A1109" s="91"/>
      <c r="B1109" s="91"/>
      <c r="C1109" s="91"/>
    </row>
    <row r="1110" customFormat="false" ht="12.75" hidden="false" customHeight="false" outlineLevel="0" collapsed="false">
      <c r="A1110" s="91"/>
      <c r="B1110" s="91"/>
      <c r="C1110" s="91"/>
    </row>
    <row r="1111" customFormat="false" ht="12.75" hidden="false" customHeight="false" outlineLevel="0" collapsed="false">
      <c r="A1111" s="91"/>
      <c r="B1111" s="91"/>
      <c r="C1111" s="91"/>
    </row>
    <row r="1112" customFormat="false" ht="12.75" hidden="false" customHeight="false" outlineLevel="0" collapsed="false">
      <c r="A1112" s="91"/>
      <c r="B1112" s="91"/>
      <c r="C1112" s="91"/>
    </row>
    <row r="1113" customFormat="false" ht="12.75" hidden="false" customHeight="false" outlineLevel="0" collapsed="false">
      <c r="A1113" s="91"/>
      <c r="B1113" s="91"/>
      <c r="C1113" s="91"/>
    </row>
    <row r="1114" customFormat="false" ht="12.75" hidden="false" customHeight="false" outlineLevel="0" collapsed="false">
      <c r="A1114" s="91"/>
      <c r="B1114" s="91"/>
      <c r="C1114" s="91"/>
    </row>
    <row r="1115" customFormat="false" ht="12.75" hidden="false" customHeight="false" outlineLevel="0" collapsed="false">
      <c r="A1115" s="91"/>
      <c r="B1115" s="91"/>
      <c r="C1115" s="91"/>
    </row>
    <row r="1116" customFormat="false" ht="12.75" hidden="false" customHeight="false" outlineLevel="0" collapsed="false">
      <c r="A1116" s="91"/>
      <c r="B1116" s="91"/>
      <c r="C1116" s="91"/>
    </row>
    <row r="1117" customFormat="false" ht="12.75" hidden="false" customHeight="false" outlineLevel="0" collapsed="false">
      <c r="A1117" s="91"/>
      <c r="B1117" s="91"/>
      <c r="C1117" s="91"/>
    </row>
    <row r="1118" customFormat="false" ht="12.75" hidden="false" customHeight="false" outlineLevel="0" collapsed="false">
      <c r="A1118" s="91"/>
      <c r="B1118" s="91"/>
      <c r="C1118" s="91"/>
    </row>
    <row r="1119" customFormat="false" ht="12.75" hidden="false" customHeight="false" outlineLevel="0" collapsed="false">
      <c r="A1119" s="91"/>
      <c r="B1119" s="91"/>
      <c r="C1119" s="91"/>
    </row>
    <row r="1120" customFormat="false" ht="12.75" hidden="false" customHeight="false" outlineLevel="0" collapsed="false">
      <c r="A1120" s="91"/>
      <c r="B1120" s="91"/>
      <c r="C1120" s="91"/>
    </row>
    <row r="1121" customFormat="false" ht="12.75" hidden="false" customHeight="false" outlineLevel="0" collapsed="false">
      <c r="A1121" s="91"/>
      <c r="B1121" s="91"/>
      <c r="C1121" s="91"/>
    </row>
    <row r="1122" customFormat="false" ht="12.75" hidden="false" customHeight="false" outlineLevel="0" collapsed="false">
      <c r="A1122" s="91"/>
      <c r="B1122" s="91"/>
      <c r="C1122" s="91"/>
    </row>
    <row r="1123" customFormat="false" ht="12.75" hidden="false" customHeight="false" outlineLevel="0" collapsed="false">
      <c r="A1123" s="91"/>
      <c r="B1123" s="91"/>
      <c r="C1123" s="91"/>
    </row>
    <row r="1124" customFormat="false" ht="12.75" hidden="false" customHeight="false" outlineLevel="0" collapsed="false">
      <c r="A1124" s="91"/>
      <c r="B1124" s="91"/>
      <c r="C1124" s="91"/>
    </row>
    <row r="1125" customFormat="false" ht="12.75" hidden="false" customHeight="false" outlineLevel="0" collapsed="false">
      <c r="A1125" s="91"/>
      <c r="B1125" s="91"/>
      <c r="C1125" s="91"/>
    </row>
    <row r="1126" customFormat="false" ht="12.75" hidden="false" customHeight="false" outlineLevel="0" collapsed="false">
      <c r="A1126" s="91"/>
      <c r="B1126" s="91"/>
      <c r="C1126" s="91"/>
    </row>
    <row r="1127" customFormat="false" ht="12.75" hidden="false" customHeight="false" outlineLevel="0" collapsed="false">
      <c r="A1127" s="91"/>
      <c r="B1127" s="91"/>
      <c r="C1127" s="91"/>
    </row>
    <row r="1128" customFormat="false" ht="12.75" hidden="false" customHeight="false" outlineLevel="0" collapsed="false">
      <c r="A1128" s="91"/>
      <c r="B1128" s="91"/>
      <c r="C1128" s="91"/>
    </row>
    <row r="1129" customFormat="false" ht="12.75" hidden="false" customHeight="false" outlineLevel="0" collapsed="false">
      <c r="A1129" s="91"/>
      <c r="B1129" s="91"/>
      <c r="C1129" s="91"/>
    </row>
    <row r="1130" customFormat="false" ht="12.75" hidden="false" customHeight="false" outlineLevel="0" collapsed="false">
      <c r="A1130" s="91"/>
      <c r="B1130" s="91"/>
      <c r="C1130" s="91"/>
    </row>
    <row r="1131" customFormat="false" ht="12.75" hidden="false" customHeight="false" outlineLevel="0" collapsed="false">
      <c r="A1131" s="91"/>
      <c r="B1131" s="91"/>
      <c r="C1131" s="91"/>
    </row>
    <row r="1132" customFormat="false" ht="12.75" hidden="false" customHeight="false" outlineLevel="0" collapsed="false">
      <c r="A1132" s="91"/>
      <c r="B1132" s="91"/>
      <c r="C1132" s="91"/>
    </row>
    <row r="1133" customFormat="false" ht="12.75" hidden="false" customHeight="false" outlineLevel="0" collapsed="false">
      <c r="A1133" s="91"/>
      <c r="B1133" s="91"/>
      <c r="C1133" s="91"/>
    </row>
    <row r="1134" customFormat="false" ht="12.75" hidden="false" customHeight="false" outlineLevel="0" collapsed="false">
      <c r="A1134" s="91"/>
      <c r="B1134" s="91"/>
      <c r="C1134" s="91"/>
    </row>
    <row r="1135" customFormat="false" ht="12.75" hidden="false" customHeight="false" outlineLevel="0" collapsed="false">
      <c r="A1135" s="91"/>
      <c r="B1135" s="91"/>
      <c r="C1135" s="91"/>
    </row>
    <row r="1136" customFormat="false" ht="12.75" hidden="false" customHeight="false" outlineLevel="0" collapsed="false">
      <c r="A1136" s="91"/>
      <c r="B1136" s="91"/>
      <c r="C1136" s="91"/>
    </row>
    <row r="1137" customFormat="false" ht="12.75" hidden="false" customHeight="false" outlineLevel="0" collapsed="false">
      <c r="A1137" s="91"/>
      <c r="B1137" s="91"/>
      <c r="C1137" s="91"/>
    </row>
    <row r="1138" customFormat="false" ht="12.75" hidden="false" customHeight="false" outlineLevel="0" collapsed="false">
      <c r="A1138" s="91"/>
      <c r="B1138" s="91"/>
      <c r="C1138" s="91"/>
    </row>
    <row r="1139" customFormat="false" ht="12.75" hidden="false" customHeight="false" outlineLevel="0" collapsed="false">
      <c r="A1139" s="91"/>
      <c r="B1139" s="91"/>
      <c r="C1139" s="91"/>
    </row>
    <row r="1140" customFormat="false" ht="12.75" hidden="false" customHeight="false" outlineLevel="0" collapsed="false">
      <c r="A1140" s="91"/>
      <c r="B1140" s="91"/>
      <c r="C1140" s="91"/>
    </row>
    <row r="1141" customFormat="false" ht="12.75" hidden="false" customHeight="false" outlineLevel="0" collapsed="false">
      <c r="A1141" s="91"/>
      <c r="B1141" s="91"/>
      <c r="C1141" s="91"/>
    </row>
    <row r="1142" customFormat="false" ht="12.75" hidden="false" customHeight="false" outlineLevel="0" collapsed="false">
      <c r="A1142" s="91"/>
      <c r="B1142" s="91"/>
      <c r="C1142" s="91"/>
    </row>
    <row r="1143" customFormat="false" ht="12.75" hidden="false" customHeight="false" outlineLevel="0" collapsed="false">
      <c r="A1143" s="91"/>
      <c r="B1143" s="91"/>
      <c r="C1143" s="91"/>
    </row>
    <row r="1144" customFormat="false" ht="12.75" hidden="false" customHeight="false" outlineLevel="0" collapsed="false">
      <c r="A1144" s="91"/>
      <c r="B1144" s="91"/>
      <c r="C1144" s="91"/>
    </row>
    <row r="1145" customFormat="false" ht="12.75" hidden="false" customHeight="false" outlineLevel="0" collapsed="false">
      <c r="A1145" s="91"/>
      <c r="B1145" s="91"/>
      <c r="C1145" s="91"/>
    </row>
    <row r="1146" customFormat="false" ht="12.75" hidden="false" customHeight="false" outlineLevel="0" collapsed="false">
      <c r="A1146" s="91"/>
      <c r="B1146" s="91"/>
      <c r="C1146" s="91"/>
    </row>
    <row r="1147" customFormat="false" ht="12.75" hidden="false" customHeight="false" outlineLevel="0" collapsed="false">
      <c r="A1147" s="91"/>
      <c r="B1147" s="91"/>
      <c r="C1147" s="91"/>
    </row>
    <row r="1148" customFormat="false" ht="12.75" hidden="false" customHeight="false" outlineLevel="0" collapsed="false">
      <c r="A1148" s="91"/>
      <c r="B1148" s="91"/>
      <c r="C1148" s="91"/>
    </row>
    <row r="1149" customFormat="false" ht="12.75" hidden="false" customHeight="false" outlineLevel="0" collapsed="false">
      <c r="A1149" s="91"/>
      <c r="B1149" s="91"/>
      <c r="C1149" s="91"/>
    </row>
    <row r="1150" customFormat="false" ht="12.75" hidden="false" customHeight="false" outlineLevel="0" collapsed="false">
      <c r="A1150" s="91"/>
      <c r="B1150" s="91"/>
      <c r="C1150" s="91"/>
    </row>
    <row r="1151" customFormat="false" ht="12.75" hidden="false" customHeight="false" outlineLevel="0" collapsed="false">
      <c r="A1151" s="91"/>
      <c r="B1151" s="91"/>
      <c r="C1151" s="91"/>
    </row>
    <row r="1152" customFormat="false" ht="12.75" hidden="false" customHeight="false" outlineLevel="0" collapsed="false">
      <c r="A1152" s="91"/>
      <c r="B1152" s="91"/>
      <c r="C1152" s="91"/>
    </row>
    <row r="1153" customFormat="false" ht="12.75" hidden="false" customHeight="false" outlineLevel="0" collapsed="false">
      <c r="A1153" s="91"/>
      <c r="B1153" s="91"/>
      <c r="C1153" s="91"/>
    </row>
    <row r="1154" customFormat="false" ht="12.75" hidden="false" customHeight="false" outlineLevel="0" collapsed="false">
      <c r="A1154" s="91"/>
      <c r="B1154" s="91"/>
      <c r="C1154" s="91"/>
    </row>
    <row r="1155" customFormat="false" ht="12.75" hidden="false" customHeight="false" outlineLevel="0" collapsed="false">
      <c r="A1155" s="91"/>
      <c r="B1155" s="91"/>
      <c r="C1155" s="91"/>
    </row>
    <row r="1156" customFormat="false" ht="12.75" hidden="false" customHeight="false" outlineLevel="0" collapsed="false">
      <c r="A1156" s="91"/>
      <c r="B1156" s="91"/>
      <c r="C1156" s="91"/>
    </row>
    <row r="1157" customFormat="false" ht="12.75" hidden="false" customHeight="false" outlineLevel="0" collapsed="false">
      <c r="A1157" s="91"/>
      <c r="B1157" s="91"/>
      <c r="C1157" s="91"/>
    </row>
    <row r="1158" customFormat="false" ht="12.75" hidden="false" customHeight="false" outlineLevel="0" collapsed="false">
      <c r="A1158" s="91"/>
      <c r="B1158" s="91"/>
      <c r="C1158" s="91"/>
    </row>
    <row r="1159" customFormat="false" ht="12.75" hidden="false" customHeight="false" outlineLevel="0" collapsed="false">
      <c r="A1159" s="91"/>
      <c r="B1159" s="91"/>
      <c r="C1159" s="91"/>
    </row>
    <row r="1160" customFormat="false" ht="12.75" hidden="false" customHeight="false" outlineLevel="0" collapsed="false">
      <c r="A1160" s="91"/>
      <c r="B1160" s="91"/>
      <c r="C1160" s="91"/>
    </row>
    <row r="1161" customFormat="false" ht="12.75" hidden="false" customHeight="false" outlineLevel="0" collapsed="false">
      <c r="A1161" s="91"/>
      <c r="B1161" s="91"/>
      <c r="C1161" s="91"/>
    </row>
    <row r="1162" customFormat="false" ht="12.75" hidden="false" customHeight="false" outlineLevel="0" collapsed="false">
      <c r="A1162" s="91"/>
      <c r="B1162" s="91"/>
      <c r="C1162" s="91"/>
    </row>
    <row r="1163" customFormat="false" ht="12.75" hidden="false" customHeight="false" outlineLevel="0" collapsed="false">
      <c r="A1163" s="91"/>
      <c r="B1163" s="91"/>
      <c r="C1163" s="91"/>
    </row>
    <row r="1164" customFormat="false" ht="12.75" hidden="false" customHeight="false" outlineLevel="0" collapsed="false">
      <c r="A1164" s="91"/>
      <c r="B1164" s="91"/>
      <c r="C1164" s="91"/>
    </row>
    <row r="1165" customFormat="false" ht="12.75" hidden="false" customHeight="false" outlineLevel="0" collapsed="false">
      <c r="A1165" s="91"/>
      <c r="B1165" s="91"/>
      <c r="C1165" s="91"/>
    </row>
    <row r="1166" customFormat="false" ht="12.75" hidden="false" customHeight="false" outlineLevel="0" collapsed="false">
      <c r="A1166" s="91"/>
      <c r="B1166" s="91"/>
      <c r="C1166" s="91"/>
    </row>
    <row r="1167" customFormat="false" ht="12.75" hidden="false" customHeight="false" outlineLevel="0" collapsed="false">
      <c r="A1167" s="91"/>
      <c r="B1167" s="91"/>
      <c r="C1167" s="91"/>
    </row>
    <row r="1168" customFormat="false" ht="12.75" hidden="false" customHeight="false" outlineLevel="0" collapsed="false">
      <c r="A1168" s="91"/>
      <c r="B1168" s="91"/>
      <c r="C1168" s="91"/>
    </row>
    <row r="1169" customFormat="false" ht="12.75" hidden="false" customHeight="false" outlineLevel="0" collapsed="false">
      <c r="A1169" s="91"/>
      <c r="B1169" s="91"/>
      <c r="C1169" s="91"/>
    </row>
    <row r="1170" customFormat="false" ht="12.75" hidden="false" customHeight="false" outlineLevel="0" collapsed="false">
      <c r="A1170" s="91"/>
      <c r="B1170" s="91"/>
      <c r="C1170" s="91"/>
    </row>
    <row r="1171" customFormat="false" ht="12.75" hidden="false" customHeight="false" outlineLevel="0" collapsed="false">
      <c r="A1171" s="91"/>
      <c r="B1171" s="91"/>
      <c r="C1171" s="91"/>
    </row>
    <row r="1172" customFormat="false" ht="12.75" hidden="false" customHeight="false" outlineLevel="0" collapsed="false">
      <c r="A1172" s="91"/>
      <c r="B1172" s="91"/>
      <c r="C1172" s="91"/>
    </row>
    <row r="1173" customFormat="false" ht="12.75" hidden="false" customHeight="false" outlineLevel="0" collapsed="false">
      <c r="A1173" s="91"/>
      <c r="B1173" s="91"/>
      <c r="C1173" s="91"/>
    </row>
    <row r="1174" customFormat="false" ht="12.75" hidden="false" customHeight="false" outlineLevel="0" collapsed="false">
      <c r="A1174" s="91"/>
      <c r="B1174" s="91"/>
      <c r="C1174" s="91"/>
    </row>
    <row r="1175" customFormat="false" ht="12.75" hidden="false" customHeight="false" outlineLevel="0" collapsed="false">
      <c r="A1175" s="91"/>
      <c r="B1175" s="91"/>
      <c r="C1175" s="91"/>
    </row>
    <row r="1176" customFormat="false" ht="12.75" hidden="false" customHeight="false" outlineLevel="0" collapsed="false">
      <c r="A1176" s="91"/>
      <c r="B1176" s="91"/>
      <c r="C1176" s="91"/>
    </row>
    <row r="1177" customFormat="false" ht="12.75" hidden="false" customHeight="false" outlineLevel="0" collapsed="false">
      <c r="A1177" s="91"/>
      <c r="B1177" s="91"/>
      <c r="C1177" s="91"/>
    </row>
    <row r="1178" customFormat="false" ht="12.75" hidden="false" customHeight="false" outlineLevel="0" collapsed="false">
      <c r="A1178" s="91"/>
      <c r="B1178" s="91"/>
      <c r="C1178" s="91"/>
    </row>
    <row r="1179" customFormat="false" ht="12.75" hidden="false" customHeight="false" outlineLevel="0" collapsed="false">
      <c r="A1179" s="91"/>
      <c r="B1179" s="91"/>
      <c r="C1179" s="91"/>
    </row>
    <row r="1180" customFormat="false" ht="12.75" hidden="false" customHeight="false" outlineLevel="0" collapsed="false">
      <c r="A1180" s="91"/>
      <c r="B1180" s="91"/>
      <c r="C1180" s="91"/>
    </row>
    <row r="1181" customFormat="false" ht="12.75" hidden="false" customHeight="false" outlineLevel="0" collapsed="false">
      <c r="A1181" s="91"/>
      <c r="B1181" s="91"/>
      <c r="C1181" s="91"/>
    </row>
    <row r="1182" customFormat="false" ht="12.75" hidden="false" customHeight="false" outlineLevel="0" collapsed="false">
      <c r="A1182" s="91"/>
      <c r="B1182" s="91"/>
      <c r="C1182" s="91"/>
    </row>
    <row r="1183" customFormat="false" ht="12.75" hidden="false" customHeight="false" outlineLevel="0" collapsed="false">
      <c r="A1183" s="91"/>
      <c r="B1183" s="91"/>
      <c r="C1183" s="91"/>
    </row>
    <row r="1184" customFormat="false" ht="12.75" hidden="false" customHeight="false" outlineLevel="0" collapsed="false">
      <c r="A1184" s="91"/>
      <c r="B1184" s="91"/>
      <c r="C1184" s="91"/>
    </row>
  </sheetData>
  <mergeCells count="1">
    <mergeCell ref="A1:G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6" min="2" style="21" width="11.85"/>
    <col collapsed="false" customWidth="false" hidden="false" outlineLevel="0" max="13" min="7" style="98" width="7.99"/>
    <col collapsed="false" customWidth="false" hidden="false" outlineLevel="0" max="257" min="14" style="21" width="7.99"/>
  </cols>
  <sheetData>
    <row r="1" customFormat="false" ht="15.75" hidden="false" customHeight="false" outlineLevel="0" collapsed="false">
      <c r="A1" s="2" t="s">
        <v>526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99"/>
      <c r="B3" s="100" t="s">
        <v>527</v>
      </c>
      <c r="C3" s="100" t="s">
        <v>528</v>
      </c>
      <c r="D3" s="100" t="s">
        <v>529</v>
      </c>
      <c r="E3" s="100" t="s">
        <v>530</v>
      </c>
      <c r="F3" s="100" t="s">
        <v>531</v>
      </c>
    </row>
    <row r="4" customFormat="false" ht="13.5" hidden="false" customHeight="false" outlineLevel="0" collapsed="false">
      <c r="A4" s="101" t="s">
        <v>120</v>
      </c>
      <c r="B4" s="21" t="n">
        <v>2508220.013</v>
      </c>
      <c r="C4" s="21" t="n">
        <v>2585286.586</v>
      </c>
      <c r="D4" s="21" t="n">
        <v>2595095.447</v>
      </c>
      <c r="E4" s="21" t="n">
        <v>1604327.002</v>
      </c>
      <c r="F4" s="21" t="n">
        <v>1511604.962</v>
      </c>
      <c r="N4" s="98"/>
      <c r="O4" s="98"/>
      <c r="P4" s="98"/>
    </row>
    <row r="5" customFormat="false" ht="12.75" hidden="false" customHeight="false" outlineLevel="0" collapsed="false">
      <c r="A5" s="101" t="s">
        <v>123</v>
      </c>
      <c r="B5" s="21" t="n">
        <v>84944.226</v>
      </c>
      <c r="C5" s="21" t="n">
        <v>87643.146</v>
      </c>
      <c r="D5" s="21" t="n">
        <v>90689.914</v>
      </c>
      <c r="E5" s="21" t="n">
        <v>92742.743</v>
      </c>
      <c r="F5" s="21" t="n">
        <v>94726.297</v>
      </c>
      <c r="N5" s="98"/>
      <c r="O5" s="98"/>
      <c r="P5" s="98"/>
    </row>
    <row r="6" customFormat="false" ht="12.75" hidden="false" customHeight="false" outlineLevel="0" collapsed="false">
      <c r="A6" s="101" t="s">
        <v>126</v>
      </c>
      <c r="B6" s="21" t="n">
        <v>10754556.319</v>
      </c>
      <c r="C6" s="21" t="n">
        <v>11017746.562</v>
      </c>
      <c r="D6" s="21" t="n">
        <v>11298882.506</v>
      </c>
      <c r="E6" s="21" t="n">
        <v>11728157.008</v>
      </c>
      <c r="F6" s="21" t="n">
        <v>12365777.181</v>
      </c>
      <c r="N6" s="98"/>
      <c r="O6" s="98"/>
      <c r="P6" s="98"/>
    </row>
    <row r="7" customFormat="false" ht="12.75" hidden="false" customHeight="false" outlineLevel="0" collapsed="false">
      <c r="A7" s="101" t="s">
        <v>129</v>
      </c>
      <c r="N7" s="98"/>
      <c r="O7" s="98"/>
      <c r="P7" s="98"/>
    </row>
    <row r="8" customFormat="false" ht="12.75" hidden="false" customHeight="false" outlineLevel="0" collapsed="false">
      <c r="A8" s="101" t="s">
        <v>132</v>
      </c>
      <c r="B8" s="21" t="n">
        <v>4532864.107</v>
      </c>
      <c r="C8" s="21" t="n">
        <v>4718444.688</v>
      </c>
      <c r="D8" s="21" t="n">
        <v>4865165.855</v>
      </c>
      <c r="E8" s="21" t="n">
        <v>5049665.196</v>
      </c>
      <c r="F8" s="21" t="n">
        <v>5204383.433</v>
      </c>
      <c r="N8" s="98"/>
      <c r="O8" s="98"/>
      <c r="P8" s="98"/>
    </row>
    <row r="9" customFormat="false" ht="12.75" hidden="false" customHeight="false" outlineLevel="0" collapsed="false">
      <c r="A9" s="101" t="s">
        <v>135</v>
      </c>
      <c r="B9" s="21" t="n">
        <v>4577385.463</v>
      </c>
      <c r="C9" s="21" t="n">
        <v>4648761.322</v>
      </c>
      <c r="D9" s="21" t="n">
        <v>4730455.608</v>
      </c>
      <c r="E9" s="21" t="n">
        <v>4853275.203</v>
      </c>
      <c r="F9" s="21" t="n">
        <v>5272907.988</v>
      </c>
      <c r="N9" s="98"/>
      <c r="O9" s="98"/>
      <c r="P9" s="98"/>
    </row>
    <row r="10" customFormat="false" ht="12.75" hidden="false" customHeight="false" outlineLevel="0" collapsed="false">
      <c r="A10" s="101" t="s">
        <v>138</v>
      </c>
      <c r="B10" s="21" t="n">
        <v>6716711.34</v>
      </c>
      <c r="C10" s="21" t="n">
        <v>6922559.295</v>
      </c>
      <c r="D10" s="21" t="n">
        <v>7179172.585</v>
      </c>
      <c r="E10" s="21" t="n">
        <v>7458802.012</v>
      </c>
      <c r="F10" s="21" t="n">
        <v>7772329.891</v>
      </c>
      <c r="N10" s="98"/>
      <c r="O10" s="98"/>
      <c r="P10" s="98"/>
    </row>
    <row r="11" customFormat="false" ht="12.75" hidden="false" customHeight="false" outlineLevel="0" collapsed="false">
      <c r="A11" s="101" t="s">
        <v>141</v>
      </c>
      <c r="B11" s="21" t="n">
        <v>4225644.069</v>
      </c>
      <c r="C11" s="21" t="n">
        <v>4294791.131</v>
      </c>
      <c r="D11" s="21" t="n">
        <v>2557641.372</v>
      </c>
      <c r="E11" s="21" t="n">
        <v>2234247.14</v>
      </c>
      <c r="F11" s="21" t="n">
        <v>2325010.545</v>
      </c>
      <c r="N11" s="98"/>
      <c r="O11" s="98"/>
      <c r="P11" s="98"/>
    </row>
    <row r="12" customFormat="false" ht="12.75" hidden="false" customHeight="false" outlineLevel="0" collapsed="false">
      <c r="A12" s="101" t="s">
        <v>144</v>
      </c>
      <c r="B12" s="21" t="n">
        <v>6514949.911</v>
      </c>
      <c r="C12" s="21" t="n">
        <v>6725618.487</v>
      </c>
      <c r="D12" s="21" t="n">
        <v>6890290.668</v>
      </c>
      <c r="E12" s="21" t="n">
        <v>7088560.698</v>
      </c>
      <c r="F12" s="21" t="n">
        <v>3258972.671</v>
      </c>
      <c r="N12" s="98"/>
      <c r="O12" s="98"/>
      <c r="P12" s="98"/>
    </row>
    <row r="13" customFormat="false" ht="12.75" hidden="false" customHeight="false" outlineLevel="0" collapsed="false">
      <c r="A13" s="101" t="s">
        <v>147</v>
      </c>
      <c r="B13" s="21" t="n">
        <v>480169.231</v>
      </c>
      <c r="C13" s="21" t="n">
        <v>490286.883</v>
      </c>
      <c r="D13" s="21" t="n">
        <v>497551.476</v>
      </c>
      <c r="E13" s="21" t="n">
        <v>505210.86</v>
      </c>
      <c r="N13" s="98"/>
      <c r="O13" s="98"/>
      <c r="P13" s="98"/>
    </row>
    <row r="14" customFormat="false" ht="12.75" hidden="false" customHeight="false" outlineLevel="0" collapsed="false">
      <c r="A14" s="101" t="s">
        <v>150</v>
      </c>
      <c r="B14" s="21" t="n">
        <v>317184.416</v>
      </c>
      <c r="C14" s="21" t="n">
        <v>340360.39</v>
      </c>
      <c r="D14" s="21" t="n">
        <v>352326.973</v>
      </c>
      <c r="E14" s="21" t="n">
        <v>306322.213</v>
      </c>
      <c r="F14" s="21" t="n">
        <v>315519.045</v>
      </c>
      <c r="N14" s="98"/>
      <c r="O14" s="98"/>
      <c r="P14" s="98"/>
    </row>
    <row r="15" customFormat="false" ht="12.75" hidden="false" customHeight="false" outlineLevel="0" collapsed="false">
      <c r="A15" s="101" t="s">
        <v>153</v>
      </c>
      <c r="B15" s="21" t="n">
        <v>138660.925</v>
      </c>
      <c r="C15" s="21" t="n">
        <v>140571.852</v>
      </c>
      <c r="D15" s="21" t="n">
        <v>144119.713</v>
      </c>
      <c r="E15" s="21" t="n">
        <v>143769.662</v>
      </c>
      <c r="N15" s="98"/>
      <c r="O15" s="98"/>
      <c r="P15" s="98"/>
    </row>
    <row r="16" customFormat="false" ht="12.75" hidden="false" customHeight="false" outlineLevel="0" collapsed="false">
      <c r="A16" s="101" t="s">
        <v>155</v>
      </c>
      <c r="B16" s="21" t="n">
        <v>153639.381</v>
      </c>
      <c r="C16" s="21" t="n">
        <v>155995.971</v>
      </c>
      <c r="D16" s="21" t="n">
        <v>133600.563</v>
      </c>
      <c r="E16" s="21" t="n">
        <v>137111.004</v>
      </c>
      <c r="F16" s="21" t="n">
        <v>139250.603</v>
      </c>
      <c r="N16" s="98"/>
      <c r="O16" s="98"/>
      <c r="P16" s="98"/>
    </row>
    <row r="17" customFormat="false" ht="12.75" hidden="false" customHeight="false" outlineLevel="0" collapsed="false">
      <c r="A17" s="101" t="s">
        <v>157</v>
      </c>
      <c r="B17" s="21" t="n">
        <v>9759298.517</v>
      </c>
      <c r="C17" s="21" t="n">
        <v>10090147.914</v>
      </c>
      <c r="D17" s="21" t="n">
        <v>10258501.034</v>
      </c>
      <c r="E17" s="21" t="n">
        <v>10612835.121</v>
      </c>
      <c r="F17" s="21" t="n">
        <v>11106170.692</v>
      </c>
      <c r="N17" s="98"/>
      <c r="O17" s="98"/>
      <c r="P17" s="98"/>
    </row>
    <row r="18" customFormat="false" ht="12.75" hidden="false" customHeight="false" outlineLevel="0" collapsed="false">
      <c r="A18" s="101" t="s">
        <v>160</v>
      </c>
      <c r="B18" s="21" t="n">
        <v>40064.595</v>
      </c>
      <c r="C18" s="21" t="n">
        <v>42143.648</v>
      </c>
      <c r="D18" s="21" t="n">
        <v>44763.796</v>
      </c>
      <c r="E18" s="21" t="n">
        <v>47602.751</v>
      </c>
      <c r="F18" s="21" t="n">
        <v>50795.949</v>
      </c>
      <c r="N18" s="98"/>
      <c r="O18" s="98"/>
      <c r="P18" s="98"/>
    </row>
    <row r="19" customFormat="false" ht="12.75" hidden="false" customHeight="false" outlineLevel="0" collapsed="false">
      <c r="A19" s="101" t="s">
        <v>163</v>
      </c>
      <c r="B19" s="21" t="n">
        <v>11565727.624</v>
      </c>
      <c r="C19" s="21" t="n">
        <v>11738887.261</v>
      </c>
      <c r="D19" s="21" t="n">
        <v>12033954.553</v>
      </c>
      <c r="E19" s="21" t="n">
        <v>10664246.717</v>
      </c>
      <c r="F19" s="21" t="n">
        <v>11129514.646</v>
      </c>
      <c r="N19" s="98"/>
      <c r="O19" s="98"/>
      <c r="P19" s="98"/>
    </row>
    <row r="20" customFormat="false" ht="12.75" hidden="false" customHeight="false" outlineLevel="0" collapsed="false">
      <c r="A20" s="101" t="s">
        <v>166</v>
      </c>
      <c r="B20" s="21" t="n">
        <v>6619817.293</v>
      </c>
      <c r="C20" s="21" t="n">
        <v>4319793.968</v>
      </c>
      <c r="D20" s="21" t="n">
        <v>4448780.064</v>
      </c>
      <c r="E20" s="21" t="n">
        <v>4285443.333</v>
      </c>
      <c r="F20" s="21" t="n">
        <v>3827638.183</v>
      </c>
      <c r="N20" s="98"/>
      <c r="O20" s="98"/>
      <c r="P20" s="98"/>
    </row>
    <row r="21" customFormat="false" ht="12.75" hidden="false" customHeight="false" outlineLevel="0" collapsed="false">
      <c r="A21" s="101" t="s">
        <v>169</v>
      </c>
      <c r="B21" s="21" t="n">
        <v>4409305.162</v>
      </c>
      <c r="C21" s="21" t="n">
        <v>4469271.967</v>
      </c>
      <c r="D21" s="21" t="n">
        <v>4571833.119</v>
      </c>
      <c r="E21" s="21" t="n">
        <v>4650695.153</v>
      </c>
      <c r="F21" s="21" t="n">
        <v>4761652.61</v>
      </c>
      <c r="N21" s="98"/>
      <c r="O21" s="98"/>
      <c r="P21" s="98"/>
    </row>
    <row r="22" customFormat="false" ht="12.75" hidden="false" customHeight="false" outlineLevel="0" collapsed="false">
      <c r="A22" s="101" t="s">
        <v>171</v>
      </c>
      <c r="B22" s="21" t="n">
        <v>1171671.19</v>
      </c>
      <c r="C22" s="21" t="n">
        <v>1193607.957</v>
      </c>
      <c r="D22" s="21" t="n">
        <v>1222616.004</v>
      </c>
      <c r="E22" s="21" t="n">
        <v>1250329.102</v>
      </c>
      <c r="F22" s="21" t="n">
        <v>1277489.734</v>
      </c>
      <c r="N22" s="98"/>
      <c r="O22" s="98"/>
      <c r="P22" s="98"/>
    </row>
    <row r="23" customFormat="false" ht="12.75" hidden="false" customHeight="false" outlineLevel="0" collapsed="false">
      <c r="A23" s="101" t="s">
        <v>173</v>
      </c>
      <c r="N23" s="98"/>
      <c r="O23" s="98"/>
      <c r="P23" s="98"/>
    </row>
    <row r="24" customFormat="false" ht="12.75" hidden="false" customHeight="false" outlineLevel="0" collapsed="false">
      <c r="A24" s="101" t="s">
        <v>176</v>
      </c>
      <c r="B24" s="21" t="n">
        <v>1159303.66</v>
      </c>
      <c r="C24" s="21" t="n">
        <v>1186886.82</v>
      </c>
      <c r="D24" s="21" t="n">
        <v>1205311.107</v>
      </c>
      <c r="E24" s="21" t="n">
        <v>1228117.601</v>
      </c>
      <c r="F24" s="21" t="n">
        <v>1263684.671</v>
      </c>
      <c r="N24" s="98"/>
      <c r="O24" s="98"/>
      <c r="P24" s="98"/>
    </row>
    <row r="25" customFormat="false" ht="12.75" hidden="false" customHeight="false" outlineLevel="0" collapsed="false">
      <c r="A25" s="101" t="s">
        <v>179</v>
      </c>
      <c r="B25" s="21" t="n">
        <v>201504.726</v>
      </c>
      <c r="C25" s="21" t="n">
        <v>22083.306</v>
      </c>
      <c r="D25" s="21" t="n">
        <v>21717.81</v>
      </c>
      <c r="E25" s="21" t="n">
        <v>21717.853</v>
      </c>
      <c r="F25" s="21" t="n">
        <v>21827.707</v>
      </c>
      <c r="N25" s="98"/>
      <c r="O25" s="98"/>
      <c r="P25" s="98"/>
    </row>
    <row r="26" customFormat="false" ht="12.75" hidden="false" customHeight="false" outlineLevel="0" collapsed="false">
      <c r="A26" s="101" t="s">
        <v>181</v>
      </c>
      <c r="B26" s="21" t="n">
        <v>2228146.099</v>
      </c>
      <c r="C26" s="21" t="n">
        <v>2305267.263</v>
      </c>
      <c r="D26" s="21" t="n">
        <v>2375585.11</v>
      </c>
      <c r="E26" s="21" t="n">
        <v>2415904.616</v>
      </c>
      <c r="F26" s="21" t="n">
        <v>1189321.147</v>
      </c>
      <c r="N26" s="98"/>
      <c r="O26" s="98"/>
      <c r="P26" s="98"/>
    </row>
    <row r="27" customFormat="false" ht="12.75" hidden="false" customHeight="false" outlineLevel="0" collapsed="false">
      <c r="A27" s="101" t="s">
        <v>183</v>
      </c>
      <c r="B27" s="21" t="n">
        <v>1371021.612</v>
      </c>
      <c r="C27" s="21" t="n">
        <v>1446256.565</v>
      </c>
      <c r="D27" s="21" t="n">
        <v>1492383.703</v>
      </c>
      <c r="E27" s="21" t="n">
        <v>1499647.917</v>
      </c>
      <c r="F27" s="21" t="n">
        <v>1543288.25</v>
      </c>
      <c r="N27" s="98"/>
      <c r="O27" s="98"/>
      <c r="P27" s="98"/>
    </row>
    <row r="28" customFormat="false" ht="12.75" hidden="false" customHeight="false" outlineLevel="0" collapsed="false">
      <c r="A28" s="101" t="s">
        <v>186</v>
      </c>
      <c r="B28" s="21" t="n">
        <v>6264622.182</v>
      </c>
      <c r="C28" s="21" t="n">
        <v>6392337.993</v>
      </c>
      <c r="D28" s="21" t="n">
        <v>6155668.235</v>
      </c>
      <c r="E28" s="21" t="n">
        <v>5793769.667</v>
      </c>
      <c r="F28" s="21" t="n">
        <v>5738655.729</v>
      </c>
      <c r="N28" s="98"/>
      <c r="O28" s="98"/>
      <c r="P28" s="98"/>
    </row>
    <row r="29" customFormat="false" ht="12.75" hidden="false" customHeight="false" outlineLevel="0" collapsed="false">
      <c r="A29" s="101" t="s">
        <v>189</v>
      </c>
      <c r="B29" s="21" t="n">
        <v>1584864.869</v>
      </c>
      <c r="C29" s="21" t="n">
        <v>1616827.884</v>
      </c>
      <c r="D29" s="21" t="n">
        <v>1662467.131</v>
      </c>
      <c r="E29" s="21" t="n">
        <v>1249844.915</v>
      </c>
      <c r="F29" s="21" t="n">
        <v>1305100.541</v>
      </c>
      <c r="N29" s="98"/>
      <c r="O29" s="98"/>
      <c r="P29" s="98"/>
    </row>
    <row r="30" customFormat="false" ht="12.75" hidden="false" customHeight="false" outlineLevel="0" collapsed="false">
      <c r="A30" s="101" t="s">
        <v>191</v>
      </c>
      <c r="B30" s="21" t="n">
        <v>531191.456</v>
      </c>
      <c r="C30" s="21" t="n">
        <v>546118.45</v>
      </c>
      <c r="D30" s="21" t="n">
        <v>562143.606</v>
      </c>
      <c r="E30" s="21" t="n">
        <v>576836.019</v>
      </c>
      <c r="F30" s="21" t="n">
        <v>586876.648</v>
      </c>
      <c r="N30" s="98"/>
      <c r="O30" s="98"/>
      <c r="P30" s="98"/>
    </row>
    <row r="31" customFormat="false" ht="12.75" hidden="false" customHeight="false" outlineLevel="0" collapsed="false">
      <c r="A31" s="101" t="s">
        <v>193</v>
      </c>
      <c r="B31" s="21" t="n">
        <v>5652512.601</v>
      </c>
      <c r="C31" s="21" t="n">
        <v>5787869.982</v>
      </c>
      <c r="D31" s="21" t="n">
        <v>5949988.521</v>
      </c>
      <c r="E31" s="21" t="n">
        <v>6189423.825</v>
      </c>
      <c r="N31" s="98"/>
      <c r="O31" s="98"/>
      <c r="P31" s="98"/>
    </row>
    <row r="32" customFormat="false" ht="12.75" hidden="false" customHeight="false" outlineLevel="0" collapsed="false">
      <c r="A32" s="101" t="s">
        <v>195</v>
      </c>
      <c r="B32" s="21" t="n">
        <v>4813638.123</v>
      </c>
      <c r="C32" s="21" t="n">
        <v>4922068.209</v>
      </c>
      <c r="D32" s="21" t="n">
        <v>5061939.583</v>
      </c>
      <c r="E32" s="21" t="n">
        <v>5183416.806</v>
      </c>
      <c r="F32" s="21" t="n">
        <v>5217311.705</v>
      </c>
      <c r="N32" s="98"/>
      <c r="O32" s="98"/>
      <c r="P32" s="98"/>
    </row>
    <row r="33" customFormat="false" ht="12.75" hidden="false" customHeight="false" outlineLevel="0" collapsed="false">
      <c r="A33" s="101" t="s">
        <v>198</v>
      </c>
      <c r="B33" s="21" t="n">
        <v>2778868.564</v>
      </c>
      <c r="C33" s="21" t="n">
        <v>2857857.982</v>
      </c>
      <c r="D33" s="21" t="n">
        <v>2864378.391</v>
      </c>
      <c r="E33" s="21" t="n">
        <v>2996804.549</v>
      </c>
      <c r="F33" s="21" t="n">
        <v>3100323.528</v>
      </c>
      <c r="N33" s="98"/>
      <c r="O33" s="98"/>
      <c r="P33" s="98"/>
    </row>
    <row r="34" customFormat="false" ht="12.75" hidden="false" customHeight="false" outlineLevel="0" collapsed="false">
      <c r="A34" s="101" t="s">
        <v>200</v>
      </c>
      <c r="B34" s="21" t="n">
        <v>543369.883</v>
      </c>
      <c r="C34" s="21" t="n">
        <v>577963.153</v>
      </c>
      <c r="D34" s="21" t="n">
        <v>601710.259</v>
      </c>
      <c r="E34" s="21" t="n">
        <v>666604.236</v>
      </c>
      <c r="F34" s="21" t="n">
        <v>676546.566</v>
      </c>
      <c r="N34" s="98"/>
      <c r="O34" s="98"/>
      <c r="P34" s="98"/>
    </row>
    <row r="35" customFormat="false" ht="12.75" hidden="false" customHeight="false" outlineLevel="0" collapsed="false">
      <c r="A35" s="101" t="s">
        <v>202</v>
      </c>
      <c r="B35" s="21" t="n">
        <v>12455.592</v>
      </c>
      <c r="C35" s="21" t="n">
        <v>12573.572</v>
      </c>
      <c r="D35" s="21" t="n">
        <v>13228.902</v>
      </c>
      <c r="E35" s="21" t="n">
        <v>13821.198</v>
      </c>
      <c r="F35" s="21" t="n">
        <v>13898.741</v>
      </c>
      <c r="N35" s="98"/>
      <c r="O35" s="98"/>
      <c r="P35" s="98"/>
    </row>
    <row r="36" customFormat="false" ht="12.75" hidden="false" customHeight="false" outlineLevel="0" collapsed="false">
      <c r="A36" s="101" t="s">
        <v>204</v>
      </c>
      <c r="B36" s="21" t="n">
        <v>429259.745</v>
      </c>
      <c r="C36" s="21" t="n">
        <v>430481.499</v>
      </c>
      <c r="D36" s="21" t="n">
        <v>438631.277</v>
      </c>
      <c r="E36" s="21" t="n">
        <v>445772.344</v>
      </c>
      <c r="F36" s="21" t="n">
        <v>449263.414</v>
      </c>
      <c r="N36" s="98"/>
      <c r="O36" s="98"/>
      <c r="P36" s="98"/>
    </row>
    <row r="37" customFormat="false" ht="12.75" hidden="false" customHeight="false" outlineLevel="0" collapsed="false">
      <c r="A37" s="101" t="s">
        <v>207</v>
      </c>
      <c r="B37" s="21" t="n">
        <v>26593087.473</v>
      </c>
      <c r="C37" s="21" t="n">
        <v>26300029.629</v>
      </c>
      <c r="D37" s="21" t="n">
        <v>26871840.351</v>
      </c>
      <c r="E37" s="21" t="n">
        <v>24288420.446</v>
      </c>
      <c r="F37" s="21" t="n">
        <v>25254231.522</v>
      </c>
      <c r="N37" s="98"/>
      <c r="O37" s="98"/>
      <c r="P37" s="98"/>
    </row>
    <row r="38" customFormat="false" ht="12.75" hidden="false" customHeight="false" outlineLevel="0" collapsed="false">
      <c r="A38" s="101" t="s">
        <v>209</v>
      </c>
      <c r="B38" s="21" t="n">
        <v>37101.25</v>
      </c>
      <c r="C38" s="21" t="n">
        <v>37413.881</v>
      </c>
      <c r="D38" s="21" t="n">
        <v>39763.268</v>
      </c>
      <c r="E38" s="21" t="n">
        <v>40443.365</v>
      </c>
      <c r="F38" s="21" t="n">
        <v>42543.104</v>
      </c>
      <c r="N38" s="98"/>
      <c r="O38" s="98"/>
      <c r="P38" s="98"/>
    </row>
    <row r="39" customFormat="false" ht="12.75" hidden="false" customHeight="false" outlineLevel="0" collapsed="false">
      <c r="A39" s="101" t="s">
        <v>212</v>
      </c>
      <c r="B39" s="21" t="n">
        <v>3182249.77</v>
      </c>
      <c r="C39" s="21" t="n">
        <v>3261034.153</v>
      </c>
      <c r="D39" s="21" t="n">
        <v>3355107.806</v>
      </c>
      <c r="E39" s="21" t="n">
        <v>3392203.957</v>
      </c>
      <c r="F39" s="21" t="n">
        <v>3430797.268</v>
      </c>
      <c r="N39" s="98"/>
      <c r="O39" s="98"/>
      <c r="P39" s="98"/>
    </row>
    <row r="40" customFormat="false" ht="12.75" hidden="false" customHeight="false" outlineLevel="0" collapsed="false">
      <c r="A40" s="101" t="s">
        <v>214</v>
      </c>
      <c r="B40" s="21" t="n">
        <v>13708172.196</v>
      </c>
      <c r="C40" s="21" t="n">
        <v>14122795.272</v>
      </c>
      <c r="D40" s="21" t="n">
        <v>10527848.386</v>
      </c>
      <c r="E40" s="21" t="n">
        <v>11116425.895</v>
      </c>
      <c r="F40" s="21" t="n">
        <v>11340782.388</v>
      </c>
      <c r="N40" s="98"/>
      <c r="O40" s="98"/>
      <c r="P40" s="98"/>
    </row>
    <row r="41" customFormat="false" ht="12.75" hidden="false" customHeight="false" outlineLevel="0" collapsed="false">
      <c r="A41" s="101" t="s">
        <v>216</v>
      </c>
      <c r="B41" s="21" t="n">
        <v>4273651.17</v>
      </c>
      <c r="C41" s="21" t="n">
        <v>4334049.913</v>
      </c>
      <c r="D41" s="21" t="n">
        <v>4376801.826</v>
      </c>
      <c r="E41" s="21" t="n">
        <v>3855390.44</v>
      </c>
      <c r="F41" s="21" t="n">
        <v>1853042.666</v>
      </c>
      <c r="N41" s="98"/>
      <c r="O41" s="98"/>
      <c r="P41" s="98"/>
    </row>
    <row r="42" customFormat="false" ht="12.75" hidden="false" customHeight="false" outlineLevel="0" collapsed="false">
      <c r="A42" s="101" t="s">
        <v>219</v>
      </c>
      <c r="B42" s="21" t="n">
        <v>2960093.165</v>
      </c>
      <c r="C42" s="21" t="n">
        <v>3008153.65</v>
      </c>
      <c r="D42" s="21" t="n">
        <v>3048818.184</v>
      </c>
      <c r="E42" s="21" t="n">
        <v>2766756.576</v>
      </c>
      <c r="N42" s="98"/>
      <c r="O42" s="98"/>
      <c r="P42" s="98"/>
    </row>
    <row r="43" customFormat="false" ht="12.75" hidden="false" customHeight="false" outlineLevel="0" collapsed="false">
      <c r="A43" s="101" t="s">
        <v>222</v>
      </c>
      <c r="B43" s="21" t="n">
        <v>13976562.167</v>
      </c>
      <c r="C43" s="21" t="n">
        <v>14760022.325</v>
      </c>
      <c r="D43" s="21" t="n">
        <v>15106441.673</v>
      </c>
      <c r="E43" s="21" t="n">
        <v>15607211.267</v>
      </c>
      <c r="F43" s="21" t="n">
        <v>16192562.239</v>
      </c>
      <c r="N43" s="98"/>
      <c r="O43" s="98"/>
      <c r="P43" s="98"/>
    </row>
    <row r="44" customFormat="false" ht="12.75" hidden="false" customHeight="false" outlineLevel="0" collapsed="false">
      <c r="A44" s="101" t="s">
        <v>224</v>
      </c>
      <c r="B44" s="21" t="n">
        <v>711682.014</v>
      </c>
      <c r="C44" s="21" t="n">
        <v>791137.907</v>
      </c>
      <c r="D44" s="21" t="n">
        <v>824221.043</v>
      </c>
      <c r="E44" s="21" t="n">
        <v>862428.838</v>
      </c>
      <c r="F44" s="21" t="n">
        <v>909895.336</v>
      </c>
      <c r="N44" s="98"/>
      <c r="O44" s="98"/>
      <c r="P44" s="98"/>
    </row>
    <row r="45" customFormat="false" ht="12.75" hidden="false" customHeight="false" outlineLevel="0" collapsed="false">
      <c r="A45" s="101" t="s">
        <v>227</v>
      </c>
      <c r="B45" s="21" t="n">
        <v>233752.112</v>
      </c>
      <c r="C45" s="21" t="n">
        <v>241611.699</v>
      </c>
      <c r="D45" s="21" t="n">
        <v>245699.701</v>
      </c>
      <c r="E45" s="21" t="n">
        <v>252307.154</v>
      </c>
      <c r="N45" s="98"/>
      <c r="O45" s="98"/>
      <c r="P45" s="98"/>
    </row>
    <row r="46" customFormat="false" ht="12.75" hidden="false" customHeight="false" outlineLevel="0" collapsed="false">
      <c r="A46" s="101" t="s">
        <v>229</v>
      </c>
      <c r="B46" s="21" t="n">
        <v>2210821.053</v>
      </c>
      <c r="C46" s="21" t="n">
        <v>2394435.437</v>
      </c>
      <c r="D46" s="21" t="n">
        <v>2419971.035</v>
      </c>
      <c r="E46" s="21" t="n">
        <v>2459332.046</v>
      </c>
      <c r="N46" s="98"/>
      <c r="O46" s="98"/>
      <c r="P46" s="98"/>
    </row>
    <row r="47" customFormat="false" ht="12.75" hidden="false" customHeight="false" outlineLevel="0" collapsed="false">
      <c r="A47" s="101" t="s">
        <v>231</v>
      </c>
      <c r="B47" s="21" t="n">
        <v>182152.679</v>
      </c>
      <c r="C47" s="21" t="n">
        <v>184506.644</v>
      </c>
      <c r="D47" s="21" t="n">
        <v>144350.625</v>
      </c>
      <c r="E47" s="21" t="n">
        <v>144775.899</v>
      </c>
      <c r="F47" s="21" t="n">
        <v>144727.298</v>
      </c>
      <c r="N47" s="98"/>
      <c r="O47" s="98"/>
      <c r="P47" s="98"/>
    </row>
    <row r="48" customFormat="false" ht="12.75" hidden="false" customHeight="false" outlineLevel="0" collapsed="false">
      <c r="A48" s="101" t="s">
        <v>233</v>
      </c>
      <c r="B48" s="21" t="n">
        <v>70890.011</v>
      </c>
      <c r="C48" s="21" t="n">
        <v>73309.744</v>
      </c>
      <c r="D48" s="21" t="n">
        <v>80616.543</v>
      </c>
      <c r="E48" s="21" t="n">
        <v>83160.027</v>
      </c>
      <c r="F48" s="21" t="n">
        <v>106665.221</v>
      </c>
      <c r="N48" s="98"/>
      <c r="O48" s="98"/>
      <c r="P48" s="98"/>
    </row>
    <row r="49" customFormat="false" ht="12.75" hidden="false" customHeight="false" outlineLevel="0" collapsed="false">
      <c r="A49" s="101" t="s">
        <v>235</v>
      </c>
      <c r="B49" s="21" t="n">
        <v>49257.268</v>
      </c>
      <c r="C49" s="21" t="n">
        <v>52172.604</v>
      </c>
      <c r="D49" s="21" t="n">
        <v>55331.363</v>
      </c>
      <c r="E49" s="21" t="n">
        <v>58349.628</v>
      </c>
      <c r="F49" s="21" t="n">
        <v>61829.681</v>
      </c>
      <c r="N49" s="98"/>
      <c r="O49" s="98"/>
      <c r="P49" s="98"/>
    </row>
    <row r="50" customFormat="false" ht="12.75" hidden="false" customHeight="false" outlineLevel="0" collapsed="false">
      <c r="A50" s="101" t="s">
        <v>237</v>
      </c>
      <c r="B50" s="21" t="n">
        <v>66567.603</v>
      </c>
      <c r="C50" s="21" t="n">
        <v>70083.144</v>
      </c>
      <c r="D50" s="21" t="n">
        <v>71799.948</v>
      </c>
      <c r="E50" s="21" t="n">
        <v>67566.142</v>
      </c>
      <c r="F50" s="21" t="n">
        <v>72987.732</v>
      </c>
      <c r="N50" s="98"/>
      <c r="O50" s="98"/>
      <c r="P50" s="98"/>
    </row>
    <row r="51" customFormat="false" ht="12.75" hidden="false" customHeight="false" outlineLevel="0" collapsed="false">
      <c r="A51" s="101" t="s">
        <v>239</v>
      </c>
      <c r="B51" s="21" t="n">
        <v>5945758.399</v>
      </c>
      <c r="C51" s="21" t="n">
        <v>6157767.828</v>
      </c>
      <c r="D51" s="21" t="n">
        <v>6297270.065</v>
      </c>
      <c r="E51" s="21" t="n">
        <v>6779813.847</v>
      </c>
      <c r="F51" s="21" t="n">
        <v>7000890.009</v>
      </c>
      <c r="N51" s="98"/>
      <c r="O51" s="98"/>
      <c r="P51" s="98"/>
    </row>
    <row r="52" customFormat="false" ht="12.75" hidden="false" customHeight="false" outlineLevel="0" collapsed="false">
      <c r="A52" s="101" t="s">
        <v>242</v>
      </c>
      <c r="B52" s="21" t="n">
        <v>16230700.897</v>
      </c>
      <c r="C52" s="21" t="n">
        <v>16643165.458</v>
      </c>
      <c r="D52" s="21" t="n">
        <v>16985174.237</v>
      </c>
      <c r="E52" s="21" t="n">
        <v>17384830.577</v>
      </c>
      <c r="F52" s="21" t="n">
        <v>17902661.669</v>
      </c>
      <c r="N52" s="98"/>
      <c r="O52" s="98"/>
      <c r="P52" s="98"/>
    </row>
    <row r="53" customFormat="false" ht="12.75" hidden="false" customHeight="false" outlineLevel="0" collapsed="false">
      <c r="A53" s="101" t="s">
        <v>244</v>
      </c>
      <c r="B53" s="21" t="n">
        <v>14595112.347</v>
      </c>
      <c r="C53" s="21" t="n">
        <v>14910302.807</v>
      </c>
      <c r="D53" s="21" t="n">
        <v>15269476.893</v>
      </c>
      <c r="E53" s="21" t="n">
        <v>15629358.197</v>
      </c>
      <c r="F53" s="21" t="n">
        <v>16301162.505</v>
      </c>
      <c r="N53" s="98"/>
      <c r="O53" s="98"/>
      <c r="P53" s="98"/>
    </row>
    <row r="54" customFormat="false" ht="12.75" hidden="false" customHeight="false" outlineLevel="0" collapsed="false">
      <c r="A54" s="101" t="s">
        <v>247</v>
      </c>
      <c r="B54" s="21" t="n">
        <v>248134.589</v>
      </c>
      <c r="C54" s="21" t="n">
        <v>265441.793</v>
      </c>
      <c r="D54" s="21" t="n">
        <v>276852.607</v>
      </c>
      <c r="E54" s="21" t="n">
        <v>283916.677</v>
      </c>
      <c r="F54" s="21" t="n">
        <v>291107.254</v>
      </c>
      <c r="N54" s="98"/>
      <c r="O54" s="98"/>
      <c r="P54" s="98"/>
    </row>
    <row r="55" customFormat="false" ht="12.75" hidden="false" customHeight="false" outlineLevel="0" collapsed="false">
      <c r="A55" s="101" t="s">
        <v>249</v>
      </c>
      <c r="B55" s="21" t="n">
        <v>1724201.01</v>
      </c>
      <c r="C55" s="21" t="n">
        <v>1752194.559</v>
      </c>
      <c r="D55" s="21" t="n">
        <v>1801207.343</v>
      </c>
      <c r="E55" s="21" t="n">
        <v>1844910.051</v>
      </c>
      <c r="F55" s="21" t="n">
        <v>1883511.312</v>
      </c>
      <c r="N55" s="98"/>
      <c r="O55" s="98"/>
      <c r="P55" s="98"/>
    </row>
    <row r="56" customFormat="false" ht="12.75" hidden="false" customHeight="false" outlineLevel="0" collapsed="false">
      <c r="A56" s="101" t="s">
        <v>251</v>
      </c>
      <c r="B56" s="21" t="n">
        <v>66459.906</v>
      </c>
      <c r="C56" s="21" t="n">
        <v>69792.416</v>
      </c>
      <c r="D56" s="21" t="n">
        <v>72407.265</v>
      </c>
      <c r="E56" s="21" t="n">
        <v>75265.671</v>
      </c>
      <c r="F56" s="21" t="n">
        <v>78728.244</v>
      </c>
      <c r="N56" s="98"/>
      <c r="O56" s="98"/>
      <c r="P56" s="98"/>
    </row>
    <row r="57" customFormat="false" ht="12.75" hidden="false" customHeight="false" outlineLevel="0" collapsed="false">
      <c r="A57" s="101" t="s">
        <v>253</v>
      </c>
      <c r="B57" s="21" t="n">
        <v>7041259.497</v>
      </c>
      <c r="C57" s="21" t="n">
        <v>7097898.603</v>
      </c>
      <c r="D57" s="21" t="n">
        <v>7180422.301</v>
      </c>
      <c r="E57" s="21" t="n">
        <v>7294636.089</v>
      </c>
      <c r="F57" s="21" t="n">
        <v>7522926.499</v>
      </c>
      <c r="N57" s="98"/>
      <c r="O57" s="98"/>
      <c r="P57" s="98"/>
    </row>
    <row r="58" customFormat="false" ht="12.75" hidden="false" customHeight="false" outlineLevel="0" collapsed="false">
      <c r="A58" s="101" t="s">
        <v>255</v>
      </c>
      <c r="B58" s="21" t="n">
        <v>1602056.847</v>
      </c>
      <c r="C58" s="21" t="n">
        <v>1674958.52</v>
      </c>
      <c r="D58" s="21" t="n">
        <v>1768245.212</v>
      </c>
      <c r="E58" s="21" t="n">
        <v>1822853.42</v>
      </c>
      <c r="F58" s="21" t="n">
        <v>1889885.775</v>
      </c>
      <c r="N58" s="98"/>
      <c r="O58" s="98"/>
      <c r="P58" s="98"/>
    </row>
    <row r="59" customFormat="false" ht="12.75" hidden="false" customHeight="false" outlineLevel="0" collapsed="false">
      <c r="A59" s="101" t="s">
        <v>258</v>
      </c>
      <c r="B59" s="21" t="n">
        <v>12387375.228</v>
      </c>
      <c r="C59" s="21" t="n">
        <v>12613999.99</v>
      </c>
      <c r="D59" s="21" t="n">
        <v>13127035.678</v>
      </c>
      <c r="E59" s="21" t="n">
        <v>13634658.17</v>
      </c>
      <c r="F59" s="21" t="n">
        <v>14025405.165</v>
      </c>
      <c r="N59" s="98"/>
      <c r="O59" s="98"/>
      <c r="P59" s="98"/>
    </row>
    <row r="60" customFormat="false" ht="12.75" hidden="false" customHeight="false" outlineLevel="0" collapsed="false">
      <c r="A60" s="101" t="s">
        <v>260</v>
      </c>
      <c r="N60" s="98"/>
      <c r="O60" s="98"/>
      <c r="P60" s="98"/>
    </row>
    <row r="61" customFormat="false" ht="12.75" hidden="false" customHeight="false" outlineLevel="0" collapsed="false">
      <c r="A61" s="101" t="s">
        <v>262</v>
      </c>
      <c r="B61" s="21" t="n">
        <v>94465.735</v>
      </c>
      <c r="C61" s="21" t="n">
        <v>95710.147</v>
      </c>
      <c r="D61" s="21" t="n">
        <v>95869.758</v>
      </c>
      <c r="E61" s="21" t="n">
        <v>98590.106</v>
      </c>
      <c r="F61" s="21" t="n">
        <v>99699.072</v>
      </c>
      <c r="N61" s="98"/>
      <c r="O61" s="98"/>
      <c r="P61" s="98"/>
    </row>
    <row r="62" customFormat="false" ht="12.75" hidden="false" customHeight="false" outlineLevel="0" collapsed="false">
      <c r="A62" s="101" t="s">
        <v>264</v>
      </c>
      <c r="B62" s="21" t="n">
        <v>2538019.016</v>
      </c>
      <c r="C62" s="21" t="n">
        <v>2606151.208</v>
      </c>
      <c r="D62" s="21" t="n">
        <v>2659895.422</v>
      </c>
      <c r="E62" s="21" t="n">
        <v>2726480.721</v>
      </c>
      <c r="F62" s="21" t="n">
        <v>2800328.723</v>
      </c>
      <c r="N62" s="98"/>
      <c r="O62" s="98"/>
      <c r="P62" s="98"/>
    </row>
    <row r="63" customFormat="false" ht="12.75" hidden="false" customHeight="false" outlineLevel="0" collapsed="false">
      <c r="A63" s="101" t="s">
        <v>267</v>
      </c>
      <c r="N63" s="98"/>
      <c r="O63" s="98"/>
      <c r="P63" s="98"/>
    </row>
    <row r="64" customFormat="false" ht="12.75" hidden="false" customHeight="false" outlineLevel="0" collapsed="false">
      <c r="A64" s="101" t="s">
        <v>270</v>
      </c>
      <c r="B64" s="21" t="n">
        <v>1964567.914</v>
      </c>
      <c r="C64" s="21" t="n">
        <v>2025607.714</v>
      </c>
      <c r="D64" s="21" t="n">
        <v>2090693.864</v>
      </c>
      <c r="E64" s="21" t="n">
        <v>2148162.302</v>
      </c>
      <c r="F64" s="21" t="n">
        <v>2205858.245</v>
      </c>
      <c r="N64" s="98"/>
      <c r="O64" s="98"/>
      <c r="P64" s="98"/>
    </row>
    <row r="65" customFormat="false" ht="12.75" hidden="false" customHeight="false" outlineLevel="0" collapsed="false">
      <c r="A65" s="101" t="s">
        <v>272</v>
      </c>
      <c r="N65" s="98"/>
      <c r="O65" s="98"/>
      <c r="P65" s="98"/>
    </row>
    <row r="66" customFormat="false" ht="12.75" hidden="false" customHeight="false" outlineLevel="0" collapsed="false">
      <c r="A66" s="101" t="s">
        <v>274</v>
      </c>
      <c r="B66" s="21" t="n">
        <v>6087515.381</v>
      </c>
      <c r="C66" s="21" t="n">
        <v>6464878.015</v>
      </c>
      <c r="D66" s="21" t="n">
        <v>3066790.945</v>
      </c>
      <c r="E66" s="21" t="n">
        <v>1956695.897</v>
      </c>
      <c r="F66" s="21" t="n">
        <v>2042050.427</v>
      </c>
      <c r="N66" s="98"/>
      <c r="O66" s="98"/>
      <c r="P66" s="98"/>
    </row>
    <row r="67" customFormat="false" ht="12.75" hidden="false" customHeight="false" outlineLevel="0" collapsed="false">
      <c r="A67" s="101" t="s">
        <v>276</v>
      </c>
      <c r="B67" s="21" t="n">
        <v>4139033.932</v>
      </c>
      <c r="C67" s="21" t="n">
        <v>4227565.33</v>
      </c>
      <c r="D67" s="21" t="n">
        <v>4277762.855</v>
      </c>
      <c r="E67" s="21" t="n">
        <v>4379320.827</v>
      </c>
      <c r="F67" s="21" t="n">
        <v>4572983.85</v>
      </c>
      <c r="N67" s="98"/>
      <c r="O67" s="98"/>
      <c r="P67" s="98"/>
    </row>
    <row r="68" customFormat="false" ht="12.75" hidden="false" customHeight="false" outlineLevel="0" collapsed="false">
      <c r="A68" s="101" t="s">
        <v>279</v>
      </c>
      <c r="N68" s="98"/>
      <c r="O68" s="98"/>
      <c r="P68" s="98"/>
    </row>
    <row r="69" customFormat="false" ht="12.75" hidden="false" customHeight="false" outlineLevel="0" collapsed="false">
      <c r="A69" s="101" t="s">
        <v>281</v>
      </c>
      <c r="B69" s="21" t="n">
        <v>848866.062</v>
      </c>
      <c r="C69" s="21" t="n">
        <v>865584.501</v>
      </c>
      <c r="D69" s="21" t="n">
        <v>882193.955</v>
      </c>
      <c r="E69" s="21" t="n">
        <v>910154.781</v>
      </c>
      <c r="F69" s="21" t="n">
        <v>937406.31</v>
      </c>
      <c r="N69" s="98"/>
      <c r="O69" s="98"/>
      <c r="P69" s="98"/>
    </row>
    <row r="70" customFormat="false" ht="12.75" hidden="false" customHeight="false" outlineLevel="0" collapsed="false">
      <c r="A70" s="101" t="s">
        <v>283</v>
      </c>
      <c r="B70" s="21" t="n">
        <v>2652064.232</v>
      </c>
      <c r="C70" s="21" t="n">
        <v>2695159.822</v>
      </c>
      <c r="D70" s="21" t="n">
        <v>2750101.495</v>
      </c>
      <c r="E70" s="21" t="n">
        <v>2809823.272</v>
      </c>
      <c r="F70" s="21" t="n">
        <v>2897399.39</v>
      </c>
      <c r="N70" s="98"/>
      <c r="O70" s="98"/>
      <c r="P70" s="98"/>
    </row>
    <row r="71" customFormat="false" ht="12.75" hidden="false" customHeight="false" outlineLevel="0" collapsed="false">
      <c r="A71" s="101" t="s">
        <v>285</v>
      </c>
      <c r="N71" s="98"/>
      <c r="O71" s="98"/>
      <c r="P71" s="98"/>
    </row>
    <row r="72" customFormat="false" ht="12.75" hidden="false" customHeight="false" outlineLevel="0" collapsed="false">
      <c r="A72" s="101" t="s">
        <v>287</v>
      </c>
      <c r="N72" s="98"/>
      <c r="O72" s="98"/>
      <c r="P72" s="98"/>
    </row>
    <row r="73" customFormat="false" ht="12.75" hidden="false" customHeight="false" outlineLevel="0" collapsed="false">
      <c r="A73" s="101" t="s">
        <v>289</v>
      </c>
      <c r="B73" s="21" t="n">
        <v>4528675.873</v>
      </c>
      <c r="C73" s="21" t="n">
        <v>4671568.692</v>
      </c>
      <c r="D73" s="21" t="n">
        <v>4881746.546</v>
      </c>
      <c r="E73" s="21" t="n">
        <v>4186239.526</v>
      </c>
      <c r="F73" s="21" t="n">
        <v>3269675.823</v>
      </c>
      <c r="N73" s="98"/>
      <c r="O73" s="98"/>
      <c r="P73" s="98"/>
    </row>
    <row r="74" customFormat="false" ht="12.75" hidden="false" customHeight="false" outlineLevel="0" collapsed="false">
      <c r="A74" s="101" t="s">
        <v>291</v>
      </c>
      <c r="N74" s="98"/>
      <c r="O74" s="98"/>
      <c r="P74" s="98"/>
    </row>
    <row r="75" customFormat="false" ht="12.75" hidden="false" customHeight="false" outlineLevel="0" collapsed="false">
      <c r="A75" s="101" t="s">
        <v>293</v>
      </c>
      <c r="N75" s="98"/>
      <c r="O75" s="98"/>
      <c r="P75" s="98"/>
    </row>
    <row r="76" customFormat="false" ht="12.75" hidden="false" customHeight="false" outlineLevel="0" collapsed="false">
      <c r="A76" s="101" t="s">
        <v>296</v>
      </c>
      <c r="B76" s="21" t="n">
        <v>3466406.704</v>
      </c>
      <c r="C76" s="21" t="n">
        <v>3496639.114</v>
      </c>
      <c r="D76" s="21" t="n">
        <v>3568771.27</v>
      </c>
      <c r="E76" s="21" t="n">
        <v>3620465.002</v>
      </c>
      <c r="F76" s="21" t="n">
        <v>3824881.382</v>
      </c>
      <c r="N76" s="98"/>
      <c r="O76" s="98"/>
      <c r="P76" s="98"/>
    </row>
    <row r="77" customFormat="false" ht="12.75" hidden="false" customHeight="false" outlineLevel="0" collapsed="false">
      <c r="A77" s="101" t="s">
        <v>298</v>
      </c>
      <c r="B77" s="21" t="n">
        <v>2663845.014</v>
      </c>
      <c r="C77" s="21" t="n">
        <v>2722541.042</v>
      </c>
      <c r="D77" s="21" t="n">
        <v>2757559.627</v>
      </c>
      <c r="E77" s="21" t="n">
        <v>2812903.168</v>
      </c>
      <c r="F77" s="21" t="n">
        <v>2864345.427</v>
      </c>
      <c r="N77" s="98"/>
      <c r="O77" s="98"/>
      <c r="P77" s="98"/>
    </row>
    <row r="78" customFormat="false" ht="12.75" hidden="false" customHeight="false" outlineLevel="0" collapsed="false">
      <c r="A78" s="101" t="s">
        <v>301</v>
      </c>
      <c r="B78" s="21" t="n">
        <v>75924.687</v>
      </c>
      <c r="C78" s="21" t="n">
        <v>80792.139</v>
      </c>
      <c r="D78" s="21" t="n">
        <v>84157.532</v>
      </c>
      <c r="E78" s="21" t="n">
        <v>89008.45</v>
      </c>
      <c r="F78" s="21" t="n">
        <v>92317.641</v>
      </c>
      <c r="N78" s="98"/>
      <c r="O78" s="98"/>
      <c r="P78" s="98"/>
    </row>
    <row r="79" customFormat="false" ht="12.75" hidden="false" customHeight="false" outlineLevel="0" collapsed="false">
      <c r="A79" s="101" t="s">
        <v>304</v>
      </c>
      <c r="B79" s="21" t="n">
        <v>876278</v>
      </c>
      <c r="C79" s="21" t="n">
        <v>941218.783</v>
      </c>
      <c r="D79" s="21" t="n">
        <v>978075.162</v>
      </c>
      <c r="E79" s="21" t="n">
        <v>1031419.711</v>
      </c>
      <c r="F79" s="21" t="n">
        <v>1056145.795</v>
      </c>
      <c r="N79" s="98"/>
      <c r="O79" s="98"/>
      <c r="P79" s="98"/>
    </row>
    <row r="80" customFormat="false" ht="12.75" hidden="false" customHeight="false" outlineLevel="0" collapsed="false">
      <c r="A80" s="101" t="s">
        <v>307</v>
      </c>
      <c r="B80" s="21" t="n">
        <v>2482811.772</v>
      </c>
      <c r="C80" s="21" t="n">
        <v>2552694.95</v>
      </c>
      <c r="D80" s="21" t="n">
        <v>2602166.74</v>
      </c>
      <c r="E80" s="21" t="n">
        <v>2744380.364</v>
      </c>
      <c r="F80" s="21" t="n">
        <v>2826383.553</v>
      </c>
      <c r="N80" s="98"/>
      <c r="O80" s="98"/>
      <c r="P80" s="98"/>
    </row>
    <row r="81" customFormat="false" ht="12.75" hidden="false" customHeight="false" outlineLevel="0" collapsed="false">
      <c r="A81" s="101" t="s">
        <v>309</v>
      </c>
      <c r="B81" s="21" t="n">
        <v>2191830.55</v>
      </c>
      <c r="C81" s="21" t="n">
        <v>2242344.132</v>
      </c>
      <c r="D81" s="21" t="n">
        <v>2268224.519</v>
      </c>
      <c r="E81" s="21" t="n">
        <v>2395889.41</v>
      </c>
      <c r="F81" s="21" t="n">
        <v>2458509.435</v>
      </c>
      <c r="N81" s="98"/>
      <c r="O81" s="98"/>
      <c r="P81" s="98"/>
    </row>
    <row r="82" customFormat="false" ht="12.75" hidden="false" customHeight="false" outlineLevel="0" collapsed="false">
      <c r="A82" s="101" t="s">
        <v>311</v>
      </c>
      <c r="B82" s="21" t="n">
        <v>3874177.702</v>
      </c>
      <c r="C82" s="21" t="n">
        <v>3997808.824</v>
      </c>
      <c r="D82" s="21" t="n">
        <v>4057595.298</v>
      </c>
      <c r="N82" s="98"/>
      <c r="O82" s="98"/>
      <c r="P82" s="98"/>
    </row>
    <row r="83" customFormat="false" ht="12.75" hidden="false" customHeight="false" outlineLevel="0" collapsed="false">
      <c r="A83" s="101" t="s">
        <v>313</v>
      </c>
      <c r="B83" s="21" t="n">
        <v>24500.553</v>
      </c>
      <c r="C83" s="21" t="n">
        <v>25539.524</v>
      </c>
      <c r="D83" s="21" t="n">
        <v>26907.575</v>
      </c>
      <c r="E83" s="21" t="n">
        <v>27887.473</v>
      </c>
      <c r="F83" s="21" t="n">
        <v>29622.36</v>
      </c>
      <c r="N83" s="98"/>
      <c r="O83" s="98"/>
      <c r="P83" s="98"/>
    </row>
    <row r="84" customFormat="false" ht="12.75" hidden="false" customHeight="false" outlineLevel="0" collapsed="false">
      <c r="A84" s="101" t="s">
        <v>316</v>
      </c>
      <c r="B84" s="21" t="n">
        <v>4997340.865</v>
      </c>
      <c r="C84" s="21" t="n">
        <v>5058016.257</v>
      </c>
      <c r="D84" s="21" t="n">
        <v>5095164.339</v>
      </c>
      <c r="E84" s="21" t="n">
        <v>5178693.439</v>
      </c>
      <c r="F84" s="21" t="n">
        <v>5357806.872</v>
      </c>
      <c r="N84" s="98"/>
      <c r="O84" s="98"/>
      <c r="P84" s="98"/>
    </row>
    <row r="85" customFormat="false" ht="12.75" hidden="false" customHeight="false" outlineLevel="0" collapsed="false">
      <c r="A85" s="101" t="s">
        <v>318</v>
      </c>
      <c r="B85" s="21" t="n">
        <v>3813910.116</v>
      </c>
      <c r="C85" s="21" t="n">
        <v>3875928.473</v>
      </c>
      <c r="D85" s="21" t="n">
        <v>4037124.982</v>
      </c>
      <c r="E85" s="21" t="n">
        <v>4134284.954</v>
      </c>
      <c r="F85" s="21" t="n">
        <v>4248323.651</v>
      </c>
      <c r="N85" s="98"/>
      <c r="O85" s="98"/>
      <c r="P85" s="98"/>
    </row>
    <row r="86" customFormat="false" ht="12.75" hidden="false" customHeight="false" outlineLevel="0" collapsed="false">
      <c r="A86" s="101" t="s">
        <v>320</v>
      </c>
      <c r="B86" s="21" t="n">
        <v>361101.923</v>
      </c>
      <c r="C86" s="21" t="n">
        <v>375060.429</v>
      </c>
      <c r="D86" s="21" t="n">
        <v>503360.03</v>
      </c>
      <c r="E86" s="21" t="n">
        <v>515202.491</v>
      </c>
      <c r="F86" s="21" t="n">
        <v>554224.989</v>
      </c>
      <c r="N86" s="98"/>
      <c r="O86" s="98"/>
      <c r="P86" s="98"/>
    </row>
    <row r="87" customFormat="false" ht="12.75" hidden="false" customHeight="false" outlineLevel="0" collapsed="false">
      <c r="A87" s="101" t="s">
        <v>322</v>
      </c>
      <c r="N87" s="98"/>
      <c r="O87" s="98"/>
      <c r="P87" s="98"/>
    </row>
    <row r="88" customFormat="false" ht="12.75" hidden="false" customHeight="false" outlineLevel="0" collapsed="false">
      <c r="A88" s="101" t="s">
        <v>324</v>
      </c>
      <c r="B88" s="21" t="n">
        <v>497705.874</v>
      </c>
      <c r="C88" s="21" t="n">
        <v>512858.122</v>
      </c>
      <c r="D88" s="21" t="n">
        <v>517912.067</v>
      </c>
      <c r="E88" s="21" t="n">
        <v>529514.416</v>
      </c>
      <c r="F88" s="21" t="n">
        <v>539232.122</v>
      </c>
      <c r="N88" s="98"/>
      <c r="O88" s="98"/>
      <c r="P88" s="98"/>
    </row>
    <row r="89" customFormat="false" ht="12.75" hidden="false" customHeight="false" outlineLevel="0" collapsed="false">
      <c r="A89" s="101" t="s">
        <v>327</v>
      </c>
      <c r="B89" s="21" t="n">
        <v>1509111.044</v>
      </c>
      <c r="C89" s="21" t="n">
        <v>1578525.152</v>
      </c>
      <c r="D89" s="21" t="n">
        <v>1625785.499</v>
      </c>
      <c r="E89" s="21" t="n">
        <v>1690272.402</v>
      </c>
      <c r="F89" s="21" t="n">
        <v>2020391.822</v>
      </c>
      <c r="N89" s="98"/>
      <c r="O89" s="98"/>
      <c r="P89" s="98"/>
    </row>
    <row r="90" customFormat="false" ht="12.75" hidden="false" customHeight="false" outlineLevel="0" collapsed="false">
      <c r="A90" s="101" t="s">
        <v>329</v>
      </c>
      <c r="B90" s="21" t="n">
        <v>2280079.954</v>
      </c>
      <c r="C90" s="21" t="n">
        <v>2394395.861</v>
      </c>
      <c r="D90" s="21" t="n">
        <v>2466600.64</v>
      </c>
      <c r="E90" s="21" t="n">
        <v>1498868.513</v>
      </c>
      <c r="F90" s="21" t="n">
        <v>1533996.291</v>
      </c>
      <c r="N90" s="98"/>
      <c r="O90" s="98"/>
      <c r="P90" s="98"/>
    </row>
    <row r="91" customFormat="false" ht="12.75" hidden="false" customHeight="false" outlineLevel="0" collapsed="false">
      <c r="A91" s="101" t="s">
        <v>331</v>
      </c>
      <c r="B91" s="21" t="n">
        <v>23145.493</v>
      </c>
      <c r="C91" s="21" t="n">
        <v>23509.964</v>
      </c>
      <c r="D91" s="21" t="n">
        <v>23632.427</v>
      </c>
      <c r="E91" s="21" t="n">
        <v>23492.649</v>
      </c>
      <c r="F91" s="21" t="n">
        <v>25592.624</v>
      </c>
      <c r="N91" s="98"/>
      <c r="O91" s="98"/>
      <c r="P91" s="98"/>
    </row>
    <row r="92" customFormat="false" ht="12.75" hidden="false" customHeight="false" outlineLevel="0" collapsed="false">
      <c r="A92" s="101" t="s">
        <v>333</v>
      </c>
      <c r="B92" s="21" t="n">
        <v>477605.861</v>
      </c>
      <c r="C92" s="21" t="n">
        <v>486845.245</v>
      </c>
      <c r="D92" s="21" t="n">
        <v>496939.783</v>
      </c>
      <c r="E92" s="21" t="n">
        <v>529028.022</v>
      </c>
      <c r="F92" s="21" t="n">
        <v>596178.431</v>
      </c>
      <c r="N92" s="98"/>
      <c r="O92" s="98"/>
      <c r="P92" s="98"/>
    </row>
    <row r="93" customFormat="false" ht="12.75" hidden="false" customHeight="false" outlineLevel="0" collapsed="false">
      <c r="A93" s="101" t="s">
        <v>335</v>
      </c>
      <c r="N93" s="98"/>
      <c r="O93" s="98"/>
      <c r="P93" s="98"/>
    </row>
    <row r="94" customFormat="false" ht="12.75" hidden="false" customHeight="false" outlineLevel="0" collapsed="false">
      <c r="A94" s="101" t="s">
        <v>337</v>
      </c>
      <c r="B94" s="21" t="n">
        <v>1196095.368</v>
      </c>
      <c r="C94" s="21" t="n">
        <v>1205345.442</v>
      </c>
      <c r="D94" s="21" t="n">
        <v>1223284.469</v>
      </c>
      <c r="E94" s="21" t="n">
        <v>1241299.804</v>
      </c>
      <c r="F94" s="21" t="n">
        <v>1272835.534</v>
      </c>
      <c r="N94" s="98"/>
      <c r="O94" s="98"/>
      <c r="P94" s="98"/>
    </row>
    <row r="95" customFormat="false" ht="12.75" hidden="false" customHeight="false" outlineLevel="0" collapsed="false">
      <c r="A95" s="101" t="s">
        <v>340</v>
      </c>
      <c r="B95" s="21" t="n">
        <v>563071.602</v>
      </c>
      <c r="C95" s="21" t="n">
        <v>566222.261</v>
      </c>
      <c r="D95" s="21" t="n">
        <v>479966.724</v>
      </c>
      <c r="E95" s="21" t="n">
        <v>221897.286</v>
      </c>
      <c r="N95" s="98"/>
      <c r="O95" s="98"/>
      <c r="P95" s="98"/>
    </row>
    <row r="96" customFormat="false" ht="12.75" hidden="false" customHeight="false" outlineLevel="0" collapsed="false">
      <c r="A96" s="101" t="s">
        <v>342</v>
      </c>
      <c r="B96" s="21" t="n">
        <v>1675791.723</v>
      </c>
      <c r="C96" s="21" t="n">
        <v>1798159.352</v>
      </c>
      <c r="D96" s="21" t="n">
        <v>1846978.316</v>
      </c>
      <c r="E96" s="21" t="n">
        <v>846105.527</v>
      </c>
      <c r="F96" s="21" t="n">
        <v>886954.547</v>
      </c>
      <c r="N96" s="98"/>
      <c r="O96" s="98"/>
      <c r="P96" s="98"/>
    </row>
    <row r="97" customFormat="false" ht="12.75" hidden="false" customHeight="false" outlineLevel="0" collapsed="false">
      <c r="A97" s="101" t="s">
        <v>345</v>
      </c>
      <c r="B97" s="21" t="n">
        <v>1845295.388</v>
      </c>
      <c r="C97" s="21" t="n">
        <v>1893930.338</v>
      </c>
      <c r="D97" s="21" t="n">
        <v>1963259.19</v>
      </c>
      <c r="E97" s="21" t="n">
        <v>2064398.909</v>
      </c>
      <c r="F97" s="21" t="n">
        <v>2166901.65</v>
      </c>
      <c r="N97" s="98"/>
      <c r="O97" s="98"/>
      <c r="P97" s="98"/>
    </row>
    <row r="98" customFormat="false" ht="12.75" hidden="false" customHeight="false" outlineLevel="0" collapsed="false">
      <c r="A98" s="101" t="s">
        <v>347</v>
      </c>
      <c r="B98" s="21" t="n">
        <v>1632817.525</v>
      </c>
      <c r="C98" s="21" t="n">
        <v>1686585.533</v>
      </c>
      <c r="D98" s="21" t="n">
        <v>1718199.308</v>
      </c>
      <c r="E98" s="21" t="n">
        <v>1763408.315</v>
      </c>
      <c r="F98" s="21" t="n">
        <v>1885273.479</v>
      </c>
      <c r="N98" s="98"/>
      <c r="O98" s="98"/>
      <c r="P98" s="98"/>
    </row>
    <row r="99" customFormat="false" ht="12.75" hidden="false" customHeight="false" outlineLevel="0" collapsed="false">
      <c r="A99" s="101" t="s">
        <v>350</v>
      </c>
      <c r="B99" s="21" t="n">
        <v>81887.678</v>
      </c>
      <c r="C99" s="21" t="n">
        <v>81869.575</v>
      </c>
      <c r="D99" s="21" t="n">
        <v>86667.198</v>
      </c>
      <c r="E99" s="21" t="n">
        <v>75442.744</v>
      </c>
      <c r="F99" s="21" t="n">
        <v>78727.613</v>
      </c>
      <c r="N99" s="98"/>
      <c r="O99" s="98"/>
      <c r="P99" s="98"/>
    </row>
    <row r="100" customFormat="false" ht="12.75" hidden="false" customHeight="false" outlineLevel="0" collapsed="false">
      <c r="A100" s="101" t="s">
        <v>352</v>
      </c>
      <c r="B100" s="21" t="n">
        <v>1426361.101</v>
      </c>
      <c r="C100" s="21" t="n">
        <v>1460889.787</v>
      </c>
      <c r="D100" s="21" t="n">
        <v>1495598.663</v>
      </c>
      <c r="E100" s="21" t="n">
        <v>1543800.324</v>
      </c>
      <c r="F100" s="21" t="n">
        <v>1608279.785</v>
      </c>
      <c r="N100" s="98"/>
      <c r="O100" s="98"/>
      <c r="P100" s="98"/>
    </row>
    <row r="101" customFormat="false" ht="12.75" hidden="false" customHeight="false" outlineLevel="0" collapsed="false">
      <c r="A101" s="101" t="s">
        <v>354</v>
      </c>
      <c r="B101" s="21" t="n">
        <v>17528.185</v>
      </c>
      <c r="C101" s="21" t="n">
        <v>17989.631</v>
      </c>
      <c r="D101" s="21" t="n">
        <v>18415.499</v>
      </c>
      <c r="E101" s="21" t="n">
        <v>19003.06</v>
      </c>
      <c r="F101" s="21" t="n">
        <v>19395.035</v>
      </c>
      <c r="N101" s="98"/>
      <c r="O101" s="98"/>
      <c r="P101" s="98"/>
    </row>
    <row r="102" customFormat="false" ht="12.75" hidden="false" customHeight="false" outlineLevel="0" collapsed="false">
      <c r="A102" s="101" t="s">
        <v>356</v>
      </c>
      <c r="B102" s="21" t="n">
        <v>201865.349</v>
      </c>
      <c r="C102" s="21" t="n">
        <v>221306.227</v>
      </c>
      <c r="N102" s="98"/>
      <c r="O102" s="98"/>
      <c r="P102" s="98"/>
    </row>
    <row r="103" customFormat="false" ht="12.75" hidden="false" customHeight="false" outlineLevel="0" collapsed="false">
      <c r="A103" s="101" t="s">
        <v>358</v>
      </c>
      <c r="N103" s="98"/>
      <c r="O103" s="98"/>
      <c r="P103" s="98"/>
    </row>
    <row r="104" customFormat="false" ht="12.75" hidden="false" customHeight="false" outlineLevel="0" collapsed="false">
      <c r="A104" s="101" t="s">
        <v>360</v>
      </c>
      <c r="B104" s="21" t="n">
        <v>729588.613</v>
      </c>
      <c r="C104" s="21" t="n">
        <v>748272.294</v>
      </c>
      <c r="D104" s="21" t="n">
        <v>719429.213</v>
      </c>
      <c r="E104" s="21" t="n">
        <v>739782.413</v>
      </c>
      <c r="F104" s="21" t="n">
        <v>1002880.154</v>
      </c>
      <c r="N104" s="98"/>
      <c r="O104" s="98"/>
      <c r="P104" s="98"/>
    </row>
    <row r="105" customFormat="false" ht="12.75" hidden="false" customHeight="false" outlineLevel="0" collapsed="false">
      <c r="A105" s="101" t="s">
        <v>363</v>
      </c>
      <c r="B105" s="21" t="n">
        <v>3252867.804</v>
      </c>
      <c r="C105" s="21" t="n">
        <v>3317128.373</v>
      </c>
      <c r="D105" s="21" t="n">
        <v>1515432.206</v>
      </c>
      <c r="E105" s="21" t="n">
        <v>1559543.706</v>
      </c>
      <c r="F105" s="21" t="n">
        <v>1816313.501</v>
      </c>
      <c r="N105" s="98"/>
      <c r="O105" s="98"/>
      <c r="P105" s="98"/>
    </row>
    <row r="106" customFormat="false" ht="12.75" hidden="false" customHeight="false" outlineLevel="0" collapsed="false">
      <c r="A106" s="101" t="s">
        <v>365</v>
      </c>
      <c r="B106" s="21" t="n">
        <v>3869422.353</v>
      </c>
      <c r="C106" s="21" t="n">
        <v>3911233.508</v>
      </c>
      <c r="D106" s="21" t="n">
        <v>4002301.905</v>
      </c>
      <c r="E106" s="21" t="n">
        <v>4065372.509</v>
      </c>
      <c r="F106" s="21" t="n">
        <v>4178496.628</v>
      </c>
      <c r="N106" s="98"/>
      <c r="O106" s="98"/>
      <c r="P106" s="98"/>
    </row>
    <row r="107" customFormat="false" ht="12.75" hidden="false" customHeight="false" outlineLevel="0" collapsed="false">
      <c r="A107" s="101" t="s">
        <v>367</v>
      </c>
      <c r="B107" s="21" t="n">
        <v>8592237.288</v>
      </c>
      <c r="C107" s="21" t="n">
        <v>8733780.402</v>
      </c>
      <c r="D107" s="21" t="n">
        <v>8768233.678</v>
      </c>
      <c r="E107" s="21" t="n">
        <v>7203568.111</v>
      </c>
      <c r="F107" s="21" t="n">
        <v>7173340.612</v>
      </c>
      <c r="N107" s="98"/>
      <c r="O107" s="98"/>
      <c r="P107" s="98"/>
    </row>
    <row r="108" customFormat="false" ht="12.75" hidden="false" customHeight="false" outlineLevel="0" collapsed="false">
      <c r="A108" s="101" t="s">
        <v>369</v>
      </c>
      <c r="B108" s="21" t="n">
        <v>2194605.028</v>
      </c>
      <c r="C108" s="21" t="n">
        <v>2377971.849</v>
      </c>
      <c r="D108" s="21" t="n">
        <v>2635291.402</v>
      </c>
      <c r="E108" s="21" t="n">
        <v>2867189.638</v>
      </c>
      <c r="F108" s="21" t="n">
        <v>3032510.347</v>
      </c>
      <c r="N108" s="98"/>
      <c r="O108" s="98"/>
      <c r="P108" s="98"/>
    </row>
    <row r="109" customFormat="false" ht="12.75" hidden="false" customHeight="false" outlineLevel="0" collapsed="false">
      <c r="A109" s="101" t="s">
        <v>372</v>
      </c>
      <c r="B109" s="21" t="n">
        <v>501792.889</v>
      </c>
      <c r="C109" s="21" t="n">
        <v>507070.458</v>
      </c>
      <c r="D109" s="21" t="n">
        <v>514043.809</v>
      </c>
      <c r="E109" s="21" t="n">
        <v>540883.808</v>
      </c>
      <c r="F109" s="21" t="n">
        <v>570793.452</v>
      </c>
      <c r="N109" s="98"/>
      <c r="O109" s="98"/>
      <c r="P109" s="98"/>
    </row>
    <row r="110" customFormat="false" ht="12.75" hidden="false" customHeight="false" outlineLevel="0" collapsed="false">
      <c r="A110" s="101" t="s">
        <v>374</v>
      </c>
      <c r="B110" s="21" t="n">
        <v>80068.727</v>
      </c>
      <c r="C110" s="21" t="n">
        <v>82221.604</v>
      </c>
      <c r="D110" s="21" t="n">
        <v>80314.067</v>
      </c>
      <c r="E110" s="21" t="n">
        <v>80305.979</v>
      </c>
      <c r="N110" s="98"/>
      <c r="O110" s="98"/>
      <c r="P110" s="98"/>
    </row>
    <row r="111" customFormat="false" ht="12.75" hidden="false" customHeight="false" outlineLevel="0" collapsed="false">
      <c r="A111" s="101" t="s">
        <v>376</v>
      </c>
      <c r="B111" s="21" t="n">
        <v>5748446.185</v>
      </c>
      <c r="C111" s="21" t="n">
        <v>5952208.88</v>
      </c>
      <c r="D111" s="21" t="n">
        <v>6126544.558</v>
      </c>
      <c r="E111" s="21" t="n">
        <v>6316572.474</v>
      </c>
      <c r="F111" s="21" t="n">
        <v>6385054.33</v>
      </c>
      <c r="N111" s="98"/>
      <c r="O111" s="98"/>
      <c r="P111" s="98"/>
    </row>
    <row r="112" customFormat="false" ht="12.75" hidden="false" customHeight="false" outlineLevel="0" collapsed="false">
      <c r="A112" s="101" t="s">
        <v>378</v>
      </c>
      <c r="N112" s="98"/>
      <c r="O112" s="98"/>
      <c r="P112" s="98"/>
    </row>
    <row r="113" customFormat="false" ht="12.75" hidden="false" customHeight="false" outlineLevel="0" collapsed="false">
      <c r="A113" s="101" t="s">
        <v>380</v>
      </c>
      <c r="B113" s="21" t="n">
        <v>310180.363</v>
      </c>
      <c r="C113" s="21" t="n">
        <v>319513.197</v>
      </c>
      <c r="D113" s="21" t="n">
        <v>325970.356</v>
      </c>
      <c r="E113" s="21" t="n">
        <v>331757.202</v>
      </c>
      <c r="F113" s="21" t="n">
        <v>336819.421</v>
      </c>
      <c r="N113" s="98"/>
      <c r="O113" s="98"/>
      <c r="P113" s="98"/>
    </row>
    <row r="114" customFormat="false" ht="12.75" hidden="false" customHeight="false" outlineLevel="0" collapsed="false">
      <c r="A114" s="101" t="s">
        <v>382</v>
      </c>
      <c r="B114" s="21" t="n">
        <v>24807.068</v>
      </c>
      <c r="C114" s="21" t="n">
        <v>27560.36</v>
      </c>
      <c r="D114" s="21" t="n">
        <v>30282.941</v>
      </c>
      <c r="E114" s="21" t="n">
        <v>31809.923</v>
      </c>
      <c r="F114" s="21" t="n">
        <v>35893.38</v>
      </c>
      <c r="N114" s="98"/>
      <c r="O114" s="98"/>
      <c r="P114" s="98"/>
    </row>
    <row r="115" customFormat="false" ht="12.75" hidden="false" customHeight="false" outlineLevel="0" collapsed="false">
      <c r="A115" s="101" t="s">
        <v>384</v>
      </c>
      <c r="B115" s="21" t="n">
        <v>5103674.073</v>
      </c>
      <c r="C115" s="21" t="n">
        <v>5160313.173</v>
      </c>
      <c r="D115" s="21" t="n">
        <v>3277865.139</v>
      </c>
      <c r="E115" s="21" t="n">
        <v>3307521.464</v>
      </c>
      <c r="F115" s="21" t="n">
        <v>3297935.321</v>
      </c>
      <c r="N115" s="98"/>
      <c r="O115" s="98"/>
      <c r="P115" s="98"/>
    </row>
    <row r="116" customFormat="false" ht="12.75" hidden="false" customHeight="false" outlineLevel="0" collapsed="false">
      <c r="A116" s="101" t="s">
        <v>386</v>
      </c>
      <c r="N116" s="98"/>
      <c r="O116" s="98"/>
      <c r="P116" s="98"/>
    </row>
    <row r="117" customFormat="false" ht="12.75" hidden="false" customHeight="false" outlineLevel="0" collapsed="false">
      <c r="A117" s="101" t="s">
        <v>388</v>
      </c>
      <c r="B117" s="21" t="n">
        <v>7135840.43</v>
      </c>
      <c r="C117" s="21" t="n">
        <v>7177794.338</v>
      </c>
      <c r="D117" s="21" t="n">
        <v>7232913.272</v>
      </c>
      <c r="E117" s="21" t="n">
        <v>7273823.37</v>
      </c>
      <c r="F117" s="21" t="n">
        <v>4115425.073</v>
      </c>
      <c r="N117" s="98"/>
      <c r="O117" s="98"/>
      <c r="P117" s="98"/>
    </row>
    <row r="118" customFormat="false" ht="12.75" hidden="false" customHeight="false" outlineLevel="0" collapsed="false">
      <c r="A118" s="101" t="s">
        <v>390</v>
      </c>
      <c r="B118" s="21" t="n">
        <v>3531511.567</v>
      </c>
      <c r="C118" s="21" t="n">
        <v>3609106.062</v>
      </c>
      <c r="D118" s="21" t="n">
        <v>3640623.675</v>
      </c>
      <c r="E118" s="21" t="n">
        <v>3716784.082</v>
      </c>
      <c r="F118" s="21" t="n">
        <v>3840045.645</v>
      </c>
      <c r="N118" s="98"/>
      <c r="O118" s="98"/>
      <c r="P118" s="98"/>
    </row>
    <row r="119" customFormat="false" ht="12.75" hidden="false" customHeight="false" outlineLevel="0" collapsed="false">
      <c r="A119" s="101" t="s">
        <v>393</v>
      </c>
      <c r="B119" s="21" t="n">
        <v>4326152.833</v>
      </c>
      <c r="C119" s="21" t="n">
        <v>4450913.887</v>
      </c>
      <c r="D119" s="21" t="n">
        <v>4517950.564</v>
      </c>
      <c r="E119" s="21" t="n">
        <v>4662431.187</v>
      </c>
      <c r="F119" s="21" t="n">
        <v>4774910.571</v>
      </c>
      <c r="N119" s="98"/>
      <c r="O119" s="98"/>
      <c r="P119" s="98"/>
    </row>
    <row r="120" customFormat="false" ht="12.75" hidden="false" customHeight="false" outlineLevel="0" collapsed="false">
      <c r="A120" s="101" t="s">
        <v>395</v>
      </c>
      <c r="B120" s="21" t="n">
        <v>862109.385</v>
      </c>
      <c r="C120" s="21" t="n">
        <v>880453.423</v>
      </c>
      <c r="D120" s="21" t="n">
        <v>895381.645</v>
      </c>
      <c r="E120" s="21" t="n">
        <v>480825.935</v>
      </c>
      <c r="F120" s="21" t="n">
        <v>496388.961</v>
      </c>
      <c r="N120" s="98"/>
      <c r="O120" s="98"/>
      <c r="P120" s="98"/>
    </row>
    <row r="121" customFormat="false" ht="12.75" hidden="false" customHeight="false" outlineLevel="0" collapsed="false">
      <c r="A121" s="101" t="s">
        <v>397</v>
      </c>
      <c r="B121" s="21" t="n">
        <v>740370.75</v>
      </c>
      <c r="C121" s="21" t="n">
        <v>756857.079</v>
      </c>
      <c r="D121" s="21" t="n">
        <v>769192.501</v>
      </c>
      <c r="E121" s="21" t="n">
        <v>777343.049</v>
      </c>
      <c r="F121" s="21" t="n">
        <v>793670.714</v>
      </c>
      <c r="N121" s="98"/>
      <c r="O121" s="98"/>
      <c r="P121" s="98"/>
    </row>
    <row r="122" customFormat="false" ht="12.75" hidden="false" customHeight="false" outlineLevel="0" collapsed="false">
      <c r="A122" s="101" t="s">
        <v>399</v>
      </c>
      <c r="B122" s="21" t="n">
        <v>2738207.669</v>
      </c>
      <c r="C122" s="21" t="n">
        <v>2812704.981</v>
      </c>
      <c r="D122" s="21" t="n">
        <v>2921587.69</v>
      </c>
      <c r="E122" s="21" t="n">
        <v>1732370.811</v>
      </c>
      <c r="F122" s="21" t="n">
        <v>1791578.546</v>
      </c>
      <c r="N122" s="98"/>
      <c r="O122" s="98"/>
      <c r="P122" s="98"/>
    </row>
    <row r="123" customFormat="false" ht="12.75" hidden="false" customHeight="false" outlineLevel="0" collapsed="false">
      <c r="A123" s="101" t="s">
        <v>401</v>
      </c>
      <c r="B123" s="21" t="n">
        <v>9791356.428</v>
      </c>
      <c r="C123" s="21" t="n">
        <v>9956601.228</v>
      </c>
      <c r="D123" s="21" t="n">
        <v>10105798.316</v>
      </c>
      <c r="E123" s="21" t="n">
        <v>9919329.34</v>
      </c>
      <c r="F123" s="21" t="n">
        <v>3809496.818</v>
      </c>
      <c r="N123" s="98"/>
      <c r="O123" s="98"/>
      <c r="P123" s="98"/>
    </row>
    <row r="124" customFormat="false" ht="12.75" hidden="false" customHeight="false" outlineLevel="0" collapsed="false">
      <c r="A124" s="101" t="s">
        <v>403</v>
      </c>
      <c r="B124" s="21" t="n">
        <v>23068828.142</v>
      </c>
      <c r="C124" s="21" t="n">
        <v>23987788.916</v>
      </c>
      <c r="D124" s="21" t="n">
        <v>24048098.083</v>
      </c>
      <c r="E124" s="21" t="n">
        <v>22878935.403</v>
      </c>
      <c r="F124" s="21" t="n">
        <v>23551097.487</v>
      </c>
      <c r="N124" s="98"/>
      <c r="O124" s="98"/>
      <c r="P124" s="98"/>
    </row>
    <row r="125" customFormat="false" ht="12.75" hidden="false" customHeight="false" outlineLevel="0" collapsed="false">
      <c r="A125" s="101" t="s">
        <v>406</v>
      </c>
      <c r="B125" s="21" t="n">
        <v>13488338.725</v>
      </c>
      <c r="C125" s="21" t="n">
        <v>13804697.145</v>
      </c>
      <c r="D125" s="21" t="n">
        <v>14288454.255</v>
      </c>
      <c r="E125" s="21" t="n">
        <v>14626316.947</v>
      </c>
      <c r="F125" s="21" t="n">
        <v>14664172.844</v>
      </c>
      <c r="N125" s="98"/>
      <c r="O125" s="98"/>
      <c r="P125" s="98"/>
    </row>
    <row r="126" customFormat="false" ht="12.75" hidden="false" customHeight="false" outlineLevel="0" collapsed="false">
      <c r="A126" s="101" t="s">
        <v>408</v>
      </c>
      <c r="C126" s="21" t="n">
        <v>7250.351</v>
      </c>
      <c r="D126" s="21" t="n">
        <v>7344.965</v>
      </c>
      <c r="N126" s="98"/>
      <c r="O126" s="98"/>
      <c r="P126" s="98"/>
    </row>
    <row r="127" customFormat="false" ht="12.75" hidden="false" customHeight="false" outlineLevel="0" collapsed="false">
      <c r="A127" s="101" t="s">
        <v>410</v>
      </c>
      <c r="B127" s="21" t="n">
        <v>1228000.609</v>
      </c>
      <c r="C127" s="21" t="n">
        <v>1254135.093</v>
      </c>
      <c r="D127" s="21" t="n">
        <v>1285525.993</v>
      </c>
      <c r="E127" s="21" t="n">
        <v>1330851.765</v>
      </c>
      <c r="F127" s="21" t="n">
        <v>1388557.421</v>
      </c>
      <c r="N127" s="98"/>
      <c r="O127" s="98"/>
      <c r="P127" s="98"/>
    </row>
    <row r="128" customFormat="false" ht="12.75" hidden="false" customHeight="false" outlineLevel="0" collapsed="false">
      <c r="A128" s="101" t="s">
        <v>412</v>
      </c>
      <c r="B128" s="21" t="n">
        <v>2059434.173</v>
      </c>
      <c r="C128" s="21" t="n">
        <v>2135307.959</v>
      </c>
      <c r="D128" s="21" t="n">
        <v>2197524.527</v>
      </c>
      <c r="E128" s="21" t="n">
        <v>2262803.646</v>
      </c>
      <c r="F128" s="21" t="n">
        <v>1386495.54</v>
      </c>
      <c r="N128" s="98"/>
      <c r="O128" s="98"/>
      <c r="P128" s="98"/>
    </row>
    <row r="129" customFormat="false" ht="12.75" hidden="false" customHeight="false" outlineLevel="0" collapsed="false">
      <c r="A129" s="101" t="s">
        <v>414</v>
      </c>
      <c r="B129" s="21" t="n">
        <v>2862614.498</v>
      </c>
      <c r="C129" s="21" t="n">
        <v>3013847.122</v>
      </c>
      <c r="D129" s="21" t="n">
        <v>3117608.841</v>
      </c>
      <c r="E129" s="21" t="n">
        <v>3250298.06</v>
      </c>
      <c r="F129" s="21" t="n">
        <v>3344272.881</v>
      </c>
      <c r="N129" s="98"/>
      <c r="O129" s="98"/>
      <c r="P129" s="98"/>
    </row>
    <row r="130" customFormat="false" ht="12.75" hidden="false" customHeight="false" outlineLevel="0" collapsed="false">
      <c r="A130" s="101" t="s">
        <v>417</v>
      </c>
      <c r="B130" s="21" t="n">
        <v>6048004.139</v>
      </c>
      <c r="C130" s="21" t="n">
        <v>6211235.602</v>
      </c>
      <c r="D130" s="21" t="n">
        <v>6361203.726</v>
      </c>
      <c r="E130" s="21" t="n">
        <v>6497257.047</v>
      </c>
      <c r="F130" s="21" t="n">
        <v>4063685.677</v>
      </c>
      <c r="N130" s="98"/>
      <c r="O130" s="98"/>
      <c r="P130" s="98"/>
    </row>
    <row r="131" customFormat="false" ht="12.75" hidden="false" customHeight="false" outlineLevel="0" collapsed="false">
      <c r="A131" s="101" t="s">
        <v>420</v>
      </c>
      <c r="B131" s="21" t="n">
        <v>1185724.115</v>
      </c>
      <c r="C131" s="21" t="n">
        <v>1199629.077</v>
      </c>
      <c r="D131" s="21" t="n">
        <v>1203540.26</v>
      </c>
      <c r="E131" s="21" t="n">
        <v>1145793.804</v>
      </c>
      <c r="F131" s="21" t="n">
        <v>1121940.84</v>
      </c>
      <c r="N131" s="98"/>
      <c r="O131" s="98"/>
      <c r="P131" s="98"/>
    </row>
    <row r="132" customFormat="false" ht="12.75" hidden="false" customHeight="false" outlineLevel="0" collapsed="false">
      <c r="A132" s="101" t="s">
        <v>422</v>
      </c>
      <c r="B132" s="21" t="n">
        <v>11102581.891</v>
      </c>
      <c r="C132" s="21" t="n">
        <v>11416666.612</v>
      </c>
      <c r="D132" s="21" t="n">
        <v>11784334.389</v>
      </c>
      <c r="E132" s="21" t="n">
        <v>12110787.369</v>
      </c>
      <c r="N132" s="98"/>
      <c r="O132" s="98"/>
      <c r="P132" s="98"/>
    </row>
    <row r="133" customFormat="false" ht="12.75" hidden="false" customHeight="false" outlineLevel="0" collapsed="false">
      <c r="A133" s="101" t="s">
        <v>424</v>
      </c>
      <c r="B133" s="21" t="n">
        <v>3833294.275</v>
      </c>
      <c r="C133" s="21" t="n">
        <v>4040705.648</v>
      </c>
      <c r="D133" s="21" t="n">
        <v>4322048.745</v>
      </c>
      <c r="E133" s="21" t="n">
        <v>4582007.339</v>
      </c>
      <c r="F133" s="21" t="n">
        <v>4849778.181</v>
      </c>
      <c r="N133" s="98"/>
      <c r="O133" s="98"/>
      <c r="P133" s="98"/>
    </row>
    <row r="134" customFormat="false" ht="12.75" hidden="false" customHeight="false" outlineLevel="0" collapsed="false">
      <c r="A134" s="101" t="s">
        <v>427</v>
      </c>
      <c r="B134" s="21" t="n">
        <v>13269974.332</v>
      </c>
      <c r="C134" s="21" t="n">
        <v>13647985.836</v>
      </c>
      <c r="D134" s="21" t="n">
        <v>14024642.279</v>
      </c>
      <c r="E134" s="21" t="n">
        <v>14359437.43</v>
      </c>
      <c r="F134" s="21" t="n">
        <v>5238532.269</v>
      </c>
      <c r="N134" s="98"/>
      <c r="O134" s="98"/>
      <c r="P134" s="98"/>
    </row>
    <row r="135" customFormat="false" ht="12.75" hidden="false" customHeight="false" outlineLevel="0" collapsed="false">
      <c r="A135" s="101" t="s">
        <v>429</v>
      </c>
      <c r="B135" s="21" t="n">
        <v>4175743.9</v>
      </c>
      <c r="C135" s="21" t="n">
        <v>4278083.632</v>
      </c>
      <c r="D135" s="21" t="n">
        <v>4413752.864</v>
      </c>
      <c r="E135" s="21" t="n">
        <v>4538651.976</v>
      </c>
      <c r="F135" s="21" t="n">
        <v>4698630.994</v>
      </c>
      <c r="N135" s="98"/>
      <c r="O135" s="98"/>
      <c r="P135" s="98"/>
    </row>
    <row r="136" customFormat="false" ht="12.75" hidden="false" customHeight="false" outlineLevel="0" collapsed="false">
      <c r="A136" s="101" t="s">
        <v>431</v>
      </c>
      <c r="B136" s="21" t="n">
        <v>1908090.478</v>
      </c>
      <c r="C136" s="21" t="n">
        <v>1949128.12</v>
      </c>
      <c r="D136" s="21" t="n">
        <v>1956857.822</v>
      </c>
      <c r="E136" s="21" t="n">
        <v>1966956.173</v>
      </c>
      <c r="F136" s="21" t="n">
        <v>2022126.041</v>
      </c>
      <c r="N136" s="98"/>
      <c r="O136" s="98"/>
      <c r="P136" s="98"/>
    </row>
    <row r="137" customFormat="false" ht="12.75" hidden="false" customHeight="false" outlineLevel="0" collapsed="false">
      <c r="A137" s="101" t="s">
        <v>434</v>
      </c>
      <c r="B137" s="21" t="n">
        <v>2222247.786</v>
      </c>
      <c r="C137" s="21" t="n">
        <v>2294045.561</v>
      </c>
      <c r="D137" s="21" t="n">
        <v>2354712.6</v>
      </c>
      <c r="E137" s="21" t="n">
        <v>2420311.545</v>
      </c>
      <c r="F137" s="21" t="n">
        <v>2452083.928</v>
      </c>
      <c r="N137" s="98"/>
      <c r="O137" s="98"/>
      <c r="P137" s="98"/>
    </row>
    <row r="138" customFormat="false" ht="12.75" hidden="false" customHeight="false" outlineLevel="0" collapsed="false">
      <c r="A138" s="101" t="s">
        <v>436</v>
      </c>
      <c r="B138" s="21" t="n">
        <v>3384516.384</v>
      </c>
      <c r="C138" s="21" t="n">
        <v>3497666.055</v>
      </c>
      <c r="D138" s="21" t="n">
        <v>3476987.442</v>
      </c>
      <c r="E138" s="21" t="n">
        <v>3749683.687</v>
      </c>
      <c r="F138" s="21" t="n">
        <v>3860995.633</v>
      </c>
      <c r="N138" s="98"/>
      <c r="O138" s="98"/>
      <c r="P138" s="98"/>
    </row>
    <row r="139" customFormat="false" ht="12.75" hidden="false" customHeight="false" outlineLevel="0" collapsed="false">
      <c r="A139" s="101" t="s">
        <v>439</v>
      </c>
      <c r="B139" s="21" t="n">
        <v>2410502.651</v>
      </c>
      <c r="C139" s="21" t="n">
        <v>2435807.32</v>
      </c>
      <c r="D139" s="21" t="n">
        <v>2473919.073</v>
      </c>
      <c r="E139" s="21" t="n">
        <v>2396290.162</v>
      </c>
      <c r="F139" s="21" t="n">
        <v>2464125.837</v>
      </c>
      <c r="N139" s="98"/>
      <c r="O139" s="98"/>
      <c r="P139" s="98"/>
    </row>
    <row r="140" customFormat="false" ht="12.75" hidden="false" customHeight="false" outlineLevel="0" collapsed="false">
      <c r="A140" s="101" t="s">
        <v>441</v>
      </c>
      <c r="B140" s="21" t="n">
        <v>151563.472</v>
      </c>
      <c r="C140" s="21" t="n">
        <v>157221.903</v>
      </c>
      <c r="D140" s="21" t="n">
        <v>160253.563</v>
      </c>
      <c r="E140" s="21" t="n">
        <v>162830.484</v>
      </c>
      <c r="F140" s="21" t="n">
        <v>165737.388</v>
      </c>
      <c r="N140" s="98"/>
      <c r="O140" s="98"/>
      <c r="P140" s="98"/>
    </row>
    <row r="141" customFormat="false" ht="12.75" hidden="false" customHeight="false" outlineLevel="0" collapsed="false">
      <c r="A141" s="101" t="s">
        <v>443</v>
      </c>
      <c r="B141" s="21" t="n">
        <v>11845.718</v>
      </c>
      <c r="C141" s="21" t="n">
        <v>12226.668</v>
      </c>
      <c r="D141" s="21" t="n">
        <v>12115.738</v>
      </c>
      <c r="E141" s="21" t="n">
        <v>13029.15</v>
      </c>
      <c r="F141" s="21" t="n">
        <v>14481.428</v>
      </c>
      <c r="N141" s="98"/>
      <c r="O141" s="98"/>
      <c r="P141" s="98"/>
    </row>
    <row r="142" customFormat="false" ht="12.75" hidden="false" customHeight="false" outlineLevel="0" collapsed="false">
      <c r="A142" s="101" t="s">
        <v>445</v>
      </c>
      <c r="B142" s="21" t="n">
        <v>20388173.807</v>
      </c>
      <c r="C142" s="21" t="n">
        <v>20722831.6</v>
      </c>
      <c r="D142" s="21" t="n">
        <v>19249766.477</v>
      </c>
      <c r="E142" s="21" t="n">
        <v>20007330.71</v>
      </c>
      <c r="F142" s="21" t="n">
        <v>20733132.244</v>
      </c>
      <c r="N142" s="98"/>
      <c r="O142" s="98"/>
      <c r="P142" s="98"/>
    </row>
    <row r="143" customFormat="false" ht="12.75" hidden="false" customHeight="false" outlineLevel="0" collapsed="false">
      <c r="A143" s="101" t="s">
        <v>447</v>
      </c>
      <c r="B143" s="21" t="n">
        <v>265005.916</v>
      </c>
      <c r="C143" s="21" t="n">
        <v>272432.236</v>
      </c>
      <c r="D143" s="21" t="n">
        <v>272750.787</v>
      </c>
      <c r="E143" s="21" t="n">
        <v>295851.769</v>
      </c>
      <c r="F143" s="21" t="n">
        <v>293844.173</v>
      </c>
      <c r="N143" s="98"/>
      <c r="O143" s="98"/>
      <c r="P143" s="98"/>
    </row>
    <row r="144" customFormat="false" ht="12.75" hidden="false" customHeight="false" outlineLevel="0" collapsed="false">
      <c r="A144" s="101" t="s">
        <v>449</v>
      </c>
      <c r="B144" s="21" t="n">
        <v>4372194.21</v>
      </c>
      <c r="C144" s="21" t="n">
        <v>4502198.106</v>
      </c>
      <c r="D144" s="21" t="n">
        <v>4632225.325</v>
      </c>
      <c r="E144" s="21" t="n">
        <v>4359161.237</v>
      </c>
      <c r="F144" s="21" t="n">
        <v>4522942.732</v>
      </c>
      <c r="N144" s="98"/>
      <c r="O144" s="98"/>
      <c r="P144" s="98"/>
    </row>
    <row r="145" customFormat="false" ht="12.75" hidden="false" customHeight="false" outlineLevel="0" collapsed="false">
      <c r="A145" s="101" t="s">
        <v>451</v>
      </c>
      <c r="B145" s="21" t="n">
        <v>3857613.024</v>
      </c>
      <c r="C145" s="21" t="n">
        <v>4007216.366</v>
      </c>
      <c r="D145" s="21" t="n">
        <v>4120007.713</v>
      </c>
      <c r="E145" s="21" t="n">
        <v>4307607.157</v>
      </c>
      <c r="F145" s="21" t="n">
        <v>4440045.246</v>
      </c>
      <c r="N145" s="98"/>
      <c r="O145" s="98"/>
      <c r="P145" s="98"/>
    </row>
    <row r="146" customFormat="false" ht="12.75" hidden="false" customHeight="false" outlineLevel="0" collapsed="false">
      <c r="A146" s="101" t="s">
        <v>453</v>
      </c>
      <c r="B146" s="21" t="n">
        <v>733103.176</v>
      </c>
      <c r="C146" s="21" t="n">
        <v>760030.216</v>
      </c>
      <c r="D146" s="21" t="n">
        <v>781299.691</v>
      </c>
      <c r="E146" s="21" t="n">
        <v>803431.405</v>
      </c>
      <c r="F146" s="21" t="n">
        <v>828654.958</v>
      </c>
      <c r="N146" s="98"/>
      <c r="O146" s="98"/>
      <c r="P146" s="98"/>
    </row>
    <row r="147" customFormat="false" ht="12.75" hidden="false" customHeight="false" outlineLevel="0" collapsed="false">
      <c r="A147" s="101" t="s">
        <v>455</v>
      </c>
      <c r="B147" s="21" t="n">
        <v>3429562.239</v>
      </c>
      <c r="C147" s="21" t="n">
        <v>3454067.112</v>
      </c>
      <c r="D147" s="21" t="n">
        <v>3459595.687</v>
      </c>
      <c r="E147" s="21" t="n">
        <v>3483178.064</v>
      </c>
      <c r="F147" s="21" t="n">
        <v>3080894.543</v>
      </c>
      <c r="N147" s="98"/>
      <c r="O147" s="98"/>
      <c r="P147" s="98"/>
    </row>
    <row r="148" customFormat="false" ht="12.75" hidden="false" customHeight="false" outlineLevel="0" collapsed="false">
      <c r="A148" s="101" t="s">
        <v>457</v>
      </c>
      <c r="B148" s="21" t="n">
        <v>1007401.153</v>
      </c>
      <c r="C148" s="21" t="n">
        <v>1049968.23</v>
      </c>
      <c r="D148" s="21" t="n">
        <v>1092669.185</v>
      </c>
      <c r="E148" s="21" t="n">
        <v>1107269.376</v>
      </c>
      <c r="F148" s="21" t="n">
        <v>1134182.859</v>
      </c>
      <c r="N148" s="98"/>
      <c r="O148" s="98"/>
      <c r="P148" s="98"/>
    </row>
    <row r="149" customFormat="false" ht="12.75" hidden="false" customHeight="false" outlineLevel="0" collapsed="false">
      <c r="A149" s="101" t="s">
        <v>459</v>
      </c>
      <c r="B149" s="21" t="n">
        <v>294388.504</v>
      </c>
      <c r="C149" s="21" t="n">
        <v>304597.9</v>
      </c>
      <c r="D149" s="21" t="n">
        <v>320381.968</v>
      </c>
      <c r="E149" s="21" t="n">
        <v>329479.234</v>
      </c>
      <c r="F149" s="21" t="n">
        <v>339504.806</v>
      </c>
      <c r="N149" s="98"/>
      <c r="O149" s="98"/>
      <c r="P149" s="98"/>
    </row>
    <row r="150" customFormat="false" ht="12.75" hidden="false" customHeight="false" outlineLevel="0" collapsed="false">
      <c r="A150" s="101" t="s">
        <v>461</v>
      </c>
      <c r="B150" s="21" t="n">
        <v>1494812.818</v>
      </c>
      <c r="C150" s="21" t="n">
        <v>1543195.451</v>
      </c>
      <c r="D150" s="21" t="n">
        <v>1815006.158</v>
      </c>
      <c r="E150" s="21" t="n">
        <v>1880753.117</v>
      </c>
      <c r="F150" s="21" t="n">
        <v>1942486.556</v>
      </c>
      <c r="N150" s="98"/>
      <c r="O150" s="98"/>
      <c r="P150" s="98"/>
    </row>
    <row r="151" customFormat="false" ht="12.75" hidden="false" customHeight="false" outlineLevel="0" collapsed="false">
      <c r="A151" s="101" t="s">
        <v>463</v>
      </c>
      <c r="B151" s="21" t="n">
        <v>2499311.559</v>
      </c>
      <c r="C151" s="21" t="n">
        <v>2540750.841</v>
      </c>
      <c r="D151" s="21" t="n">
        <v>2649829.197</v>
      </c>
      <c r="E151" s="21" t="n">
        <v>2788331.766</v>
      </c>
      <c r="F151" s="21" t="n">
        <v>2872498.921</v>
      </c>
      <c r="N151" s="98"/>
      <c r="O151" s="98"/>
      <c r="P151" s="98"/>
    </row>
    <row r="152" customFormat="false" ht="12.75" hidden="false" customHeight="false" outlineLevel="0" collapsed="false">
      <c r="A152" s="101" t="s">
        <v>465</v>
      </c>
      <c r="B152" s="21" t="n">
        <v>25223.078</v>
      </c>
      <c r="C152" s="21" t="n">
        <v>25154.898</v>
      </c>
      <c r="D152" s="21" t="n">
        <v>25986.923</v>
      </c>
      <c r="E152" s="21" t="n">
        <v>26426.389</v>
      </c>
      <c r="F152" s="21" t="n">
        <v>26591.999</v>
      </c>
      <c r="N152" s="98"/>
      <c r="O152" s="98"/>
      <c r="P152" s="98"/>
    </row>
    <row r="153" customFormat="false" ht="12.75" hidden="false" customHeight="false" outlineLevel="0" collapsed="false">
      <c r="A153" s="101" t="s">
        <v>467</v>
      </c>
      <c r="B153" s="21" t="n">
        <v>2929970.318</v>
      </c>
      <c r="C153" s="21" t="n">
        <v>3005002.647</v>
      </c>
      <c r="D153" s="21" t="n">
        <v>3087003.02</v>
      </c>
      <c r="E153" s="21" t="n">
        <v>3160612.04</v>
      </c>
      <c r="F153" s="21" t="n">
        <v>3242984.035</v>
      </c>
      <c r="N153" s="98"/>
      <c r="O153" s="98"/>
      <c r="P153" s="98"/>
    </row>
    <row r="154" customFormat="false" ht="12.75" hidden="false" customHeight="false" outlineLevel="0" collapsed="false">
      <c r="A154" s="101" t="s">
        <v>469</v>
      </c>
      <c r="B154" s="21" t="n">
        <v>103223.864</v>
      </c>
      <c r="C154" s="21" t="n">
        <v>107623.001</v>
      </c>
      <c r="D154" s="21" t="n">
        <v>112577.904</v>
      </c>
      <c r="E154" s="21" t="n">
        <v>115736.967</v>
      </c>
      <c r="F154" s="21" t="n">
        <v>125395.113</v>
      </c>
      <c r="N154" s="98"/>
      <c r="O154" s="98"/>
      <c r="P154" s="98"/>
    </row>
    <row r="155" customFormat="false" ht="12.75" hidden="false" customHeight="false" outlineLevel="0" collapsed="false">
      <c r="A155" s="101" t="s">
        <v>471</v>
      </c>
      <c r="B155" s="21" t="n">
        <v>3530639.449</v>
      </c>
      <c r="C155" s="21" t="n">
        <v>3626241.081</v>
      </c>
      <c r="D155" s="21" t="n">
        <v>3737009.789</v>
      </c>
      <c r="E155" s="21" t="n">
        <v>3886755.876</v>
      </c>
      <c r="F155" s="21" t="n">
        <v>4048919.237</v>
      </c>
      <c r="N155" s="98"/>
      <c r="O155" s="98"/>
      <c r="P155" s="98"/>
    </row>
    <row r="156" customFormat="false" ht="12.75" hidden="false" customHeight="false" outlineLevel="0" collapsed="false">
      <c r="A156" s="101" t="s">
        <v>473</v>
      </c>
      <c r="B156" s="21" t="n">
        <v>2125067.279</v>
      </c>
      <c r="C156" s="21" t="n">
        <v>2189383.847</v>
      </c>
      <c r="D156" s="21" t="n">
        <v>2260032.197</v>
      </c>
      <c r="E156" s="21" t="n">
        <v>2297806.652</v>
      </c>
      <c r="F156" s="21" t="n">
        <v>2385748.182</v>
      </c>
      <c r="N156" s="98"/>
      <c r="O156" s="98"/>
      <c r="P156" s="98"/>
    </row>
    <row r="157" customFormat="false" ht="12.75" hidden="false" customHeight="false" outlineLevel="0" collapsed="false">
      <c r="A157" s="101" t="s">
        <v>475</v>
      </c>
      <c r="B157" s="21" t="n">
        <v>1205324.644</v>
      </c>
      <c r="C157" s="21" t="n">
        <v>1225209.316</v>
      </c>
      <c r="D157" s="21" t="n">
        <v>1251500.558</v>
      </c>
      <c r="E157" s="21" t="n">
        <v>1287212.58</v>
      </c>
      <c r="F157" s="21" t="n">
        <v>1325428.521</v>
      </c>
      <c r="N157" s="98"/>
      <c r="O157" s="98"/>
      <c r="P157" s="98"/>
    </row>
    <row r="158" customFormat="false" ht="12.75" hidden="false" customHeight="false" outlineLevel="0" collapsed="false">
      <c r="A158" s="101" t="s">
        <v>477</v>
      </c>
      <c r="B158" s="21" t="n">
        <v>2803167.182</v>
      </c>
      <c r="C158" s="21" t="n">
        <v>1591331.526</v>
      </c>
      <c r="D158" s="21" t="n">
        <v>1628298.417</v>
      </c>
      <c r="E158" s="21" t="n">
        <v>1657932.01</v>
      </c>
      <c r="F158" s="21" t="n">
        <v>1531731.29</v>
      </c>
      <c r="N158" s="98"/>
      <c r="O158" s="98"/>
      <c r="P158" s="98"/>
    </row>
    <row r="159" customFormat="false" ht="12.75" hidden="false" customHeight="false" outlineLevel="0" collapsed="false">
      <c r="A159" s="101" t="s">
        <v>479</v>
      </c>
      <c r="B159" s="21" t="n">
        <v>21807326.842</v>
      </c>
      <c r="C159" s="21" t="n">
        <v>22219893.294</v>
      </c>
      <c r="D159" s="21" t="n">
        <v>22582924.962</v>
      </c>
      <c r="E159" s="21" t="n">
        <v>22290390.043</v>
      </c>
      <c r="F159" s="21" t="n">
        <v>22835322.434</v>
      </c>
      <c r="N159" s="98"/>
      <c r="O159" s="98"/>
      <c r="P159" s="98"/>
    </row>
    <row r="160" customFormat="false" ht="12.75" hidden="false" customHeight="false" outlineLevel="0" collapsed="false">
      <c r="A160" s="101" t="s">
        <v>481</v>
      </c>
      <c r="B160" s="21" t="n">
        <v>7939479.969</v>
      </c>
      <c r="C160" s="21" t="n">
        <v>8140667.612</v>
      </c>
      <c r="D160" s="21" t="n">
        <v>8236195.032</v>
      </c>
      <c r="E160" s="21" t="n">
        <v>8421211.348</v>
      </c>
      <c r="F160" s="21" t="n">
        <v>8660384.433</v>
      </c>
      <c r="N160" s="98"/>
      <c r="O160" s="98"/>
      <c r="P160" s="98"/>
    </row>
    <row r="161" customFormat="false" ht="12.75" hidden="false" customHeight="false" outlineLevel="0" collapsed="false">
      <c r="A161" s="101" t="s">
        <v>482</v>
      </c>
      <c r="N161" s="98"/>
      <c r="O161" s="98"/>
      <c r="P161" s="98"/>
    </row>
    <row r="162" customFormat="false" ht="12.75" hidden="false" customHeight="false" outlineLevel="0" collapsed="false">
      <c r="A162" s="101" t="s">
        <v>484</v>
      </c>
      <c r="B162" s="21" t="n">
        <v>195052.954</v>
      </c>
      <c r="C162" s="21" t="n">
        <v>204111.259</v>
      </c>
      <c r="D162" s="21" t="n">
        <v>232222.1</v>
      </c>
      <c r="E162" s="21" t="n">
        <v>222034.787</v>
      </c>
      <c r="F162" s="21" t="n">
        <v>234481.747</v>
      </c>
      <c r="N162" s="98"/>
      <c r="O162" s="98"/>
      <c r="P162" s="98"/>
    </row>
    <row r="163" customFormat="false" ht="12.75" hidden="false" customHeight="false" outlineLevel="0" collapsed="false">
      <c r="A163" s="101" t="s">
        <v>486</v>
      </c>
      <c r="B163" s="21" t="n">
        <v>1793693.206</v>
      </c>
      <c r="C163" s="21" t="n">
        <v>1819357.502</v>
      </c>
      <c r="D163" s="21" t="n">
        <v>1839571.192</v>
      </c>
      <c r="E163" s="21" t="n">
        <v>960392.551</v>
      </c>
      <c r="F163" s="21" t="n">
        <v>909202.026</v>
      </c>
      <c r="N163" s="98"/>
      <c r="O163" s="98"/>
      <c r="P163" s="98"/>
    </row>
    <row r="164" customFormat="false" ht="12.75" hidden="false" customHeight="false" outlineLevel="0" collapsed="false">
      <c r="A164" s="101" t="s">
        <v>488</v>
      </c>
      <c r="N164" s="98"/>
      <c r="O164" s="98"/>
      <c r="P164" s="98"/>
    </row>
    <row r="165" customFormat="false" ht="12.75" hidden="false" customHeight="false" outlineLevel="0" collapsed="false">
      <c r="A165" s="101" t="s">
        <v>490</v>
      </c>
      <c r="N165" s="98"/>
      <c r="O165" s="98"/>
      <c r="P165" s="98"/>
    </row>
    <row r="166" customFormat="false" ht="12.75" hidden="false" customHeight="false" outlineLevel="0" collapsed="false">
      <c r="A166" s="101" t="s">
        <v>493</v>
      </c>
      <c r="B166" s="21" t="n">
        <v>161810.111</v>
      </c>
      <c r="C166" s="21" t="n">
        <v>175367.91</v>
      </c>
      <c r="D166" s="21" t="n">
        <v>177595.652</v>
      </c>
      <c r="E166" s="21" t="n">
        <v>182713.987</v>
      </c>
      <c r="F166" s="21" t="n">
        <v>190939.503</v>
      </c>
      <c r="N166" s="98"/>
      <c r="O166" s="98"/>
      <c r="P166" s="98"/>
    </row>
    <row r="167" customFormat="false" ht="12.75" hidden="false" customHeight="false" outlineLevel="0" collapsed="false">
      <c r="A167" s="101" t="s">
        <v>495</v>
      </c>
      <c r="B167" s="21" t="n">
        <v>1342284.96</v>
      </c>
      <c r="C167" s="21" t="n">
        <v>1403346.806</v>
      </c>
      <c r="D167" s="21" t="n">
        <v>1554117.921</v>
      </c>
      <c r="E167" s="21" t="n">
        <v>1452924.611</v>
      </c>
      <c r="F167" s="21" t="n">
        <v>1532982.222</v>
      </c>
      <c r="N167" s="98"/>
      <c r="O167" s="98"/>
      <c r="P167" s="98"/>
    </row>
    <row r="168" customFormat="false" ht="12.75" hidden="false" customHeight="false" outlineLevel="0" collapsed="false">
      <c r="A168" s="101" t="s">
        <v>497</v>
      </c>
      <c r="B168" s="21" t="n">
        <v>14308099.601</v>
      </c>
      <c r="C168" s="21" t="n">
        <v>14545491.913</v>
      </c>
      <c r="D168" s="21" t="n">
        <v>14688930.607</v>
      </c>
      <c r="E168" s="21" t="n">
        <v>14935068.762</v>
      </c>
      <c r="F168" s="21" t="n">
        <v>15599934.519</v>
      </c>
      <c r="N168" s="98"/>
      <c r="O168" s="98"/>
      <c r="P168" s="98"/>
    </row>
    <row r="169" customFormat="false" ht="12.75" hidden="false" customHeight="false" outlineLevel="0" collapsed="false">
      <c r="A169" s="101" t="s">
        <v>499</v>
      </c>
      <c r="B169" s="21" t="n">
        <v>3024540.2</v>
      </c>
      <c r="C169" s="21" t="n">
        <v>3120259.496</v>
      </c>
      <c r="D169" s="21" t="n">
        <v>3233907.167</v>
      </c>
      <c r="E169" s="21" t="n">
        <v>1537311.168</v>
      </c>
      <c r="F169" s="21" t="n">
        <v>1613428.073</v>
      </c>
      <c r="N169" s="98"/>
      <c r="O169" s="98"/>
      <c r="P169" s="98"/>
    </row>
    <row r="170" customFormat="false" ht="12.75" hidden="false" customHeight="false" outlineLevel="0" collapsed="false">
      <c r="A170" s="101" t="s">
        <v>501</v>
      </c>
      <c r="B170" s="21" t="n">
        <v>87886.246</v>
      </c>
      <c r="C170" s="21" t="n">
        <v>90569.769</v>
      </c>
      <c r="D170" s="21" t="n">
        <v>92676.797</v>
      </c>
      <c r="E170" s="21" t="n">
        <v>96351.543</v>
      </c>
      <c r="F170" s="21" t="n">
        <v>100280.291</v>
      </c>
      <c r="N170" s="98"/>
      <c r="O170" s="98"/>
      <c r="P170" s="98"/>
    </row>
    <row r="171" customFormat="false" ht="12.75" hidden="false" customHeight="false" outlineLevel="0" collapsed="false">
      <c r="A171" s="101" t="s">
        <v>503</v>
      </c>
      <c r="B171" s="21" t="n">
        <v>4705611.388</v>
      </c>
      <c r="C171" s="21" t="n">
        <v>4968873.762</v>
      </c>
      <c r="D171" s="21" t="n">
        <v>4798127.724</v>
      </c>
      <c r="E171" s="21" t="n">
        <v>5050261.913</v>
      </c>
      <c r="F171" s="21" t="n">
        <v>5282432.942</v>
      </c>
      <c r="N171" s="98"/>
      <c r="O171" s="98"/>
      <c r="P171" s="98"/>
    </row>
    <row r="172" customFormat="false" ht="12.75" hidden="false" customHeight="false" outlineLevel="0" collapsed="false">
      <c r="A172" s="101" t="s">
        <v>505</v>
      </c>
      <c r="B172" s="21" t="n">
        <v>25283.422</v>
      </c>
      <c r="C172" s="21" t="n">
        <v>25516.958</v>
      </c>
      <c r="D172" s="21" t="n">
        <v>25939.822</v>
      </c>
      <c r="E172" s="21" t="n">
        <v>25898.711</v>
      </c>
      <c r="F172" s="21" t="n">
        <v>26055.477</v>
      </c>
      <c r="N172" s="98"/>
      <c r="O172" s="98"/>
      <c r="P172" s="98"/>
    </row>
    <row r="173" customFormat="false" ht="12.75" hidden="false" customHeight="false" outlineLevel="0" collapsed="false">
      <c r="A173" s="101" t="s">
        <v>507</v>
      </c>
      <c r="B173" s="21" t="n">
        <v>1256481.374</v>
      </c>
      <c r="C173" s="21" t="n">
        <v>1283687.149</v>
      </c>
      <c r="D173" s="21" t="n">
        <v>1220672.384</v>
      </c>
      <c r="E173" s="21" t="n">
        <v>1175386.535</v>
      </c>
      <c r="F173" s="21" t="n">
        <v>1111730.97</v>
      </c>
      <c r="N173" s="98"/>
      <c r="O173" s="98"/>
      <c r="P173" s="98"/>
    </row>
    <row r="174" customFormat="false" ht="12.75" hidden="false" customHeight="false" outlineLevel="0" collapsed="false">
      <c r="A174" s="101" t="s">
        <v>509</v>
      </c>
      <c r="B174" s="21" t="n">
        <v>1717465.324</v>
      </c>
      <c r="C174" s="21" t="n">
        <v>1778414.02</v>
      </c>
      <c r="D174" s="21" t="n">
        <v>1827429.556</v>
      </c>
      <c r="E174" s="21" t="n">
        <v>1908594.644</v>
      </c>
      <c r="F174" s="21" t="n">
        <v>1993492.21</v>
      </c>
      <c r="N174" s="98"/>
      <c r="O174" s="98"/>
      <c r="P174" s="98"/>
    </row>
    <row r="175" customFormat="false" ht="12.75" hidden="false" customHeight="false" outlineLevel="0" collapsed="false">
      <c r="A175" s="101" t="s">
        <v>511</v>
      </c>
      <c r="B175" s="21" t="n">
        <v>1380123.542</v>
      </c>
      <c r="C175" s="21" t="n">
        <v>1409444.903</v>
      </c>
      <c r="D175" s="21" t="n">
        <v>1437153.334</v>
      </c>
      <c r="E175" s="21" t="n">
        <v>1580725.921</v>
      </c>
      <c r="F175" s="21" t="n">
        <v>1657470.061</v>
      </c>
      <c r="N175" s="98"/>
      <c r="O175" s="98"/>
      <c r="P175" s="98"/>
    </row>
    <row r="176" customFormat="false" ht="12.75" hidden="false" customHeight="false" outlineLevel="0" collapsed="false">
      <c r="A176" s="101" t="s">
        <v>513</v>
      </c>
      <c r="B176" s="21" t="n">
        <v>1941748.249</v>
      </c>
      <c r="C176" s="21" t="n">
        <v>1999088.967</v>
      </c>
      <c r="D176" s="21" t="n">
        <v>2047769.053</v>
      </c>
      <c r="E176" s="21" t="n">
        <v>2128951.452</v>
      </c>
      <c r="F176" s="21" t="n">
        <v>2303788.091</v>
      </c>
      <c r="N176" s="98"/>
      <c r="O176" s="98"/>
      <c r="P176" s="98"/>
    </row>
    <row r="177" customFormat="false" ht="12.75" hidden="false" customHeight="false" outlineLevel="0" collapsed="false">
      <c r="A177" s="101" t="s">
        <v>515</v>
      </c>
      <c r="B177" s="21" t="n">
        <v>1055816.602</v>
      </c>
      <c r="C177" s="21" t="n">
        <v>1092845.351</v>
      </c>
      <c r="D177" s="21" t="n">
        <v>1132932.094</v>
      </c>
      <c r="E177" s="21" t="n">
        <v>1165567.631</v>
      </c>
      <c r="F177" s="21" t="n">
        <v>1192669.812</v>
      </c>
      <c r="N177" s="98"/>
      <c r="O177" s="98"/>
      <c r="P177" s="98"/>
    </row>
    <row r="178" customFormat="false" ht="12.75" hidden="false" customHeight="false" outlineLevel="0" collapsed="false">
      <c r="A178" s="101" t="s">
        <v>517</v>
      </c>
      <c r="B178" s="21" t="n">
        <v>1527293.789</v>
      </c>
      <c r="C178" s="21" t="n">
        <v>1575865.842</v>
      </c>
      <c r="D178" s="21" t="n">
        <v>1613486.667</v>
      </c>
      <c r="E178" s="21" t="n">
        <v>1679952.116</v>
      </c>
      <c r="F178" s="21" t="n">
        <v>1670766.557</v>
      </c>
      <c r="N178" s="98"/>
      <c r="O178" s="98"/>
      <c r="P178" s="98"/>
    </row>
    <row r="179" customFormat="false" ht="12.75" hidden="false" customHeight="false" outlineLevel="0" collapsed="false">
      <c r="A179" s="102" t="s">
        <v>519</v>
      </c>
      <c r="B179" s="103" t="n">
        <v>17019.839</v>
      </c>
      <c r="C179" s="103" t="n">
        <v>17415.704</v>
      </c>
      <c r="D179" s="103" t="n">
        <v>23277.016</v>
      </c>
      <c r="E179" s="103" t="n">
        <v>23231.722</v>
      </c>
      <c r="F179" s="103" t="n">
        <v>27255.581</v>
      </c>
      <c r="N179" s="98"/>
      <c r="O179" s="98"/>
      <c r="P179" s="98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 t="s">
        <v>522</v>
      </c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  <row r="1078" customFormat="false" ht="12.75" hidden="false" customHeight="false" outlineLevel="0" collapsed="false">
      <c r="A1078" s="101"/>
    </row>
    <row r="1079" customFormat="false" ht="12.75" hidden="false" customHeight="false" outlineLevel="0" collapsed="false">
      <c r="A1079" s="101"/>
    </row>
    <row r="1080" customFormat="false" ht="12.75" hidden="false" customHeight="false" outlineLevel="0" collapsed="false">
      <c r="A1080" s="101"/>
    </row>
    <row r="1081" customFormat="false" ht="12.75" hidden="false" customHeight="false" outlineLevel="0" collapsed="false">
      <c r="A1081" s="101"/>
    </row>
    <row r="1082" customFormat="false" ht="12.75" hidden="false" customHeight="false" outlineLevel="0" collapsed="false">
      <c r="A1082" s="101"/>
    </row>
    <row r="1083" customFormat="false" ht="12.75" hidden="false" customHeight="false" outlineLevel="0" collapsed="false">
      <c r="A1083" s="101"/>
    </row>
    <row r="1084" customFormat="false" ht="12.75" hidden="false" customHeight="false" outlineLevel="0" collapsed="false">
      <c r="A1084" s="101"/>
    </row>
    <row r="1085" customFormat="false" ht="12.75" hidden="false" customHeight="false" outlineLevel="0" collapsed="false">
      <c r="A1085" s="101"/>
    </row>
    <row r="1086" customFormat="false" ht="12.75" hidden="false" customHeight="false" outlineLevel="0" collapsed="false">
      <c r="A1086" s="101"/>
    </row>
    <row r="1087" customFormat="false" ht="12.75" hidden="false" customHeight="false" outlineLevel="0" collapsed="false">
      <c r="A1087" s="101"/>
    </row>
    <row r="1088" customFormat="false" ht="12.75" hidden="false" customHeight="false" outlineLevel="0" collapsed="false">
      <c r="A1088" s="101"/>
    </row>
    <row r="1089" customFormat="false" ht="12.75" hidden="false" customHeight="false" outlineLevel="0" collapsed="false">
      <c r="A1089" s="101"/>
    </row>
    <row r="1090" customFormat="false" ht="12.75" hidden="false" customHeight="false" outlineLevel="0" collapsed="false">
      <c r="A1090" s="101"/>
    </row>
    <row r="1091" customFormat="false" ht="12.75" hidden="false" customHeight="false" outlineLevel="0" collapsed="false">
      <c r="A1091" s="101"/>
    </row>
    <row r="1092" customFormat="false" ht="12.75" hidden="false" customHeight="false" outlineLevel="0" collapsed="false">
      <c r="A1092" s="101"/>
    </row>
    <row r="1093" customFormat="false" ht="12.75" hidden="false" customHeight="false" outlineLevel="0" collapsed="false">
      <c r="A1093" s="101"/>
    </row>
    <row r="1094" customFormat="false" ht="12.75" hidden="false" customHeight="false" outlineLevel="0" collapsed="false">
      <c r="A1094" s="101"/>
    </row>
    <row r="1095" customFormat="false" ht="12.75" hidden="false" customHeight="false" outlineLevel="0" collapsed="false">
      <c r="A1095" s="101"/>
    </row>
    <row r="1096" customFormat="false" ht="12.75" hidden="false" customHeight="false" outlineLevel="0" collapsed="false">
      <c r="A1096" s="101"/>
    </row>
    <row r="1097" customFormat="false" ht="12.75" hidden="false" customHeight="false" outlineLevel="0" collapsed="false">
      <c r="A1097" s="101"/>
    </row>
    <row r="1098" customFormat="false" ht="12.75" hidden="false" customHeight="false" outlineLevel="0" collapsed="false">
      <c r="A1098" s="101"/>
    </row>
    <row r="1099" customFormat="false" ht="12.75" hidden="false" customHeight="false" outlineLevel="0" collapsed="false">
      <c r="A1099" s="101"/>
    </row>
    <row r="1100" customFormat="false" ht="12.75" hidden="false" customHeight="false" outlineLevel="0" collapsed="false">
      <c r="A1100" s="101"/>
    </row>
    <row r="1101" customFormat="false" ht="12.75" hidden="false" customHeight="false" outlineLevel="0" collapsed="false">
      <c r="A1101" s="101"/>
    </row>
    <row r="1102" customFormat="false" ht="12.75" hidden="false" customHeight="false" outlineLevel="0" collapsed="false">
      <c r="A1102" s="101"/>
    </row>
    <row r="1103" customFormat="false" ht="12.75" hidden="false" customHeight="false" outlineLevel="0" collapsed="false">
      <c r="A1103" s="101"/>
    </row>
    <row r="1104" customFormat="false" ht="12.75" hidden="false" customHeight="false" outlineLevel="0" collapsed="false">
      <c r="A1104" s="101"/>
    </row>
    <row r="1105" customFormat="false" ht="12.75" hidden="false" customHeight="false" outlineLevel="0" collapsed="false">
      <c r="A1105" s="101"/>
    </row>
    <row r="1106" customFormat="false" ht="12.75" hidden="false" customHeight="false" outlineLevel="0" collapsed="false">
      <c r="A1106" s="101"/>
    </row>
    <row r="1107" customFormat="false" ht="12.75" hidden="false" customHeight="false" outlineLevel="0" collapsed="false">
      <c r="A1107" s="101"/>
    </row>
    <row r="1108" customFormat="false" ht="12.75" hidden="false" customHeight="false" outlineLevel="0" collapsed="false">
      <c r="A1108" s="101"/>
    </row>
    <row r="1109" customFormat="false" ht="12.75" hidden="false" customHeight="false" outlineLevel="0" collapsed="false">
      <c r="A1109" s="101"/>
    </row>
    <row r="1110" customFormat="false" ht="12.75" hidden="false" customHeight="false" outlineLevel="0" collapsed="false">
      <c r="A1110" s="101"/>
    </row>
    <row r="1111" customFormat="false" ht="12.75" hidden="false" customHeight="false" outlineLevel="0" collapsed="false">
      <c r="A1111" s="101"/>
    </row>
    <row r="1112" customFormat="false" ht="12.75" hidden="false" customHeight="false" outlineLevel="0" collapsed="false">
      <c r="A1112" s="101"/>
    </row>
    <row r="1113" customFormat="false" ht="12.75" hidden="false" customHeight="false" outlineLevel="0" collapsed="false">
      <c r="A1113" s="101"/>
    </row>
    <row r="1114" customFormat="false" ht="12.75" hidden="false" customHeight="false" outlineLevel="0" collapsed="false">
      <c r="A1114" s="101"/>
    </row>
    <row r="1115" customFormat="false" ht="12.75" hidden="false" customHeight="false" outlineLevel="0" collapsed="false">
      <c r="A1115" s="101"/>
    </row>
    <row r="1116" customFormat="false" ht="12.75" hidden="false" customHeight="false" outlineLevel="0" collapsed="false">
      <c r="A1116" s="101"/>
    </row>
    <row r="1117" customFormat="false" ht="12.75" hidden="false" customHeight="false" outlineLevel="0" collapsed="false">
      <c r="A1117" s="101"/>
    </row>
    <row r="1118" customFormat="false" ht="12.75" hidden="false" customHeight="false" outlineLevel="0" collapsed="false">
      <c r="A1118" s="101"/>
    </row>
    <row r="1119" customFormat="false" ht="12.75" hidden="false" customHeight="false" outlineLevel="0" collapsed="false">
      <c r="A1119" s="101"/>
    </row>
    <row r="1120" customFormat="false" ht="12.75" hidden="false" customHeight="false" outlineLevel="0" collapsed="false">
      <c r="A1120" s="101"/>
    </row>
    <row r="1121" customFormat="false" ht="12.75" hidden="false" customHeight="false" outlineLevel="0" collapsed="false">
      <c r="A1121" s="101"/>
    </row>
    <row r="1122" customFormat="false" ht="12.75" hidden="false" customHeight="false" outlineLevel="0" collapsed="false">
      <c r="A1122" s="101"/>
    </row>
    <row r="1123" customFormat="false" ht="12.75" hidden="false" customHeight="false" outlineLevel="0" collapsed="false">
      <c r="A1123" s="101"/>
    </row>
    <row r="1124" customFormat="false" ht="12.75" hidden="false" customHeight="false" outlineLevel="0" collapsed="false">
      <c r="A1124" s="101"/>
    </row>
    <row r="1125" customFormat="false" ht="12.75" hidden="false" customHeight="false" outlineLevel="0" collapsed="false">
      <c r="A1125" s="101"/>
    </row>
    <row r="1126" customFormat="false" ht="12.75" hidden="false" customHeight="false" outlineLevel="0" collapsed="false">
      <c r="A1126" s="101"/>
    </row>
    <row r="1127" customFormat="false" ht="12.75" hidden="false" customHeight="false" outlineLevel="0" collapsed="false">
      <c r="A1127" s="101"/>
    </row>
    <row r="1128" customFormat="false" ht="12.75" hidden="false" customHeight="false" outlineLevel="0" collapsed="false">
      <c r="A1128" s="101"/>
    </row>
    <row r="1129" customFormat="false" ht="12.75" hidden="false" customHeight="false" outlineLevel="0" collapsed="false">
      <c r="A1129" s="101"/>
    </row>
    <row r="1130" customFormat="false" ht="12.75" hidden="false" customHeight="false" outlineLevel="0" collapsed="false">
      <c r="A1130" s="101"/>
    </row>
    <row r="1131" customFormat="false" ht="12.75" hidden="false" customHeight="false" outlineLevel="0" collapsed="false">
      <c r="A1131" s="101"/>
    </row>
    <row r="1132" customFormat="false" ht="12.75" hidden="false" customHeight="false" outlineLevel="0" collapsed="false">
      <c r="A1132" s="101"/>
    </row>
    <row r="1133" customFormat="false" ht="12.75" hidden="false" customHeight="false" outlineLevel="0" collapsed="false">
      <c r="A1133" s="101"/>
    </row>
    <row r="1134" customFormat="false" ht="12.75" hidden="false" customHeight="false" outlineLevel="0" collapsed="false">
      <c r="A1134" s="101"/>
    </row>
    <row r="1135" customFormat="false" ht="12.75" hidden="false" customHeight="false" outlineLevel="0" collapsed="false">
      <c r="A1135" s="101"/>
    </row>
    <row r="1136" customFormat="false" ht="12.75" hidden="false" customHeight="false" outlineLevel="0" collapsed="false">
      <c r="A1136" s="101"/>
    </row>
    <row r="1137" customFormat="false" ht="12.75" hidden="false" customHeight="false" outlineLevel="0" collapsed="false">
      <c r="A1137" s="101"/>
    </row>
    <row r="1138" customFormat="false" ht="12.75" hidden="false" customHeight="false" outlineLevel="0" collapsed="false">
      <c r="A1138" s="101"/>
    </row>
    <row r="1139" customFormat="false" ht="12.75" hidden="false" customHeight="false" outlineLevel="0" collapsed="false">
      <c r="A1139" s="101"/>
    </row>
    <row r="1140" customFormat="false" ht="12.75" hidden="false" customHeight="false" outlineLevel="0" collapsed="false">
      <c r="A1140" s="101"/>
    </row>
    <row r="1141" customFormat="false" ht="12.75" hidden="false" customHeight="false" outlineLevel="0" collapsed="false">
      <c r="A1141" s="101"/>
    </row>
    <row r="1142" customFormat="false" ht="12.75" hidden="false" customHeight="false" outlineLevel="0" collapsed="false">
      <c r="A1142" s="101"/>
    </row>
    <row r="1143" customFormat="false" ht="12.75" hidden="false" customHeight="false" outlineLevel="0" collapsed="false">
      <c r="A1143" s="101"/>
    </row>
    <row r="1144" customFormat="false" ht="12.75" hidden="false" customHeight="false" outlineLevel="0" collapsed="false">
      <c r="A1144" s="101"/>
    </row>
    <row r="1145" customFormat="false" ht="12.75" hidden="false" customHeight="false" outlineLevel="0" collapsed="false">
      <c r="A1145" s="101"/>
    </row>
    <row r="1146" customFormat="false" ht="12.75" hidden="false" customHeight="false" outlineLevel="0" collapsed="false">
      <c r="A1146" s="101"/>
    </row>
    <row r="1147" customFormat="false" ht="12.75" hidden="false" customHeight="false" outlineLevel="0" collapsed="false">
      <c r="A1147" s="101"/>
    </row>
    <row r="1148" customFormat="false" ht="12.75" hidden="false" customHeight="false" outlineLevel="0" collapsed="false">
      <c r="A1148" s="101"/>
    </row>
    <row r="1149" customFormat="false" ht="12.75" hidden="false" customHeight="false" outlineLevel="0" collapsed="false">
      <c r="A1149" s="101"/>
    </row>
    <row r="1150" customFormat="false" ht="12.75" hidden="false" customHeight="false" outlineLevel="0" collapsed="false">
      <c r="A1150" s="101"/>
    </row>
    <row r="1151" customFormat="false" ht="12.75" hidden="false" customHeight="false" outlineLevel="0" collapsed="false">
      <c r="A1151" s="101"/>
    </row>
    <row r="1152" customFormat="false" ht="12.75" hidden="false" customHeight="false" outlineLevel="0" collapsed="false">
      <c r="A1152" s="101"/>
    </row>
    <row r="1153" customFormat="false" ht="12.75" hidden="false" customHeight="false" outlineLevel="0" collapsed="false">
      <c r="A1153" s="101"/>
    </row>
    <row r="1154" customFormat="false" ht="12.75" hidden="false" customHeight="false" outlineLevel="0" collapsed="false">
      <c r="A1154" s="101"/>
    </row>
    <row r="1155" customFormat="false" ht="12.75" hidden="false" customHeight="false" outlineLevel="0" collapsed="false">
      <c r="A1155" s="101"/>
    </row>
    <row r="1156" customFormat="false" ht="12.75" hidden="false" customHeight="false" outlineLevel="0" collapsed="false">
      <c r="A1156" s="101"/>
    </row>
    <row r="1157" customFormat="false" ht="12.75" hidden="false" customHeight="false" outlineLevel="0" collapsed="false">
      <c r="A1157" s="101"/>
    </row>
    <row r="1158" customFormat="false" ht="12.75" hidden="false" customHeight="false" outlineLevel="0" collapsed="false">
      <c r="A1158" s="101"/>
    </row>
    <row r="1159" customFormat="false" ht="12.75" hidden="false" customHeight="false" outlineLevel="0" collapsed="false">
      <c r="A1159" s="101"/>
    </row>
    <row r="1160" customFormat="false" ht="12.75" hidden="false" customHeight="false" outlineLevel="0" collapsed="false">
      <c r="A1160" s="101"/>
    </row>
    <row r="1161" customFormat="false" ht="12.75" hidden="false" customHeight="false" outlineLevel="0" collapsed="false">
      <c r="A1161" s="101"/>
    </row>
    <row r="1162" customFormat="false" ht="12.75" hidden="false" customHeight="false" outlineLevel="0" collapsed="false">
      <c r="A1162" s="101"/>
    </row>
    <row r="1163" customFormat="false" ht="12.75" hidden="false" customHeight="false" outlineLevel="0" collapsed="false">
      <c r="A1163" s="101"/>
    </row>
    <row r="1164" customFormat="false" ht="12.75" hidden="false" customHeight="false" outlineLevel="0" collapsed="false">
      <c r="A1164" s="101"/>
    </row>
    <row r="1165" customFormat="false" ht="12.75" hidden="false" customHeight="false" outlineLevel="0" collapsed="false">
      <c r="A1165" s="101"/>
    </row>
    <row r="1166" customFormat="false" ht="12.75" hidden="false" customHeight="false" outlineLevel="0" collapsed="false">
      <c r="A1166" s="101"/>
    </row>
    <row r="1167" customFormat="false" ht="12.75" hidden="false" customHeight="false" outlineLevel="0" collapsed="false">
      <c r="A1167" s="101"/>
    </row>
    <row r="1168" customFormat="false" ht="12.75" hidden="false" customHeight="false" outlineLevel="0" collapsed="false">
      <c r="A1168" s="101"/>
    </row>
    <row r="1169" customFormat="false" ht="12.75" hidden="false" customHeight="false" outlineLevel="0" collapsed="false">
      <c r="A1169" s="101"/>
    </row>
    <row r="1170" customFormat="false" ht="12.75" hidden="false" customHeight="false" outlineLevel="0" collapsed="false">
      <c r="A1170" s="101"/>
    </row>
    <row r="1171" customFormat="false" ht="12.75" hidden="false" customHeight="false" outlineLevel="0" collapsed="false">
      <c r="A1171" s="101"/>
    </row>
    <row r="1172" customFormat="false" ht="12.75" hidden="false" customHeight="false" outlineLevel="0" collapsed="false">
      <c r="A1172" s="101"/>
    </row>
    <row r="1173" customFormat="false" ht="12.75" hidden="false" customHeight="false" outlineLevel="0" collapsed="false">
      <c r="A1173" s="101"/>
    </row>
    <row r="1174" customFormat="false" ht="12.75" hidden="false" customHeight="false" outlineLevel="0" collapsed="false">
      <c r="A1174" s="101"/>
    </row>
    <row r="1175" customFormat="false" ht="12.75" hidden="false" customHeight="false" outlineLevel="0" collapsed="false">
      <c r="A1175" s="101"/>
    </row>
    <row r="1176" customFormat="false" ht="12.75" hidden="false" customHeight="false" outlineLevel="0" collapsed="false">
      <c r="A1176" s="101"/>
    </row>
    <row r="1177" customFormat="false" ht="12.75" hidden="false" customHeight="false" outlineLevel="0" collapsed="false">
      <c r="A1177" s="101"/>
    </row>
    <row r="1178" customFormat="false" ht="12.75" hidden="false" customHeight="false" outlineLevel="0" collapsed="false">
      <c r="A1178" s="101"/>
    </row>
    <row r="1179" customFormat="false" ht="12.75" hidden="false" customHeight="false" outlineLevel="0" collapsed="false">
      <c r="A1179" s="101"/>
    </row>
    <row r="1180" customFormat="false" ht="12.75" hidden="false" customHeight="false" outlineLevel="0" collapsed="false">
      <c r="A1180" s="101"/>
    </row>
    <row r="1181" customFormat="false" ht="12.75" hidden="false" customHeight="false" outlineLevel="0" collapsed="false">
      <c r="A1181" s="101"/>
    </row>
    <row r="1182" customFormat="false" ht="12.75" hidden="false" customHeight="false" outlineLevel="0" collapsed="false">
      <c r="A1182" s="101"/>
    </row>
  </sheetData>
  <mergeCells count="1">
    <mergeCell ref="A1:F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6" min="2" style="21" width="11.85"/>
    <col collapsed="false" customWidth="false" hidden="false" outlineLevel="0" max="13" min="7" style="98" width="7.99"/>
    <col collapsed="false" customWidth="false" hidden="false" outlineLevel="0" max="257" min="14" style="21" width="7.99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99"/>
      <c r="B3" s="100" t="s">
        <v>527</v>
      </c>
      <c r="C3" s="100" t="s">
        <v>528</v>
      </c>
      <c r="D3" s="100" t="s">
        <v>529</v>
      </c>
      <c r="E3" s="100" t="s">
        <v>530</v>
      </c>
      <c r="F3" s="100" t="s">
        <v>531</v>
      </c>
    </row>
    <row r="4" customFormat="false" ht="13.5" hidden="false" customHeight="false" outlineLevel="0" collapsed="false">
      <c r="A4" s="101" t="s">
        <v>120</v>
      </c>
      <c r="B4" s="21" t="n">
        <v>1212380.154</v>
      </c>
      <c r="C4" s="21" t="n">
        <v>1236208.8</v>
      </c>
      <c r="D4" s="21" t="n">
        <v>1240890.791</v>
      </c>
      <c r="E4" s="21" t="n">
        <v>263952.418</v>
      </c>
      <c r="F4" s="21" t="n">
        <v>145200.462</v>
      </c>
    </row>
    <row r="5" customFormat="false" ht="12.75" hidden="false" customHeight="false" outlineLevel="0" collapsed="false">
      <c r="A5" s="101" t="s">
        <v>123</v>
      </c>
      <c r="B5" s="21" t="n">
        <v>32474.552</v>
      </c>
      <c r="C5" s="21" t="n">
        <v>33576.543</v>
      </c>
      <c r="D5" s="21" t="n">
        <v>33551.067</v>
      </c>
      <c r="E5" s="21" t="n">
        <v>33673.987</v>
      </c>
      <c r="F5" s="21" t="n">
        <v>33782.063</v>
      </c>
    </row>
    <row r="6" customFormat="false" ht="12.75" hidden="false" customHeight="false" outlineLevel="0" collapsed="false">
      <c r="A6" s="101" t="s">
        <v>126</v>
      </c>
      <c r="B6" s="21" t="n">
        <v>6055804.059</v>
      </c>
      <c r="C6" s="21" t="n">
        <v>6087259.152</v>
      </c>
      <c r="D6" s="21" t="n">
        <v>6123669.425</v>
      </c>
      <c r="E6" s="21" t="n">
        <v>6298784.589</v>
      </c>
      <c r="F6" s="21" t="n">
        <v>6735137.4</v>
      </c>
    </row>
    <row r="7" customFormat="false" ht="12.75" hidden="false" customHeight="false" outlineLevel="0" collapsed="false">
      <c r="A7" s="101" t="s">
        <v>129</v>
      </c>
    </row>
    <row r="8" customFormat="false" ht="12.75" hidden="false" customHeight="false" outlineLevel="0" collapsed="false">
      <c r="A8" s="101" t="s">
        <v>132</v>
      </c>
      <c r="B8" s="21" t="n">
        <v>1873904.656</v>
      </c>
      <c r="C8" s="21" t="n">
        <v>1931771.701</v>
      </c>
      <c r="D8" s="21" t="n">
        <v>1967266.668</v>
      </c>
      <c r="E8" s="21" t="n">
        <v>2004318.66</v>
      </c>
      <c r="F8" s="21" t="n">
        <v>2049906.683</v>
      </c>
    </row>
    <row r="9" customFormat="false" ht="12.75" hidden="false" customHeight="false" outlineLevel="0" collapsed="false">
      <c r="A9" s="101" t="s">
        <v>135</v>
      </c>
      <c r="B9" s="21" t="n">
        <v>2287567.764</v>
      </c>
      <c r="C9" s="21" t="n">
        <v>2299654.813</v>
      </c>
      <c r="D9" s="21" t="n">
        <v>2331233.014</v>
      </c>
      <c r="E9" s="21" t="n">
        <v>2378924.215</v>
      </c>
      <c r="F9" s="21" t="n">
        <v>2545062.187</v>
      </c>
    </row>
    <row r="10" customFormat="false" ht="12.75" hidden="false" customHeight="false" outlineLevel="0" collapsed="false">
      <c r="A10" s="101" t="s">
        <v>138</v>
      </c>
      <c r="B10" s="21" t="n">
        <v>3512611.582</v>
      </c>
      <c r="C10" s="21" t="n">
        <v>3562261.957</v>
      </c>
      <c r="D10" s="21" t="n">
        <v>3574786.516</v>
      </c>
      <c r="E10" s="21" t="n">
        <v>3658169.144</v>
      </c>
      <c r="F10" s="21" t="n">
        <v>3751897.479</v>
      </c>
    </row>
    <row r="11" customFormat="false" ht="12.75" hidden="false" customHeight="false" outlineLevel="0" collapsed="false">
      <c r="A11" s="101" t="s">
        <v>141</v>
      </c>
      <c r="B11" s="21" t="n">
        <v>2074428.648</v>
      </c>
      <c r="C11" s="21" t="n">
        <v>2076221.183</v>
      </c>
      <c r="D11" s="21" t="n">
        <v>308892.584</v>
      </c>
    </row>
    <row r="12" customFormat="false" ht="12.75" hidden="false" customHeight="false" outlineLevel="0" collapsed="false">
      <c r="A12" s="101" t="s">
        <v>144</v>
      </c>
      <c r="B12" s="21" t="n">
        <v>3783955.287</v>
      </c>
      <c r="C12" s="21" t="n">
        <v>3828537.402</v>
      </c>
      <c r="D12" s="21" t="n">
        <v>3859673.222</v>
      </c>
      <c r="E12" s="21" t="n">
        <v>3922380.257</v>
      </c>
    </row>
    <row r="13" customFormat="false" ht="12.75" hidden="false" customHeight="false" outlineLevel="0" collapsed="false">
      <c r="A13" s="101" t="s">
        <v>147</v>
      </c>
      <c r="B13" s="21" t="n">
        <v>271197.334</v>
      </c>
      <c r="C13" s="21" t="n">
        <v>270873.144</v>
      </c>
      <c r="D13" s="21" t="n">
        <v>271824.832</v>
      </c>
      <c r="E13" s="21" t="n">
        <v>274184.649</v>
      </c>
    </row>
    <row r="14" customFormat="false" ht="12.75" hidden="false" customHeight="false" outlineLevel="0" collapsed="false">
      <c r="A14" s="101" t="s">
        <v>150</v>
      </c>
      <c r="B14" s="21" t="n">
        <v>69863.277</v>
      </c>
      <c r="C14" s="21" t="n">
        <v>69585.439</v>
      </c>
      <c r="D14" s="21" t="n">
        <v>70464.983</v>
      </c>
      <c r="E14" s="21" t="n">
        <v>10528.947</v>
      </c>
      <c r="F14" s="21" t="n">
        <v>4009.691</v>
      </c>
    </row>
    <row r="15" customFormat="false" ht="12.75" hidden="false" customHeight="false" outlineLevel="0" collapsed="false">
      <c r="A15" s="101" t="s">
        <v>153</v>
      </c>
      <c r="B15" s="21" t="n">
        <v>7093.836</v>
      </c>
      <c r="C15" s="21" t="n">
        <v>7208.124</v>
      </c>
      <c r="D15" s="21" t="n">
        <v>7208.124</v>
      </c>
      <c r="E15" s="21" t="n">
        <v>3126.434</v>
      </c>
    </row>
    <row r="16" customFormat="false" ht="12.75" hidden="false" customHeight="false" outlineLevel="0" collapsed="false">
      <c r="A16" s="101" t="s">
        <v>155</v>
      </c>
      <c r="B16" s="21" t="n">
        <v>30672.893</v>
      </c>
      <c r="C16" s="21" t="n">
        <v>31116.596</v>
      </c>
      <c r="D16" s="21" t="n">
        <v>2721.512</v>
      </c>
      <c r="E16" s="21" t="n">
        <v>2725.549</v>
      </c>
      <c r="F16" s="21" t="n">
        <v>2725.549</v>
      </c>
    </row>
    <row r="17" customFormat="false" ht="12.75" hidden="false" customHeight="false" outlineLevel="0" collapsed="false">
      <c r="A17" s="101" t="s">
        <v>157</v>
      </c>
      <c r="B17" s="21" t="n">
        <v>6161431.066</v>
      </c>
      <c r="C17" s="21" t="n">
        <v>6297398.355</v>
      </c>
      <c r="D17" s="21" t="n">
        <v>6295251.52</v>
      </c>
      <c r="E17" s="21" t="n">
        <v>6413121.132</v>
      </c>
      <c r="F17" s="21" t="n">
        <v>6659112.463</v>
      </c>
    </row>
    <row r="18" customFormat="false" ht="12.75" hidden="false" customHeight="false" outlineLevel="0" collapsed="false">
      <c r="A18" s="101" t="s">
        <v>160</v>
      </c>
    </row>
    <row r="19" customFormat="false" ht="12.75" hidden="false" customHeight="false" outlineLevel="0" collapsed="false">
      <c r="A19" s="101" t="s">
        <v>163</v>
      </c>
      <c r="B19" s="21" t="n">
        <v>3138943.235</v>
      </c>
      <c r="C19" s="21" t="n">
        <v>3000558.443</v>
      </c>
      <c r="D19" s="21" t="n">
        <v>3025633.865</v>
      </c>
      <c r="E19" s="21" t="n">
        <v>1428199.685</v>
      </c>
      <c r="F19" s="21" t="n">
        <v>1528328.761</v>
      </c>
    </row>
    <row r="20" customFormat="false" ht="12.75" hidden="false" customHeight="false" outlineLevel="0" collapsed="false">
      <c r="A20" s="101" t="s">
        <v>166</v>
      </c>
      <c r="B20" s="21" t="n">
        <v>4684526.811</v>
      </c>
      <c r="C20" s="21" t="n">
        <v>2126658.161</v>
      </c>
      <c r="D20" s="21" t="n">
        <v>2224744.157</v>
      </c>
      <c r="E20" s="21" t="n">
        <v>1861121.237</v>
      </c>
      <c r="F20" s="21" t="n">
        <v>2033783.01</v>
      </c>
    </row>
    <row r="21" customFormat="false" ht="12.75" hidden="false" customHeight="false" outlineLevel="0" collapsed="false">
      <c r="A21" s="101" t="s">
        <v>169</v>
      </c>
      <c r="B21" s="21" t="n">
        <v>2940861.134</v>
      </c>
      <c r="C21" s="21" t="n">
        <v>2947318.053</v>
      </c>
      <c r="D21" s="21" t="n">
        <v>2991101.848</v>
      </c>
      <c r="E21" s="21" t="n">
        <v>3018345.776</v>
      </c>
      <c r="F21" s="21" t="n">
        <v>3057283.457</v>
      </c>
    </row>
    <row r="22" customFormat="false" ht="12.75" hidden="false" customHeight="false" outlineLevel="0" collapsed="false">
      <c r="A22" s="101" t="s">
        <v>171</v>
      </c>
      <c r="B22" s="21" t="n">
        <v>716058.038</v>
      </c>
      <c r="C22" s="21" t="n">
        <v>723565.246</v>
      </c>
      <c r="D22" s="21" t="n">
        <v>723450.707</v>
      </c>
      <c r="E22" s="21" t="n">
        <v>724376.882</v>
      </c>
      <c r="F22" s="21" t="n">
        <v>728282.638</v>
      </c>
    </row>
    <row r="23" customFormat="false" ht="12.75" hidden="false" customHeight="false" outlineLevel="0" collapsed="false">
      <c r="A23" s="101" t="s">
        <v>173</v>
      </c>
    </row>
    <row r="24" customFormat="false" ht="12.75" hidden="false" customHeight="false" outlineLevel="0" collapsed="false">
      <c r="A24" s="101" t="s">
        <v>176</v>
      </c>
      <c r="B24" s="21" t="n">
        <v>511603.632</v>
      </c>
      <c r="C24" s="21" t="n">
        <v>524168.354</v>
      </c>
      <c r="D24" s="21" t="n">
        <v>524551.423</v>
      </c>
      <c r="E24" s="21" t="n">
        <v>529184.442</v>
      </c>
      <c r="F24" s="21" t="n">
        <v>542861.188</v>
      </c>
    </row>
    <row r="25" customFormat="false" ht="12.75" hidden="false" customHeight="false" outlineLevel="0" collapsed="false">
      <c r="A25" s="101" t="s">
        <v>179</v>
      </c>
      <c r="B25" s="21" t="n">
        <v>174735.56</v>
      </c>
    </row>
    <row r="26" customFormat="false" ht="12.75" hidden="false" customHeight="false" outlineLevel="0" collapsed="false">
      <c r="A26" s="101" t="s">
        <v>181</v>
      </c>
      <c r="B26" s="21" t="n">
        <v>1138292.096</v>
      </c>
      <c r="C26" s="21" t="n">
        <v>1170236.359</v>
      </c>
      <c r="D26" s="21" t="n">
        <v>1206104.573</v>
      </c>
      <c r="E26" s="21" t="n">
        <v>1232834.889</v>
      </c>
    </row>
    <row r="27" customFormat="false" ht="12.75" hidden="false" customHeight="false" outlineLevel="0" collapsed="false">
      <c r="A27" s="101" t="s">
        <v>183</v>
      </c>
      <c r="B27" s="21" t="n">
        <v>504532.282</v>
      </c>
      <c r="C27" s="21" t="n">
        <v>506518.938</v>
      </c>
      <c r="D27" s="21" t="n">
        <v>509990.653</v>
      </c>
      <c r="E27" s="21" t="n">
        <v>511489.966</v>
      </c>
      <c r="F27" s="21" t="n">
        <v>477076.644</v>
      </c>
    </row>
    <row r="28" customFormat="false" ht="12.75" hidden="false" customHeight="false" outlineLevel="0" collapsed="false">
      <c r="A28" s="101" t="s">
        <v>186</v>
      </c>
      <c r="B28" s="21" t="n">
        <v>3844818.231</v>
      </c>
      <c r="C28" s="21" t="n">
        <v>3867336.518</v>
      </c>
      <c r="D28" s="21" t="n">
        <v>3549980.545</v>
      </c>
      <c r="E28" s="21" t="n">
        <v>3090377.912</v>
      </c>
      <c r="F28" s="21" t="n">
        <v>2924402.718</v>
      </c>
    </row>
    <row r="29" customFormat="false" ht="12.75" hidden="false" customHeight="false" outlineLevel="0" collapsed="false">
      <c r="A29" s="101" t="s">
        <v>189</v>
      </c>
      <c r="B29" s="21" t="n">
        <v>502241.766</v>
      </c>
      <c r="C29" s="21" t="n">
        <v>503402.635</v>
      </c>
      <c r="D29" s="21" t="n">
        <v>521128.792</v>
      </c>
      <c r="E29" s="21" t="n">
        <v>102779.135</v>
      </c>
      <c r="F29" s="21" t="n">
        <v>99049.884</v>
      </c>
    </row>
    <row r="30" customFormat="false" ht="12.75" hidden="false" customHeight="false" outlineLevel="0" collapsed="false">
      <c r="A30" s="101" t="s">
        <v>191</v>
      </c>
      <c r="B30" s="21" t="n">
        <v>4695.2</v>
      </c>
      <c r="C30" s="21" t="n">
        <v>4798.395</v>
      </c>
    </row>
    <row r="31" customFormat="false" ht="12.75" hidden="false" customHeight="false" outlineLevel="0" collapsed="false">
      <c r="A31" s="101" t="s">
        <v>193</v>
      </c>
      <c r="B31" s="21" t="n">
        <v>2487558.384</v>
      </c>
      <c r="C31" s="21" t="n">
        <v>2455357.626</v>
      </c>
      <c r="D31" s="21" t="n">
        <v>2437124.774</v>
      </c>
      <c r="E31" s="21" t="n">
        <v>2479722.144</v>
      </c>
    </row>
    <row r="32" customFormat="false" ht="12.75" hidden="false" customHeight="false" outlineLevel="0" collapsed="false">
      <c r="A32" s="101" t="s">
        <v>195</v>
      </c>
      <c r="B32" s="21" t="n">
        <v>3090867.087</v>
      </c>
      <c r="C32" s="21" t="n">
        <v>3096421.408</v>
      </c>
      <c r="D32" s="21" t="n">
        <v>3146268.613</v>
      </c>
      <c r="E32" s="21" t="n">
        <v>3152319.173</v>
      </c>
      <c r="F32" s="21" t="n">
        <v>3175867.02</v>
      </c>
    </row>
    <row r="33" customFormat="false" ht="12.75" hidden="false" customHeight="false" outlineLevel="0" collapsed="false">
      <c r="A33" s="101" t="s">
        <v>198</v>
      </c>
      <c r="B33" s="21" t="n">
        <v>1501419.759</v>
      </c>
      <c r="C33" s="21" t="n">
        <v>1521381.052</v>
      </c>
      <c r="D33" s="21" t="n">
        <v>1521610.996</v>
      </c>
      <c r="E33" s="21" t="n">
        <v>1539598.556</v>
      </c>
      <c r="F33" s="21" t="n">
        <v>1558721.963</v>
      </c>
    </row>
    <row r="34" customFormat="false" ht="12.75" hidden="false" customHeight="false" outlineLevel="0" collapsed="false">
      <c r="A34" s="101" t="s">
        <v>200</v>
      </c>
      <c r="B34" s="21" t="n">
        <v>87284.619</v>
      </c>
      <c r="C34" s="21" t="n">
        <v>91586.078</v>
      </c>
      <c r="D34" s="21" t="n">
        <v>93091.887</v>
      </c>
      <c r="E34" s="21" t="n">
        <v>92676.122</v>
      </c>
      <c r="F34" s="21" t="n">
        <v>92883.128</v>
      </c>
    </row>
    <row r="35" customFormat="false" ht="12.75" hidden="false" customHeight="false" outlineLevel="0" collapsed="false">
      <c r="A35" s="101" t="s">
        <v>202</v>
      </c>
    </row>
    <row r="36" customFormat="false" ht="12.75" hidden="false" customHeight="false" outlineLevel="0" collapsed="false">
      <c r="A36" s="101" t="s">
        <v>204</v>
      </c>
      <c r="B36" s="21" t="n">
        <v>131829.603</v>
      </c>
      <c r="C36" s="21" t="n">
        <v>132942.879</v>
      </c>
      <c r="D36" s="21" t="n">
        <v>134370.358</v>
      </c>
      <c r="E36" s="21" t="n">
        <v>135088.772</v>
      </c>
      <c r="F36" s="21" t="n">
        <v>135996.256</v>
      </c>
    </row>
    <row r="37" customFormat="false" ht="12.75" hidden="false" customHeight="false" outlineLevel="0" collapsed="false">
      <c r="A37" s="101" t="s">
        <v>207</v>
      </c>
      <c r="B37" s="21" t="n">
        <v>17649393.402</v>
      </c>
      <c r="C37" s="21" t="n">
        <v>16816559.36</v>
      </c>
      <c r="D37" s="21" t="n">
        <v>16813788.918</v>
      </c>
      <c r="E37" s="21" t="n">
        <v>13826484.705</v>
      </c>
      <c r="F37" s="21" t="n">
        <v>13949360.353</v>
      </c>
    </row>
    <row r="38" customFormat="false" ht="12.75" hidden="false" customHeight="false" outlineLevel="0" collapsed="false">
      <c r="A38" s="101" t="s">
        <v>209</v>
      </c>
      <c r="B38" s="21" t="n">
        <v>15171.368</v>
      </c>
      <c r="C38" s="21" t="n">
        <v>15229.82</v>
      </c>
      <c r="D38" s="21" t="n">
        <v>15748.588</v>
      </c>
      <c r="E38" s="21" t="n">
        <v>16122.857</v>
      </c>
      <c r="F38" s="21" t="n">
        <v>17244.762</v>
      </c>
    </row>
    <row r="39" customFormat="false" ht="12.75" hidden="false" customHeight="false" outlineLevel="0" collapsed="false">
      <c r="A39" s="101" t="s">
        <v>212</v>
      </c>
      <c r="B39" s="21" t="n">
        <v>2134300.202</v>
      </c>
      <c r="C39" s="21" t="n">
        <v>2144699.36</v>
      </c>
      <c r="D39" s="21" t="n">
        <v>2179740.994</v>
      </c>
      <c r="E39" s="21" t="n">
        <v>2195783.715</v>
      </c>
      <c r="F39" s="21" t="n">
        <v>2212197.851</v>
      </c>
    </row>
    <row r="40" customFormat="false" ht="12.75" hidden="false" customHeight="false" outlineLevel="0" collapsed="false">
      <c r="A40" s="101" t="s">
        <v>214</v>
      </c>
      <c r="B40" s="21" t="n">
        <v>8620629.48</v>
      </c>
      <c r="C40" s="21" t="n">
        <v>8684216.878</v>
      </c>
      <c r="D40" s="21" t="n">
        <v>4841083.864</v>
      </c>
      <c r="E40" s="21" t="n">
        <v>5106513.914</v>
      </c>
      <c r="F40" s="21" t="n">
        <v>5071149.217</v>
      </c>
    </row>
    <row r="41" customFormat="false" ht="12.75" hidden="false" customHeight="false" outlineLevel="0" collapsed="false">
      <c r="A41" s="101" t="s">
        <v>216</v>
      </c>
      <c r="B41" s="21" t="n">
        <v>2123398.721</v>
      </c>
      <c r="C41" s="21" t="n">
        <v>2148695.93</v>
      </c>
      <c r="D41" s="21" t="n">
        <v>2183026.617</v>
      </c>
      <c r="E41" s="21" t="n">
        <v>1134468.15</v>
      </c>
    </row>
    <row r="42" customFormat="false" ht="12.75" hidden="false" customHeight="false" outlineLevel="0" collapsed="false">
      <c r="A42" s="101" t="s">
        <v>219</v>
      </c>
      <c r="B42" s="21" t="n">
        <v>1597502.05</v>
      </c>
      <c r="C42" s="21" t="n">
        <v>1625774.222</v>
      </c>
      <c r="D42" s="21" t="n">
        <v>1643665.837</v>
      </c>
      <c r="E42" s="21" t="n">
        <v>1316595.703</v>
      </c>
    </row>
    <row r="43" customFormat="false" ht="12.75" hidden="false" customHeight="false" outlineLevel="0" collapsed="false">
      <c r="A43" s="101" t="s">
        <v>222</v>
      </c>
      <c r="B43" s="21" t="n">
        <v>7244128.442</v>
      </c>
      <c r="C43" s="21" t="n">
        <v>7575217.568</v>
      </c>
      <c r="D43" s="21" t="n">
        <v>7670351.147</v>
      </c>
      <c r="E43" s="21" t="n">
        <v>7876561.768</v>
      </c>
      <c r="F43" s="21" t="n">
        <v>8088170.742</v>
      </c>
    </row>
    <row r="44" customFormat="false" ht="12.75" hidden="false" customHeight="false" outlineLevel="0" collapsed="false">
      <c r="A44" s="101" t="s">
        <v>224</v>
      </c>
      <c r="B44" s="21" t="n">
        <v>244233.398</v>
      </c>
      <c r="C44" s="21" t="n">
        <v>286908.595</v>
      </c>
      <c r="D44" s="21" t="n">
        <v>296546.753</v>
      </c>
      <c r="E44" s="21" t="n">
        <v>302781.006</v>
      </c>
      <c r="F44" s="21" t="n">
        <v>315283.743</v>
      </c>
    </row>
    <row r="45" customFormat="false" ht="12.75" hidden="false" customHeight="false" outlineLevel="0" collapsed="false">
      <c r="A45" s="101" t="s">
        <v>227</v>
      </c>
    </row>
    <row r="46" customFormat="false" ht="12.75" hidden="false" customHeight="false" outlineLevel="0" collapsed="false">
      <c r="A46" s="101" t="s">
        <v>229</v>
      </c>
      <c r="B46" s="21" t="n">
        <v>1543178.946</v>
      </c>
      <c r="C46" s="21" t="n">
        <v>1679954.677</v>
      </c>
      <c r="D46" s="21" t="n">
        <v>1674432.649</v>
      </c>
      <c r="E46" s="21" t="n">
        <v>1681194.782</v>
      </c>
    </row>
    <row r="47" customFormat="false" ht="12.75" hidden="false" customHeight="false" outlineLevel="0" collapsed="false">
      <c r="A47" s="101" t="s">
        <v>231</v>
      </c>
      <c r="B47" s="21" t="n">
        <v>172598.395</v>
      </c>
      <c r="C47" s="21" t="n">
        <v>174992.083</v>
      </c>
      <c r="D47" s="21" t="n">
        <v>137692.213</v>
      </c>
      <c r="E47" s="21" t="n">
        <v>138068.887</v>
      </c>
      <c r="F47" s="21" t="n">
        <v>138068.887</v>
      </c>
    </row>
    <row r="48" customFormat="false" ht="12.75" hidden="false" customHeight="false" outlineLevel="0" collapsed="false">
      <c r="A48" s="101" t="s">
        <v>233</v>
      </c>
      <c r="B48" s="21" t="n">
        <v>13595.619</v>
      </c>
      <c r="C48" s="21" t="n">
        <v>13761.109</v>
      </c>
      <c r="D48" s="21" t="n">
        <v>14169.699</v>
      </c>
      <c r="E48" s="21" t="n">
        <v>14232.834</v>
      </c>
      <c r="F48" s="21" t="n">
        <v>14825.573</v>
      </c>
    </row>
    <row r="49" customFormat="false" ht="12.75" hidden="false" customHeight="false" outlineLevel="0" collapsed="false">
      <c r="A49" s="101" t="s">
        <v>235</v>
      </c>
    </row>
    <row r="50" customFormat="false" ht="12.75" hidden="false" customHeight="false" outlineLevel="0" collapsed="false">
      <c r="A50" s="101" t="s">
        <v>237</v>
      </c>
      <c r="B50" s="21" t="n">
        <v>20925.171</v>
      </c>
      <c r="C50" s="21" t="n">
        <v>21151.439</v>
      </c>
      <c r="D50" s="21" t="n">
        <v>19082.723</v>
      </c>
      <c r="E50" s="21" t="n">
        <v>11695.185</v>
      </c>
      <c r="F50" s="21" t="n">
        <v>11695.185</v>
      </c>
    </row>
    <row r="51" customFormat="false" ht="12.75" hidden="false" customHeight="false" outlineLevel="0" collapsed="false">
      <c r="A51" s="101" t="s">
        <v>239</v>
      </c>
      <c r="B51" s="21" t="n">
        <v>2715512.061</v>
      </c>
      <c r="C51" s="21" t="n">
        <v>2856764.422</v>
      </c>
      <c r="D51" s="21" t="n">
        <v>2894652.71</v>
      </c>
      <c r="E51" s="21" t="n">
        <v>3243081.751</v>
      </c>
      <c r="F51" s="21" t="n">
        <v>3348149.51</v>
      </c>
    </row>
    <row r="52" customFormat="false" ht="12.75" hidden="false" customHeight="false" outlineLevel="0" collapsed="false">
      <c r="A52" s="101" t="s">
        <v>242</v>
      </c>
      <c r="B52" s="21" t="n">
        <v>7711633.398</v>
      </c>
      <c r="C52" s="21" t="n">
        <v>7845887.687</v>
      </c>
      <c r="D52" s="21" t="n">
        <v>7834386.505</v>
      </c>
      <c r="E52" s="21" t="n">
        <v>7846138.866</v>
      </c>
      <c r="F52" s="21" t="n">
        <v>7972600.717</v>
      </c>
    </row>
    <row r="53" customFormat="false" ht="12.75" hidden="false" customHeight="false" outlineLevel="0" collapsed="false">
      <c r="A53" s="101" t="s">
        <v>244</v>
      </c>
      <c r="B53" s="21" t="n">
        <v>7882086.945</v>
      </c>
      <c r="C53" s="21" t="n">
        <v>7870763.451</v>
      </c>
      <c r="D53" s="21" t="n">
        <v>7872042.475</v>
      </c>
      <c r="E53" s="21" t="n">
        <v>7922050.663</v>
      </c>
      <c r="F53" s="21" t="n">
        <v>8203108.849</v>
      </c>
    </row>
    <row r="54" customFormat="false" ht="12.75" hidden="false" customHeight="false" outlineLevel="0" collapsed="false">
      <c r="A54" s="101" t="s">
        <v>247</v>
      </c>
      <c r="B54" s="21" t="n">
        <v>57666.804</v>
      </c>
      <c r="C54" s="21" t="n">
        <v>62763.963</v>
      </c>
      <c r="D54" s="21" t="n">
        <v>62434.292</v>
      </c>
      <c r="E54" s="21" t="n">
        <v>62268.402</v>
      </c>
      <c r="F54" s="21" t="n">
        <v>62086.502</v>
      </c>
    </row>
    <row r="55" customFormat="false" ht="12.75" hidden="false" customHeight="false" outlineLevel="0" collapsed="false">
      <c r="A55" s="101" t="s">
        <v>249</v>
      </c>
      <c r="B55" s="21" t="n">
        <v>921294.784</v>
      </c>
      <c r="C55" s="21" t="n">
        <v>921761.466</v>
      </c>
      <c r="D55" s="21" t="n">
        <v>939877.945</v>
      </c>
      <c r="E55" s="21" t="n">
        <v>950356.469</v>
      </c>
      <c r="F55" s="21" t="n">
        <v>960168.503</v>
      </c>
    </row>
    <row r="56" customFormat="false" ht="12.75" hidden="false" customHeight="false" outlineLevel="0" collapsed="false">
      <c r="A56" s="101" t="s">
        <v>251</v>
      </c>
    </row>
    <row r="57" customFormat="false" ht="12.75" hidden="false" customHeight="false" outlineLevel="0" collapsed="false">
      <c r="A57" s="101" t="s">
        <v>253</v>
      </c>
      <c r="B57" s="21" t="n">
        <v>4645646.803</v>
      </c>
      <c r="C57" s="21" t="n">
        <v>4691751.767</v>
      </c>
      <c r="D57" s="21" t="n">
        <v>4706370.923</v>
      </c>
      <c r="E57" s="21" t="n">
        <v>4703455.448</v>
      </c>
      <c r="F57" s="21" t="n">
        <v>4783678.322</v>
      </c>
    </row>
    <row r="58" customFormat="false" ht="12.75" hidden="false" customHeight="false" outlineLevel="0" collapsed="false">
      <c r="A58" s="101" t="s">
        <v>255</v>
      </c>
      <c r="B58" s="21" t="n">
        <v>405126.783</v>
      </c>
      <c r="C58" s="21" t="n">
        <v>411206.091</v>
      </c>
      <c r="D58" s="21" t="n">
        <v>419004.79</v>
      </c>
      <c r="E58" s="21" t="n">
        <v>423115.355</v>
      </c>
      <c r="F58" s="21" t="n">
        <v>429763.68</v>
      </c>
    </row>
    <row r="59" customFormat="false" ht="12.75" hidden="false" customHeight="false" outlineLevel="0" collapsed="false">
      <c r="A59" s="101" t="s">
        <v>258</v>
      </c>
      <c r="B59" s="21" t="n">
        <v>7495244.22</v>
      </c>
      <c r="C59" s="21" t="n">
        <v>7542484.974</v>
      </c>
      <c r="D59" s="21" t="n">
        <v>7628226.945</v>
      </c>
      <c r="E59" s="21" t="n">
        <v>7691948.321</v>
      </c>
      <c r="F59" s="21" t="n">
        <v>7773212.472</v>
      </c>
    </row>
    <row r="60" customFormat="false" ht="12.75" hidden="false" customHeight="false" outlineLevel="0" collapsed="false">
      <c r="A60" s="101" t="s">
        <v>260</v>
      </c>
    </row>
    <row r="61" customFormat="false" ht="12.75" hidden="false" customHeight="false" outlineLevel="0" collapsed="false">
      <c r="A61" s="101" t="s">
        <v>262</v>
      </c>
      <c r="B61" s="21" t="n">
        <v>83403.176</v>
      </c>
      <c r="C61" s="21" t="n">
        <v>84461.417</v>
      </c>
      <c r="D61" s="21" t="n">
        <v>84521.208</v>
      </c>
      <c r="E61" s="21" t="n">
        <v>85056.751</v>
      </c>
      <c r="F61" s="21" t="n">
        <v>85542.978</v>
      </c>
    </row>
    <row r="62" customFormat="false" ht="12.75" hidden="false" customHeight="false" outlineLevel="0" collapsed="false">
      <c r="A62" s="101" t="s">
        <v>264</v>
      </c>
      <c r="B62" s="21" t="n">
        <v>1323090.245</v>
      </c>
      <c r="C62" s="21" t="n">
        <v>1333768.196</v>
      </c>
      <c r="D62" s="21" t="n">
        <v>1344526.571</v>
      </c>
      <c r="E62" s="21" t="n">
        <v>1348531.101</v>
      </c>
      <c r="F62" s="21" t="n">
        <v>1360409.476</v>
      </c>
    </row>
    <row r="63" customFormat="false" ht="12.75" hidden="false" customHeight="false" outlineLevel="0" collapsed="false">
      <c r="A63" s="101" t="s">
        <v>267</v>
      </c>
    </row>
    <row r="64" customFormat="false" ht="12.75" hidden="false" customHeight="false" outlineLevel="0" collapsed="false">
      <c r="A64" s="101" t="s">
        <v>270</v>
      </c>
      <c r="B64" s="21" t="n">
        <v>1033282.591</v>
      </c>
      <c r="C64" s="21" t="n">
        <v>1041119.544</v>
      </c>
      <c r="D64" s="21" t="n">
        <v>1049763.559</v>
      </c>
      <c r="E64" s="21" t="n">
        <v>1051609.1</v>
      </c>
      <c r="F64" s="21" t="n">
        <v>1052811.275</v>
      </c>
    </row>
    <row r="65" customFormat="false" ht="12.75" hidden="false" customHeight="false" outlineLevel="0" collapsed="false">
      <c r="A65" s="101" t="s">
        <v>272</v>
      </c>
    </row>
    <row r="66" customFormat="false" ht="12.75" hidden="false" customHeight="false" outlineLevel="0" collapsed="false">
      <c r="A66" s="101" t="s">
        <v>274</v>
      </c>
      <c r="B66" s="21" t="n">
        <v>4400084.805</v>
      </c>
      <c r="C66" s="21" t="n">
        <v>4877408.139</v>
      </c>
      <c r="D66" s="21" t="n">
        <v>1179808.638</v>
      </c>
      <c r="E66" s="21" t="n">
        <v>1165.655</v>
      </c>
      <c r="F66" s="21" t="n">
        <v>1165.655</v>
      </c>
    </row>
    <row r="67" customFormat="false" ht="12.75" hidden="false" customHeight="false" outlineLevel="0" collapsed="false">
      <c r="A67" s="101" t="s">
        <v>276</v>
      </c>
      <c r="B67" s="21" t="n">
        <v>2518559.469</v>
      </c>
      <c r="C67" s="21" t="n">
        <v>2536266.51</v>
      </c>
      <c r="D67" s="21" t="n">
        <v>2547882.02</v>
      </c>
      <c r="E67" s="21" t="n">
        <v>2570630.255</v>
      </c>
      <c r="F67" s="21" t="n">
        <v>2693101.817</v>
      </c>
    </row>
    <row r="68" customFormat="false" ht="12.75" hidden="false" customHeight="false" outlineLevel="0" collapsed="false">
      <c r="A68" s="101" t="s">
        <v>279</v>
      </c>
    </row>
    <row r="69" customFormat="false" ht="12.75" hidden="false" customHeight="false" outlineLevel="0" collapsed="false">
      <c r="A69" s="101" t="s">
        <v>281</v>
      </c>
      <c r="B69" s="21" t="n">
        <v>376337.626</v>
      </c>
      <c r="C69" s="21" t="n">
        <v>377432.456</v>
      </c>
      <c r="D69" s="21" t="n">
        <v>374116.597</v>
      </c>
      <c r="E69" s="21" t="n">
        <v>376406.134</v>
      </c>
      <c r="F69" s="21" t="n">
        <v>380930.801</v>
      </c>
    </row>
    <row r="70" customFormat="false" ht="12.75" hidden="false" customHeight="false" outlineLevel="0" collapsed="false">
      <c r="A70" s="101" t="s">
        <v>283</v>
      </c>
      <c r="B70" s="21" t="n">
        <v>1605347.059</v>
      </c>
      <c r="C70" s="21" t="n">
        <v>1611631.405</v>
      </c>
      <c r="D70" s="21" t="n">
        <v>1618250.727</v>
      </c>
      <c r="E70" s="21" t="n">
        <v>1625866.319</v>
      </c>
      <c r="F70" s="21" t="n">
        <v>1672243.175</v>
      </c>
    </row>
    <row r="71" customFormat="false" ht="12.75" hidden="false" customHeight="false" outlineLevel="0" collapsed="false">
      <c r="A71" s="101" t="s">
        <v>285</v>
      </c>
    </row>
    <row r="72" customFormat="false" ht="12.75" hidden="false" customHeight="false" outlineLevel="0" collapsed="false">
      <c r="A72" s="101" t="s">
        <v>287</v>
      </c>
    </row>
    <row r="73" customFormat="false" ht="12.75" hidden="false" customHeight="false" outlineLevel="0" collapsed="false">
      <c r="A73" s="101" t="s">
        <v>289</v>
      </c>
      <c r="B73" s="21" t="n">
        <v>1749227.571</v>
      </c>
      <c r="C73" s="21" t="n">
        <v>1757343.135</v>
      </c>
      <c r="D73" s="21" t="n">
        <v>1773049.047</v>
      </c>
      <c r="E73" s="21" t="n">
        <v>1089089.445</v>
      </c>
      <c r="F73" s="21" t="n">
        <v>66881.039</v>
      </c>
    </row>
    <row r="74" customFormat="false" ht="12.75" hidden="false" customHeight="false" outlineLevel="0" collapsed="false">
      <c r="A74" s="101" t="s">
        <v>291</v>
      </c>
    </row>
    <row r="75" customFormat="false" ht="12.75" hidden="false" customHeight="false" outlineLevel="0" collapsed="false">
      <c r="A75" s="101" t="s">
        <v>293</v>
      </c>
    </row>
    <row r="76" customFormat="false" ht="12.75" hidden="false" customHeight="false" outlineLevel="0" collapsed="false">
      <c r="A76" s="101" t="s">
        <v>296</v>
      </c>
      <c r="B76" s="21" t="n">
        <v>2159617.786</v>
      </c>
      <c r="C76" s="21" t="n">
        <v>2185496.052</v>
      </c>
      <c r="D76" s="21" t="n">
        <v>2189890.033</v>
      </c>
      <c r="E76" s="21" t="n">
        <v>2130940.967</v>
      </c>
      <c r="F76" s="21" t="n">
        <v>2265562.202</v>
      </c>
    </row>
    <row r="77" customFormat="false" ht="12.75" hidden="false" customHeight="false" outlineLevel="0" collapsed="false">
      <c r="A77" s="101" t="s">
        <v>298</v>
      </c>
      <c r="B77" s="21" t="n">
        <v>1898107.533</v>
      </c>
      <c r="C77" s="21" t="n">
        <v>1910586.665</v>
      </c>
      <c r="D77" s="21" t="n">
        <v>1915170.02</v>
      </c>
      <c r="E77" s="21" t="n">
        <v>1952734.185</v>
      </c>
      <c r="F77" s="21" t="n">
        <v>1965265.078</v>
      </c>
    </row>
    <row r="78" customFormat="false" ht="12.75" hidden="false" customHeight="false" outlineLevel="0" collapsed="false">
      <c r="A78" s="101" t="s">
        <v>301</v>
      </c>
    </row>
    <row r="79" customFormat="false" ht="12.75" hidden="false" customHeight="false" outlineLevel="0" collapsed="false">
      <c r="A79" s="101" t="s">
        <v>304</v>
      </c>
      <c r="B79" s="21" t="n">
        <v>243219.692</v>
      </c>
      <c r="C79" s="21" t="n">
        <v>247184.163</v>
      </c>
      <c r="D79" s="21" t="n">
        <v>258400.697</v>
      </c>
      <c r="E79" s="21" t="n">
        <v>259816.887</v>
      </c>
      <c r="F79" s="21" t="n">
        <v>262598.635</v>
      </c>
    </row>
    <row r="80" customFormat="false" ht="12.75" hidden="false" customHeight="false" outlineLevel="0" collapsed="false">
      <c r="A80" s="101" t="s">
        <v>307</v>
      </c>
      <c r="B80" s="21" t="n">
        <v>1339416.448</v>
      </c>
      <c r="C80" s="21" t="n">
        <v>1360841.225</v>
      </c>
      <c r="D80" s="21" t="n">
        <v>1363589.723</v>
      </c>
      <c r="E80" s="21" t="n">
        <v>1449917.94</v>
      </c>
      <c r="F80" s="21" t="n">
        <v>1463673.186</v>
      </c>
    </row>
    <row r="81" customFormat="false" ht="12.75" hidden="false" customHeight="false" outlineLevel="0" collapsed="false">
      <c r="A81" s="101" t="s">
        <v>309</v>
      </c>
      <c r="B81" s="21" t="n">
        <v>1490255.683</v>
      </c>
      <c r="C81" s="21" t="n">
        <v>1513382.017</v>
      </c>
      <c r="D81" s="21" t="n">
        <v>1522576.464</v>
      </c>
      <c r="E81" s="21" t="n">
        <v>1619153.844</v>
      </c>
      <c r="F81" s="21" t="n">
        <v>1643359.863</v>
      </c>
    </row>
    <row r="82" customFormat="false" ht="12.75" hidden="false" customHeight="false" outlineLevel="0" collapsed="false">
      <c r="A82" s="101" t="s">
        <v>311</v>
      </c>
      <c r="B82" s="21" t="n">
        <v>1919686.955</v>
      </c>
      <c r="C82" s="21" t="n">
        <v>1952677.299</v>
      </c>
      <c r="D82" s="21" t="n">
        <v>1962732.363</v>
      </c>
    </row>
    <row r="83" customFormat="false" ht="12.75" hidden="false" customHeight="false" outlineLevel="0" collapsed="false">
      <c r="A83" s="101" t="s">
        <v>313</v>
      </c>
      <c r="B83" s="21" t="n">
        <v>7627.051</v>
      </c>
      <c r="C83" s="21" t="n">
        <v>7736.02</v>
      </c>
      <c r="D83" s="21" t="n">
        <v>8174.986</v>
      </c>
      <c r="E83" s="21" t="n">
        <v>8509.995</v>
      </c>
      <c r="F83" s="21" t="n">
        <v>9054.289</v>
      </c>
    </row>
    <row r="84" customFormat="false" ht="12.75" hidden="false" customHeight="false" outlineLevel="0" collapsed="false">
      <c r="A84" s="101" t="s">
        <v>316</v>
      </c>
      <c r="B84" s="21" t="n">
        <v>3107743.271</v>
      </c>
      <c r="C84" s="21" t="n">
        <v>3120177.785</v>
      </c>
      <c r="D84" s="21" t="n">
        <v>3131394.638</v>
      </c>
      <c r="E84" s="21" t="n">
        <v>3161134.658</v>
      </c>
      <c r="F84" s="21" t="n">
        <v>3193540.062</v>
      </c>
    </row>
    <row r="85" customFormat="false" ht="12.75" hidden="false" customHeight="false" outlineLevel="0" collapsed="false">
      <c r="A85" s="101" t="s">
        <v>318</v>
      </c>
      <c r="B85" s="21" t="n">
        <v>1888132.603</v>
      </c>
      <c r="C85" s="21" t="n">
        <v>1896670.763</v>
      </c>
      <c r="D85" s="21" t="n">
        <v>1904247.778</v>
      </c>
      <c r="E85" s="21" t="n">
        <v>1913968.953</v>
      </c>
      <c r="F85" s="21" t="n">
        <v>1963149.406</v>
      </c>
    </row>
    <row r="86" customFormat="false" ht="12.75" hidden="false" customHeight="false" outlineLevel="0" collapsed="false">
      <c r="A86" s="101" t="s">
        <v>320</v>
      </c>
      <c r="B86" s="21" t="n">
        <v>156273.206</v>
      </c>
      <c r="C86" s="21" t="n">
        <v>156987.973</v>
      </c>
      <c r="D86" s="21" t="n">
        <v>252005.68</v>
      </c>
      <c r="E86" s="21" t="n">
        <v>255685.816</v>
      </c>
      <c r="F86" s="21" t="n">
        <v>276128.806</v>
      </c>
    </row>
    <row r="87" customFormat="false" ht="12.75" hidden="false" customHeight="false" outlineLevel="0" collapsed="false">
      <c r="A87" s="101" t="s">
        <v>322</v>
      </c>
    </row>
    <row r="88" customFormat="false" ht="12.75" hidden="false" customHeight="false" outlineLevel="0" collapsed="false">
      <c r="A88" s="101" t="s">
        <v>324</v>
      </c>
      <c r="B88" s="21" t="n">
        <v>239245.711</v>
      </c>
      <c r="C88" s="21" t="n">
        <v>242499.672</v>
      </c>
      <c r="D88" s="21" t="n">
        <v>244327.212</v>
      </c>
      <c r="E88" s="21" t="n">
        <v>250835.366</v>
      </c>
      <c r="F88" s="21" t="n">
        <v>253506.317</v>
      </c>
    </row>
    <row r="89" customFormat="false" ht="12.75" hidden="false" customHeight="false" outlineLevel="0" collapsed="false">
      <c r="A89" s="101" t="s">
        <v>327</v>
      </c>
    </row>
    <row r="90" customFormat="false" ht="12.75" hidden="false" customHeight="false" outlineLevel="0" collapsed="false">
      <c r="A90" s="101" t="s">
        <v>329</v>
      </c>
      <c r="B90" s="21" t="n">
        <v>925695.148</v>
      </c>
      <c r="C90" s="21" t="n">
        <v>981937</v>
      </c>
      <c r="D90" s="21" t="n">
        <v>986028.737</v>
      </c>
    </row>
    <row r="91" customFormat="false" ht="12.75" hidden="false" customHeight="false" outlineLevel="0" collapsed="false">
      <c r="A91" s="101" t="s">
        <v>331</v>
      </c>
    </row>
    <row r="92" customFormat="false" ht="12.75" hidden="false" customHeight="false" outlineLevel="0" collapsed="false">
      <c r="A92" s="101" t="s">
        <v>333</v>
      </c>
      <c r="B92" s="21" t="n">
        <v>185865.627</v>
      </c>
      <c r="C92" s="21" t="n">
        <v>187805.376</v>
      </c>
      <c r="D92" s="21" t="n">
        <v>190835.921</v>
      </c>
      <c r="E92" s="21" t="n">
        <v>212358.431</v>
      </c>
      <c r="F92" s="21" t="n">
        <v>264752.855</v>
      </c>
    </row>
    <row r="93" customFormat="false" ht="12.75" hidden="false" customHeight="false" outlineLevel="0" collapsed="false">
      <c r="A93" s="101" t="s">
        <v>335</v>
      </c>
    </row>
    <row r="94" customFormat="false" ht="12.75" hidden="false" customHeight="false" outlineLevel="0" collapsed="false">
      <c r="A94" s="101" t="s">
        <v>337</v>
      </c>
      <c r="B94" s="21" t="n">
        <v>600082.831</v>
      </c>
      <c r="C94" s="21" t="n">
        <v>608554.654</v>
      </c>
      <c r="D94" s="21" t="n">
        <v>613597.049</v>
      </c>
      <c r="E94" s="21" t="n">
        <v>622112.914</v>
      </c>
      <c r="F94" s="21" t="n">
        <v>640679.118</v>
      </c>
    </row>
    <row r="95" customFormat="false" ht="12.75" hidden="false" customHeight="false" outlineLevel="0" collapsed="false">
      <c r="A95" s="101" t="s">
        <v>340</v>
      </c>
      <c r="B95" s="21" t="n">
        <v>507151.304</v>
      </c>
      <c r="C95" s="21" t="n">
        <v>511119.083</v>
      </c>
      <c r="D95" s="21" t="n">
        <v>428303.422</v>
      </c>
      <c r="E95" s="21" t="n">
        <v>177071.153</v>
      </c>
    </row>
    <row r="96" customFormat="false" ht="12.75" hidden="false" customHeight="false" outlineLevel="0" collapsed="false">
      <c r="A96" s="101" t="s">
        <v>342</v>
      </c>
      <c r="B96" s="21" t="n">
        <v>740059.499</v>
      </c>
      <c r="C96" s="21" t="n">
        <v>754938.993</v>
      </c>
      <c r="D96" s="21" t="n">
        <v>763621.823</v>
      </c>
      <c r="E96" s="21" t="n">
        <v>54395.193</v>
      </c>
      <c r="F96" s="21" t="n">
        <v>54476.494</v>
      </c>
    </row>
    <row r="97" customFormat="false" ht="12.75" hidden="false" customHeight="false" outlineLevel="0" collapsed="false">
      <c r="A97" s="101" t="s">
        <v>345</v>
      </c>
      <c r="B97" s="21" t="n">
        <v>899168.913</v>
      </c>
      <c r="C97" s="21" t="n">
        <v>913393.043</v>
      </c>
      <c r="D97" s="21" t="n">
        <v>930715.17</v>
      </c>
      <c r="E97" s="21" t="n">
        <v>953204.251</v>
      </c>
      <c r="F97" s="21" t="n">
        <v>981685.365</v>
      </c>
    </row>
    <row r="98" customFormat="false" ht="12.75" hidden="false" customHeight="false" outlineLevel="0" collapsed="false">
      <c r="A98" s="101" t="s">
        <v>347</v>
      </c>
      <c r="B98" s="21" t="n">
        <v>588041.217</v>
      </c>
      <c r="C98" s="21" t="n">
        <v>589518.185</v>
      </c>
      <c r="D98" s="21" t="n">
        <v>590281.979</v>
      </c>
      <c r="E98" s="21" t="n">
        <v>594085.261</v>
      </c>
      <c r="F98" s="21" t="n">
        <v>607892.561</v>
      </c>
    </row>
    <row r="99" customFormat="false" ht="12.75" hidden="false" customHeight="false" outlineLevel="0" collapsed="false">
      <c r="A99" s="101" t="s">
        <v>350</v>
      </c>
      <c r="B99" s="21" t="n">
        <v>15297.249</v>
      </c>
      <c r="C99" s="21" t="n">
        <v>12996.183</v>
      </c>
      <c r="D99" s="21" t="n">
        <v>13002.85</v>
      </c>
    </row>
    <row r="100" customFormat="false" ht="12.75" hidden="false" customHeight="false" outlineLevel="0" collapsed="false">
      <c r="A100" s="101" t="s">
        <v>352</v>
      </c>
      <c r="B100" s="21" t="n">
        <v>722182.443</v>
      </c>
      <c r="C100" s="21" t="n">
        <v>732101.819</v>
      </c>
      <c r="D100" s="21" t="n">
        <v>741863.714</v>
      </c>
      <c r="E100" s="21" t="n">
        <v>754604.373</v>
      </c>
      <c r="F100" s="21" t="n">
        <v>762993.639</v>
      </c>
    </row>
    <row r="101" customFormat="false" ht="12.75" hidden="false" customHeight="false" outlineLevel="0" collapsed="false">
      <c r="A101" s="101" t="s">
        <v>354</v>
      </c>
      <c r="B101" s="21" t="n">
        <v>232.144</v>
      </c>
      <c r="C101" s="21" t="n">
        <v>232.144</v>
      </c>
      <c r="D101" s="21" t="n">
        <v>232.144</v>
      </c>
      <c r="E101" s="21" t="n">
        <v>232.144</v>
      </c>
      <c r="F101" s="21" t="n">
        <v>232.144</v>
      </c>
    </row>
    <row r="102" customFormat="false" ht="12.75" hidden="false" customHeight="false" outlineLevel="0" collapsed="false">
      <c r="A102" s="101" t="s">
        <v>356</v>
      </c>
      <c r="B102" s="21" t="n">
        <v>32977.358</v>
      </c>
      <c r="C102" s="21" t="n">
        <v>34006.911</v>
      </c>
    </row>
    <row r="103" customFormat="false" ht="12.75" hidden="false" customHeight="false" outlineLevel="0" collapsed="false">
      <c r="A103" s="101" t="s">
        <v>358</v>
      </c>
    </row>
    <row r="104" customFormat="false" ht="12.75" hidden="false" customHeight="false" outlineLevel="0" collapsed="false">
      <c r="A104" s="101" t="s">
        <v>360</v>
      </c>
      <c r="B104" s="21" t="n">
        <v>43421.876</v>
      </c>
      <c r="C104" s="21" t="n">
        <v>43279.792</v>
      </c>
      <c r="F104" s="21" t="n">
        <v>3126.435</v>
      </c>
    </row>
    <row r="105" customFormat="false" ht="12.75" hidden="false" customHeight="false" outlineLevel="0" collapsed="false">
      <c r="A105" s="101" t="s">
        <v>363</v>
      </c>
      <c r="B105" s="21" t="n">
        <v>2640566.168</v>
      </c>
      <c r="C105" s="21" t="n">
        <v>2661590.116</v>
      </c>
      <c r="D105" s="21" t="n">
        <v>907935.377</v>
      </c>
      <c r="E105" s="21" t="n">
        <v>904561.765</v>
      </c>
      <c r="F105" s="21" t="n">
        <v>1086239.441</v>
      </c>
    </row>
    <row r="106" customFormat="false" ht="12.75" hidden="false" customHeight="false" outlineLevel="0" collapsed="false">
      <c r="A106" s="101" t="s">
        <v>365</v>
      </c>
      <c r="B106" s="21" t="n">
        <v>2361853.101</v>
      </c>
      <c r="C106" s="21" t="n">
        <v>2366393</v>
      </c>
      <c r="D106" s="21" t="n">
        <v>2390254.212</v>
      </c>
      <c r="E106" s="21" t="n">
        <v>2413021.158</v>
      </c>
      <c r="F106" s="21" t="n">
        <v>2439312.239</v>
      </c>
    </row>
    <row r="107" customFormat="false" ht="12.75" hidden="false" customHeight="false" outlineLevel="0" collapsed="false">
      <c r="A107" s="101" t="s">
        <v>367</v>
      </c>
      <c r="B107" s="21" t="n">
        <v>4191514.149</v>
      </c>
      <c r="C107" s="21" t="n">
        <v>4208628.264</v>
      </c>
      <c r="D107" s="21" t="n">
        <v>4220505.835</v>
      </c>
      <c r="E107" s="21" t="n">
        <v>2489724.2</v>
      </c>
      <c r="F107" s="21" t="n">
        <v>2370747.959</v>
      </c>
    </row>
    <row r="108" customFormat="false" ht="12.75" hidden="false" customHeight="false" outlineLevel="0" collapsed="false">
      <c r="A108" s="101" t="s">
        <v>369</v>
      </c>
      <c r="B108" s="21" t="n">
        <v>854386.358</v>
      </c>
      <c r="C108" s="21" t="n">
        <v>900970.703</v>
      </c>
      <c r="D108" s="21" t="n">
        <v>918804.038</v>
      </c>
      <c r="E108" s="21" t="n">
        <v>930013.47</v>
      </c>
      <c r="F108" s="21" t="n">
        <v>954885.576</v>
      </c>
    </row>
    <row r="109" customFormat="false" ht="12.75" hidden="false" customHeight="false" outlineLevel="0" collapsed="false">
      <c r="A109" s="101" t="s">
        <v>372</v>
      </c>
      <c r="B109" s="21" t="n">
        <v>137521.138</v>
      </c>
      <c r="C109" s="21" t="n">
        <v>139204.255</v>
      </c>
      <c r="D109" s="21" t="n">
        <v>140290.884</v>
      </c>
      <c r="E109" s="21" t="n">
        <v>150830.14</v>
      </c>
      <c r="F109" s="21" t="n">
        <v>153405.166</v>
      </c>
    </row>
    <row r="110" customFormat="false" ht="12.75" hidden="false" customHeight="false" outlineLevel="0" collapsed="false">
      <c r="A110" s="101" t="s">
        <v>374</v>
      </c>
      <c r="B110" s="21" t="n">
        <v>4488.381</v>
      </c>
      <c r="C110" s="21" t="n">
        <v>4489.086</v>
      </c>
      <c r="D110" s="21" t="n">
        <v>1297.251</v>
      </c>
    </row>
    <row r="111" customFormat="false" ht="12.75" hidden="false" customHeight="false" outlineLevel="0" collapsed="false">
      <c r="A111" s="101" t="s">
        <v>376</v>
      </c>
      <c r="B111" s="21" t="n">
        <v>3179126.691</v>
      </c>
      <c r="C111" s="21" t="n">
        <v>3223295.116</v>
      </c>
      <c r="D111" s="21" t="n">
        <v>3264763.917</v>
      </c>
      <c r="E111" s="21" t="n">
        <v>3333151.365</v>
      </c>
      <c r="F111" s="21" t="n">
        <v>3283587.951</v>
      </c>
    </row>
    <row r="112" customFormat="false" ht="12.75" hidden="false" customHeight="false" outlineLevel="0" collapsed="false">
      <c r="A112" s="101" t="s">
        <v>378</v>
      </c>
    </row>
    <row r="113" customFormat="false" ht="12.75" hidden="false" customHeight="false" outlineLevel="0" collapsed="false">
      <c r="A113" s="101" t="s">
        <v>380</v>
      </c>
      <c r="B113" s="21" t="n">
        <v>147021.92</v>
      </c>
      <c r="C113" s="21" t="n">
        <v>149984.412</v>
      </c>
      <c r="D113" s="21" t="n">
        <v>149315.51</v>
      </c>
      <c r="E113" s="21" t="n">
        <v>150235.608</v>
      </c>
      <c r="F113" s="21" t="n">
        <v>151957.93</v>
      </c>
    </row>
    <row r="114" customFormat="false" ht="12.75" hidden="false" customHeight="false" outlineLevel="0" collapsed="false">
      <c r="A114" s="101" t="s">
        <v>382</v>
      </c>
      <c r="B114" s="21" t="n">
        <v>5196.321</v>
      </c>
      <c r="C114" s="21" t="n">
        <v>5221.836</v>
      </c>
      <c r="D114" s="21" t="n">
        <v>5213.723</v>
      </c>
      <c r="E114" s="21" t="n">
        <v>5342.056</v>
      </c>
      <c r="F114" s="21" t="n">
        <v>7288.926</v>
      </c>
    </row>
    <row r="115" customFormat="false" ht="12.75" hidden="false" customHeight="false" outlineLevel="0" collapsed="false">
      <c r="A115" s="101" t="s">
        <v>384</v>
      </c>
      <c r="B115" s="21" t="n">
        <v>2794411.893</v>
      </c>
      <c r="C115" s="21" t="n">
        <v>2811218.891</v>
      </c>
      <c r="D115" s="21" t="n">
        <v>867336.563</v>
      </c>
      <c r="E115" s="21" t="n">
        <v>869468.16</v>
      </c>
      <c r="F115" s="21" t="n">
        <v>870110.024</v>
      </c>
    </row>
    <row r="116" customFormat="false" ht="12.75" hidden="false" customHeight="false" outlineLevel="0" collapsed="false">
      <c r="A116" s="101" t="s">
        <v>386</v>
      </c>
    </row>
    <row r="117" customFormat="false" ht="12.75" hidden="false" customHeight="false" outlineLevel="0" collapsed="false">
      <c r="A117" s="101" t="s">
        <v>388</v>
      </c>
      <c r="B117" s="21" t="n">
        <v>4523251.043</v>
      </c>
      <c r="C117" s="21" t="n">
        <v>4533537.568</v>
      </c>
      <c r="D117" s="21" t="n">
        <v>4553944.666</v>
      </c>
      <c r="E117" s="21" t="n">
        <v>4447810.365</v>
      </c>
      <c r="F117" s="21" t="n">
        <v>2275580.88</v>
      </c>
    </row>
    <row r="118" customFormat="false" ht="12.75" hidden="false" customHeight="false" outlineLevel="0" collapsed="false">
      <c r="A118" s="101" t="s">
        <v>390</v>
      </c>
      <c r="B118" s="21" t="n">
        <v>1526345.407</v>
      </c>
      <c r="C118" s="21" t="n">
        <v>1532058.545</v>
      </c>
      <c r="D118" s="21" t="n">
        <v>1531297.707</v>
      </c>
      <c r="E118" s="21" t="n">
        <v>1534542.341</v>
      </c>
      <c r="F118" s="21" t="n">
        <v>1589357.246</v>
      </c>
    </row>
    <row r="119" customFormat="false" ht="12.75" hidden="false" customHeight="false" outlineLevel="0" collapsed="false">
      <c r="A119" s="101" t="s">
        <v>393</v>
      </c>
      <c r="B119" s="21" t="n">
        <v>2534817.789</v>
      </c>
      <c r="C119" s="21" t="n">
        <v>2583882.343</v>
      </c>
      <c r="D119" s="21" t="n">
        <v>2622942.777</v>
      </c>
      <c r="E119" s="21" t="n">
        <v>2688993.616</v>
      </c>
      <c r="F119" s="21" t="n">
        <v>2739392.759</v>
      </c>
    </row>
    <row r="120" customFormat="false" ht="12.75" hidden="false" customHeight="false" outlineLevel="0" collapsed="false">
      <c r="A120" s="101" t="s">
        <v>395</v>
      </c>
      <c r="B120" s="21" t="n">
        <v>407959.353</v>
      </c>
      <c r="C120" s="21" t="n">
        <v>417258.892</v>
      </c>
      <c r="D120" s="21" t="n">
        <v>420145.696</v>
      </c>
    </row>
    <row r="121" customFormat="false" ht="12.75" hidden="false" customHeight="false" outlineLevel="0" collapsed="false">
      <c r="A121" s="101" t="s">
        <v>397</v>
      </c>
      <c r="B121" s="21" t="n">
        <v>303883.747</v>
      </c>
      <c r="C121" s="21" t="n">
        <v>303558.779</v>
      </c>
      <c r="D121" s="21" t="n">
        <v>307520.643</v>
      </c>
      <c r="E121" s="21" t="n">
        <v>308172.273</v>
      </c>
      <c r="F121" s="21" t="n">
        <v>309367.921</v>
      </c>
    </row>
    <row r="122" customFormat="false" ht="12.75" hidden="false" customHeight="false" outlineLevel="0" collapsed="false">
      <c r="A122" s="101" t="s">
        <v>399</v>
      </c>
      <c r="B122" s="21" t="n">
        <v>1144080.083</v>
      </c>
      <c r="C122" s="21" t="n">
        <v>1146761.56</v>
      </c>
      <c r="D122" s="21" t="n">
        <v>1152981.505</v>
      </c>
      <c r="E122" s="21" t="n">
        <v>15.313</v>
      </c>
    </row>
    <row r="123" customFormat="false" ht="12.75" hidden="false" customHeight="false" outlineLevel="0" collapsed="false">
      <c r="A123" s="101" t="s">
        <v>401</v>
      </c>
      <c r="B123" s="21" t="n">
        <v>6303284.067</v>
      </c>
      <c r="C123" s="21" t="n">
        <v>6305201.069</v>
      </c>
      <c r="D123" s="21" t="n">
        <v>6350897.949</v>
      </c>
      <c r="E123" s="21" t="n">
        <v>6104538.293</v>
      </c>
    </row>
    <row r="124" customFormat="false" ht="12.75" hidden="false" customHeight="false" outlineLevel="0" collapsed="false">
      <c r="A124" s="101" t="s">
        <v>403</v>
      </c>
      <c r="B124" s="21" t="n">
        <v>10944197.525</v>
      </c>
      <c r="C124" s="21" t="n">
        <v>11072959.012</v>
      </c>
      <c r="D124" s="21" t="n">
        <v>10275758.871</v>
      </c>
      <c r="E124" s="21" t="n">
        <v>8504837.593</v>
      </c>
      <c r="F124" s="21" t="n">
        <v>8514020.282</v>
      </c>
    </row>
    <row r="125" customFormat="false" ht="12.75" hidden="false" customHeight="false" outlineLevel="0" collapsed="false">
      <c r="A125" s="101" t="s">
        <v>406</v>
      </c>
      <c r="B125" s="21" t="n">
        <v>10390166.455</v>
      </c>
      <c r="C125" s="21" t="n">
        <v>10563092.683</v>
      </c>
      <c r="D125" s="21" t="n">
        <v>10882976.322</v>
      </c>
      <c r="E125" s="21" t="n">
        <v>11073724.219</v>
      </c>
      <c r="F125" s="21" t="n">
        <v>11074330.561</v>
      </c>
    </row>
    <row r="126" customFormat="false" ht="12.75" hidden="false" customHeight="false" outlineLevel="0" collapsed="false">
      <c r="A126" s="101" t="s">
        <v>408</v>
      </c>
    </row>
    <row r="127" customFormat="false" ht="12.75" hidden="false" customHeight="false" outlineLevel="0" collapsed="false">
      <c r="A127" s="101" t="s">
        <v>410</v>
      </c>
      <c r="B127" s="21" t="n">
        <v>539441.291</v>
      </c>
      <c r="C127" s="21" t="n">
        <v>542805.868</v>
      </c>
      <c r="D127" s="21" t="n">
        <v>546854.224</v>
      </c>
      <c r="E127" s="21" t="n">
        <v>548849.514</v>
      </c>
      <c r="F127" s="21" t="n">
        <v>553644.942</v>
      </c>
    </row>
    <row r="128" customFormat="false" ht="12.75" hidden="false" customHeight="false" outlineLevel="0" collapsed="false">
      <c r="A128" s="101" t="s">
        <v>412</v>
      </c>
      <c r="B128" s="21" t="n">
        <v>887078.613</v>
      </c>
      <c r="C128" s="21" t="n">
        <v>902688.461</v>
      </c>
      <c r="D128" s="21" t="n">
        <v>911253.652</v>
      </c>
      <c r="E128" s="21" t="n">
        <v>934540.501</v>
      </c>
      <c r="F128" s="21" t="n">
        <v>7984.519</v>
      </c>
    </row>
    <row r="129" customFormat="false" ht="12.75" hidden="false" customHeight="false" outlineLevel="0" collapsed="false">
      <c r="A129" s="101" t="s">
        <v>414</v>
      </c>
      <c r="B129" s="21" t="n">
        <v>1269243.461</v>
      </c>
      <c r="C129" s="21" t="n">
        <v>1277382.087</v>
      </c>
      <c r="D129" s="21" t="n">
        <v>1285097.4</v>
      </c>
      <c r="E129" s="21" t="n">
        <v>1312653.729</v>
      </c>
      <c r="F129" s="21" t="n">
        <v>1325821.541</v>
      </c>
    </row>
    <row r="130" customFormat="false" ht="12.75" hidden="false" customHeight="false" outlineLevel="0" collapsed="false">
      <c r="A130" s="101" t="s">
        <v>417</v>
      </c>
      <c r="B130" s="21" t="n">
        <v>2449579.406</v>
      </c>
      <c r="C130" s="21" t="n">
        <v>2523025.338</v>
      </c>
      <c r="D130" s="21" t="n">
        <v>2567557.197</v>
      </c>
      <c r="E130" s="21" t="n">
        <v>2618189.041</v>
      </c>
      <c r="F130" s="21" t="n">
        <v>91741.068</v>
      </c>
    </row>
    <row r="131" customFormat="false" ht="12.75" hidden="false" customHeight="false" outlineLevel="0" collapsed="false">
      <c r="A131" s="101" t="s">
        <v>420</v>
      </c>
      <c r="B131" s="21" t="n">
        <v>785169.648</v>
      </c>
      <c r="C131" s="21" t="n">
        <v>788425.142</v>
      </c>
      <c r="D131" s="21" t="n">
        <v>788444.209</v>
      </c>
      <c r="E131" s="21" t="n">
        <v>677618.281</v>
      </c>
      <c r="F131" s="21" t="n">
        <v>794986.806</v>
      </c>
    </row>
    <row r="132" customFormat="false" ht="12.75" hidden="false" customHeight="false" outlineLevel="0" collapsed="false">
      <c r="A132" s="101" t="s">
        <v>422</v>
      </c>
      <c r="B132" s="21" t="n">
        <v>4659166.788</v>
      </c>
      <c r="C132" s="21" t="n">
        <v>4720619.323</v>
      </c>
      <c r="D132" s="21" t="n">
        <v>4844230.045</v>
      </c>
      <c r="E132" s="21" t="n">
        <v>4971637.603</v>
      </c>
    </row>
    <row r="133" customFormat="false" ht="12.75" hidden="false" customHeight="false" outlineLevel="0" collapsed="false">
      <c r="A133" s="101" t="s">
        <v>424</v>
      </c>
      <c r="B133" s="21" t="n">
        <v>1628984.651</v>
      </c>
      <c r="C133" s="21" t="n">
        <v>1667592.304</v>
      </c>
      <c r="D133" s="21" t="n">
        <v>1797989.231</v>
      </c>
      <c r="E133" s="21" t="n">
        <v>1922552.169</v>
      </c>
      <c r="F133" s="21" t="n">
        <v>2022805.423</v>
      </c>
    </row>
    <row r="134" customFormat="false" ht="12.75" hidden="false" customHeight="false" outlineLevel="0" collapsed="false">
      <c r="A134" s="101" t="s">
        <v>427</v>
      </c>
      <c r="B134" s="21" t="n">
        <v>8727930.125</v>
      </c>
      <c r="C134" s="21" t="n">
        <v>8908748.824</v>
      </c>
      <c r="D134" s="21" t="n">
        <v>9004650.981</v>
      </c>
      <c r="E134" s="21" t="n">
        <v>9096611.179</v>
      </c>
    </row>
    <row r="135" customFormat="false" ht="12.75" hidden="false" customHeight="false" outlineLevel="0" collapsed="false">
      <c r="A135" s="101" t="s">
        <v>429</v>
      </c>
      <c r="B135" s="21" t="n">
        <v>2177630.17</v>
      </c>
      <c r="C135" s="21" t="n">
        <v>2193928.325</v>
      </c>
      <c r="D135" s="21" t="n">
        <v>2228631.504</v>
      </c>
      <c r="E135" s="21" t="n">
        <v>2268961.395</v>
      </c>
      <c r="F135" s="21" t="n">
        <v>2306894.732</v>
      </c>
    </row>
    <row r="136" customFormat="false" ht="12.75" hidden="false" customHeight="false" outlineLevel="0" collapsed="false">
      <c r="A136" s="101" t="s">
        <v>431</v>
      </c>
      <c r="B136" s="21" t="n">
        <v>1039343.355</v>
      </c>
      <c r="C136" s="21" t="n">
        <v>1032297.576</v>
      </c>
      <c r="D136" s="21" t="n">
        <v>1020806.035</v>
      </c>
      <c r="E136" s="21" t="n">
        <v>1016992.673</v>
      </c>
      <c r="F136" s="21" t="n">
        <v>1019985.996</v>
      </c>
    </row>
    <row r="137" customFormat="false" ht="12.75" hidden="false" customHeight="false" outlineLevel="0" collapsed="false">
      <c r="A137" s="101" t="s">
        <v>434</v>
      </c>
      <c r="B137" s="21" t="n">
        <v>899562.949</v>
      </c>
      <c r="C137" s="21" t="n">
        <v>907734.072</v>
      </c>
      <c r="D137" s="21" t="n">
        <v>913082.723</v>
      </c>
      <c r="E137" s="21" t="n">
        <v>916889.227</v>
      </c>
      <c r="F137" s="21" t="n">
        <v>914095.662</v>
      </c>
    </row>
    <row r="138" customFormat="false" ht="12.75" hidden="false" customHeight="false" outlineLevel="0" collapsed="false">
      <c r="A138" s="101" t="s">
        <v>436</v>
      </c>
      <c r="B138" s="21" t="n">
        <v>926705.837</v>
      </c>
      <c r="C138" s="21" t="n">
        <v>932504.611</v>
      </c>
      <c r="D138" s="21" t="n">
        <v>936963.698</v>
      </c>
      <c r="E138" s="21" t="n">
        <v>1109507.07</v>
      </c>
      <c r="F138" s="21" t="n">
        <v>1085559.289</v>
      </c>
    </row>
    <row r="139" customFormat="false" ht="12.75" hidden="false" customHeight="false" outlineLevel="0" collapsed="false">
      <c r="A139" s="101" t="s">
        <v>439</v>
      </c>
      <c r="B139" s="21" t="n">
        <v>1674608.078</v>
      </c>
      <c r="C139" s="21" t="n">
        <v>1680007.304</v>
      </c>
      <c r="D139" s="21" t="n">
        <v>1695620.417</v>
      </c>
      <c r="E139" s="21" t="n">
        <v>1583791.865</v>
      </c>
      <c r="F139" s="21" t="n">
        <v>1603151.563</v>
      </c>
    </row>
    <row r="140" customFormat="false" ht="12.75" hidden="false" customHeight="false" outlineLevel="0" collapsed="false">
      <c r="A140" s="101" t="s">
        <v>441</v>
      </c>
    </row>
    <row r="141" customFormat="false" ht="12.75" hidden="false" customHeight="false" outlineLevel="0" collapsed="false">
      <c r="A141" s="101" t="s">
        <v>443</v>
      </c>
      <c r="B141" s="21" t="n">
        <v>539.935</v>
      </c>
      <c r="C141" s="21" t="n">
        <v>539.935</v>
      </c>
      <c r="D141" s="21" t="n">
        <v>4.746</v>
      </c>
      <c r="E141" s="21" t="n">
        <v>4.746</v>
      </c>
      <c r="F141" s="21" t="n">
        <v>4.746</v>
      </c>
    </row>
    <row r="142" customFormat="false" ht="12.75" hidden="false" customHeight="false" outlineLevel="0" collapsed="false">
      <c r="A142" s="101" t="s">
        <v>445</v>
      </c>
      <c r="B142" s="21" t="n">
        <v>9127154.732</v>
      </c>
      <c r="C142" s="21" t="n">
        <v>9188379.745</v>
      </c>
      <c r="D142" s="21" t="n">
        <v>7189450.913</v>
      </c>
      <c r="E142" s="21" t="n">
        <v>7286960.048</v>
      </c>
      <c r="F142" s="21" t="n">
        <v>7327645.718</v>
      </c>
    </row>
    <row r="143" customFormat="false" ht="12.75" hidden="false" customHeight="false" outlineLevel="0" collapsed="false">
      <c r="A143" s="101" t="s">
        <v>447</v>
      </c>
      <c r="B143" s="21" t="n">
        <v>265005.916</v>
      </c>
      <c r="C143" s="21" t="n">
        <v>272432.236</v>
      </c>
      <c r="D143" s="21" t="n">
        <v>272750.787</v>
      </c>
      <c r="E143" s="21" t="n">
        <v>295603.117</v>
      </c>
      <c r="F143" s="21" t="n">
        <v>293595.521</v>
      </c>
    </row>
    <row r="144" customFormat="false" ht="12.75" hidden="false" customHeight="false" outlineLevel="0" collapsed="false">
      <c r="A144" s="101" t="s">
        <v>449</v>
      </c>
      <c r="B144" s="21" t="n">
        <v>1538977.849</v>
      </c>
      <c r="C144" s="21" t="n">
        <v>1566788.212</v>
      </c>
      <c r="D144" s="21" t="n">
        <v>1572011.881</v>
      </c>
      <c r="E144" s="21" t="n">
        <v>1155517.49</v>
      </c>
      <c r="F144" s="21" t="n">
        <v>1160939.012</v>
      </c>
    </row>
    <row r="145" customFormat="false" ht="12.75" hidden="false" customHeight="false" outlineLevel="0" collapsed="false">
      <c r="A145" s="101" t="s">
        <v>451</v>
      </c>
      <c r="B145" s="21" t="n">
        <v>2149469.755</v>
      </c>
      <c r="C145" s="21" t="n">
        <v>2209286.026</v>
      </c>
      <c r="D145" s="21" t="n">
        <v>2225492.419</v>
      </c>
      <c r="E145" s="21" t="n">
        <v>2328131.752</v>
      </c>
      <c r="F145" s="21" t="n">
        <v>2372042.156</v>
      </c>
    </row>
    <row r="146" customFormat="false" ht="12.75" hidden="false" customHeight="false" outlineLevel="0" collapsed="false">
      <c r="A146" s="101" t="s">
        <v>453</v>
      </c>
      <c r="B146" s="21" t="n">
        <v>322276.326</v>
      </c>
      <c r="C146" s="21" t="n">
        <v>335002.323</v>
      </c>
      <c r="D146" s="21" t="n">
        <v>336521.31</v>
      </c>
      <c r="E146" s="21" t="n">
        <v>339831.533</v>
      </c>
      <c r="F146" s="21" t="n">
        <v>343296.827</v>
      </c>
    </row>
    <row r="147" customFormat="false" ht="12.75" hidden="false" customHeight="false" outlineLevel="0" collapsed="false">
      <c r="A147" s="101" t="s">
        <v>455</v>
      </c>
      <c r="B147" s="21" t="n">
        <v>3411374.248</v>
      </c>
      <c r="C147" s="21" t="n">
        <v>3435879.121</v>
      </c>
      <c r="D147" s="21" t="n">
        <v>3441402.41</v>
      </c>
      <c r="E147" s="21" t="n">
        <v>3461015.174</v>
      </c>
      <c r="F147" s="21" t="n">
        <v>3050344.881</v>
      </c>
    </row>
    <row r="148" customFormat="false" ht="12.75" hidden="false" customHeight="false" outlineLevel="0" collapsed="false">
      <c r="A148" s="101" t="s">
        <v>457</v>
      </c>
      <c r="B148" s="21" t="n">
        <v>690930.057</v>
      </c>
      <c r="C148" s="21" t="n">
        <v>709510.336</v>
      </c>
      <c r="D148" s="21" t="n">
        <v>733507.336</v>
      </c>
      <c r="E148" s="21" t="n">
        <v>734270</v>
      </c>
      <c r="F148" s="21" t="n">
        <v>744842.154</v>
      </c>
    </row>
    <row r="149" customFormat="false" ht="12.75" hidden="false" customHeight="false" outlineLevel="0" collapsed="false">
      <c r="A149" s="101" t="s">
        <v>459</v>
      </c>
      <c r="B149" s="21" t="n">
        <v>131717.379</v>
      </c>
      <c r="C149" s="21" t="n">
        <v>134315.914</v>
      </c>
      <c r="D149" s="21" t="n">
        <v>139866.227</v>
      </c>
      <c r="E149" s="21" t="n">
        <v>142817.084</v>
      </c>
      <c r="F149" s="21" t="n">
        <v>144810.504</v>
      </c>
    </row>
    <row r="150" customFormat="false" ht="12.75" hidden="false" customHeight="false" outlineLevel="0" collapsed="false">
      <c r="A150" s="101" t="s">
        <v>461</v>
      </c>
      <c r="B150" s="21" t="n">
        <v>516240.654</v>
      </c>
      <c r="C150" s="21" t="n">
        <v>520163.017</v>
      </c>
      <c r="D150" s="21" t="n">
        <v>526751.013</v>
      </c>
      <c r="E150" s="21" t="n">
        <v>525608.984</v>
      </c>
      <c r="F150" s="21" t="n">
        <v>530243.98</v>
      </c>
    </row>
    <row r="151" customFormat="false" ht="12.75" hidden="false" customHeight="false" outlineLevel="0" collapsed="false">
      <c r="A151" s="101" t="s">
        <v>463</v>
      </c>
      <c r="B151" s="21" t="n">
        <v>1304619.607</v>
      </c>
      <c r="C151" s="21" t="n">
        <v>1304700.179</v>
      </c>
      <c r="D151" s="21" t="n">
        <v>1376466.968</v>
      </c>
      <c r="E151" s="21" t="n">
        <v>1411883.829</v>
      </c>
      <c r="F151" s="21" t="n">
        <v>1426151.425</v>
      </c>
    </row>
    <row r="152" customFormat="false" ht="12.75" hidden="false" customHeight="false" outlineLevel="0" collapsed="false">
      <c r="A152" s="101" t="s">
        <v>465</v>
      </c>
    </row>
    <row r="153" customFormat="false" ht="12.75" hidden="false" customHeight="false" outlineLevel="0" collapsed="false">
      <c r="A153" s="101" t="s">
        <v>467</v>
      </c>
      <c r="B153" s="21" t="n">
        <v>1359834.399</v>
      </c>
      <c r="C153" s="21" t="n">
        <v>1384905.174</v>
      </c>
      <c r="D153" s="21" t="n">
        <v>1393583.02</v>
      </c>
      <c r="E153" s="21" t="n">
        <v>1402061.482</v>
      </c>
      <c r="F153" s="21" t="n">
        <v>1414526.584</v>
      </c>
    </row>
    <row r="154" customFormat="false" ht="12.75" hidden="false" customHeight="false" outlineLevel="0" collapsed="false">
      <c r="A154" s="101" t="s">
        <v>469</v>
      </c>
    </row>
    <row r="155" customFormat="false" ht="12.75" hidden="false" customHeight="false" outlineLevel="0" collapsed="false">
      <c r="A155" s="101" t="s">
        <v>471</v>
      </c>
      <c r="B155" s="21" t="n">
        <v>2118289.719</v>
      </c>
      <c r="C155" s="21" t="n">
        <v>2137657.197</v>
      </c>
      <c r="D155" s="21" t="n">
        <v>2166100.906</v>
      </c>
      <c r="E155" s="21" t="n">
        <v>2256592.507</v>
      </c>
      <c r="F155" s="21" t="n">
        <v>2336167.078</v>
      </c>
    </row>
    <row r="156" customFormat="false" ht="12.75" hidden="false" customHeight="false" outlineLevel="0" collapsed="false">
      <c r="A156" s="101" t="s">
        <v>473</v>
      </c>
      <c r="B156" s="21" t="n">
        <v>1016592.646</v>
      </c>
      <c r="C156" s="21" t="n">
        <v>1042488.73</v>
      </c>
      <c r="D156" s="21" t="n">
        <v>1066145.396</v>
      </c>
      <c r="E156" s="21" t="n">
        <v>1064494.058</v>
      </c>
      <c r="F156" s="21" t="n">
        <v>1078889.585</v>
      </c>
    </row>
    <row r="157" customFormat="false" ht="12.75" hidden="false" customHeight="false" outlineLevel="0" collapsed="false">
      <c r="A157" s="101" t="s">
        <v>475</v>
      </c>
      <c r="B157" s="21" t="n">
        <v>582821.33</v>
      </c>
      <c r="C157" s="21" t="n">
        <v>584475.435</v>
      </c>
      <c r="D157" s="21" t="n">
        <v>585220.762</v>
      </c>
      <c r="E157" s="21" t="n">
        <v>586598.486</v>
      </c>
      <c r="F157" s="21" t="n">
        <v>588740.295</v>
      </c>
    </row>
    <row r="158" customFormat="false" ht="12.75" hidden="false" customHeight="false" outlineLevel="0" collapsed="false">
      <c r="A158" s="101" t="s">
        <v>477</v>
      </c>
      <c r="B158" s="21" t="n">
        <v>2029614.143</v>
      </c>
      <c r="C158" s="21" t="n">
        <v>722539.702</v>
      </c>
      <c r="D158" s="21" t="n">
        <v>732027.196</v>
      </c>
      <c r="E158" s="21" t="n">
        <v>742549.884</v>
      </c>
      <c r="F158" s="21" t="n">
        <v>785201.734</v>
      </c>
    </row>
    <row r="159" customFormat="false" ht="12.75" hidden="false" customHeight="false" outlineLevel="0" collapsed="false">
      <c r="A159" s="101" t="s">
        <v>479</v>
      </c>
      <c r="B159" s="21" t="n">
        <v>15330974.064</v>
      </c>
      <c r="C159" s="21" t="n">
        <v>15369305.967</v>
      </c>
      <c r="D159" s="21" t="n">
        <v>15468426.06</v>
      </c>
      <c r="E159" s="21" t="n">
        <v>14721424.341</v>
      </c>
      <c r="F159" s="21" t="n">
        <v>14846530.178</v>
      </c>
    </row>
    <row r="160" customFormat="false" ht="12.75" hidden="false" customHeight="false" outlineLevel="0" collapsed="false">
      <c r="A160" s="101" t="s">
        <v>481</v>
      </c>
      <c r="B160" s="21" t="n">
        <v>4576192.557</v>
      </c>
      <c r="C160" s="21" t="n">
        <v>4622960.809</v>
      </c>
      <c r="D160" s="21" t="n">
        <v>4637215.599</v>
      </c>
      <c r="E160" s="21" t="n">
        <v>4717742.992</v>
      </c>
      <c r="F160" s="21" t="n">
        <v>4837748.837</v>
      </c>
    </row>
    <row r="161" customFormat="false" ht="12.75" hidden="false" customHeight="false" outlineLevel="0" collapsed="false">
      <c r="A161" s="101" t="s">
        <v>482</v>
      </c>
    </row>
    <row r="162" customFormat="false" ht="12.75" hidden="false" customHeight="false" outlineLevel="0" collapsed="false">
      <c r="A162" s="101" t="s">
        <v>484</v>
      </c>
    </row>
    <row r="163" customFormat="false" ht="12.75" hidden="false" customHeight="false" outlineLevel="0" collapsed="false">
      <c r="A163" s="101" t="s">
        <v>486</v>
      </c>
      <c r="B163" s="21" t="n">
        <v>1124113.066</v>
      </c>
      <c r="C163" s="21" t="n">
        <v>1131284.532</v>
      </c>
      <c r="D163" s="21" t="n">
        <v>1133984.023</v>
      </c>
      <c r="E163" s="21" t="n">
        <v>271011.531</v>
      </c>
      <c r="F163" s="21" t="n">
        <v>269749.71</v>
      </c>
    </row>
    <row r="164" customFormat="false" ht="12.75" hidden="false" customHeight="false" outlineLevel="0" collapsed="false">
      <c r="A164" s="101" t="s">
        <v>488</v>
      </c>
    </row>
    <row r="165" customFormat="false" ht="12.75" hidden="false" customHeight="false" outlineLevel="0" collapsed="false">
      <c r="A165" s="101" t="s">
        <v>490</v>
      </c>
    </row>
    <row r="166" customFormat="false" ht="12.75" hidden="false" customHeight="false" outlineLevel="0" collapsed="false">
      <c r="A166" s="101" t="s">
        <v>493</v>
      </c>
      <c r="B166" s="21" t="n">
        <v>31980.468</v>
      </c>
      <c r="C166" s="21" t="n">
        <v>32033.788</v>
      </c>
      <c r="D166" s="21" t="n">
        <v>32126.706</v>
      </c>
      <c r="E166" s="21" t="n">
        <v>33432.418</v>
      </c>
      <c r="F166" s="21" t="n">
        <v>35089.535</v>
      </c>
    </row>
    <row r="167" customFormat="false" ht="12.75" hidden="false" customHeight="false" outlineLevel="0" collapsed="false">
      <c r="A167" s="101" t="s">
        <v>495</v>
      </c>
      <c r="B167" s="21" t="n">
        <v>412690.897</v>
      </c>
      <c r="C167" s="21" t="n">
        <v>420773.005</v>
      </c>
      <c r="D167" s="21" t="n">
        <v>431967.342</v>
      </c>
      <c r="E167" s="21" t="n">
        <v>442159.189</v>
      </c>
      <c r="F167" s="21" t="n">
        <v>453966.745</v>
      </c>
    </row>
    <row r="168" customFormat="false" ht="12.75" hidden="false" customHeight="false" outlineLevel="0" collapsed="false">
      <c r="A168" s="101" t="s">
        <v>497</v>
      </c>
      <c r="B168" s="21" t="n">
        <v>7691955.677</v>
      </c>
      <c r="C168" s="21" t="n">
        <v>7684221.304</v>
      </c>
      <c r="D168" s="21" t="n">
        <v>7713719.224</v>
      </c>
      <c r="E168" s="21" t="n">
        <v>7757404.585</v>
      </c>
      <c r="F168" s="21" t="n">
        <v>8092759.211</v>
      </c>
    </row>
    <row r="169" customFormat="false" ht="12.75" hidden="false" customHeight="false" outlineLevel="0" collapsed="false">
      <c r="A169" s="101" t="s">
        <v>499</v>
      </c>
      <c r="B169" s="21" t="n">
        <v>1647360.722</v>
      </c>
      <c r="C169" s="21" t="n">
        <v>1674952.194</v>
      </c>
      <c r="D169" s="21" t="n">
        <v>1709635.413</v>
      </c>
      <c r="E169" s="21" t="n">
        <v>32.473</v>
      </c>
      <c r="F169" s="21" t="n">
        <v>32.472</v>
      </c>
    </row>
    <row r="170" customFormat="false" ht="12.75" hidden="false" customHeight="false" outlineLevel="0" collapsed="false">
      <c r="A170" s="101" t="s">
        <v>501</v>
      </c>
    </row>
    <row r="171" customFormat="false" ht="12.75" hidden="false" customHeight="false" outlineLevel="0" collapsed="false">
      <c r="A171" s="101" t="s">
        <v>503</v>
      </c>
      <c r="B171" s="21" t="n">
        <v>2324586.29</v>
      </c>
      <c r="C171" s="21" t="n">
        <v>2423121.278</v>
      </c>
      <c r="D171" s="21" t="n">
        <v>2425403.393</v>
      </c>
      <c r="E171" s="21" t="n">
        <v>2509342.473</v>
      </c>
      <c r="F171" s="21" t="n">
        <v>2580785.34</v>
      </c>
    </row>
    <row r="172" customFormat="false" ht="12.75" hidden="false" customHeight="false" outlineLevel="0" collapsed="false">
      <c r="A172" s="101" t="s">
        <v>505</v>
      </c>
      <c r="B172" s="21" t="n">
        <v>23873.166</v>
      </c>
      <c r="C172" s="21" t="n">
        <v>24045.182</v>
      </c>
      <c r="D172" s="21" t="n">
        <v>24428.006</v>
      </c>
      <c r="E172" s="21" t="n">
        <v>24269.41</v>
      </c>
      <c r="F172" s="21" t="n">
        <v>24434.394</v>
      </c>
    </row>
    <row r="173" customFormat="false" ht="12.75" hidden="false" customHeight="false" outlineLevel="0" collapsed="false">
      <c r="A173" s="101" t="s">
        <v>507</v>
      </c>
      <c r="B173" s="21" t="n">
        <v>749401.52</v>
      </c>
      <c r="C173" s="21" t="n">
        <v>759676.824</v>
      </c>
      <c r="D173" s="21" t="n">
        <v>684548.749</v>
      </c>
      <c r="E173" s="21" t="n">
        <v>626469.023</v>
      </c>
      <c r="F173" s="21" t="n">
        <v>554741.046</v>
      </c>
    </row>
    <row r="174" customFormat="false" ht="12.75" hidden="false" customHeight="false" outlineLevel="0" collapsed="false">
      <c r="A174" s="101" t="s">
        <v>509</v>
      </c>
      <c r="B174" s="21" t="n">
        <v>775365.34</v>
      </c>
      <c r="C174" s="21" t="n">
        <v>780559.555</v>
      </c>
      <c r="D174" s="21" t="n">
        <v>782523.788</v>
      </c>
      <c r="E174" s="21" t="n">
        <v>792030.146</v>
      </c>
      <c r="F174" s="21" t="n">
        <v>809324.504</v>
      </c>
    </row>
    <row r="175" customFormat="false" ht="12.75" hidden="false" customHeight="false" outlineLevel="0" collapsed="false">
      <c r="A175" s="101" t="s">
        <v>511</v>
      </c>
      <c r="B175" s="21" t="n">
        <v>753062.412</v>
      </c>
      <c r="C175" s="21" t="n">
        <v>758211.545</v>
      </c>
      <c r="D175" s="21" t="n">
        <v>763449.436</v>
      </c>
      <c r="E175" s="21" t="n">
        <v>856046.999</v>
      </c>
      <c r="F175" s="21" t="n">
        <v>870425.973</v>
      </c>
    </row>
    <row r="176" customFormat="false" ht="12.75" hidden="false" customHeight="false" outlineLevel="0" collapsed="false">
      <c r="A176" s="101" t="s">
        <v>513</v>
      </c>
      <c r="B176" s="21" t="n">
        <v>1015919.33</v>
      </c>
      <c r="C176" s="21" t="n">
        <v>1032810.146</v>
      </c>
      <c r="D176" s="21" t="n">
        <v>1054445.92</v>
      </c>
      <c r="E176" s="21" t="n">
        <v>1085980.256</v>
      </c>
      <c r="F176" s="21" t="n">
        <v>1201712.972</v>
      </c>
    </row>
    <row r="177" customFormat="false" ht="12.75" hidden="false" customHeight="false" outlineLevel="0" collapsed="false">
      <c r="A177" s="101" t="s">
        <v>515</v>
      </c>
      <c r="B177" s="21" t="n">
        <v>417023.338</v>
      </c>
      <c r="C177" s="21" t="n">
        <v>417848.457</v>
      </c>
      <c r="D177" s="21" t="n">
        <v>429896.335</v>
      </c>
      <c r="E177" s="21" t="n">
        <v>429783.186</v>
      </c>
      <c r="F177" s="21" t="n">
        <v>431792.541</v>
      </c>
    </row>
    <row r="178" customFormat="false" ht="12.75" hidden="false" customHeight="false" outlineLevel="0" collapsed="false">
      <c r="A178" s="101" t="s">
        <v>517</v>
      </c>
      <c r="B178" s="21" t="n">
        <v>695272.677</v>
      </c>
      <c r="C178" s="21" t="n">
        <v>702091.349</v>
      </c>
      <c r="D178" s="21" t="n">
        <v>709143.781</v>
      </c>
      <c r="E178" s="21" t="n">
        <v>720408.921</v>
      </c>
      <c r="F178" s="21" t="n">
        <v>672070.228</v>
      </c>
    </row>
    <row r="179" customFormat="false" ht="12.75" hidden="false" customHeight="false" outlineLevel="0" collapsed="false">
      <c r="A179" s="102" t="s">
        <v>519</v>
      </c>
      <c r="B179" s="103" t="n">
        <v>15629.971</v>
      </c>
      <c r="C179" s="103" t="n">
        <v>16025.836</v>
      </c>
      <c r="D179" s="103" t="n">
        <v>21889.641</v>
      </c>
      <c r="E179" s="103" t="n">
        <v>21844.347</v>
      </c>
      <c r="F179" s="103" t="n">
        <v>25868.206</v>
      </c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 t="s">
        <v>522</v>
      </c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  <row r="1078" customFormat="false" ht="12.75" hidden="false" customHeight="false" outlineLevel="0" collapsed="false">
      <c r="A1078" s="101"/>
    </row>
    <row r="1079" customFormat="false" ht="12.75" hidden="false" customHeight="false" outlineLevel="0" collapsed="false">
      <c r="A1079" s="101"/>
    </row>
    <row r="1080" customFormat="false" ht="12.75" hidden="false" customHeight="false" outlineLevel="0" collapsed="false">
      <c r="A1080" s="101"/>
    </row>
    <row r="1081" customFormat="false" ht="12.75" hidden="false" customHeight="false" outlineLevel="0" collapsed="false">
      <c r="A1081" s="101"/>
    </row>
    <row r="1082" customFormat="false" ht="12.75" hidden="false" customHeight="false" outlineLevel="0" collapsed="false">
      <c r="A1082" s="101"/>
    </row>
    <row r="1083" customFormat="false" ht="12.75" hidden="false" customHeight="false" outlineLevel="0" collapsed="false">
      <c r="A1083" s="101"/>
    </row>
    <row r="1084" customFormat="false" ht="12.75" hidden="false" customHeight="false" outlineLevel="0" collapsed="false">
      <c r="A1084" s="101"/>
    </row>
    <row r="1085" customFormat="false" ht="12.75" hidden="false" customHeight="false" outlineLevel="0" collapsed="false">
      <c r="A1085" s="101"/>
    </row>
    <row r="1086" customFormat="false" ht="12.75" hidden="false" customHeight="false" outlineLevel="0" collapsed="false">
      <c r="A1086" s="101"/>
    </row>
    <row r="1087" customFormat="false" ht="12.75" hidden="false" customHeight="false" outlineLevel="0" collapsed="false">
      <c r="A1087" s="101"/>
    </row>
    <row r="1088" customFormat="false" ht="12.75" hidden="false" customHeight="false" outlineLevel="0" collapsed="false">
      <c r="A1088" s="101"/>
    </row>
    <row r="1089" customFormat="false" ht="12.75" hidden="false" customHeight="false" outlineLevel="0" collapsed="false">
      <c r="A1089" s="101"/>
    </row>
    <row r="1090" customFormat="false" ht="12.75" hidden="false" customHeight="false" outlineLevel="0" collapsed="false">
      <c r="A1090" s="101"/>
    </row>
    <row r="1091" customFormat="false" ht="12.75" hidden="false" customHeight="false" outlineLevel="0" collapsed="false">
      <c r="A1091" s="101"/>
    </row>
    <row r="1092" customFormat="false" ht="12.75" hidden="false" customHeight="false" outlineLevel="0" collapsed="false">
      <c r="A1092" s="101"/>
    </row>
    <row r="1093" customFormat="false" ht="12.75" hidden="false" customHeight="false" outlineLevel="0" collapsed="false">
      <c r="A1093" s="101"/>
    </row>
    <row r="1094" customFormat="false" ht="12.75" hidden="false" customHeight="false" outlineLevel="0" collapsed="false">
      <c r="A1094" s="101"/>
    </row>
    <row r="1095" customFormat="false" ht="12.75" hidden="false" customHeight="false" outlineLevel="0" collapsed="false">
      <c r="A1095" s="101"/>
    </row>
    <row r="1096" customFormat="false" ht="12.75" hidden="false" customHeight="false" outlineLevel="0" collapsed="false">
      <c r="A1096" s="101"/>
    </row>
    <row r="1097" customFormat="false" ht="12.75" hidden="false" customHeight="false" outlineLevel="0" collapsed="false">
      <c r="A1097" s="101"/>
    </row>
    <row r="1098" customFormat="false" ht="12.75" hidden="false" customHeight="false" outlineLevel="0" collapsed="false">
      <c r="A1098" s="101"/>
    </row>
    <row r="1099" customFormat="false" ht="12.75" hidden="false" customHeight="false" outlineLevel="0" collapsed="false">
      <c r="A1099" s="101"/>
    </row>
    <row r="1100" customFormat="false" ht="12.75" hidden="false" customHeight="false" outlineLevel="0" collapsed="false">
      <c r="A1100" s="101"/>
    </row>
    <row r="1101" customFormat="false" ht="12.75" hidden="false" customHeight="false" outlineLevel="0" collapsed="false">
      <c r="A1101" s="101"/>
    </row>
    <row r="1102" customFormat="false" ht="12.75" hidden="false" customHeight="false" outlineLevel="0" collapsed="false">
      <c r="A1102" s="101"/>
    </row>
    <row r="1103" customFormat="false" ht="12.75" hidden="false" customHeight="false" outlineLevel="0" collapsed="false">
      <c r="A1103" s="101"/>
    </row>
    <row r="1104" customFormat="false" ht="12.75" hidden="false" customHeight="false" outlineLevel="0" collapsed="false">
      <c r="A1104" s="101"/>
    </row>
    <row r="1105" customFormat="false" ht="12.75" hidden="false" customHeight="false" outlineLevel="0" collapsed="false">
      <c r="A1105" s="101"/>
    </row>
    <row r="1106" customFormat="false" ht="12.75" hidden="false" customHeight="false" outlineLevel="0" collapsed="false">
      <c r="A1106" s="101"/>
    </row>
    <row r="1107" customFormat="false" ht="12.75" hidden="false" customHeight="false" outlineLevel="0" collapsed="false">
      <c r="A1107" s="101"/>
    </row>
    <row r="1108" customFormat="false" ht="12.75" hidden="false" customHeight="false" outlineLevel="0" collapsed="false">
      <c r="A1108" s="101"/>
    </row>
    <row r="1109" customFormat="false" ht="12.75" hidden="false" customHeight="false" outlineLevel="0" collapsed="false">
      <c r="A1109" s="101"/>
    </row>
    <row r="1110" customFormat="false" ht="12.75" hidden="false" customHeight="false" outlineLevel="0" collapsed="false">
      <c r="A1110" s="101"/>
    </row>
    <row r="1111" customFormat="false" ht="12.75" hidden="false" customHeight="false" outlineLevel="0" collapsed="false">
      <c r="A1111" s="101"/>
    </row>
    <row r="1112" customFormat="false" ht="12.75" hidden="false" customHeight="false" outlineLevel="0" collapsed="false">
      <c r="A1112" s="101"/>
    </row>
    <row r="1113" customFormat="false" ht="12.75" hidden="false" customHeight="false" outlineLevel="0" collapsed="false">
      <c r="A1113" s="101"/>
    </row>
    <row r="1114" customFormat="false" ht="12.75" hidden="false" customHeight="false" outlineLevel="0" collapsed="false">
      <c r="A1114" s="101"/>
    </row>
    <row r="1115" customFormat="false" ht="12.75" hidden="false" customHeight="false" outlineLevel="0" collapsed="false">
      <c r="A1115" s="101"/>
    </row>
    <row r="1116" customFormat="false" ht="12.75" hidden="false" customHeight="false" outlineLevel="0" collapsed="false">
      <c r="A1116" s="101"/>
    </row>
    <row r="1117" customFormat="false" ht="12.75" hidden="false" customHeight="false" outlineLevel="0" collapsed="false">
      <c r="A1117" s="101"/>
    </row>
    <row r="1118" customFormat="false" ht="12.75" hidden="false" customHeight="false" outlineLevel="0" collapsed="false">
      <c r="A1118" s="101"/>
    </row>
    <row r="1119" customFormat="false" ht="12.75" hidden="false" customHeight="false" outlineLevel="0" collapsed="false">
      <c r="A1119" s="101"/>
    </row>
    <row r="1120" customFormat="false" ht="12.75" hidden="false" customHeight="false" outlineLevel="0" collapsed="false">
      <c r="A1120" s="101"/>
    </row>
    <row r="1121" customFormat="false" ht="12.75" hidden="false" customHeight="false" outlineLevel="0" collapsed="false">
      <c r="A1121" s="101"/>
    </row>
    <row r="1122" customFormat="false" ht="12.75" hidden="false" customHeight="false" outlineLevel="0" collapsed="false">
      <c r="A1122" s="101"/>
    </row>
    <row r="1123" customFormat="false" ht="12.75" hidden="false" customHeight="false" outlineLevel="0" collapsed="false">
      <c r="A1123" s="101"/>
    </row>
    <row r="1124" customFormat="false" ht="12.75" hidden="false" customHeight="false" outlineLevel="0" collapsed="false">
      <c r="A1124" s="101"/>
    </row>
    <row r="1125" customFormat="false" ht="12.75" hidden="false" customHeight="false" outlineLevel="0" collapsed="false">
      <c r="A1125" s="101"/>
    </row>
    <row r="1126" customFormat="false" ht="12.75" hidden="false" customHeight="false" outlineLevel="0" collapsed="false">
      <c r="A1126" s="101"/>
    </row>
    <row r="1127" customFormat="false" ht="12.75" hidden="false" customHeight="false" outlineLevel="0" collapsed="false">
      <c r="A1127" s="101"/>
    </row>
    <row r="1128" customFormat="false" ht="12.75" hidden="false" customHeight="false" outlineLevel="0" collapsed="false">
      <c r="A1128" s="101"/>
    </row>
    <row r="1129" customFormat="false" ht="12.75" hidden="false" customHeight="false" outlineLevel="0" collapsed="false">
      <c r="A1129" s="101"/>
    </row>
    <row r="1130" customFormat="false" ht="12.75" hidden="false" customHeight="false" outlineLevel="0" collapsed="false">
      <c r="A1130" s="101"/>
    </row>
    <row r="1131" customFormat="false" ht="12.75" hidden="false" customHeight="false" outlineLevel="0" collapsed="false">
      <c r="A1131" s="101"/>
    </row>
    <row r="1132" customFormat="false" ht="12.75" hidden="false" customHeight="false" outlineLevel="0" collapsed="false">
      <c r="A1132" s="101"/>
    </row>
    <row r="1133" customFormat="false" ht="12.75" hidden="false" customHeight="false" outlineLevel="0" collapsed="false">
      <c r="A1133" s="101"/>
    </row>
    <row r="1134" customFormat="false" ht="12.75" hidden="false" customHeight="false" outlineLevel="0" collapsed="false">
      <c r="A1134" s="101"/>
    </row>
    <row r="1135" customFormat="false" ht="12.75" hidden="false" customHeight="false" outlineLevel="0" collapsed="false">
      <c r="A1135" s="101"/>
    </row>
    <row r="1136" customFormat="false" ht="12.75" hidden="false" customHeight="false" outlineLevel="0" collapsed="false">
      <c r="A1136" s="101"/>
    </row>
    <row r="1137" customFormat="false" ht="12.75" hidden="false" customHeight="false" outlineLevel="0" collapsed="false">
      <c r="A1137" s="101"/>
    </row>
    <row r="1138" customFormat="false" ht="12.75" hidden="false" customHeight="false" outlineLevel="0" collapsed="false">
      <c r="A1138" s="101"/>
    </row>
    <row r="1139" customFormat="false" ht="12.75" hidden="false" customHeight="false" outlineLevel="0" collapsed="false">
      <c r="A1139" s="101"/>
    </row>
    <row r="1140" customFormat="false" ht="12.75" hidden="false" customHeight="false" outlineLevel="0" collapsed="false">
      <c r="A1140" s="101"/>
    </row>
    <row r="1141" customFormat="false" ht="12.75" hidden="false" customHeight="false" outlineLevel="0" collapsed="false">
      <c r="A1141" s="101"/>
    </row>
    <row r="1142" customFormat="false" ht="12.75" hidden="false" customHeight="false" outlineLevel="0" collapsed="false">
      <c r="A1142" s="101"/>
    </row>
    <row r="1143" customFormat="false" ht="12.75" hidden="false" customHeight="false" outlineLevel="0" collapsed="false">
      <c r="A1143" s="101"/>
    </row>
    <row r="1144" customFormat="false" ht="12.75" hidden="false" customHeight="false" outlineLevel="0" collapsed="false">
      <c r="A1144" s="101"/>
    </row>
    <row r="1145" customFormat="false" ht="12.75" hidden="false" customHeight="false" outlineLevel="0" collapsed="false">
      <c r="A1145" s="101"/>
    </row>
    <row r="1146" customFormat="false" ht="12.75" hidden="false" customHeight="false" outlineLevel="0" collapsed="false">
      <c r="A1146" s="101"/>
    </row>
    <row r="1147" customFormat="false" ht="12.75" hidden="false" customHeight="false" outlineLevel="0" collapsed="false">
      <c r="A1147" s="101"/>
    </row>
    <row r="1148" customFormat="false" ht="12.75" hidden="false" customHeight="false" outlineLevel="0" collapsed="false">
      <c r="A1148" s="101"/>
    </row>
    <row r="1149" customFormat="false" ht="12.75" hidden="false" customHeight="false" outlineLevel="0" collapsed="false">
      <c r="A1149" s="101"/>
    </row>
    <row r="1150" customFormat="false" ht="12.75" hidden="false" customHeight="false" outlineLevel="0" collapsed="false">
      <c r="A1150" s="101"/>
    </row>
    <row r="1151" customFormat="false" ht="12.75" hidden="false" customHeight="false" outlineLevel="0" collapsed="false">
      <c r="A1151" s="101"/>
    </row>
    <row r="1152" customFormat="false" ht="12.75" hidden="false" customHeight="false" outlineLevel="0" collapsed="false">
      <c r="A1152" s="101"/>
    </row>
    <row r="1153" customFormat="false" ht="12.75" hidden="false" customHeight="false" outlineLevel="0" collapsed="false">
      <c r="A1153" s="101"/>
    </row>
    <row r="1154" customFormat="false" ht="12.75" hidden="false" customHeight="false" outlineLevel="0" collapsed="false">
      <c r="A1154" s="101"/>
    </row>
    <row r="1155" customFormat="false" ht="12.75" hidden="false" customHeight="false" outlineLevel="0" collapsed="false">
      <c r="A1155" s="101"/>
    </row>
    <row r="1156" customFormat="false" ht="12.75" hidden="false" customHeight="false" outlineLevel="0" collapsed="false">
      <c r="A1156" s="101"/>
    </row>
    <row r="1157" customFormat="false" ht="12.75" hidden="false" customHeight="false" outlineLevel="0" collapsed="false">
      <c r="A1157" s="101"/>
    </row>
    <row r="1158" customFormat="false" ht="12.75" hidden="false" customHeight="false" outlineLevel="0" collapsed="false">
      <c r="A1158" s="101"/>
    </row>
    <row r="1159" customFormat="false" ht="12.75" hidden="false" customHeight="false" outlineLevel="0" collapsed="false">
      <c r="A1159" s="101"/>
    </row>
    <row r="1160" customFormat="false" ht="12.75" hidden="false" customHeight="false" outlineLevel="0" collapsed="false">
      <c r="A1160" s="101"/>
    </row>
    <row r="1161" customFormat="false" ht="12.75" hidden="false" customHeight="false" outlineLevel="0" collapsed="false">
      <c r="A1161" s="101"/>
    </row>
    <row r="1162" customFormat="false" ht="12.75" hidden="false" customHeight="false" outlineLevel="0" collapsed="false">
      <c r="A1162" s="101"/>
    </row>
    <row r="1163" customFormat="false" ht="12.75" hidden="false" customHeight="false" outlineLevel="0" collapsed="false">
      <c r="A1163" s="101"/>
    </row>
    <row r="1164" customFormat="false" ht="12.75" hidden="false" customHeight="false" outlineLevel="0" collapsed="false">
      <c r="A1164" s="101"/>
    </row>
    <row r="1165" customFormat="false" ht="12.75" hidden="false" customHeight="false" outlineLevel="0" collapsed="false">
      <c r="A1165" s="101"/>
    </row>
    <row r="1166" customFormat="false" ht="12.75" hidden="false" customHeight="false" outlineLevel="0" collapsed="false">
      <c r="A1166" s="101"/>
    </row>
    <row r="1167" customFormat="false" ht="12.75" hidden="false" customHeight="false" outlineLevel="0" collapsed="false">
      <c r="A1167" s="101"/>
    </row>
    <row r="1168" customFormat="false" ht="12.75" hidden="false" customHeight="false" outlineLevel="0" collapsed="false">
      <c r="A1168" s="101"/>
    </row>
    <row r="1169" customFormat="false" ht="12.75" hidden="false" customHeight="false" outlineLevel="0" collapsed="false">
      <c r="A1169" s="101"/>
    </row>
    <row r="1170" customFormat="false" ht="12.75" hidden="false" customHeight="false" outlineLevel="0" collapsed="false">
      <c r="A1170" s="101"/>
    </row>
    <row r="1171" customFormat="false" ht="12.75" hidden="false" customHeight="false" outlineLevel="0" collapsed="false">
      <c r="A1171" s="101"/>
    </row>
    <row r="1172" customFormat="false" ht="12.75" hidden="false" customHeight="false" outlineLevel="0" collapsed="false">
      <c r="A1172" s="101"/>
    </row>
    <row r="1173" customFormat="false" ht="12.75" hidden="false" customHeight="false" outlineLevel="0" collapsed="false">
      <c r="A1173" s="101"/>
    </row>
    <row r="1174" customFormat="false" ht="12.75" hidden="false" customHeight="false" outlineLevel="0" collapsed="false">
      <c r="A1174" s="101"/>
    </row>
    <row r="1175" customFormat="false" ht="12.75" hidden="false" customHeight="false" outlineLevel="0" collapsed="false">
      <c r="A1175" s="101"/>
    </row>
    <row r="1176" customFormat="false" ht="12.75" hidden="false" customHeight="false" outlineLevel="0" collapsed="false">
      <c r="A1176" s="101"/>
    </row>
    <row r="1177" customFormat="false" ht="12.75" hidden="false" customHeight="false" outlineLevel="0" collapsed="false">
      <c r="A1177" s="101"/>
    </row>
    <row r="1178" customFormat="false" ht="12.75" hidden="false" customHeight="false" outlineLevel="0" collapsed="false">
      <c r="A1178" s="101"/>
    </row>
    <row r="1179" customFormat="false" ht="12.75" hidden="false" customHeight="false" outlineLevel="0" collapsed="false">
      <c r="A1179" s="101"/>
    </row>
    <row r="1180" customFormat="false" ht="12.75" hidden="false" customHeight="false" outlineLevel="0" collapsed="false">
      <c r="A1180" s="101"/>
    </row>
    <row r="1181" customFormat="false" ht="12.75" hidden="false" customHeight="false" outlineLevel="0" collapsed="false">
      <c r="A1181" s="101"/>
    </row>
    <row r="1182" customFormat="false" ht="12.75" hidden="false" customHeight="false" outlineLevel="0" collapsed="false">
      <c r="A1182" s="101"/>
    </row>
  </sheetData>
  <mergeCells count="1">
    <mergeCell ref="A1:F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6" min="2" style="21" width="11.85"/>
    <col collapsed="false" customWidth="false" hidden="false" outlineLevel="0" max="13" min="7" style="98" width="7.99"/>
    <col collapsed="false" customWidth="false" hidden="false" outlineLevel="0" max="257" min="14" style="21" width="7.99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99"/>
      <c r="B3" s="100" t="s">
        <v>527</v>
      </c>
      <c r="C3" s="100" t="s">
        <v>528</v>
      </c>
      <c r="D3" s="100" t="s">
        <v>529</v>
      </c>
      <c r="E3" s="100" t="s">
        <v>530</v>
      </c>
      <c r="F3" s="100" t="s">
        <v>531</v>
      </c>
    </row>
    <row r="4" customFormat="false" ht="13.5" hidden="false" customHeight="false" outlineLevel="0" collapsed="false">
      <c r="A4" s="101" t="s">
        <v>120</v>
      </c>
      <c r="B4" s="21" t="n">
        <v>373358.015</v>
      </c>
      <c r="C4" s="21" t="n">
        <v>383576.931</v>
      </c>
      <c r="D4" s="21" t="n">
        <v>385043.313</v>
      </c>
      <c r="E4" s="21" t="n">
        <v>378018.942</v>
      </c>
      <c r="F4" s="21" t="n">
        <v>374784.556</v>
      </c>
    </row>
    <row r="5" customFormat="false" ht="12.75" hidden="false" customHeight="false" outlineLevel="0" collapsed="false">
      <c r="A5" s="101" t="s">
        <v>123</v>
      </c>
      <c r="B5" s="21" t="n">
        <v>10369.045</v>
      </c>
      <c r="C5" s="21" t="n">
        <v>10534.173</v>
      </c>
      <c r="D5" s="21" t="n">
        <v>11620.375</v>
      </c>
      <c r="E5" s="21" t="n">
        <v>12036.031</v>
      </c>
      <c r="F5" s="21" t="n">
        <v>12542.676</v>
      </c>
    </row>
    <row r="6" customFormat="false" ht="12.75" hidden="false" customHeight="false" outlineLevel="0" collapsed="false">
      <c r="A6" s="101" t="s">
        <v>126</v>
      </c>
      <c r="B6" s="21" t="n">
        <v>1208635.813</v>
      </c>
      <c r="C6" s="21" t="n">
        <v>1275090.707</v>
      </c>
      <c r="D6" s="21" t="n">
        <v>1346557.63</v>
      </c>
      <c r="E6" s="21" t="n">
        <v>1408980.321</v>
      </c>
      <c r="F6" s="21" t="n">
        <v>1445807.38</v>
      </c>
    </row>
    <row r="7" customFormat="false" ht="12.75" hidden="false" customHeight="false" outlineLevel="0" collapsed="false">
      <c r="A7" s="101" t="s">
        <v>129</v>
      </c>
    </row>
    <row r="8" customFormat="false" ht="12.75" hidden="false" customHeight="false" outlineLevel="0" collapsed="false">
      <c r="A8" s="101" t="s">
        <v>132</v>
      </c>
      <c r="B8" s="21" t="n">
        <v>1054205.923</v>
      </c>
      <c r="C8" s="21" t="n">
        <v>1079922.894</v>
      </c>
      <c r="D8" s="21" t="n">
        <v>1116971.603</v>
      </c>
      <c r="E8" s="21" t="n">
        <v>1149071.932</v>
      </c>
      <c r="F8" s="21" t="n">
        <v>1174822.329</v>
      </c>
    </row>
    <row r="9" customFormat="false" ht="12.75" hidden="false" customHeight="false" outlineLevel="0" collapsed="false">
      <c r="A9" s="101" t="s">
        <v>135</v>
      </c>
      <c r="B9" s="21" t="n">
        <v>739339.833</v>
      </c>
      <c r="C9" s="21" t="n">
        <v>754446.71</v>
      </c>
      <c r="D9" s="21" t="n">
        <v>767471.806</v>
      </c>
      <c r="E9" s="21" t="n">
        <v>777366.763</v>
      </c>
      <c r="F9" s="21" t="n">
        <v>835496.453</v>
      </c>
    </row>
    <row r="10" customFormat="false" ht="12.75" hidden="false" customHeight="false" outlineLevel="0" collapsed="false">
      <c r="A10" s="101" t="s">
        <v>138</v>
      </c>
      <c r="B10" s="21" t="n">
        <v>792352.008</v>
      </c>
      <c r="C10" s="21" t="n">
        <v>806171.309</v>
      </c>
      <c r="D10" s="21" t="n">
        <v>831651.765</v>
      </c>
      <c r="E10" s="21" t="n">
        <v>857064.187</v>
      </c>
      <c r="F10" s="21" t="n">
        <v>891676.938</v>
      </c>
    </row>
    <row r="11" customFormat="false" ht="12.75" hidden="false" customHeight="false" outlineLevel="0" collapsed="false">
      <c r="A11" s="101" t="s">
        <v>141</v>
      </c>
      <c r="B11" s="21" t="n">
        <v>404110.823</v>
      </c>
      <c r="C11" s="21" t="n">
        <v>415219.395</v>
      </c>
      <c r="D11" s="21" t="n">
        <v>428925.203</v>
      </c>
      <c r="E11" s="21" t="n">
        <v>429055.309</v>
      </c>
      <c r="F11" s="21" t="n">
        <v>461601.917</v>
      </c>
    </row>
    <row r="12" customFormat="false" ht="12.75" hidden="false" customHeight="false" outlineLevel="0" collapsed="false">
      <c r="A12" s="101" t="s">
        <v>144</v>
      </c>
      <c r="B12" s="21" t="n">
        <v>504606.229</v>
      </c>
      <c r="C12" s="21" t="n">
        <v>508847.66</v>
      </c>
      <c r="D12" s="21" t="n">
        <v>459484.095</v>
      </c>
      <c r="E12" s="21" t="n">
        <v>464553.237</v>
      </c>
      <c r="F12" s="21" t="n">
        <v>447378.227</v>
      </c>
    </row>
    <row r="13" customFormat="false" ht="12.75" hidden="false" customHeight="false" outlineLevel="0" collapsed="false">
      <c r="A13" s="101" t="s">
        <v>147</v>
      </c>
      <c r="B13" s="21" t="n">
        <v>79926.881</v>
      </c>
      <c r="C13" s="21" t="n">
        <v>82196.252</v>
      </c>
      <c r="D13" s="21" t="n">
        <v>83098.048</v>
      </c>
      <c r="E13" s="21" t="n">
        <v>85495.725</v>
      </c>
    </row>
    <row r="14" customFormat="false" ht="12.75" hidden="false" customHeight="false" outlineLevel="0" collapsed="false">
      <c r="A14" s="101" t="s">
        <v>150</v>
      </c>
      <c r="B14" s="21" t="n">
        <v>50389.938</v>
      </c>
      <c r="C14" s="21" t="n">
        <v>54650.864</v>
      </c>
      <c r="D14" s="21" t="n">
        <v>60481.919</v>
      </c>
      <c r="E14" s="21" t="n">
        <v>70255.923</v>
      </c>
      <c r="F14" s="21" t="n">
        <v>73119.354</v>
      </c>
    </row>
    <row r="15" customFormat="false" ht="12.75" hidden="false" customHeight="false" outlineLevel="0" collapsed="false">
      <c r="A15" s="101" t="s">
        <v>153</v>
      </c>
      <c r="B15" s="21" t="n">
        <v>27954.171</v>
      </c>
      <c r="C15" s="21" t="n">
        <v>28084.683</v>
      </c>
      <c r="D15" s="21" t="n">
        <v>28110.444</v>
      </c>
      <c r="E15" s="21" t="n">
        <v>28346.263</v>
      </c>
    </row>
    <row r="16" customFormat="false" ht="12.75" hidden="false" customHeight="false" outlineLevel="0" collapsed="false">
      <c r="A16" s="101" t="s">
        <v>155</v>
      </c>
      <c r="B16" s="21" t="n">
        <v>23143.507</v>
      </c>
      <c r="C16" s="21" t="n">
        <v>23336.169</v>
      </c>
      <c r="D16" s="21" t="n">
        <v>23358.014</v>
      </c>
      <c r="E16" s="21" t="n">
        <v>23358.014</v>
      </c>
      <c r="F16" s="21" t="n">
        <v>23358.014</v>
      </c>
    </row>
    <row r="17" customFormat="false" ht="12.75" hidden="false" customHeight="false" outlineLevel="0" collapsed="false">
      <c r="A17" s="101" t="s">
        <v>157</v>
      </c>
      <c r="B17" s="21" t="n">
        <v>940003.115</v>
      </c>
      <c r="C17" s="21" t="n">
        <v>951677.299</v>
      </c>
      <c r="D17" s="21" t="n">
        <v>986609.481</v>
      </c>
      <c r="E17" s="21" t="n">
        <v>1018114.235</v>
      </c>
      <c r="F17" s="21" t="n">
        <v>1060079.878</v>
      </c>
    </row>
    <row r="18" customFormat="false" ht="12.75" hidden="false" customHeight="false" outlineLevel="0" collapsed="false">
      <c r="A18" s="101" t="s">
        <v>160</v>
      </c>
      <c r="B18" s="21" t="n">
        <v>1773.15</v>
      </c>
      <c r="C18" s="21" t="n">
        <v>1543.928</v>
      </c>
      <c r="D18" s="21" t="n">
        <v>1551.487</v>
      </c>
      <c r="E18" s="21" t="n">
        <v>1633.654</v>
      </c>
      <c r="F18" s="21" t="n">
        <v>1927.67</v>
      </c>
    </row>
    <row r="19" customFormat="false" ht="12.75" hidden="false" customHeight="false" outlineLevel="0" collapsed="false">
      <c r="A19" s="101" t="s">
        <v>163</v>
      </c>
      <c r="B19" s="21" t="n">
        <v>1696301.376</v>
      </c>
      <c r="C19" s="21" t="n">
        <v>1729362.293</v>
      </c>
      <c r="D19" s="21" t="n">
        <v>1750955.152</v>
      </c>
      <c r="E19" s="21" t="n">
        <v>1702871.349</v>
      </c>
      <c r="F19" s="21" t="n">
        <v>1752306.265</v>
      </c>
    </row>
    <row r="20" customFormat="false" ht="12.75" hidden="false" customHeight="false" outlineLevel="0" collapsed="false">
      <c r="A20" s="101" t="s">
        <v>166</v>
      </c>
      <c r="B20" s="21" t="n">
        <v>662967.159</v>
      </c>
      <c r="C20" s="21" t="n">
        <v>691367.997</v>
      </c>
      <c r="D20" s="21" t="n">
        <v>704053.609</v>
      </c>
      <c r="E20" s="21" t="n">
        <v>696431.065</v>
      </c>
      <c r="F20" s="21" t="n">
        <v>386808.546</v>
      </c>
    </row>
    <row r="21" customFormat="false" ht="12.75" hidden="false" customHeight="false" outlineLevel="0" collapsed="false">
      <c r="A21" s="101" t="s">
        <v>169</v>
      </c>
      <c r="B21" s="21" t="n">
        <v>397804.072</v>
      </c>
      <c r="C21" s="21" t="n">
        <v>405844.584</v>
      </c>
      <c r="D21" s="21" t="n">
        <v>419415.394</v>
      </c>
      <c r="E21" s="21" t="n">
        <v>426439.78</v>
      </c>
      <c r="F21" s="21" t="n">
        <v>435505.433</v>
      </c>
    </row>
    <row r="22" customFormat="false" ht="12.75" hidden="false" customHeight="false" outlineLevel="0" collapsed="false">
      <c r="A22" s="101" t="s">
        <v>171</v>
      </c>
      <c r="B22" s="21" t="n">
        <v>116681.395</v>
      </c>
      <c r="C22" s="21" t="n">
        <v>117994.953</v>
      </c>
      <c r="D22" s="21" t="n">
        <v>129559.334</v>
      </c>
      <c r="E22" s="21" t="n">
        <v>138269.194</v>
      </c>
      <c r="F22" s="21" t="n">
        <v>142066.371</v>
      </c>
    </row>
    <row r="23" customFormat="false" ht="12.75" hidden="false" customHeight="false" outlineLevel="0" collapsed="false">
      <c r="A23" s="101" t="s">
        <v>173</v>
      </c>
    </row>
    <row r="24" customFormat="false" ht="12.75" hidden="false" customHeight="false" outlineLevel="0" collapsed="false">
      <c r="A24" s="101" t="s">
        <v>176</v>
      </c>
      <c r="B24" s="21" t="n">
        <v>91404.763</v>
      </c>
      <c r="C24" s="21" t="n">
        <v>93083.47</v>
      </c>
      <c r="D24" s="21" t="n">
        <v>94741.961</v>
      </c>
      <c r="E24" s="21" t="n">
        <v>95275.267</v>
      </c>
      <c r="F24" s="21" t="n">
        <v>99565.77</v>
      </c>
    </row>
    <row r="25" customFormat="false" ht="12.75" hidden="false" customHeight="false" outlineLevel="0" collapsed="false">
      <c r="A25" s="101" t="s">
        <v>179</v>
      </c>
      <c r="B25" s="21" t="n">
        <v>25201.806</v>
      </c>
      <c r="C25" s="21" t="n">
        <v>21642.163</v>
      </c>
      <c r="D25" s="21" t="n">
        <v>21701.369</v>
      </c>
      <c r="E25" s="21" t="n">
        <v>21111.361</v>
      </c>
      <c r="F25" s="21" t="n">
        <v>21221.215</v>
      </c>
    </row>
    <row r="26" customFormat="false" ht="12.75" hidden="false" customHeight="false" outlineLevel="0" collapsed="false">
      <c r="A26" s="101" t="s">
        <v>181</v>
      </c>
      <c r="B26" s="21" t="n">
        <v>405280.33</v>
      </c>
      <c r="C26" s="21" t="n">
        <v>419054.69</v>
      </c>
      <c r="D26" s="21" t="n">
        <v>430274.387</v>
      </c>
      <c r="E26" s="21" t="n">
        <v>223526.158</v>
      </c>
      <c r="F26" s="21" t="n">
        <v>213874.363</v>
      </c>
    </row>
    <row r="27" customFormat="false" ht="12.75" hidden="false" customHeight="false" outlineLevel="0" collapsed="false">
      <c r="A27" s="101" t="s">
        <v>183</v>
      </c>
      <c r="B27" s="21" t="n">
        <v>275847.122</v>
      </c>
      <c r="C27" s="21" t="n">
        <v>286277.467</v>
      </c>
      <c r="D27" s="21" t="n">
        <v>290647.088</v>
      </c>
      <c r="E27" s="21" t="n">
        <v>306161.405</v>
      </c>
      <c r="F27" s="21" t="n">
        <v>316253.715</v>
      </c>
    </row>
    <row r="28" customFormat="false" ht="12.75" hidden="false" customHeight="false" outlineLevel="0" collapsed="false">
      <c r="A28" s="101" t="s">
        <v>186</v>
      </c>
      <c r="B28" s="21" t="n">
        <v>525604.586</v>
      </c>
      <c r="C28" s="21" t="n">
        <v>541054.262</v>
      </c>
      <c r="D28" s="21" t="n">
        <v>541041.954</v>
      </c>
      <c r="E28" s="21" t="n">
        <v>536343.591</v>
      </c>
      <c r="F28" s="21" t="n">
        <v>539791.543</v>
      </c>
    </row>
    <row r="29" customFormat="false" ht="12.75" hidden="false" customHeight="false" outlineLevel="0" collapsed="false">
      <c r="A29" s="101" t="s">
        <v>189</v>
      </c>
      <c r="B29" s="21" t="n">
        <v>223638.094</v>
      </c>
      <c r="C29" s="21" t="n">
        <v>225807.372</v>
      </c>
      <c r="D29" s="21" t="n">
        <v>226702.535</v>
      </c>
      <c r="E29" s="21" t="n">
        <v>222787.698</v>
      </c>
      <c r="F29" s="21" t="n">
        <v>247311.948</v>
      </c>
    </row>
    <row r="30" customFormat="false" ht="12.75" hidden="false" customHeight="false" outlineLevel="0" collapsed="false">
      <c r="A30" s="101" t="s">
        <v>191</v>
      </c>
      <c r="B30" s="21" t="n">
        <v>79095.457</v>
      </c>
      <c r="C30" s="21" t="n">
        <v>80329.188</v>
      </c>
      <c r="D30" s="21" t="n">
        <v>85745.402</v>
      </c>
      <c r="E30" s="21" t="n">
        <v>85834.476</v>
      </c>
      <c r="F30" s="21" t="n">
        <v>92903.811</v>
      </c>
    </row>
    <row r="31" customFormat="false" ht="12.75" hidden="false" customHeight="false" outlineLevel="0" collapsed="false">
      <c r="A31" s="101" t="s">
        <v>193</v>
      </c>
      <c r="B31" s="21" t="n">
        <v>805721.773</v>
      </c>
      <c r="C31" s="21" t="n">
        <v>822547.772</v>
      </c>
      <c r="D31" s="21" t="n">
        <v>845758.617</v>
      </c>
      <c r="E31" s="21" t="n">
        <v>541814.276</v>
      </c>
    </row>
    <row r="32" customFormat="false" ht="12.75" hidden="false" customHeight="false" outlineLevel="0" collapsed="false">
      <c r="A32" s="101" t="s">
        <v>195</v>
      </c>
      <c r="B32" s="21" t="n">
        <v>505801.136</v>
      </c>
      <c r="C32" s="21" t="n">
        <v>517977.36</v>
      </c>
      <c r="D32" s="21" t="n">
        <v>527145.619</v>
      </c>
      <c r="E32" s="21" t="n">
        <v>566628.862</v>
      </c>
      <c r="F32" s="21" t="n">
        <v>581931.204</v>
      </c>
    </row>
    <row r="33" customFormat="false" ht="12.75" hidden="false" customHeight="false" outlineLevel="0" collapsed="false">
      <c r="A33" s="101" t="s">
        <v>198</v>
      </c>
      <c r="B33" s="21" t="n">
        <v>326242.494</v>
      </c>
      <c r="C33" s="21" t="n">
        <v>336446.538</v>
      </c>
      <c r="D33" s="21" t="n">
        <v>338505.118</v>
      </c>
      <c r="E33" s="21" t="n">
        <v>349761.497</v>
      </c>
      <c r="F33" s="21" t="n">
        <v>359233.766</v>
      </c>
    </row>
    <row r="34" customFormat="false" ht="12.75" hidden="false" customHeight="false" outlineLevel="0" collapsed="false">
      <c r="A34" s="101" t="s">
        <v>200</v>
      </c>
      <c r="B34" s="21" t="n">
        <v>92693.946</v>
      </c>
      <c r="C34" s="21" t="n">
        <v>90089.73</v>
      </c>
      <c r="D34" s="21" t="n">
        <v>92488.42</v>
      </c>
      <c r="E34" s="21" t="n">
        <v>96840.427</v>
      </c>
      <c r="F34" s="21" t="n">
        <v>97847.23</v>
      </c>
    </row>
    <row r="35" customFormat="false" ht="12.75" hidden="false" customHeight="false" outlineLevel="0" collapsed="false">
      <c r="A35" s="101" t="s">
        <v>202</v>
      </c>
      <c r="B35" s="21" t="n">
        <v>174.585</v>
      </c>
      <c r="C35" s="21" t="n">
        <v>179.614</v>
      </c>
      <c r="D35" s="21" t="n">
        <v>179.614</v>
      </c>
      <c r="E35" s="21" t="n">
        <v>178.264</v>
      </c>
      <c r="F35" s="21" t="n">
        <v>178.264</v>
      </c>
    </row>
    <row r="36" customFormat="false" ht="12.75" hidden="false" customHeight="false" outlineLevel="0" collapsed="false">
      <c r="A36" s="101" t="s">
        <v>204</v>
      </c>
      <c r="B36" s="21" t="n">
        <v>43426.274</v>
      </c>
      <c r="C36" s="21" t="n">
        <v>43909.163</v>
      </c>
      <c r="D36" s="21" t="n">
        <v>45836.223</v>
      </c>
      <c r="E36" s="21" t="n">
        <v>46451.903</v>
      </c>
      <c r="F36" s="21" t="n">
        <v>47099.298</v>
      </c>
    </row>
    <row r="37" customFormat="false" ht="12.75" hidden="false" customHeight="false" outlineLevel="0" collapsed="false">
      <c r="A37" s="101" t="s">
        <v>207</v>
      </c>
      <c r="B37" s="21" t="n">
        <v>2584893.542</v>
      </c>
      <c r="C37" s="21" t="n">
        <v>2718225.872</v>
      </c>
      <c r="D37" s="21" t="n">
        <v>2763190.9</v>
      </c>
      <c r="E37" s="21" t="n">
        <v>1746224.9</v>
      </c>
      <c r="F37" s="21" t="n">
        <v>1930859.595</v>
      </c>
    </row>
    <row r="38" customFormat="false" ht="12.75" hidden="false" customHeight="false" outlineLevel="0" collapsed="false">
      <c r="A38" s="101" t="s">
        <v>209</v>
      </c>
      <c r="B38" s="21" t="n">
        <v>18773.687</v>
      </c>
      <c r="C38" s="21" t="n">
        <v>18732.754</v>
      </c>
      <c r="D38" s="21" t="n">
        <v>20020.681</v>
      </c>
      <c r="E38" s="21" t="n">
        <v>20103.724</v>
      </c>
      <c r="F38" s="21" t="n">
        <v>20876.768</v>
      </c>
    </row>
    <row r="39" customFormat="false" ht="12.75" hidden="false" customHeight="false" outlineLevel="0" collapsed="false">
      <c r="A39" s="101" t="s">
        <v>212</v>
      </c>
      <c r="B39" s="21" t="n">
        <v>372707.084</v>
      </c>
      <c r="C39" s="21" t="n">
        <v>388942.194</v>
      </c>
      <c r="D39" s="21" t="n">
        <v>320618.32</v>
      </c>
      <c r="E39" s="21" t="n">
        <v>328265.92</v>
      </c>
      <c r="F39" s="21" t="n">
        <v>330627.006</v>
      </c>
    </row>
    <row r="40" customFormat="false" ht="12.75" hidden="false" customHeight="false" outlineLevel="0" collapsed="false">
      <c r="A40" s="101" t="s">
        <v>214</v>
      </c>
      <c r="B40" s="21" t="n">
        <v>1154884.479</v>
      </c>
      <c r="C40" s="21" t="n">
        <v>1197491.012</v>
      </c>
      <c r="D40" s="21" t="n">
        <v>755726.749</v>
      </c>
      <c r="E40" s="21" t="n">
        <v>777297.179</v>
      </c>
      <c r="F40" s="21" t="n">
        <v>780660.289</v>
      </c>
    </row>
    <row r="41" customFormat="false" ht="12.75" hidden="false" customHeight="false" outlineLevel="0" collapsed="false">
      <c r="A41" s="101" t="s">
        <v>216</v>
      </c>
      <c r="B41" s="21" t="n">
        <v>312186.756</v>
      </c>
      <c r="C41" s="21" t="n">
        <v>310732.315</v>
      </c>
      <c r="D41" s="21" t="n">
        <v>310756.507</v>
      </c>
      <c r="E41" s="21" t="n">
        <v>283866.693</v>
      </c>
      <c r="F41" s="21" t="n">
        <v>266713.91</v>
      </c>
    </row>
    <row r="42" customFormat="false" ht="12.75" hidden="false" customHeight="false" outlineLevel="0" collapsed="false">
      <c r="A42" s="101" t="s">
        <v>219</v>
      </c>
      <c r="B42" s="21" t="n">
        <v>419953.022</v>
      </c>
      <c r="C42" s="21" t="n">
        <v>436064.546</v>
      </c>
      <c r="D42" s="21" t="n">
        <v>440984.872</v>
      </c>
      <c r="E42" s="21" t="n">
        <v>445081.307</v>
      </c>
    </row>
    <row r="43" customFormat="false" ht="12.75" hidden="false" customHeight="false" outlineLevel="0" collapsed="false">
      <c r="A43" s="101" t="s">
        <v>222</v>
      </c>
      <c r="B43" s="21" t="n">
        <v>1478886.768</v>
      </c>
      <c r="C43" s="21" t="n">
        <v>1566601.053</v>
      </c>
      <c r="D43" s="21" t="n">
        <v>1589113.806</v>
      </c>
      <c r="E43" s="21" t="n">
        <v>1604262.376</v>
      </c>
      <c r="F43" s="21" t="n">
        <v>1651399.081</v>
      </c>
    </row>
    <row r="44" customFormat="false" ht="12.75" hidden="false" customHeight="false" outlineLevel="0" collapsed="false">
      <c r="A44" s="101" t="s">
        <v>224</v>
      </c>
      <c r="B44" s="21" t="n">
        <v>109245.88</v>
      </c>
      <c r="C44" s="21" t="n">
        <v>122939.518</v>
      </c>
      <c r="D44" s="21" t="n">
        <v>126149.621</v>
      </c>
      <c r="E44" s="21" t="n">
        <v>130231.454</v>
      </c>
      <c r="F44" s="21" t="n">
        <v>145010.966</v>
      </c>
    </row>
    <row r="45" customFormat="false" ht="12.75" hidden="false" customHeight="false" outlineLevel="0" collapsed="false">
      <c r="A45" s="101" t="s">
        <v>227</v>
      </c>
      <c r="B45" s="21" t="n">
        <v>8709.487</v>
      </c>
      <c r="C45" s="21" t="n">
        <v>9296.285</v>
      </c>
      <c r="D45" s="21" t="n">
        <v>10068.863</v>
      </c>
      <c r="E45" s="21" t="n">
        <v>10137.767</v>
      </c>
    </row>
    <row r="46" customFormat="false" ht="12.75" hidden="false" customHeight="false" outlineLevel="0" collapsed="false">
      <c r="A46" s="101" t="s">
        <v>229</v>
      </c>
      <c r="B46" s="21" t="n">
        <v>246837.281</v>
      </c>
      <c r="C46" s="21" t="n">
        <v>261312.222</v>
      </c>
      <c r="D46" s="21" t="n">
        <v>264261.673</v>
      </c>
      <c r="E46" s="21" t="n">
        <v>268761.698</v>
      </c>
    </row>
    <row r="47" customFormat="false" ht="12.75" hidden="false" customHeight="false" outlineLevel="0" collapsed="false">
      <c r="A47" s="101" t="s">
        <v>231</v>
      </c>
      <c r="B47" s="21" t="n">
        <v>1593.264</v>
      </c>
      <c r="C47" s="21" t="n">
        <v>1593.264</v>
      </c>
      <c r="D47" s="21" t="n">
        <v>1284.473</v>
      </c>
      <c r="E47" s="21" t="n">
        <v>1284.473</v>
      </c>
      <c r="F47" s="21" t="n">
        <v>1284.473</v>
      </c>
    </row>
    <row r="48" customFormat="false" ht="12.75" hidden="false" customHeight="false" outlineLevel="0" collapsed="false">
      <c r="A48" s="101" t="s">
        <v>233</v>
      </c>
      <c r="B48" s="21" t="n">
        <v>13555.9</v>
      </c>
      <c r="C48" s="21" t="n">
        <v>13801.071</v>
      </c>
      <c r="D48" s="21" t="n">
        <v>18689.671</v>
      </c>
      <c r="E48" s="21" t="n">
        <v>19025.991</v>
      </c>
      <c r="F48" s="21" t="n">
        <v>39433.179</v>
      </c>
    </row>
    <row r="49" customFormat="false" ht="12.75" hidden="false" customHeight="false" outlineLevel="0" collapsed="false">
      <c r="A49" s="101" t="s">
        <v>235</v>
      </c>
      <c r="B49" s="21" t="n">
        <v>3839.06</v>
      </c>
      <c r="C49" s="21" t="n">
        <v>3940.568</v>
      </c>
      <c r="D49" s="21" t="n">
        <v>4227.389</v>
      </c>
      <c r="E49" s="21" t="n">
        <v>4307.689</v>
      </c>
      <c r="F49" s="21" t="n">
        <v>4484.877</v>
      </c>
    </row>
    <row r="50" customFormat="false" ht="12.75" hidden="false" customHeight="false" outlineLevel="0" collapsed="false">
      <c r="A50" s="101" t="s">
        <v>237</v>
      </c>
      <c r="B50" s="21" t="n">
        <v>9244.706</v>
      </c>
      <c r="C50" s="21" t="n">
        <v>9443.402</v>
      </c>
      <c r="D50" s="21" t="n">
        <v>9564.759</v>
      </c>
      <c r="E50" s="21" t="n">
        <v>5449.195</v>
      </c>
      <c r="F50" s="21" t="n">
        <v>5960.823</v>
      </c>
    </row>
    <row r="51" customFormat="false" ht="12.75" hidden="false" customHeight="false" outlineLevel="0" collapsed="false">
      <c r="A51" s="101" t="s">
        <v>239</v>
      </c>
      <c r="B51" s="21" t="n">
        <v>831323.915</v>
      </c>
      <c r="C51" s="21" t="n">
        <v>846070.248</v>
      </c>
      <c r="D51" s="21" t="n">
        <v>869115.888</v>
      </c>
      <c r="E51" s="21" t="n">
        <v>891094.89</v>
      </c>
      <c r="F51" s="21" t="n">
        <v>904571.567</v>
      </c>
    </row>
    <row r="52" customFormat="false" ht="12.75" hidden="false" customHeight="false" outlineLevel="0" collapsed="false">
      <c r="A52" s="101" t="s">
        <v>242</v>
      </c>
      <c r="B52" s="21" t="n">
        <v>2091675.481</v>
      </c>
      <c r="C52" s="21" t="n">
        <v>2132407.979</v>
      </c>
      <c r="D52" s="21" t="n">
        <v>2153579.94</v>
      </c>
      <c r="E52" s="21" t="n">
        <v>2210151.331</v>
      </c>
      <c r="F52" s="21" t="n">
        <v>2276962.864</v>
      </c>
    </row>
    <row r="53" customFormat="false" ht="12.75" hidden="false" customHeight="false" outlineLevel="0" collapsed="false">
      <c r="A53" s="101" t="s">
        <v>244</v>
      </c>
      <c r="B53" s="21" t="n">
        <v>1844889.063</v>
      </c>
      <c r="C53" s="21" t="n">
        <v>1880202.558</v>
      </c>
      <c r="D53" s="21" t="n">
        <v>1923356.864</v>
      </c>
      <c r="E53" s="21" t="n">
        <v>2004344.682</v>
      </c>
      <c r="F53" s="21" t="n">
        <v>2173556.541</v>
      </c>
    </row>
    <row r="54" customFormat="false" ht="12.75" hidden="false" customHeight="false" outlineLevel="0" collapsed="false">
      <c r="A54" s="101" t="s">
        <v>247</v>
      </c>
      <c r="B54" s="21" t="n">
        <v>30351.45</v>
      </c>
      <c r="C54" s="21" t="n">
        <v>33878.058</v>
      </c>
      <c r="D54" s="21" t="n">
        <v>34923.852</v>
      </c>
      <c r="E54" s="21" t="n">
        <v>34793.045</v>
      </c>
      <c r="F54" s="21" t="n">
        <v>35100.078</v>
      </c>
    </row>
    <row r="55" customFormat="false" ht="12.75" hidden="false" customHeight="false" outlineLevel="0" collapsed="false">
      <c r="A55" s="101" t="s">
        <v>249</v>
      </c>
      <c r="B55" s="21" t="n">
        <v>161633.472</v>
      </c>
      <c r="C55" s="21" t="n">
        <v>163018.441</v>
      </c>
      <c r="D55" s="21" t="n">
        <v>163994.433</v>
      </c>
      <c r="E55" s="21" t="n">
        <v>172804.903</v>
      </c>
      <c r="F55" s="21" t="n">
        <v>175810.315</v>
      </c>
    </row>
    <row r="56" customFormat="false" ht="12.75" hidden="false" customHeight="false" outlineLevel="0" collapsed="false">
      <c r="A56" s="101" t="s">
        <v>251</v>
      </c>
    </row>
    <row r="57" customFormat="false" ht="12.75" hidden="false" customHeight="false" outlineLevel="0" collapsed="false">
      <c r="A57" s="101" t="s">
        <v>253</v>
      </c>
      <c r="B57" s="21" t="n">
        <v>880077.292</v>
      </c>
      <c r="C57" s="21" t="n">
        <v>928865.095</v>
      </c>
      <c r="D57" s="21" t="n">
        <v>954874.232</v>
      </c>
      <c r="E57" s="21" t="n">
        <v>983585.07</v>
      </c>
      <c r="F57" s="21" t="n">
        <v>1021759.049</v>
      </c>
    </row>
    <row r="58" customFormat="false" ht="12.75" hidden="false" customHeight="false" outlineLevel="0" collapsed="false">
      <c r="A58" s="101" t="s">
        <v>255</v>
      </c>
      <c r="B58" s="21" t="n">
        <v>420835.324</v>
      </c>
      <c r="C58" s="21" t="n">
        <v>444999.14</v>
      </c>
      <c r="D58" s="21" t="n">
        <v>456606.541</v>
      </c>
      <c r="E58" s="21" t="n">
        <v>476148.797</v>
      </c>
      <c r="F58" s="21" t="n">
        <v>493994.03</v>
      </c>
    </row>
    <row r="59" customFormat="false" ht="12.75" hidden="false" customHeight="false" outlineLevel="0" collapsed="false">
      <c r="A59" s="101" t="s">
        <v>258</v>
      </c>
      <c r="B59" s="21" t="n">
        <v>934086.023</v>
      </c>
      <c r="C59" s="21" t="n">
        <v>939957.981</v>
      </c>
      <c r="D59" s="21" t="n">
        <v>974669.936</v>
      </c>
      <c r="E59" s="21" t="n">
        <v>1008297.55</v>
      </c>
      <c r="F59" s="21" t="n">
        <v>1030002.474</v>
      </c>
    </row>
    <row r="60" customFormat="false" ht="12.75" hidden="false" customHeight="false" outlineLevel="0" collapsed="false">
      <c r="A60" s="101" t="s">
        <v>260</v>
      </c>
    </row>
    <row r="61" customFormat="false" ht="12.75" hidden="false" customHeight="false" outlineLevel="0" collapsed="false">
      <c r="A61" s="101" t="s">
        <v>262</v>
      </c>
      <c r="B61" s="21" t="n">
        <v>3854.444</v>
      </c>
      <c r="C61" s="21" t="n">
        <v>3949.024</v>
      </c>
      <c r="D61" s="21" t="n">
        <v>3949.024</v>
      </c>
      <c r="E61" s="21" t="n">
        <v>3949.024</v>
      </c>
      <c r="F61" s="21" t="n">
        <v>3949.024</v>
      </c>
    </row>
    <row r="62" customFormat="false" ht="12.75" hidden="false" customHeight="false" outlineLevel="0" collapsed="false">
      <c r="A62" s="101" t="s">
        <v>264</v>
      </c>
      <c r="B62" s="21" t="n">
        <v>371123.084</v>
      </c>
      <c r="C62" s="21" t="n">
        <v>378190.143</v>
      </c>
      <c r="D62" s="21" t="n">
        <v>389011.19</v>
      </c>
      <c r="E62" s="21" t="n">
        <v>403009.959</v>
      </c>
      <c r="F62" s="21" t="n">
        <v>410314.602</v>
      </c>
    </row>
    <row r="63" customFormat="false" ht="12.75" hidden="false" customHeight="false" outlineLevel="0" collapsed="false">
      <c r="A63" s="101" t="s">
        <v>267</v>
      </c>
    </row>
    <row r="64" customFormat="false" ht="12.75" hidden="false" customHeight="false" outlineLevel="0" collapsed="false">
      <c r="A64" s="101" t="s">
        <v>270</v>
      </c>
      <c r="B64" s="21" t="n">
        <v>286711.011</v>
      </c>
      <c r="C64" s="21" t="n">
        <v>310478.824</v>
      </c>
      <c r="D64" s="21" t="n">
        <v>318206.362</v>
      </c>
      <c r="E64" s="21" t="n">
        <v>322466.413</v>
      </c>
      <c r="F64" s="21" t="n">
        <v>331545.91</v>
      </c>
    </row>
    <row r="65" customFormat="false" ht="12.75" hidden="false" customHeight="false" outlineLevel="0" collapsed="false">
      <c r="A65" s="101" t="s">
        <v>272</v>
      </c>
    </row>
    <row r="66" customFormat="false" ht="12.75" hidden="false" customHeight="false" outlineLevel="0" collapsed="false">
      <c r="A66" s="101" t="s">
        <v>274</v>
      </c>
      <c r="B66" s="21" t="n">
        <v>321600.153</v>
      </c>
      <c r="C66" s="21" t="n">
        <v>331609.345</v>
      </c>
      <c r="D66" s="21" t="n">
        <v>340502.99</v>
      </c>
      <c r="E66" s="21" t="n">
        <v>256078.103</v>
      </c>
      <c r="F66" s="21" t="n">
        <v>263221.594</v>
      </c>
    </row>
    <row r="67" customFormat="false" ht="12.75" hidden="false" customHeight="false" outlineLevel="0" collapsed="false">
      <c r="A67" s="101" t="s">
        <v>276</v>
      </c>
      <c r="B67" s="21" t="n">
        <v>881406.602</v>
      </c>
      <c r="C67" s="21" t="n">
        <v>908735.556</v>
      </c>
      <c r="D67" s="21" t="n">
        <v>913248.212</v>
      </c>
      <c r="E67" s="21" t="n">
        <v>928511.809</v>
      </c>
      <c r="F67" s="21" t="n">
        <v>945618.167</v>
      </c>
    </row>
    <row r="68" customFormat="false" ht="12.75" hidden="false" customHeight="false" outlineLevel="0" collapsed="false">
      <c r="A68" s="101" t="s">
        <v>279</v>
      </c>
    </row>
    <row r="69" customFormat="false" ht="12.75" hidden="false" customHeight="false" outlineLevel="0" collapsed="false">
      <c r="A69" s="101" t="s">
        <v>281</v>
      </c>
      <c r="B69" s="21" t="n">
        <v>187910.785</v>
      </c>
      <c r="C69" s="21" t="n">
        <v>191068.105</v>
      </c>
      <c r="D69" s="21" t="n">
        <v>196430.348</v>
      </c>
      <c r="E69" s="21" t="n">
        <v>201232.63</v>
      </c>
      <c r="F69" s="21" t="n">
        <v>204424.645</v>
      </c>
    </row>
    <row r="70" customFormat="false" ht="12.75" hidden="false" customHeight="false" outlineLevel="0" collapsed="false">
      <c r="A70" s="101" t="s">
        <v>283</v>
      </c>
      <c r="B70" s="21" t="n">
        <v>235217.75</v>
      </c>
      <c r="C70" s="21" t="n">
        <v>237546.579</v>
      </c>
      <c r="D70" s="21" t="n">
        <v>238453.149</v>
      </c>
      <c r="E70" s="21" t="n">
        <v>239976.333</v>
      </c>
      <c r="F70" s="21" t="n">
        <v>241103.231</v>
      </c>
    </row>
    <row r="71" customFormat="false" ht="12.75" hidden="false" customHeight="false" outlineLevel="0" collapsed="false">
      <c r="A71" s="101" t="s">
        <v>285</v>
      </c>
    </row>
    <row r="72" customFormat="false" ht="12.75" hidden="false" customHeight="false" outlineLevel="0" collapsed="false">
      <c r="A72" s="101" t="s">
        <v>287</v>
      </c>
    </row>
    <row r="73" customFormat="false" ht="12.75" hidden="false" customHeight="false" outlineLevel="0" collapsed="false">
      <c r="A73" s="101" t="s">
        <v>289</v>
      </c>
      <c r="B73" s="21" t="n">
        <v>625846.99</v>
      </c>
      <c r="C73" s="21" t="n">
        <v>634515.058</v>
      </c>
      <c r="D73" s="21" t="n">
        <v>665270.04</v>
      </c>
      <c r="E73" s="21" t="n">
        <v>636061.849</v>
      </c>
      <c r="F73" s="21" t="n">
        <v>647422.88</v>
      </c>
    </row>
    <row r="74" customFormat="false" ht="12.75" hidden="false" customHeight="false" outlineLevel="0" collapsed="false">
      <c r="A74" s="101" t="s">
        <v>291</v>
      </c>
    </row>
    <row r="75" customFormat="false" ht="12.75" hidden="false" customHeight="false" outlineLevel="0" collapsed="false">
      <c r="A75" s="101" t="s">
        <v>293</v>
      </c>
    </row>
    <row r="76" customFormat="false" ht="12.75" hidden="false" customHeight="false" outlineLevel="0" collapsed="false">
      <c r="A76" s="101" t="s">
        <v>296</v>
      </c>
      <c r="B76" s="21" t="n">
        <v>215461.228</v>
      </c>
      <c r="C76" s="21" t="n">
        <v>217874.805</v>
      </c>
      <c r="D76" s="21" t="n">
        <v>221114.608</v>
      </c>
      <c r="E76" s="21" t="n">
        <v>224546.235</v>
      </c>
      <c r="F76" s="21" t="n">
        <v>232848.234</v>
      </c>
    </row>
    <row r="77" customFormat="false" ht="12.75" hidden="false" customHeight="false" outlineLevel="0" collapsed="false">
      <c r="A77" s="101" t="s">
        <v>298</v>
      </c>
      <c r="B77" s="21" t="n">
        <v>242244.504</v>
      </c>
      <c r="C77" s="21" t="n">
        <v>257025.787</v>
      </c>
      <c r="D77" s="21" t="n">
        <v>260848.85</v>
      </c>
      <c r="E77" s="21" t="n">
        <v>259127.696</v>
      </c>
      <c r="F77" s="21" t="n">
        <v>272430.107</v>
      </c>
    </row>
    <row r="78" customFormat="false" ht="12.75" hidden="false" customHeight="false" outlineLevel="0" collapsed="false">
      <c r="A78" s="101" t="s">
        <v>301</v>
      </c>
      <c r="B78" s="21" t="n">
        <v>11801.26</v>
      </c>
      <c r="C78" s="21" t="n">
        <v>12995.392</v>
      </c>
      <c r="D78" s="21" t="n">
        <v>13943.027</v>
      </c>
      <c r="E78" s="21" t="n">
        <v>14054.721</v>
      </c>
      <c r="F78" s="21" t="n">
        <v>14609.784</v>
      </c>
    </row>
    <row r="79" customFormat="false" ht="12.75" hidden="false" customHeight="false" outlineLevel="0" collapsed="false">
      <c r="A79" s="101" t="s">
        <v>304</v>
      </c>
      <c r="B79" s="21" t="n">
        <v>264562.653</v>
      </c>
      <c r="C79" s="21" t="n">
        <v>303455.795</v>
      </c>
      <c r="D79" s="21" t="n">
        <v>326904.239</v>
      </c>
      <c r="E79" s="21" t="n">
        <v>355357.466</v>
      </c>
      <c r="F79" s="21" t="n">
        <v>360532.527</v>
      </c>
    </row>
    <row r="80" customFormat="false" ht="12.75" hidden="false" customHeight="false" outlineLevel="0" collapsed="false">
      <c r="A80" s="101" t="s">
        <v>307</v>
      </c>
      <c r="B80" s="21" t="n">
        <v>394670.115</v>
      </c>
      <c r="C80" s="21" t="n">
        <v>405867.776</v>
      </c>
      <c r="D80" s="21" t="n">
        <v>416241.69</v>
      </c>
      <c r="E80" s="21" t="n">
        <v>422718.961</v>
      </c>
      <c r="F80" s="21" t="n">
        <v>438322.197</v>
      </c>
    </row>
    <row r="81" customFormat="false" ht="12.75" hidden="false" customHeight="false" outlineLevel="0" collapsed="false">
      <c r="A81" s="101" t="s">
        <v>309</v>
      </c>
      <c r="B81" s="21" t="n">
        <v>181922.915</v>
      </c>
      <c r="C81" s="21" t="n">
        <v>184478.158</v>
      </c>
      <c r="D81" s="21" t="n">
        <v>189583.081</v>
      </c>
      <c r="E81" s="21" t="n">
        <v>192144.167</v>
      </c>
      <c r="F81" s="21" t="n">
        <v>197835.461</v>
      </c>
    </row>
    <row r="82" customFormat="false" ht="12.75" hidden="false" customHeight="false" outlineLevel="0" collapsed="false">
      <c r="A82" s="101" t="s">
        <v>311</v>
      </c>
      <c r="B82" s="21" t="n">
        <v>507649.963</v>
      </c>
      <c r="C82" s="21" t="n">
        <v>519328.898</v>
      </c>
      <c r="D82" s="21" t="n">
        <v>531192.002</v>
      </c>
    </row>
    <row r="83" customFormat="false" ht="12.75" hidden="false" customHeight="false" outlineLevel="0" collapsed="false">
      <c r="A83" s="101" t="s">
        <v>313</v>
      </c>
      <c r="B83" s="21" t="n">
        <v>2922.598</v>
      </c>
      <c r="C83" s="21" t="n">
        <v>3034.638</v>
      </c>
      <c r="D83" s="21" t="n">
        <v>3293.049</v>
      </c>
      <c r="E83" s="21" t="n">
        <v>3369.028</v>
      </c>
      <c r="F83" s="21" t="n">
        <v>3334.182</v>
      </c>
    </row>
    <row r="84" customFormat="false" ht="12.75" hidden="false" customHeight="false" outlineLevel="0" collapsed="false">
      <c r="A84" s="101" t="s">
        <v>316</v>
      </c>
      <c r="B84" s="21" t="n">
        <v>559649.811</v>
      </c>
      <c r="C84" s="21" t="n">
        <v>574114.466</v>
      </c>
      <c r="D84" s="21" t="n">
        <v>574831.099</v>
      </c>
      <c r="E84" s="21" t="n">
        <v>582050.149</v>
      </c>
      <c r="F84" s="21" t="n">
        <v>607993.911</v>
      </c>
    </row>
    <row r="85" customFormat="false" ht="12.75" hidden="false" customHeight="false" outlineLevel="0" collapsed="false">
      <c r="A85" s="101" t="s">
        <v>318</v>
      </c>
      <c r="B85" s="21" t="n">
        <v>518188.055</v>
      </c>
      <c r="C85" s="21" t="n">
        <v>549362.465</v>
      </c>
      <c r="D85" s="21" t="n">
        <v>565577.829</v>
      </c>
      <c r="E85" s="21" t="n">
        <v>575750.555</v>
      </c>
      <c r="F85" s="21" t="n">
        <v>354219.641</v>
      </c>
    </row>
    <row r="86" customFormat="false" ht="12.75" hidden="false" customHeight="false" outlineLevel="0" collapsed="false">
      <c r="A86" s="101" t="s">
        <v>320</v>
      </c>
      <c r="B86" s="21" t="n">
        <v>56780.805</v>
      </c>
      <c r="C86" s="21" t="n">
        <v>60842.01</v>
      </c>
      <c r="D86" s="21" t="n">
        <v>66339.163</v>
      </c>
      <c r="E86" s="21" t="n">
        <v>68279.096</v>
      </c>
      <c r="F86" s="21" t="n">
        <v>70745.166</v>
      </c>
    </row>
    <row r="87" customFormat="false" ht="12.75" hidden="false" customHeight="false" outlineLevel="0" collapsed="false">
      <c r="A87" s="101" t="s">
        <v>322</v>
      </c>
    </row>
    <row r="88" customFormat="false" ht="12.75" hidden="false" customHeight="false" outlineLevel="0" collapsed="false">
      <c r="A88" s="101" t="s">
        <v>324</v>
      </c>
      <c r="B88" s="21" t="n">
        <v>113251.291</v>
      </c>
      <c r="C88" s="21" t="n">
        <v>115492.659</v>
      </c>
      <c r="D88" s="21" t="n">
        <v>115804.575</v>
      </c>
      <c r="E88" s="21" t="n">
        <v>116090.813</v>
      </c>
      <c r="F88" s="21" t="n">
        <v>117696.649</v>
      </c>
    </row>
    <row r="89" customFormat="false" ht="12.75" hidden="false" customHeight="false" outlineLevel="0" collapsed="false">
      <c r="A89" s="101" t="s">
        <v>327</v>
      </c>
      <c r="B89" s="21" t="n">
        <v>6308.162</v>
      </c>
      <c r="C89" s="21" t="n">
        <v>6936.234</v>
      </c>
      <c r="D89" s="21" t="n">
        <v>6520.722</v>
      </c>
      <c r="E89" s="21" t="n">
        <v>6552.97</v>
      </c>
      <c r="F89" s="21" t="n">
        <v>16351.651</v>
      </c>
    </row>
    <row r="90" customFormat="false" ht="12.75" hidden="false" customHeight="false" outlineLevel="0" collapsed="false">
      <c r="A90" s="101" t="s">
        <v>329</v>
      </c>
      <c r="B90" s="21" t="n">
        <v>242227.609</v>
      </c>
      <c r="C90" s="21" t="n">
        <v>244847.993</v>
      </c>
      <c r="D90" s="21" t="n">
        <v>245871.712</v>
      </c>
      <c r="E90" s="21" t="n">
        <v>237142.665</v>
      </c>
      <c r="F90" s="21" t="n">
        <v>242148.059</v>
      </c>
    </row>
    <row r="91" customFormat="false" ht="12.75" hidden="false" customHeight="false" outlineLevel="0" collapsed="false">
      <c r="A91" s="101" t="s">
        <v>331</v>
      </c>
      <c r="B91" s="21" t="n">
        <v>21630.456</v>
      </c>
      <c r="C91" s="21" t="n">
        <v>21905.04</v>
      </c>
      <c r="D91" s="21" t="n">
        <v>22013.676</v>
      </c>
      <c r="E91" s="21" t="n">
        <v>21873.898</v>
      </c>
      <c r="F91" s="21" t="n">
        <v>23987.394</v>
      </c>
    </row>
    <row r="92" customFormat="false" ht="12.75" hidden="false" customHeight="false" outlineLevel="0" collapsed="false">
      <c r="A92" s="101" t="s">
        <v>333</v>
      </c>
      <c r="B92" s="21" t="n">
        <v>103064.977</v>
      </c>
      <c r="C92" s="21" t="n">
        <v>103427.407</v>
      </c>
      <c r="D92" s="21" t="n">
        <v>104830.064</v>
      </c>
      <c r="E92" s="21" t="n">
        <v>107487.479</v>
      </c>
      <c r="F92" s="21" t="n">
        <v>112836.475</v>
      </c>
    </row>
    <row r="93" customFormat="false" ht="12.75" hidden="false" customHeight="false" outlineLevel="0" collapsed="false">
      <c r="A93" s="101" t="s">
        <v>335</v>
      </c>
    </row>
    <row r="94" customFormat="false" ht="12.75" hidden="false" customHeight="false" outlineLevel="0" collapsed="false">
      <c r="A94" s="101" t="s">
        <v>337</v>
      </c>
      <c r="B94" s="21" t="n">
        <v>174004.603</v>
      </c>
      <c r="C94" s="21" t="n">
        <v>174518.53</v>
      </c>
      <c r="D94" s="21" t="n">
        <v>180996.702</v>
      </c>
      <c r="E94" s="21" t="n">
        <v>182888.782</v>
      </c>
      <c r="F94" s="21" t="n">
        <v>186163.161</v>
      </c>
    </row>
    <row r="95" customFormat="false" ht="12.75" hidden="false" customHeight="false" outlineLevel="0" collapsed="false">
      <c r="A95" s="101" t="s">
        <v>340</v>
      </c>
      <c r="B95" s="21" t="n">
        <v>48666.53</v>
      </c>
      <c r="C95" s="21" t="n">
        <v>48419.52</v>
      </c>
      <c r="D95" s="21" t="n">
        <v>46393.033</v>
      </c>
      <c r="E95" s="21" t="n">
        <v>44503.162</v>
      </c>
    </row>
    <row r="96" customFormat="false" ht="12.75" hidden="false" customHeight="false" outlineLevel="0" collapsed="false">
      <c r="A96" s="101" t="s">
        <v>342</v>
      </c>
      <c r="B96" s="21" t="n">
        <v>382729.137</v>
      </c>
      <c r="C96" s="21" t="n">
        <v>394391.662</v>
      </c>
      <c r="D96" s="21" t="n">
        <v>403411.773</v>
      </c>
      <c r="E96" s="21" t="n">
        <v>401955.458</v>
      </c>
      <c r="F96" s="21" t="n">
        <v>409778.745</v>
      </c>
    </row>
    <row r="97" customFormat="false" ht="12.75" hidden="false" customHeight="false" outlineLevel="0" collapsed="false">
      <c r="A97" s="101" t="s">
        <v>345</v>
      </c>
      <c r="B97" s="21" t="n">
        <v>256929.116</v>
      </c>
      <c r="C97" s="21" t="n">
        <v>262286.229</v>
      </c>
      <c r="D97" s="21" t="n">
        <v>273538.854</v>
      </c>
      <c r="E97" s="21" t="n">
        <v>280567.255</v>
      </c>
      <c r="F97" s="21" t="n">
        <v>280095.161</v>
      </c>
    </row>
    <row r="98" customFormat="false" ht="12.75" hidden="false" customHeight="false" outlineLevel="0" collapsed="false">
      <c r="A98" s="101" t="s">
        <v>347</v>
      </c>
      <c r="B98" s="21" t="n">
        <v>405596.617</v>
      </c>
      <c r="C98" s="21" t="n">
        <v>429715.65</v>
      </c>
      <c r="D98" s="21" t="n">
        <v>435206.714</v>
      </c>
      <c r="E98" s="21" t="n">
        <v>441124.296</v>
      </c>
      <c r="F98" s="21" t="n">
        <v>464567.355</v>
      </c>
    </row>
    <row r="99" customFormat="false" ht="12.75" hidden="false" customHeight="false" outlineLevel="0" collapsed="false">
      <c r="A99" s="101" t="s">
        <v>350</v>
      </c>
      <c r="B99" s="21" t="n">
        <v>12955.386</v>
      </c>
      <c r="C99" s="21" t="n">
        <v>13145.643</v>
      </c>
      <c r="D99" s="21" t="n">
        <v>13664.009</v>
      </c>
      <c r="E99" s="21" t="n">
        <v>14287.493</v>
      </c>
      <c r="F99" s="21" t="n">
        <v>14621.46</v>
      </c>
    </row>
    <row r="100" customFormat="false" ht="12.75" hidden="false" customHeight="false" outlineLevel="0" collapsed="false">
      <c r="A100" s="101" t="s">
        <v>352</v>
      </c>
      <c r="B100" s="21" t="n">
        <v>241508.49</v>
      </c>
      <c r="C100" s="21" t="n">
        <v>246773.297</v>
      </c>
      <c r="D100" s="21" t="n">
        <v>252649.629</v>
      </c>
      <c r="E100" s="21" t="n">
        <v>261009.78</v>
      </c>
      <c r="F100" s="21" t="n">
        <v>266385.067</v>
      </c>
    </row>
    <row r="101" customFormat="false" ht="12.75" hidden="false" customHeight="false" outlineLevel="0" collapsed="false">
      <c r="A101" s="101" t="s">
        <v>354</v>
      </c>
      <c r="B101" s="21" t="n">
        <v>6832.64</v>
      </c>
      <c r="C101" s="21" t="n">
        <v>6867.486</v>
      </c>
      <c r="D101" s="21" t="n">
        <v>6897.135</v>
      </c>
      <c r="E101" s="21" t="n">
        <v>6961.585</v>
      </c>
      <c r="F101" s="21" t="n">
        <v>6971.737</v>
      </c>
    </row>
    <row r="102" customFormat="false" ht="12.75" hidden="false" customHeight="false" outlineLevel="0" collapsed="false">
      <c r="A102" s="101" t="s">
        <v>356</v>
      </c>
      <c r="B102" s="21" t="n">
        <v>64801.014</v>
      </c>
      <c r="C102" s="21" t="n">
        <v>67080.374</v>
      </c>
    </row>
    <row r="103" customFormat="false" ht="12.75" hidden="false" customHeight="false" outlineLevel="0" collapsed="false">
      <c r="A103" s="101" t="s">
        <v>358</v>
      </c>
    </row>
    <row r="104" customFormat="false" ht="12.75" hidden="false" customHeight="false" outlineLevel="0" collapsed="false">
      <c r="A104" s="101" t="s">
        <v>360</v>
      </c>
      <c r="B104" s="21" t="n">
        <v>119612.993</v>
      </c>
      <c r="C104" s="21" t="n">
        <v>122301.628</v>
      </c>
      <c r="D104" s="21" t="n">
        <v>122470.253</v>
      </c>
      <c r="E104" s="21" t="n">
        <v>125449.13</v>
      </c>
      <c r="F104" s="21" t="n">
        <v>163711.951</v>
      </c>
    </row>
    <row r="105" customFormat="false" ht="12.75" hidden="false" customHeight="false" outlineLevel="0" collapsed="false">
      <c r="A105" s="101" t="s">
        <v>363</v>
      </c>
      <c r="B105" s="21" t="n">
        <v>587522.649</v>
      </c>
      <c r="C105" s="21" t="n">
        <v>630386.204</v>
      </c>
      <c r="D105" s="21" t="n">
        <v>589966.763</v>
      </c>
      <c r="E105" s="21" t="n">
        <v>636701.669</v>
      </c>
      <c r="F105" s="21" t="n">
        <v>710561.062</v>
      </c>
    </row>
    <row r="106" customFormat="false" ht="12.75" hidden="false" customHeight="false" outlineLevel="0" collapsed="false">
      <c r="A106" s="101" t="s">
        <v>365</v>
      </c>
      <c r="B106" s="21" t="n">
        <v>627009.866</v>
      </c>
      <c r="C106" s="21" t="n">
        <v>631894.537</v>
      </c>
      <c r="D106" s="21" t="n">
        <v>645792.624</v>
      </c>
      <c r="E106" s="21" t="n">
        <v>652061.575</v>
      </c>
      <c r="F106" s="21" t="n">
        <v>667635.567</v>
      </c>
    </row>
    <row r="107" customFormat="false" ht="12.75" hidden="false" customHeight="false" outlineLevel="0" collapsed="false">
      <c r="A107" s="101" t="s">
        <v>367</v>
      </c>
      <c r="B107" s="21" t="n">
        <v>1295604.57</v>
      </c>
      <c r="C107" s="21" t="n">
        <v>1310276.088</v>
      </c>
      <c r="D107" s="21" t="n">
        <v>1320810.966</v>
      </c>
      <c r="E107" s="21" t="n">
        <v>1304245.257</v>
      </c>
      <c r="F107" s="21" t="n">
        <v>1334947.697</v>
      </c>
    </row>
    <row r="108" customFormat="false" ht="12.75" hidden="false" customHeight="false" outlineLevel="0" collapsed="false">
      <c r="A108" s="101" t="s">
        <v>369</v>
      </c>
      <c r="B108" s="21" t="n">
        <v>321040.387</v>
      </c>
      <c r="C108" s="21" t="n">
        <v>326917.193</v>
      </c>
      <c r="D108" s="21" t="n">
        <v>425632.414</v>
      </c>
      <c r="E108" s="21" t="n">
        <v>540740.473</v>
      </c>
      <c r="F108" s="21" t="n">
        <v>535252.783</v>
      </c>
    </row>
    <row r="109" customFormat="false" ht="12.75" hidden="false" customHeight="false" outlineLevel="0" collapsed="false">
      <c r="A109" s="101" t="s">
        <v>372</v>
      </c>
      <c r="B109" s="21" t="n">
        <v>53845.175</v>
      </c>
      <c r="C109" s="21" t="n">
        <v>57291.81</v>
      </c>
      <c r="D109" s="21" t="n">
        <v>58504.892</v>
      </c>
      <c r="E109" s="21" t="n">
        <v>71861.637</v>
      </c>
      <c r="F109" s="21" t="n">
        <v>72323.601</v>
      </c>
    </row>
    <row r="110" customFormat="false" ht="12.75" hidden="false" customHeight="false" outlineLevel="0" collapsed="false">
      <c r="A110" s="101" t="s">
        <v>374</v>
      </c>
      <c r="B110" s="21" t="n">
        <v>9807.332</v>
      </c>
      <c r="C110" s="21" t="n">
        <v>7885.381</v>
      </c>
      <c r="D110" s="21" t="n">
        <v>7890.07</v>
      </c>
      <c r="E110" s="21" t="n">
        <v>7944.492</v>
      </c>
    </row>
    <row r="111" customFormat="false" ht="12.75" hidden="false" customHeight="false" outlineLevel="0" collapsed="false">
      <c r="A111" s="101" t="s">
        <v>376</v>
      </c>
      <c r="B111" s="21" t="n">
        <v>694359.713</v>
      </c>
      <c r="C111" s="21" t="n">
        <v>737727.125</v>
      </c>
      <c r="D111" s="21" t="n">
        <v>769461.637</v>
      </c>
      <c r="E111" s="21" t="n">
        <v>809655.859</v>
      </c>
      <c r="F111" s="21" t="n">
        <v>825258.379</v>
      </c>
    </row>
    <row r="112" customFormat="false" ht="12.75" hidden="false" customHeight="false" outlineLevel="0" collapsed="false">
      <c r="A112" s="101" t="s">
        <v>378</v>
      </c>
    </row>
    <row r="113" customFormat="false" ht="12.75" hidden="false" customHeight="false" outlineLevel="0" collapsed="false">
      <c r="A113" s="101" t="s">
        <v>380</v>
      </c>
      <c r="B113" s="21" t="n">
        <v>62172.688</v>
      </c>
      <c r="C113" s="21" t="n">
        <v>62894.754</v>
      </c>
      <c r="D113" s="21" t="n">
        <v>63804.859</v>
      </c>
      <c r="E113" s="21" t="n">
        <v>64487.754</v>
      </c>
      <c r="F113" s="21" t="n">
        <v>65060.321</v>
      </c>
    </row>
    <row r="114" customFormat="false" ht="12.75" hidden="false" customHeight="false" outlineLevel="0" collapsed="false">
      <c r="A114" s="101" t="s">
        <v>382</v>
      </c>
      <c r="B114" s="21" t="n">
        <v>4001.416</v>
      </c>
      <c r="C114" s="21" t="n">
        <v>5466.663</v>
      </c>
      <c r="D114" s="21" t="n">
        <v>6755.471</v>
      </c>
      <c r="E114" s="21" t="n">
        <v>6852.038</v>
      </c>
      <c r="F114" s="21" t="n">
        <v>7628.53</v>
      </c>
    </row>
    <row r="115" customFormat="false" ht="12.75" hidden="false" customHeight="false" outlineLevel="0" collapsed="false">
      <c r="A115" s="101" t="s">
        <v>384</v>
      </c>
      <c r="B115" s="21" t="n">
        <v>633209.663</v>
      </c>
      <c r="C115" s="21" t="n">
        <v>624036.157</v>
      </c>
      <c r="D115" s="21" t="n">
        <v>632139.946</v>
      </c>
      <c r="E115" s="21" t="n">
        <v>635628.548</v>
      </c>
      <c r="F115" s="21" t="n">
        <v>614878.75</v>
      </c>
    </row>
    <row r="116" customFormat="false" ht="12.75" hidden="false" customHeight="false" outlineLevel="0" collapsed="false">
      <c r="A116" s="101" t="s">
        <v>386</v>
      </c>
    </row>
    <row r="117" customFormat="false" ht="12.75" hidden="false" customHeight="false" outlineLevel="0" collapsed="false">
      <c r="A117" s="101" t="s">
        <v>388</v>
      </c>
      <c r="B117" s="21" t="n">
        <v>836836.464</v>
      </c>
      <c r="C117" s="21" t="n">
        <v>844603.047</v>
      </c>
      <c r="D117" s="21" t="n">
        <v>854290.751</v>
      </c>
      <c r="E117" s="21" t="n">
        <v>857558.782</v>
      </c>
      <c r="F117" s="21" t="n">
        <v>255692.878</v>
      </c>
    </row>
    <row r="118" customFormat="false" ht="12.75" hidden="false" customHeight="false" outlineLevel="0" collapsed="false">
      <c r="A118" s="101" t="s">
        <v>390</v>
      </c>
      <c r="B118" s="21" t="n">
        <v>518928.109</v>
      </c>
      <c r="C118" s="21" t="n">
        <v>526168.76</v>
      </c>
      <c r="D118" s="21" t="n">
        <v>529706.839</v>
      </c>
      <c r="E118" s="21" t="n">
        <v>452494.261</v>
      </c>
      <c r="F118" s="21" t="n">
        <v>458348.473</v>
      </c>
    </row>
    <row r="119" customFormat="false" ht="12.75" hidden="false" customHeight="false" outlineLevel="0" collapsed="false">
      <c r="A119" s="101" t="s">
        <v>393</v>
      </c>
      <c r="B119" s="21" t="n">
        <v>820635.617</v>
      </c>
      <c r="C119" s="21" t="n">
        <v>837952.828</v>
      </c>
      <c r="D119" s="21" t="n">
        <v>838741.727</v>
      </c>
      <c r="E119" s="21" t="n">
        <v>853843.149</v>
      </c>
      <c r="F119" s="21" t="n">
        <v>866232.42</v>
      </c>
    </row>
    <row r="120" customFormat="false" ht="12.75" hidden="false" customHeight="false" outlineLevel="0" collapsed="false">
      <c r="A120" s="101" t="s">
        <v>395</v>
      </c>
      <c r="B120" s="21" t="n">
        <v>103790.619</v>
      </c>
      <c r="C120" s="21" t="n">
        <v>104450.343</v>
      </c>
      <c r="D120" s="21" t="n">
        <v>105023.958</v>
      </c>
      <c r="E120" s="21" t="n">
        <v>96624.112</v>
      </c>
      <c r="F120" s="21" t="n">
        <v>98482.62</v>
      </c>
    </row>
    <row r="121" customFormat="false" ht="12.75" hidden="false" customHeight="false" outlineLevel="0" collapsed="false">
      <c r="A121" s="101" t="s">
        <v>397</v>
      </c>
      <c r="B121" s="21" t="n">
        <v>137456.346</v>
      </c>
      <c r="C121" s="21" t="n">
        <v>141873.04</v>
      </c>
      <c r="D121" s="21" t="n">
        <v>143738.711</v>
      </c>
      <c r="E121" s="21" t="n">
        <v>151498.575</v>
      </c>
      <c r="F121" s="21" t="n">
        <v>155535.864</v>
      </c>
    </row>
    <row r="122" customFormat="false" ht="12.75" hidden="false" customHeight="false" outlineLevel="0" collapsed="false">
      <c r="A122" s="101" t="s">
        <v>399</v>
      </c>
      <c r="B122" s="21" t="n">
        <v>265473.718</v>
      </c>
      <c r="C122" s="21" t="n">
        <v>272516.134</v>
      </c>
      <c r="D122" s="21" t="n">
        <v>282225.781</v>
      </c>
      <c r="E122" s="21" t="n">
        <v>272490.675</v>
      </c>
      <c r="F122" s="21" t="n">
        <v>276670.659</v>
      </c>
    </row>
    <row r="123" customFormat="false" ht="12.75" hidden="false" customHeight="false" outlineLevel="0" collapsed="false">
      <c r="A123" s="101" t="s">
        <v>401</v>
      </c>
      <c r="B123" s="21" t="n">
        <v>386174.273</v>
      </c>
      <c r="C123" s="21" t="n">
        <v>391875.063</v>
      </c>
      <c r="D123" s="21" t="n">
        <v>392092.807</v>
      </c>
      <c r="E123" s="21" t="n">
        <v>395307.155</v>
      </c>
      <c r="F123" s="21" t="n">
        <v>361774.567</v>
      </c>
    </row>
    <row r="124" customFormat="false" ht="12.75" hidden="false" customHeight="false" outlineLevel="0" collapsed="false">
      <c r="A124" s="101" t="s">
        <v>403</v>
      </c>
      <c r="B124" s="21" t="n">
        <v>2245871.127</v>
      </c>
      <c r="C124" s="21" t="n">
        <v>2323269.883</v>
      </c>
      <c r="D124" s="21" t="n">
        <v>2486720.423</v>
      </c>
      <c r="E124" s="21" t="n">
        <v>2563068.88</v>
      </c>
      <c r="F124" s="21" t="n">
        <v>2657194.014</v>
      </c>
    </row>
    <row r="125" customFormat="false" ht="12.75" hidden="false" customHeight="false" outlineLevel="0" collapsed="false">
      <c r="A125" s="101" t="s">
        <v>406</v>
      </c>
      <c r="B125" s="21" t="n">
        <v>818520.276</v>
      </c>
      <c r="C125" s="21" t="n">
        <v>827471.506</v>
      </c>
      <c r="D125" s="21" t="n">
        <v>853033.568</v>
      </c>
      <c r="E125" s="21" t="n">
        <v>874891.6</v>
      </c>
      <c r="F125" s="21" t="n">
        <v>878699.644</v>
      </c>
    </row>
    <row r="126" customFormat="false" ht="12.75" hidden="false" customHeight="false" outlineLevel="0" collapsed="false">
      <c r="A126" s="101" t="s">
        <v>408</v>
      </c>
    </row>
    <row r="127" customFormat="false" ht="12.75" hidden="false" customHeight="false" outlineLevel="0" collapsed="false">
      <c r="A127" s="101" t="s">
        <v>410</v>
      </c>
      <c r="B127" s="21" t="n">
        <v>183092.475</v>
      </c>
      <c r="C127" s="21" t="n">
        <v>183712.664</v>
      </c>
      <c r="D127" s="21" t="n">
        <v>184242.181</v>
      </c>
      <c r="E127" s="21" t="n">
        <v>187154.2</v>
      </c>
      <c r="F127" s="21" t="n">
        <v>190198.897</v>
      </c>
    </row>
    <row r="128" customFormat="false" ht="12.75" hidden="false" customHeight="false" outlineLevel="0" collapsed="false">
      <c r="A128" s="101" t="s">
        <v>412</v>
      </c>
      <c r="B128" s="21" t="n">
        <v>295769.597</v>
      </c>
      <c r="C128" s="21" t="n">
        <v>303649.226</v>
      </c>
      <c r="D128" s="21" t="n">
        <v>312003.026</v>
      </c>
      <c r="E128" s="21" t="n">
        <v>319912.894</v>
      </c>
      <c r="F128" s="21" t="n">
        <v>308259.711</v>
      </c>
    </row>
    <row r="129" customFormat="false" ht="12.75" hidden="false" customHeight="false" outlineLevel="0" collapsed="false">
      <c r="A129" s="101" t="s">
        <v>414</v>
      </c>
      <c r="B129" s="21" t="n">
        <v>302868.115</v>
      </c>
      <c r="C129" s="21" t="n">
        <v>318024.999</v>
      </c>
      <c r="D129" s="21" t="n">
        <v>329757.237</v>
      </c>
      <c r="E129" s="21" t="n">
        <v>351053.409</v>
      </c>
      <c r="F129" s="21" t="n">
        <v>358922.667</v>
      </c>
    </row>
    <row r="130" customFormat="false" ht="12.75" hidden="false" customHeight="false" outlineLevel="0" collapsed="false">
      <c r="A130" s="101" t="s">
        <v>417</v>
      </c>
      <c r="B130" s="21" t="n">
        <v>643440.516</v>
      </c>
      <c r="C130" s="21" t="n">
        <v>644971.655</v>
      </c>
      <c r="D130" s="21" t="n">
        <v>648448.713</v>
      </c>
      <c r="E130" s="21" t="n">
        <v>648774.464</v>
      </c>
      <c r="F130" s="21" t="n">
        <v>629336.935</v>
      </c>
    </row>
    <row r="131" customFormat="false" ht="12.75" hidden="false" customHeight="false" outlineLevel="0" collapsed="false">
      <c r="A131" s="101" t="s">
        <v>420</v>
      </c>
      <c r="B131" s="21" t="n">
        <v>129392.4</v>
      </c>
      <c r="C131" s="21" t="n">
        <v>129817.274</v>
      </c>
      <c r="D131" s="21" t="n">
        <v>130058.356</v>
      </c>
      <c r="E131" s="21" t="n">
        <v>129079.416</v>
      </c>
      <c r="F131" s="21" t="n">
        <v>22883.772</v>
      </c>
    </row>
    <row r="132" customFormat="false" ht="12.75" hidden="false" customHeight="false" outlineLevel="0" collapsed="false">
      <c r="A132" s="101" t="s">
        <v>422</v>
      </c>
      <c r="B132" s="21" t="n">
        <v>2069194.366</v>
      </c>
      <c r="C132" s="21" t="n">
        <v>2087779.496</v>
      </c>
      <c r="D132" s="21" t="n">
        <v>2102335.391</v>
      </c>
      <c r="E132" s="21" t="n">
        <v>2135939.626</v>
      </c>
    </row>
    <row r="133" customFormat="false" ht="12.75" hidden="false" customHeight="false" outlineLevel="0" collapsed="false">
      <c r="A133" s="101" t="s">
        <v>424</v>
      </c>
      <c r="B133" s="21" t="n">
        <v>551984.915</v>
      </c>
      <c r="C133" s="21" t="n">
        <v>578974.325</v>
      </c>
      <c r="D133" s="21" t="n">
        <v>600893.523</v>
      </c>
      <c r="E133" s="21" t="n">
        <v>613388.508</v>
      </c>
      <c r="F133" s="21" t="n">
        <v>628259.16</v>
      </c>
    </row>
    <row r="134" customFormat="false" ht="12.75" hidden="false" customHeight="false" outlineLevel="0" collapsed="false">
      <c r="A134" s="101" t="s">
        <v>427</v>
      </c>
      <c r="B134" s="21" t="n">
        <v>1141190.035</v>
      </c>
      <c r="C134" s="21" t="n">
        <v>1162696.623</v>
      </c>
      <c r="D134" s="21" t="n">
        <v>1199379.943</v>
      </c>
      <c r="E134" s="21" t="n">
        <v>1178977.568</v>
      </c>
      <c r="F134" s="21" t="n">
        <v>1165196.584</v>
      </c>
    </row>
    <row r="135" customFormat="false" ht="12.75" hidden="false" customHeight="false" outlineLevel="0" collapsed="false">
      <c r="A135" s="101" t="s">
        <v>429</v>
      </c>
      <c r="B135" s="21" t="n">
        <v>601970.992</v>
      </c>
      <c r="C135" s="21" t="n">
        <v>609385.175</v>
      </c>
      <c r="D135" s="21" t="n">
        <v>625829.285</v>
      </c>
      <c r="E135" s="21" t="n">
        <v>646191.049</v>
      </c>
      <c r="F135" s="21" t="n">
        <v>650532.796</v>
      </c>
    </row>
    <row r="136" customFormat="false" ht="12.75" hidden="false" customHeight="false" outlineLevel="0" collapsed="false">
      <c r="A136" s="101" t="s">
        <v>431</v>
      </c>
      <c r="B136" s="21" t="n">
        <v>237761.42</v>
      </c>
      <c r="C136" s="21" t="n">
        <v>249898.155</v>
      </c>
      <c r="D136" s="21" t="n">
        <v>256662.699</v>
      </c>
      <c r="E136" s="21" t="n">
        <v>258618.801</v>
      </c>
      <c r="F136" s="21" t="n">
        <v>258449.594</v>
      </c>
    </row>
    <row r="137" customFormat="false" ht="12.75" hidden="false" customHeight="false" outlineLevel="0" collapsed="false">
      <c r="A137" s="101" t="s">
        <v>434</v>
      </c>
      <c r="B137" s="21" t="n">
        <v>367673.984</v>
      </c>
      <c r="C137" s="21" t="n">
        <v>374480.193</v>
      </c>
      <c r="D137" s="21" t="n">
        <v>378718.831</v>
      </c>
      <c r="E137" s="21" t="n">
        <v>392029.286</v>
      </c>
      <c r="F137" s="21" t="n">
        <v>396695.025</v>
      </c>
    </row>
    <row r="138" customFormat="false" ht="12.75" hidden="false" customHeight="false" outlineLevel="0" collapsed="false">
      <c r="A138" s="101" t="s">
        <v>436</v>
      </c>
      <c r="B138" s="21" t="n">
        <v>535661.135</v>
      </c>
      <c r="C138" s="21" t="n">
        <v>569213.168</v>
      </c>
      <c r="D138" s="21" t="n">
        <v>573967.381</v>
      </c>
      <c r="E138" s="21" t="n">
        <v>597286.858</v>
      </c>
      <c r="F138" s="21" t="n">
        <v>618919.297</v>
      </c>
    </row>
    <row r="139" customFormat="false" ht="12.75" hidden="false" customHeight="false" outlineLevel="0" collapsed="false">
      <c r="A139" s="101" t="s">
        <v>439</v>
      </c>
      <c r="B139" s="21" t="n">
        <v>180336.873</v>
      </c>
      <c r="C139" s="21" t="n">
        <v>185901.996</v>
      </c>
      <c r="D139" s="21" t="n">
        <v>192204.582</v>
      </c>
      <c r="E139" s="21" t="n">
        <v>203136.308</v>
      </c>
      <c r="F139" s="21" t="n">
        <v>226478.955</v>
      </c>
    </row>
    <row r="140" customFormat="false" ht="12.75" hidden="false" customHeight="false" outlineLevel="0" collapsed="false">
      <c r="A140" s="101" t="s">
        <v>441</v>
      </c>
      <c r="B140" s="21" t="n">
        <v>32398.285</v>
      </c>
      <c r="C140" s="21" t="n">
        <v>32673.024</v>
      </c>
      <c r="D140" s="21" t="n">
        <v>32895.941</v>
      </c>
      <c r="E140" s="21" t="n">
        <v>33229.48</v>
      </c>
      <c r="F140" s="21" t="n">
        <v>33576.159</v>
      </c>
    </row>
    <row r="141" customFormat="false" ht="12.75" hidden="false" customHeight="false" outlineLevel="0" collapsed="false">
      <c r="A141" s="101" t="s">
        <v>443</v>
      </c>
      <c r="B141" s="21" t="n">
        <v>384.925</v>
      </c>
      <c r="C141" s="21" t="n">
        <v>384.507</v>
      </c>
      <c r="D141" s="21" t="n">
        <v>387.73</v>
      </c>
      <c r="E141" s="21" t="n">
        <v>399.661</v>
      </c>
      <c r="F141" s="21" t="n">
        <v>1024.082</v>
      </c>
    </row>
    <row r="142" customFormat="false" ht="12.75" hidden="false" customHeight="false" outlineLevel="0" collapsed="false">
      <c r="A142" s="101" t="s">
        <v>445</v>
      </c>
      <c r="B142" s="21" t="n">
        <v>2913976.478</v>
      </c>
      <c r="C142" s="21" t="n">
        <v>2955391.02</v>
      </c>
      <c r="D142" s="21" t="n">
        <v>2997879.277</v>
      </c>
      <c r="E142" s="21" t="n">
        <v>3130260.019</v>
      </c>
      <c r="F142" s="21" t="n">
        <v>3251423.789</v>
      </c>
    </row>
    <row r="143" customFormat="false" ht="12.75" hidden="false" customHeight="false" outlineLevel="0" collapsed="false">
      <c r="A143" s="101" t="s">
        <v>447</v>
      </c>
    </row>
    <row r="144" customFormat="false" ht="12.75" hidden="false" customHeight="false" outlineLevel="0" collapsed="false">
      <c r="A144" s="101" t="s">
        <v>449</v>
      </c>
      <c r="B144" s="21" t="n">
        <v>666576.856</v>
      </c>
      <c r="C144" s="21" t="n">
        <v>681213.783</v>
      </c>
      <c r="D144" s="21" t="n">
        <v>691827.871</v>
      </c>
      <c r="E144" s="21" t="n">
        <v>706590.151</v>
      </c>
      <c r="F144" s="21" t="n">
        <v>724631.543</v>
      </c>
    </row>
    <row r="145" customFormat="false" ht="12.75" hidden="false" customHeight="false" outlineLevel="0" collapsed="false">
      <c r="A145" s="101" t="s">
        <v>451</v>
      </c>
      <c r="B145" s="21" t="n">
        <v>402508.513</v>
      </c>
      <c r="C145" s="21" t="n">
        <v>416283.556</v>
      </c>
      <c r="D145" s="21" t="n">
        <v>432610.319</v>
      </c>
      <c r="E145" s="21" t="n">
        <v>445562.855</v>
      </c>
      <c r="F145" s="21" t="n">
        <v>456427.445</v>
      </c>
    </row>
    <row r="146" customFormat="false" ht="12.75" hidden="false" customHeight="false" outlineLevel="0" collapsed="false">
      <c r="A146" s="101" t="s">
        <v>453</v>
      </c>
      <c r="B146" s="21" t="n">
        <v>103160.608</v>
      </c>
      <c r="C146" s="21" t="n">
        <v>103776.459</v>
      </c>
      <c r="D146" s="21" t="n">
        <v>104817.218</v>
      </c>
      <c r="E146" s="21" t="n">
        <v>107635.325</v>
      </c>
      <c r="F146" s="21" t="n">
        <v>108752.67</v>
      </c>
    </row>
    <row r="147" customFormat="false" ht="12.75" hidden="false" customHeight="false" outlineLevel="0" collapsed="false">
      <c r="A147" s="101" t="s">
        <v>455</v>
      </c>
      <c r="B147" s="21" t="n">
        <v>16198.516</v>
      </c>
      <c r="C147" s="21" t="n">
        <v>16198.516</v>
      </c>
      <c r="D147" s="21" t="n">
        <v>16198.516</v>
      </c>
      <c r="E147" s="21" t="n">
        <v>16198.516</v>
      </c>
      <c r="F147" s="21" t="n">
        <v>16147.099</v>
      </c>
    </row>
    <row r="148" customFormat="false" ht="12.75" hidden="false" customHeight="false" outlineLevel="0" collapsed="false">
      <c r="A148" s="101" t="s">
        <v>457</v>
      </c>
      <c r="B148" s="21" t="n">
        <v>101440.259</v>
      </c>
      <c r="C148" s="21" t="n">
        <v>110635.276</v>
      </c>
      <c r="D148" s="21" t="n">
        <v>117810.346</v>
      </c>
      <c r="E148" s="21" t="n">
        <v>118787.423</v>
      </c>
      <c r="F148" s="21" t="n">
        <v>123904.845</v>
      </c>
    </row>
    <row r="149" customFormat="false" ht="12.75" hidden="false" customHeight="false" outlineLevel="0" collapsed="false">
      <c r="A149" s="101" t="s">
        <v>459</v>
      </c>
      <c r="B149" s="21" t="n">
        <v>40086.462</v>
      </c>
      <c r="C149" s="21" t="n">
        <v>24837.108</v>
      </c>
      <c r="D149" s="21" t="n">
        <v>25119.029</v>
      </c>
      <c r="E149" s="21" t="n">
        <v>25305.653</v>
      </c>
      <c r="F149" s="21" t="n">
        <v>25994.723</v>
      </c>
    </row>
    <row r="150" customFormat="false" ht="12.75" hidden="false" customHeight="false" outlineLevel="0" collapsed="false">
      <c r="A150" s="101" t="s">
        <v>461</v>
      </c>
      <c r="B150" s="21" t="n">
        <v>328475.188</v>
      </c>
      <c r="C150" s="21" t="n">
        <v>334268.051</v>
      </c>
      <c r="D150" s="21" t="n">
        <v>487300.939</v>
      </c>
      <c r="E150" s="21" t="n">
        <v>502093.363</v>
      </c>
      <c r="F150" s="21" t="n">
        <v>368027.064</v>
      </c>
    </row>
    <row r="151" customFormat="false" ht="12.75" hidden="false" customHeight="false" outlineLevel="0" collapsed="false">
      <c r="A151" s="101" t="s">
        <v>463</v>
      </c>
      <c r="B151" s="21" t="n">
        <v>483392.291</v>
      </c>
      <c r="C151" s="21" t="n">
        <v>508660.599</v>
      </c>
      <c r="D151" s="21" t="n">
        <v>511144.064</v>
      </c>
      <c r="E151" s="21" t="n">
        <v>534448.004</v>
      </c>
      <c r="F151" s="21" t="n">
        <v>557367.063</v>
      </c>
    </row>
    <row r="152" customFormat="false" ht="12.75" hidden="false" customHeight="false" outlineLevel="0" collapsed="false">
      <c r="A152" s="101" t="s">
        <v>465</v>
      </c>
      <c r="B152" s="21" t="n">
        <v>8651.629</v>
      </c>
      <c r="C152" s="21" t="n">
        <v>8650.888</v>
      </c>
      <c r="D152" s="21" t="n">
        <v>8849.282</v>
      </c>
      <c r="E152" s="21" t="n">
        <v>8849.282</v>
      </c>
      <c r="F152" s="21" t="n">
        <v>8866.069</v>
      </c>
    </row>
    <row r="153" customFormat="false" ht="12.75" hidden="false" customHeight="false" outlineLevel="0" collapsed="false">
      <c r="A153" s="101" t="s">
        <v>467</v>
      </c>
      <c r="B153" s="21" t="n">
        <v>462979.255</v>
      </c>
      <c r="C153" s="21" t="n">
        <v>455956.158</v>
      </c>
      <c r="D153" s="21" t="n">
        <v>473275.243</v>
      </c>
      <c r="E153" s="21" t="n">
        <v>483881.851</v>
      </c>
      <c r="F153" s="21" t="n">
        <v>518871.179</v>
      </c>
    </row>
    <row r="154" customFormat="false" ht="12.75" hidden="false" customHeight="false" outlineLevel="0" collapsed="false">
      <c r="A154" s="101" t="s">
        <v>469</v>
      </c>
      <c r="B154" s="21" t="n">
        <v>9281.299</v>
      </c>
      <c r="C154" s="21" t="n">
        <v>9406.124</v>
      </c>
      <c r="D154" s="21" t="n">
        <v>9443.761</v>
      </c>
      <c r="E154" s="21" t="n">
        <v>9457.651</v>
      </c>
      <c r="F154" s="21" t="n">
        <v>11903.066</v>
      </c>
    </row>
    <row r="155" customFormat="false" ht="12.75" hidden="false" customHeight="false" outlineLevel="0" collapsed="false">
      <c r="A155" s="101" t="s">
        <v>471</v>
      </c>
      <c r="B155" s="21" t="n">
        <v>278166.474</v>
      </c>
      <c r="C155" s="21" t="n">
        <v>283040.202</v>
      </c>
      <c r="D155" s="21" t="n">
        <v>288283.979</v>
      </c>
      <c r="E155" s="21" t="n">
        <v>295237.699</v>
      </c>
      <c r="F155" s="21" t="n">
        <v>301855.439</v>
      </c>
    </row>
    <row r="156" customFormat="false" ht="12.75" hidden="false" customHeight="false" outlineLevel="0" collapsed="false">
      <c r="A156" s="101" t="s">
        <v>473</v>
      </c>
      <c r="B156" s="21" t="n">
        <v>463930.746</v>
      </c>
      <c r="C156" s="21" t="n">
        <v>471046.336</v>
      </c>
      <c r="D156" s="21" t="n">
        <v>476831.519</v>
      </c>
      <c r="E156" s="21" t="n">
        <v>490350.931</v>
      </c>
      <c r="F156" s="21" t="n">
        <v>502236.717</v>
      </c>
    </row>
    <row r="157" customFormat="false" ht="12.75" hidden="false" customHeight="false" outlineLevel="0" collapsed="false">
      <c r="A157" s="101" t="s">
        <v>475</v>
      </c>
      <c r="B157" s="21" t="n">
        <v>128910.8</v>
      </c>
      <c r="C157" s="21" t="n">
        <v>130075.648</v>
      </c>
      <c r="D157" s="21" t="n">
        <v>131516.74</v>
      </c>
      <c r="E157" s="21" t="n">
        <v>134565.786</v>
      </c>
      <c r="F157" s="21" t="n">
        <v>134941.017</v>
      </c>
    </row>
    <row r="158" customFormat="false" ht="12.75" hidden="false" customHeight="false" outlineLevel="0" collapsed="false">
      <c r="A158" s="101" t="s">
        <v>477</v>
      </c>
      <c r="B158" s="21" t="n">
        <v>173370.782</v>
      </c>
      <c r="C158" s="21" t="n">
        <v>177278.488</v>
      </c>
      <c r="D158" s="21" t="n">
        <v>183103.336</v>
      </c>
      <c r="E158" s="21" t="n">
        <v>184008.322</v>
      </c>
      <c r="F158" s="21" t="n">
        <v>35543.398</v>
      </c>
    </row>
    <row r="159" customFormat="false" ht="12.75" hidden="false" customHeight="false" outlineLevel="0" collapsed="false">
      <c r="A159" s="101" t="s">
        <v>479</v>
      </c>
      <c r="B159" s="21" t="n">
        <v>1601627.803</v>
      </c>
      <c r="C159" s="21" t="n">
        <v>1669258.596</v>
      </c>
      <c r="D159" s="21" t="n">
        <v>1620926.064</v>
      </c>
      <c r="E159" s="21" t="n">
        <v>1680677.346</v>
      </c>
      <c r="F159" s="21" t="n">
        <v>1759658.441</v>
      </c>
    </row>
    <row r="160" customFormat="false" ht="12.75" hidden="false" customHeight="false" outlineLevel="0" collapsed="false">
      <c r="A160" s="101" t="s">
        <v>481</v>
      </c>
      <c r="B160" s="21" t="n">
        <v>423818.408</v>
      </c>
      <c r="C160" s="21" t="n">
        <v>428516.912</v>
      </c>
      <c r="D160" s="21" t="n">
        <v>433894.55</v>
      </c>
      <c r="E160" s="21" t="n">
        <v>462947.428</v>
      </c>
      <c r="F160" s="21" t="n">
        <v>486468.897</v>
      </c>
    </row>
    <row r="161" customFormat="false" ht="12.75" hidden="false" customHeight="false" outlineLevel="0" collapsed="false">
      <c r="A161" s="101" t="s">
        <v>482</v>
      </c>
    </row>
    <row r="162" customFormat="false" ht="12.75" hidden="false" customHeight="false" outlineLevel="0" collapsed="false">
      <c r="A162" s="101" t="s">
        <v>484</v>
      </c>
      <c r="B162" s="21" t="n">
        <v>13897.831</v>
      </c>
      <c r="C162" s="21" t="n">
        <v>14077.322</v>
      </c>
      <c r="D162" s="21" t="n">
        <v>14280.474</v>
      </c>
      <c r="E162" s="21" t="n">
        <v>14536.603</v>
      </c>
      <c r="F162" s="21" t="n">
        <v>15932.673</v>
      </c>
    </row>
    <row r="163" customFormat="false" ht="12.75" hidden="false" customHeight="false" outlineLevel="0" collapsed="false">
      <c r="A163" s="101" t="s">
        <v>486</v>
      </c>
      <c r="B163" s="21" t="n">
        <v>160970.067</v>
      </c>
      <c r="C163" s="21" t="n">
        <v>161288.004</v>
      </c>
      <c r="D163" s="21" t="n">
        <v>161643.205</v>
      </c>
      <c r="E163" s="21" t="n">
        <v>148419.064</v>
      </c>
      <c r="F163" s="21" t="n">
        <v>152217.696</v>
      </c>
    </row>
    <row r="164" customFormat="false" ht="12.75" hidden="false" customHeight="false" outlineLevel="0" collapsed="false">
      <c r="A164" s="101" t="s">
        <v>488</v>
      </c>
    </row>
    <row r="165" customFormat="false" ht="12.75" hidden="false" customHeight="false" outlineLevel="0" collapsed="false">
      <c r="A165" s="101" t="s">
        <v>490</v>
      </c>
    </row>
    <row r="166" customFormat="false" ht="12.75" hidden="false" customHeight="false" outlineLevel="0" collapsed="false">
      <c r="A166" s="101" t="s">
        <v>493</v>
      </c>
      <c r="B166" s="21" t="n">
        <v>43960.15</v>
      </c>
      <c r="C166" s="21" t="n">
        <v>52067.637</v>
      </c>
      <c r="D166" s="21" t="n">
        <v>51851.904</v>
      </c>
      <c r="E166" s="21" t="n">
        <v>52164.019</v>
      </c>
      <c r="F166" s="21" t="n">
        <v>52326.706</v>
      </c>
    </row>
    <row r="167" customFormat="false" ht="12.75" hidden="false" customHeight="false" outlineLevel="0" collapsed="false">
      <c r="A167" s="101" t="s">
        <v>495</v>
      </c>
      <c r="B167" s="21" t="n">
        <v>244481.284</v>
      </c>
      <c r="C167" s="21" t="n">
        <v>250404.413</v>
      </c>
      <c r="D167" s="21" t="n">
        <v>257514.132</v>
      </c>
      <c r="E167" s="21" t="n">
        <v>260236.278</v>
      </c>
      <c r="F167" s="21" t="n">
        <v>284360.281</v>
      </c>
    </row>
    <row r="168" customFormat="false" ht="12.75" hidden="false" customHeight="false" outlineLevel="0" collapsed="false">
      <c r="A168" s="101" t="s">
        <v>497</v>
      </c>
      <c r="B168" s="21" t="n">
        <v>1386454.515</v>
      </c>
      <c r="C168" s="21" t="n">
        <v>1415683.029</v>
      </c>
      <c r="D168" s="21" t="n">
        <v>1421651.657</v>
      </c>
      <c r="E168" s="21" t="n">
        <v>1465787.834</v>
      </c>
      <c r="F168" s="21" t="n">
        <v>1503325.691</v>
      </c>
    </row>
    <row r="169" customFormat="false" ht="12.75" hidden="false" customHeight="false" outlineLevel="0" collapsed="false">
      <c r="A169" s="101" t="s">
        <v>499</v>
      </c>
      <c r="B169" s="21" t="n">
        <v>314926.815</v>
      </c>
      <c r="C169" s="21" t="n">
        <v>324450.311</v>
      </c>
      <c r="D169" s="21" t="n">
        <v>347081.566</v>
      </c>
      <c r="E169" s="21" t="n">
        <v>319383.114</v>
      </c>
      <c r="F169" s="21" t="n">
        <v>317166.793</v>
      </c>
    </row>
    <row r="170" customFormat="false" ht="12.75" hidden="false" customHeight="false" outlineLevel="0" collapsed="false">
      <c r="A170" s="101" t="s">
        <v>501</v>
      </c>
      <c r="B170" s="21" t="n">
        <v>21397.523</v>
      </c>
      <c r="C170" s="21" t="n">
        <v>22074.614</v>
      </c>
      <c r="D170" s="21" t="n">
        <v>22949.596</v>
      </c>
      <c r="E170" s="21" t="n">
        <v>23054.952</v>
      </c>
      <c r="F170" s="21" t="n">
        <v>23688.057</v>
      </c>
    </row>
    <row r="171" customFormat="false" ht="12.75" hidden="false" customHeight="false" outlineLevel="0" collapsed="false">
      <c r="A171" s="101" t="s">
        <v>503</v>
      </c>
      <c r="B171" s="21" t="n">
        <v>328688.478</v>
      </c>
      <c r="C171" s="21" t="n">
        <v>349803.491</v>
      </c>
      <c r="D171" s="21" t="n">
        <v>363039.785</v>
      </c>
      <c r="E171" s="21" t="n">
        <v>400201.973</v>
      </c>
      <c r="F171" s="21" t="n">
        <v>419274.119</v>
      </c>
    </row>
    <row r="172" customFormat="false" ht="12.75" hidden="false" customHeight="false" outlineLevel="0" collapsed="false">
      <c r="A172" s="101" t="s">
        <v>505</v>
      </c>
      <c r="B172" s="21" t="n">
        <v>605.399</v>
      </c>
      <c r="C172" s="21" t="n">
        <v>605.399</v>
      </c>
      <c r="D172" s="21" t="n">
        <v>605.399</v>
      </c>
      <c r="E172" s="21" t="n">
        <v>605.399</v>
      </c>
      <c r="F172" s="21" t="n">
        <v>605.399</v>
      </c>
    </row>
    <row r="173" customFormat="false" ht="12.75" hidden="false" customHeight="false" outlineLevel="0" collapsed="false">
      <c r="A173" s="101" t="s">
        <v>507</v>
      </c>
      <c r="B173" s="21" t="n">
        <v>97413.964</v>
      </c>
      <c r="C173" s="21" t="n">
        <v>103099.564</v>
      </c>
      <c r="D173" s="21" t="n">
        <v>102563.216</v>
      </c>
      <c r="E173" s="21" t="n">
        <v>109068.793</v>
      </c>
      <c r="F173" s="21" t="n">
        <v>108213.739</v>
      </c>
    </row>
    <row r="174" customFormat="false" ht="12.75" hidden="false" customHeight="false" outlineLevel="0" collapsed="false">
      <c r="A174" s="101" t="s">
        <v>509</v>
      </c>
      <c r="B174" s="21" t="n">
        <v>249825.844</v>
      </c>
      <c r="C174" s="21" t="n">
        <v>259499.72</v>
      </c>
      <c r="D174" s="21" t="n">
        <v>271288.077</v>
      </c>
      <c r="E174" s="21" t="n">
        <v>285077.992</v>
      </c>
      <c r="F174" s="21" t="n">
        <v>304674.272</v>
      </c>
    </row>
    <row r="175" customFormat="false" ht="12.75" hidden="false" customHeight="false" outlineLevel="0" collapsed="false">
      <c r="A175" s="101" t="s">
        <v>511</v>
      </c>
      <c r="B175" s="21" t="n">
        <v>131490.657</v>
      </c>
      <c r="C175" s="21" t="n">
        <v>136805.865</v>
      </c>
      <c r="D175" s="21" t="n">
        <v>137251.624</v>
      </c>
      <c r="E175" s="21" t="n">
        <v>148930.509</v>
      </c>
      <c r="F175" s="21" t="n">
        <v>156596.087</v>
      </c>
    </row>
    <row r="176" customFormat="false" ht="12.75" hidden="false" customHeight="false" outlineLevel="0" collapsed="false">
      <c r="A176" s="101" t="s">
        <v>513</v>
      </c>
      <c r="B176" s="21" t="n">
        <v>302374.81</v>
      </c>
      <c r="C176" s="21" t="n">
        <v>308568.19</v>
      </c>
      <c r="D176" s="21" t="n">
        <v>313605.672</v>
      </c>
      <c r="E176" s="21" t="n">
        <v>315029.9</v>
      </c>
      <c r="F176" s="21" t="n">
        <v>323408.516</v>
      </c>
    </row>
    <row r="177" customFormat="false" ht="12.75" hidden="false" customHeight="false" outlineLevel="0" collapsed="false">
      <c r="A177" s="101" t="s">
        <v>515</v>
      </c>
      <c r="B177" s="21" t="n">
        <v>200688.116</v>
      </c>
      <c r="C177" s="21" t="n">
        <v>208905.227</v>
      </c>
      <c r="D177" s="21" t="n">
        <v>213630.261</v>
      </c>
      <c r="E177" s="21" t="n">
        <v>220479.34</v>
      </c>
      <c r="F177" s="21" t="n">
        <v>235303.096</v>
      </c>
    </row>
    <row r="178" customFormat="false" ht="12.75" hidden="false" customHeight="false" outlineLevel="0" collapsed="false">
      <c r="A178" s="101" t="s">
        <v>517</v>
      </c>
      <c r="B178" s="21" t="n">
        <v>251559.233</v>
      </c>
      <c r="C178" s="21" t="n">
        <v>262393.169</v>
      </c>
      <c r="D178" s="21" t="n">
        <v>265343.35</v>
      </c>
      <c r="E178" s="21" t="n">
        <v>272299.134</v>
      </c>
      <c r="F178" s="21" t="n">
        <v>280270.837</v>
      </c>
    </row>
    <row r="179" customFormat="false" ht="12.75" hidden="false" customHeight="false" outlineLevel="0" collapsed="false">
      <c r="A179" s="102" t="s">
        <v>519</v>
      </c>
      <c r="B179" s="103" t="n">
        <v>1389.868</v>
      </c>
      <c r="C179" s="103" t="n">
        <v>1389.868</v>
      </c>
      <c r="D179" s="103" t="n">
        <v>1387.375</v>
      </c>
      <c r="E179" s="103" t="n">
        <v>1387.375</v>
      </c>
      <c r="F179" s="103" t="n">
        <v>1387.375</v>
      </c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 t="s">
        <v>522</v>
      </c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  <row r="1078" customFormat="false" ht="12.75" hidden="false" customHeight="false" outlineLevel="0" collapsed="false">
      <c r="A1078" s="101"/>
    </row>
    <row r="1079" customFormat="false" ht="12.75" hidden="false" customHeight="false" outlineLevel="0" collapsed="false">
      <c r="A1079" s="101"/>
    </row>
    <row r="1080" customFormat="false" ht="12.75" hidden="false" customHeight="false" outlineLevel="0" collapsed="false">
      <c r="A1080" s="101"/>
    </row>
    <row r="1081" customFormat="false" ht="12.75" hidden="false" customHeight="false" outlineLevel="0" collapsed="false">
      <c r="A1081" s="101"/>
    </row>
    <row r="1082" customFormat="false" ht="12.75" hidden="false" customHeight="false" outlineLevel="0" collapsed="false">
      <c r="A1082" s="101"/>
    </row>
    <row r="1083" customFormat="false" ht="12.75" hidden="false" customHeight="false" outlineLevel="0" collapsed="false">
      <c r="A1083" s="101"/>
    </row>
    <row r="1084" customFormat="false" ht="12.75" hidden="false" customHeight="false" outlineLevel="0" collapsed="false">
      <c r="A1084" s="101"/>
    </row>
    <row r="1085" customFormat="false" ht="12.75" hidden="false" customHeight="false" outlineLevel="0" collapsed="false">
      <c r="A1085" s="101"/>
    </row>
    <row r="1086" customFormat="false" ht="12.75" hidden="false" customHeight="false" outlineLevel="0" collapsed="false">
      <c r="A1086" s="101"/>
    </row>
    <row r="1087" customFormat="false" ht="12.75" hidden="false" customHeight="false" outlineLevel="0" collapsed="false">
      <c r="A1087" s="101"/>
    </row>
    <row r="1088" customFormat="false" ht="12.75" hidden="false" customHeight="false" outlineLevel="0" collapsed="false">
      <c r="A1088" s="101"/>
    </row>
    <row r="1089" customFormat="false" ht="12.75" hidden="false" customHeight="false" outlineLevel="0" collapsed="false">
      <c r="A1089" s="101"/>
    </row>
    <row r="1090" customFormat="false" ht="12.75" hidden="false" customHeight="false" outlineLevel="0" collapsed="false">
      <c r="A1090" s="101"/>
    </row>
    <row r="1091" customFormat="false" ht="12.75" hidden="false" customHeight="false" outlineLevel="0" collapsed="false">
      <c r="A1091" s="101"/>
    </row>
    <row r="1092" customFormat="false" ht="12.75" hidden="false" customHeight="false" outlineLevel="0" collapsed="false">
      <c r="A1092" s="101"/>
    </row>
    <row r="1093" customFormat="false" ht="12.75" hidden="false" customHeight="false" outlineLevel="0" collapsed="false">
      <c r="A1093" s="101"/>
    </row>
    <row r="1094" customFormat="false" ht="12.75" hidden="false" customHeight="false" outlineLevel="0" collapsed="false">
      <c r="A1094" s="101"/>
    </row>
    <row r="1095" customFormat="false" ht="12.75" hidden="false" customHeight="false" outlineLevel="0" collapsed="false">
      <c r="A1095" s="101"/>
    </row>
    <row r="1096" customFormat="false" ht="12.75" hidden="false" customHeight="false" outlineLevel="0" collapsed="false">
      <c r="A1096" s="101"/>
    </row>
    <row r="1097" customFormat="false" ht="12.75" hidden="false" customHeight="false" outlineLevel="0" collapsed="false">
      <c r="A1097" s="101"/>
    </row>
    <row r="1098" customFormat="false" ht="12.75" hidden="false" customHeight="false" outlineLevel="0" collapsed="false">
      <c r="A1098" s="101"/>
    </row>
    <row r="1099" customFormat="false" ht="12.75" hidden="false" customHeight="false" outlineLevel="0" collapsed="false">
      <c r="A1099" s="101"/>
    </row>
    <row r="1100" customFormat="false" ht="12.75" hidden="false" customHeight="false" outlineLevel="0" collapsed="false">
      <c r="A1100" s="101"/>
    </row>
    <row r="1101" customFormat="false" ht="12.75" hidden="false" customHeight="false" outlineLevel="0" collapsed="false">
      <c r="A1101" s="101"/>
    </row>
    <row r="1102" customFormat="false" ht="12.75" hidden="false" customHeight="false" outlineLevel="0" collapsed="false">
      <c r="A1102" s="101"/>
    </row>
    <row r="1103" customFormat="false" ht="12.75" hidden="false" customHeight="false" outlineLevel="0" collapsed="false">
      <c r="A1103" s="101"/>
    </row>
    <row r="1104" customFormat="false" ht="12.75" hidden="false" customHeight="false" outlineLevel="0" collapsed="false">
      <c r="A1104" s="101"/>
    </row>
    <row r="1105" customFormat="false" ht="12.75" hidden="false" customHeight="false" outlineLevel="0" collapsed="false">
      <c r="A1105" s="101"/>
    </row>
    <row r="1106" customFormat="false" ht="12.75" hidden="false" customHeight="false" outlineLevel="0" collapsed="false">
      <c r="A1106" s="101"/>
    </row>
    <row r="1107" customFormat="false" ht="12.75" hidden="false" customHeight="false" outlineLevel="0" collapsed="false">
      <c r="A1107" s="101"/>
    </row>
    <row r="1108" customFormat="false" ht="12.75" hidden="false" customHeight="false" outlineLevel="0" collapsed="false">
      <c r="A1108" s="101"/>
    </row>
    <row r="1109" customFormat="false" ht="12.75" hidden="false" customHeight="false" outlineLevel="0" collapsed="false">
      <c r="A1109" s="101"/>
    </row>
    <row r="1110" customFormat="false" ht="12.75" hidden="false" customHeight="false" outlineLevel="0" collapsed="false">
      <c r="A1110" s="101"/>
    </row>
    <row r="1111" customFormat="false" ht="12.75" hidden="false" customHeight="false" outlineLevel="0" collapsed="false">
      <c r="A1111" s="101"/>
    </row>
    <row r="1112" customFormat="false" ht="12.75" hidden="false" customHeight="false" outlineLevel="0" collapsed="false">
      <c r="A1112" s="101"/>
    </row>
    <row r="1113" customFormat="false" ht="12.75" hidden="false" customHeight="false" outlineLevel="0" collapsed="false">
      <c r="A1113" s="101"/>
    </row>
    <row r="1114" customFormat="false" ht="12.75" hidden="false" customHeight="false" outlineLevel="0" collapsed="false">
      <c r="A1114" s="101"/>
    </row>
    <row r="1115" customFormat="false" ht="12.75" hidden="false" customHeight="false" outlineLevel="0" collapsed="false">
      <c r="A1115" s="101"/>
    </row>
    <row r="1116" customFormat="false" ht="12.75" hidden="false" customHeight="false" outlineLevel="0" collapsed="false">
      <c r="A1116" s="101"/>
    </row>
    <row r="1117" customFormat="false" ht="12.75" hidden="false" customHeight="false" outlineLevel="0" collapsed="false">
      <c r="A1117" s="101"/>
    </row>
    <row r="1118" customFormat="false" ht="12.75" hidden="false" customHeight="false" outlineLevel="0" collapsed="false">
      <c r="A1118" s="101"/>
    </row>
    <row r="1119" customFormat="false" ht="12.75" hidden="false" customHeight="false" outlineLevel="0" collapsed="false">
      <c r="A1119" s="101"/>
    </row>
    <row r="1120" customFormat="false" ht="12.75" hidden="false" customHeight="false" outlineLevel="0" collapsed="false">
      <c r="A1120" s="101"/>
    </row>
    <row r="1121" customFormat="false" ht="12.75" hidden="false" customHeight="false" outlineLevel="0" collapsed="false">
      <c r="A1121" s="101"/>
    </row>
    <row r="1122" customFormat="false" ht="12.75" hidden="false" customHeight="false" outlineLevel="0" collapsed="false">
      <c r="A1122" s="101"/>
    </row>
    <row r="1123" customFormat="false" ht="12.75" hidden="false" customHeight="false" outlineLevel="0" collapsed="false">
      <c r="A1123" s="101"/>
    </row>
    <row r="1124" customFormat="false" ht="12.75" hidden="false" customHeight="false" outlineLevel="0" collapsed="false">
      <c r="A1124" s="101"/>
    </row>
    <row r="1125" customFormat="false" ht="12.75" hidden="false" customHeight="false" outlineLevel="0" collapsed="false">
      <c r="A1125" s="101"/>
    </row>
    <row r="1126" customFormat="false" ht="12.75" hidden="false" customHeight="false" outlineLevel="0" collapsed="false">
      <c r="A1126" s="101"/>
    </row>
    <row r="1127" customFormat="false" ht="12.75" hidden="false" customHeight="false" outlineLevel="0" collapsed="false">
      <c r="A1127" s="101"/>
    </row>
    <row r="1128" customFormat="false" ht="12.75" hidden="false" customHeight="false" outlineLevel="0" collapsed="false">
      <c r="A1128" s="101"/>
    </row>
    <row r="1129" customFormat="false" ht="12.75" hidden="false" customHeight="false" outlineLevel="0" collapsed="false">
      <c r="A1129" s="101"/>
    </row>
    <row r="1130" customFormat="false" ht="12.75" hidden="false" customHeight="false" outlineLevel="0" collapsed="false">
      <c r="A1130" s="101"/>
    </row>
    <row r="1131" customFormat="false" ht="12.75" hidden="false" customHeight="false" outlineLevel="0" collapsed="false">
      <c r="A1131" s="101"/>
    </row>
    <row r="1132" customFormat="false" ht="12.75" hidden="false" customHeight="false" outlineLevel="0" collapsed="false">
      <c r="A1132" s="101"/>
    </row>
    <row r="1133" customFormat="false" ht="12.75" hidden="false" customHeight="false" outlineLevel="0" collapsed="false">
      <c r="A1133" s="101"/>
    </row>
    <row r="1134" customFormat="false" ht="12.75" hidden="false" customHeight="false" outlineLevel="0" collapsed="false">
      <c r="A1134" s="101"/>
    </row>
    <row r="1135" customFormat="false" ht="12.75" hidden="false" customHeight="false" outlineLevel="0" collapsed="false">
      <c r="A1135" s="101"/>
    </row>
    <row r="1136" customFormat="false" ht="12.75" hidden="false" customHeight="false" outlineLevel="0" collapsed="false">
      <c r="A1136" s="101"/>
    </row>
    <row r="1137" customFormat="false" ht="12.75" hidden="false" customHeight="false" outlineLevel="0" collapsed="false">
      <c r="A1137" s="101"/>
    </row>
    <row r="1138" customFormat="false" ht="12.75" hidden="false" customHeight="false" outlineLevel="0" collapsed="false">
      <c r="A1138" s="101"/>
    </row>
    <row r="1139" customFormat="false" ht="12.75" hidden="false" customHeight="false" outlineLevel="0" collapsed="false">
      <c r="A1139" s="101"/>
    </row>
    <row r="1140" customFormat="false" ht="12.75" hidden="false" customHeight="false" outlineLevel="0" collapsed="false">
      <c r="A1140" s="101"/>
    </row>
    <row r="1141" customFormat="false" ht="12.75" hidden="false" customHeight="false" outlineLevel="0" collapsed="false">
      <c r="A1141" s="101"/>
    </row>
    <row r="1142" customFormat="false" ht="12.75" hidden="false" customHeight="false" outlineLevel="0" collapsed="false">
      <c r="A1142" s="101"/>
    </row>
    <row r="1143" customFormat="false" ht="12.75" hidden="false" customHeight="false" outlineLevel="0" collapsed="false">
      <c r="A1143" s="101"/>
    </row>
    <row r="1144" customFormat="false" ht="12.75" hidden="false" customHeight="false" outlineLevel="0" collapsed="false">
      <c r="A1144" s="101"/>
    </row>
    <row r="1145" customFormat="false" ht="12.75" hidden="false" customHeight="false" outlineLevel="0" collapsed="false">
      <c r="A1145" s="101"/>
    </row>
    <row r="1146" customFormat="false" ht="12.75" hidden="false" customHeight="false" outlineLevel="0" collapsed="false">
      <c r="A1146" s="101"/>
    </row>
    <row r="1147" customFormat="false" ht="12.75" hidden="false" customHeight="false" outlineLevel="0" collapsed="false">
      <c r="A1147" s="101"/>
    </row>
    <row r="1148" customFormat="false" ht="12.75" hidden="false" customHeight="false" outlineLevel="0" collapsed="false">
      <c r="A1148" s="101"/>
    </row>
    <row r="1149" customFormat="false" ht="12.75" hidden="false" customHeight="false" outlineLevel="0" collapsed="false">
      <c r="A1149" s="101"/>
    </row>
    <row r="1150" customFormat="false" ht="12.75" hidden="false" customHeight="false" outlineLevel="0" collapsed="false">
      <c r="A1150" s="101"/>
    </row>
    <row r="1151" customFormat="false" ht="12.75" hidden="false" customHeight="false" outlineLevel="0" collapsed="false">
      <c r="A1151" s="101"/>
    </row>
    <row r="1152" customFormat="false" ht="12.75" hidden="false" customHeight="false" outlineLevel="0" collapsed="false">
      <c r="A1152" s="101"/>
    </row>
    <row r="1153" customFormat="false" ht="12.75" hidden="false" customHeight="false" outlineLevel="0" collapsed="false">
      <c r="A1153" s="101"/>
    </row>
    <row r="1154" customFormat="false" ht="12.75" hidden="false" customHeight="false" outlineLevel="0" collapsed="false">
      <c r="A1154" s="101"/>
    </row>
    <row r="1155" customFormat="false" ht="12.75" hidden="false" customHeight="false" outlineLevel="0" collapsed="false">
      <c r="A1155" s="101"/>
    </row>
    <row r="1156" customFormat="false" ht="12.75" hidden="false" customHeight="false" outlineLevel="0" collapsed="false">
      <c r="A1156" s="101"/>
    </row>
    <row r="1157" customFormat="false" ht="12.75" hidden="false" customHeight="false" outlineLevel="0" collapsed="false">
      <c r="A1157" s="101"/>
    </row>
    <row r="1158" customFormat="false" ht="12.75" hidden="false" customHeight="false" outlineLevel="0" collapsed="false">
      <c r="A1158" s="101"/>
    </row>
    <row r="1159" customFormat="false" ht="12.75" hidden="false" customHeight="false" outlineLevel="0" collapsed="false">
      <c r="A1159" s="101"/>
    </row>
    <row r="1160" customFormat="false" ht="12.75" hidden="false" customHeight="false" outlineLevel="0" collapsed="false">
      <c r="A1160" s="101"/>
    </row>
    <row r="1161" customFormat="false" ht="12.75" hidden="false" customHeight="false" outlineLevel="0" collapsed="false">
      <c r="A1161" s="101"/>
    </row>
    <row r="1162" customFormat="false" ht="12.75" hidden="false" customHeight="false" outlineLevel="0" collapsed="false">
      <c r="A1162" s="101"/>
    </row>
    <row r="1163" customFormat="false" ht="12.75" hidden="false" customHeight="false" outlineLevel="0" collapsed="false">
      <c r="A1163" s="101"/>
    </row>
    <row r="1164" customFormat="false" ht="12.75" hidden="false" customHeight="false" outlineLevel="0" collapsed="false">
      <c r="A1164" s="101"/>
    </row>
    <row r="1165" customFormat="false" ht="12.75" hidden="false" customHeight="false" outlineLevel="0" collapsed="false">
      <c r="A1165" s="101"/>
    </row>
    <row r="1166" customFormat="false" ht="12.75" hidden="false" customHeight="false" outlineLevel="0" collapsed="false">
      <c r="A1166" s="101"/>
    </row>
    <row r="1167" customFormat="false" ht="12.75" hidden="false" customHeight="false" outlineLevel="0" collapsed="false">
      <c r="A1167" s="101"/>
    </row>
    <row r="1168" customFormat="false" ht="12.75" hidden="false" customHeight="false" outlineLevel="0" collapsed="false">
      <c r="A1168" s="101"/>
    </row>
    <row r="1169" customFormat="false" ht="12.75" hidden="false" customHeight="false" outlineLevel="0" collapsed="false">
      <c r="A1169" s="101"/>
    </row>
    <row r="1170" customFormat="false" ht="12.75" hidden="false" customHeight="false" outlineLevel="0" collapsed="false">
      <c r="A1170" s="101"/>
    </row>
    <row r="1171" customFormat="false" ht="12.75" hidden="false" customHeight="false" outlineLevel="0" collapsed="false">
      <c r="A1171" s="101"/>
    </row>
    <row r="1172" customFormat="false" ht="12.75" hidden="false" customHeight="false" outlineLevel="0" collapsed="false">
      <c r="A1172" s="101"/>
    </row>
    <row r="1173" customFormat="false" ht="12.75" hidden="false" customHeight="false" outlineLevel="0" collapsed="false">
      <c r="A1173" s="101"/>
    </row>
    <row r="1174" customFormat="false" ht="12.75" hidden="false" customHeight="false" outlineLevel="0" collapsed="false">
      <c r="A1174" s="101"/>
    </row>
    <row r="1175" customFormat="false" ht="12.75" hidden="false" customHeight="false" outlineLevel="0" collapsed="false">
      <c r="A1175" s="101"/>
    </row>
    <row r="1176" customFormat="false" ht="12.75" hidden="false" customHeight="false" outlineLevel="0" collapsed="false">
      <c r="A1176" s="101"/>
    </row>
    <row r="1177" customFormat="false" ht="12.75" hidden="false" customHeight="false" outlineLevel="0" collapsed="false">
      <c r="A1177" s="101"/>
    </row>
    <row r="1178" customFormat="false" ht="12.75" hidden="false" customHeight="false" outlineLevel="0" collapsed="false">
      <c r="A1178" s="101"/>
    </row>
    <row r="1179" customFormat="false" ht="12.75" hidden="false" customHeight="false" outlineLevel="0" collapsed="false">
      <c r="A1179" s="101"/>
    </row>
    <row r="1180" customFormat="false" ht="12.75" hidden="false" customHeight="false" outlineLevel="0" collapsed="false">
      <c r="A1180" s="101"/>
    </row>
    <row r="1181" customFormat="false" ht="12.75" hidden="false" customHeight="false" outlineLevel="0" collapsed="false">
      <c r="A1181" s="101"/>
    </row>
    <row r="1182" customFormat="false" ht="12.75" hidden="false" customHeight="false" outlineLevel="0" collapsed="false">
      <c r="A1182" s="101"/>
    </row>
  </sheetData>
  <mergeCells count="1">
    <mergeCell ref="A1:F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6" min="2" style="21" width="11.85"/>
    <col collapsed="false" customWidth="false" hidden="false" outlineLevel="0" max="13" min="7" style="98" width="7.99"/>
    <col collapsed="false" customWidth="false" hidden="false" outlineLevel="0" max="257" min="14" style="21" width="7.99"/>
  </cols>
  <sheetData>
    <row r="1" customFormat="false" ht="15.75" hidden="false" customHeight="false" outlineLevel="0" collapsed="false">
      <c r="A1" s="2" t="s">
        <v>47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99"/>
      <c r="B3" s="100" t="s">
        <v>527</v>
      </c>
      <c r="C3" s="100" t="s">
        <v>528</v>
      </c>
      <c r="D3" s="100" t="s">
        <v>529</v>
      </c>
      <c r="E3" s="100" t="s">
        <v>530</v>
      </c>
      <c r="F3" s="100" t="s">
        <v>531</v>
      </c>
    </row>
    <row r="4" customFormat="false" ht="13.5" hidden="false" customHeight="false" outlineLevel="0" collapsed="false">
      <c r="A4" s="101" t="s">
        <v>120</v>
      </c>
      <c r="B4" s="21" t="n">
        <v>731272.246</v>
      </c>
      <c r="C4" s="21" t="n">
        <v>763915.291</v>
      </c>
      <c r="D4" s="21" t="n">
        <v>785617.857</v>
      </c>
      <c r="E4" s="21" t="n">
        <v>806675.627</v>
      </c>
      <c r="F4" s="21" t="n">
        <v>832678.457</v>
      </c>
    </row>
    <row r="5" customFormat="false" ht="12.75" hidden="false" customHeight="false" outlineLevel="0" collapsed="false">
      <c r="A5" s="101" t="s">
        <v>123</v>
      </c>
      <c r="B5" s="21" t="n">
        <v>30328.829</v>
      </c>
      <c r="C5" s="21" t="n">
        <v>31158.528</v>
      </c>
      <c r="D5" s="21" t="n">
        <v>32473.774</v>
      </c>
      <c r="E5" s="21" t="n">
        <v>33576.944</v>
      </c>
      <c r="F5" s="21" t="n">
        <v>34567.255</v>
      </c>
    </row>
    <row r="6" customFormat="false" ht="12.75" hidden="false" customHeight="false" outlineLevel="0" collapsed="false">
      <c r="A6" s="101" t="s">
        <v>126</v>
      </c>
      <c r="B6" s="21" t="n">
        <v>2657325.793</v>
      </c>
      <c r="C6" s="21" t="n">
        <v>2803423.398</v>
      </c>
      <c r="D6" s="21" t="n">
        <v>2953388.323</v>
      </c>
      <c r="E6" s="21" t="n">
        <v>3119547.26</v>
      </c>
      <c r="F6" s="21" t="n">
        <v>3267972.142</v>
      </c>
    </row>
    <row r="7" customFormat="false" ht="12.75" hidden="false" customHeight="false" outlineLevel="0" collapsed="false">
      <c r="A7" s="101" t="s">
        <v>129</v>
      </c>
    </row>
    <row r="8" customFormat="false" ht="12.75" hidden="false" customHeight="false" outlineLevel="0" collapsed="false">
      <c r="A8" s="101" t="s">
        <v>132</v>
      </c>
      <c r="B8" s="21" t="n">
        <v>1494837.688</v>
      </c>
      <c r="C8" s="21" t="n">
        <v>1582550.613</v>
      </c>
      <c r="D8" s="21" t="n">
        <v>1640120.061</v>
      </c>
      <c r="E8" s="21" t="n">
        <v>1741258.914</v>
      </c>
      <c r="F8" s="21" t="n">
        <v>1816425.74</v>
      </c>
    </row>
    <row r="9" customFormat="false" ht="12.75" hidden="false" customHeight="false" outlineLevel="0" collapsed="false">
      <c r="A9" s="101" t="s">
        <v>135</v>
      </c>
      <c r="B9" s="21" t="n">
        <v>1345444.769</v>
      </c>
      <c r="C9" s="21" t="n">
        <v>1387644.399</v>
      </c>
      <c r="D9" s="21" t="n">
        <v>1417948.206</v>
      </c>
      <c r="E9" s="21" t="n">
        <v>1467733.193</v>
      </c>
      <c r="F9" s="21" t="n">
        <v>1592580.874</v>
      </c>
    </row>
    <row r="10" customFormat="false" ht="12.75" hidden="false" customHeight="false" outlineLevel="0" collapsed="false">
      <c r="A10" s="101" t="s">
        <v>138</v>
      </c>
      <c r="B10" s="21" t="n">
        <v>2043522.567</v>
      </c>
      <c r="C10" s="21" t="n">
        <v>2187593.249</v>
      </c>
      <c r="D10" s="21" t="n">
        <v>2312657.362</v>
      </c>
      <c r="E10" s="21" t="n">
        <v>2482333.181</v>
      </c>
      <c r="F10" s="21" t="n">
        <v>2645447.683</v>
      </c>
    </row>
    <row r="11" customFormat="false" ht="12.75" hidden="false" customHeight="false" outlineLevel="0" collapsed="false">
      <c r="A11" s="101" t="s">
        <v>141</v>
      </c>
      <c r="B11" s="21" t="n">
        <v>1585143.593</v>
      </c>
      <c r="C11" s="21" t="n">
        <v>1647030.244</v>
      </c>
      <c r="D11" s="21" t="n">
        <v>1695925.452</v>
      </c>
      <c r="E11" s="21" t="n">
        <v>1759879.752</v>
      </c>
      <c r="F11" s="21" t="n">
        <v>1807641.777</v>
      </c>
    </row>
    <row r="12" customFormat="false" ht="12.75" hidden="false" customHeight="false" outlineLevel="0" collapsed="false">
      <c r="A12" s="101" t="s">
        <v>144</v>
      </c>
      <c r="B12" s="21" t="n">
        <v>2075758.114</v>
      </c>
      <c r="C12" s="21" t="n">
        <v>2205575.657</v>
      </c>
      <c r="D12" s="21" t="n">
        <v>2384576.504</v>
      </c>
      <c r="E12" s="21" t="n">
        <v>2516453.499</v>
      </c>
      <c r="F12" s="21" t="n">
        <v>2635308.616</v>
      </c>
    </row>
    <row r="13" customFormat="false" ht="12.75" hidden="false" customHeight="false" outlineLevel="0" collapsed="false">
      <c r="A13" s="101" t="s">
        <v>147</v>
      </c>
      <c r="B13" s="21" t="n">
        <v>100112.444</v>
      </c>
      <c r="C13" s="21" t="n">
        <v>107979.985</v>
      </c>
      <c r="D13" s="21" t="n">
        <v>113408.373</v>
      </c>
      <c r="E13" s="21" t="n">
        <v>119390.982</v>
      </c>
    </row>
    <row r="14" customFormat="false" ht="12.75" hidden="false" customHeight="false" outlineLevel="0" collapsed="false">
      <c r="A14" s="101" t="s">
        <v>150</v>
      </c>
      <c r="B14" s="21" t="n">
        <v>158526.136</v>
      </c>
      <c r="C14" s="21" t="n">
        <v>166201.85</v>
      </c>
      <c r="D14" s="21" t="n">
        <v>171387.407</v>
      </c>
      <c r="E14" s="21" t="n">
        <v>178597.907</v>
      </c>
      <c r="F14" s="21" t="n">
        <v>184834.683</v>
      </c>
    </row>
    <row r="15" customFormat="false" ht="12.75" hidden="false" customHeight="false" outlineLevel="0" collapsed="false">
      <c r="A15" s="101" t="s">
        <v>153</v>
      </c>
      <c r="B15" s="21" t="n">
        <v>98999.545</v>
      </c>
      <c r="C15" s="21" t="n">
        <v>100645.554</v>
      </c>
      <c r="D15" s="21" t="n">
        <v>103633.039</v>
      </c>
      <c r="E15" s="21" t="n">
        <v>107030.725</v>
      </c>
    </row>
    <row r="16" customFormat="false" ht="12.75" hidden="false" customHeight="false" outlineLevel="0" collapsed="false">
      <c r="A16" s="101" t="s">
        <v>155</v>
      </c>
      <c r="B16" s="21" t="n">
        <v>95904.396</v>
      </c>
      <c r="C16" s="21" t="n">
        <v>97434.87</v>
      </c>
      <c r="D16" s="21" t="n">
        <v>102960.776</v>
      </c>
      <c r="E16" s="21" t="n">
        <v>106432.329</v>
      </c>
      <c r="F16" s="21" t="n">
        <v>108571.928</v>
      </c>
    </row>
    <row r="17" customFormat="false" ht="12.75" hidden="false" customHeight="false" outlineLevel="0" collapsed="false">
      <c r="A17" s="101" t="s">
        <v>157</v>
      </c>
      <c r="B17" s="21" t="n">
        <v>2178588.904</v>
      </c>
      <c r="C17" s="21" t="n">
        <v>2327243.792</v>
      </c>
      <c r="D17" s="21" t="n">
        <v>2469613.472</v>
      </c>
      <c r="E17" s="21" t="n">
        <v>2676880.817</v>
      </c>
      <c r="F17" s="21" t="n">
        <v>2869103.725</v>
      </c>
    </row>
    <row r="18" customFormat="false" ht="12.75" hidden="false" customHeight="false" outlineLevel="0" collapsed="false">
      <c r="A18" s="101" t="s">
        <v>160</v>
      </c>
      <c r="B18" s="21" t="n">
        <v>34213.146</v>
      </c>
      <c r="C18" s="21" t="n">
        <v>36433.983</v>
      </c>
      <c r="D18" s="21" t="n">
        <v>38637.1</v>
      </c>
      <c r="E18" s="21" t="n">
        <v>41391.43</v>
      </c>
      <c r="F18" s="21" t="n">
        <v>44173.359</v>
      </c>
    </row>
    <row r="19" customFormat="false" ht="12.75" hidden="false" customHeight="false" outlineLevel="0" collapsed="false">
      <c r="A19" s="101" t="s">
        <v>163</v>
      </c>
      <c r="B19" s="21" t="n">
        <v>6730483.013</v>
      </c>
      <c r="C19" s="21" t="n">
        <v>7008966.525</v>
      </c>
      <c r="D19" s="21" t="n">
        <v>7257365.536</v>
      </c>
      <c r="E19" s="21" t="n">
        <v>7533175.683</v>
      </c>
      <c r="F19" s="21" t="n">
        <v>7848879.62</v>
      </c>
    </row>
    <row r="20" customFormat="false" ht="12.75" hidden="false" customHeight="false" outlineLevel="0" collapsed="false">
      <c r="A20" s="101" t="s">
        <v>166</v>
      </c>
      <c r="B20" s="21" t="n">
        <v>1061292.05</v>
      </c>
      <c r="C20" s="21" t="n">
        <v>1115153.621</v>
      </c>
      <c r="D20" s="21" t="n">
        <v>1125430.156</v>
      </c>
      <c r="E20" s="21" t="n">
        <v>1160605.076</v>
      </c>
      <c r="F20" s="21" t="n">
        <v>1174303.763</v>
      </c>
    </row>
    <row r="21" customFormat="false" ht="12.75" hidden="false" customHeight="false" outlineLevel="0" collapsed="false">
      <c r="A21" s="101" t="s">
        <v>169</v>
      </c>
      <c r="B21" s="21" t="n">
        <v>1013575.248</v>
      </c>
      <c r="C21" s="21" t="n">
        <v>1060588.523</v>
      </c>
      <c r="D21" s="21" t="n">
        <v>1105549.592</v>
      </c>
      <c r="E21" s="21" t="n">
        <v>1151134.214</v>
      </c>
      <c r="F21" s="21" t="n">
        <v>1211927.762</v>
      </c>
    </row>
    <row r="22" customFormat="false" ht="12.75" hidden="false" customHeight="false" outlineLevel="0" collapsed="false">
      <c r="A22" s="101" t="s">
        <v>171</v>
      </c>
      <c r="B22" s="21" t="n">
        <v>332214.683</v>
      </c>
      <c r="C22" s="21" t="n">
        <v>342698.655</v>
      </c>
      <c r="D22" s="21" t="n">
        <v>361483.466</v>
      </c>
      <c r="E22" s="21" t="n">
        <v>378813.645</v>
      </c>
      <c r="F22" s="21" t="n">
        <v>398207.446</v>
      </c>
    </row>
    <row r="23" customFormat="false" ht="12.75" hidden="false" customHeight="false" outlineLevel="0" collapsed="false">
      <c r="A23" s="101" t="s">
        <v>173</v>
      </c>
    </row>
    <row r="24" customFormat="false" ht="12.75" hidden="false" customHeight="false" outlineLevel="0" collapsed="false">
      <c r="A24" s="101" t="s">
        <v>176</v>
      </c>
      <c r="B24" s="21" t="n">
        <v>530940.123</v>
      </c>
      <c r="C24" s="21" t="n">
        <v>545062.799</v>
      </c>
      <c r="D24" s="21" t="n">
        <v>561531.493</v>
      </c>
      <c r="E24" s="21" t="n">
        <v>579741.555</v>
      </c>
      <c r="F24" s="21" t="n">
        <v>594893.495</v>
      </c>
    </row>
    <row r="25" customFormat="false" ht="12.75" hidden="false" customHeight="false" outlineLevel="0" collapsed="false">
      <c r="A25" s="101" t="s">
        <v>179</v>
      </c>
    </row>
    <row r="26" customFormat="false" ht="12.75" hidden="false" customHeight="false" outlineLevel="0" collapsed="false">
      <c r="A26" s="101" t="s">
        <v>181</v>
      </c>
      <c r="B26" s="21" t="n">
        <v>564879.72</v>
      </c>
      <c r="C26" s="21" t="n">
        <v>579929.249</v>
      </c>
      <c r="D26" s="21" t="n">
        <v>596242.795</v>
      </c>
      <c r="E26" s="21" t="n">
        <v>820502.311</v>
      </c>
      <c r="F26" s="21" t="n">
        <v>838837.086</v>
      </c>
    </row>
    <row r="27" customFormat="false" ht="12.75" hidden="false" customHeight="false" outlineLevel="0" collapsed="false">
      <c r="A27" s="101" t="s">
        <v>183</v>
      </c>
      <c r="B27" s="21" t="n">
        <v>493190.258</v>
      </c>
      <c r="C27" s="21" t="n">
        <v>526264.625</v>
      </c>
      <c r="D27" s="21" t="n">
        <v>580496.713</v>
      </c>
      <c r="E27" s="21" t="n">
        <v>601490.705</v>
      </c>
      <c r="F27" s="21" t="n">
        <v>630172.958</v>
      </c>
    </row>
    <row r="28" customFormat="false" ht="12.75" hidden="false" customHeight="false" outlineLevel="0" collapsed="false">
      <c r="A28" s="101" t="s">
        <v>186</v>
      </c>
      <c r="B28" s="21" t="n">
        <v>1727935.027</v>
      </c>
      <c r="C28" s="21" t="n">
        <v>1813331.684</v>
      </c>
      <c r="D28" s="21" t="n">
        <v>1888694.279</v>
      </c>
      <c r="E28" s="21" t="n">
        <v>1988064.986</v>
      </c>
      <c r="F28" s="21" t="n">
        <v>2100922.712</v>
      </c>
    </row>
    <row r="29" customFormat="false" ht="12.75" hidden="false" customHeight="false" outlineLevel="0" collapsed="false">
      <c r="A29" s="101" t="s">
        <v>189</v>
      </c>
      <c r="B29" s="21" t="n">
        <v>684937.973</v>
      </c>
      <c r="C29" s="21" t="n">
        <v>704140.81</v>
      </c>
      <c r="D29" s="21" t="n">
        <v>724020.06</v>
      </c>
      <c r="E29" s="21" t="n">
        <v>739620.165</v>
      </c>
      <c r="F29" s="21" t="n">
        <v>761262.72</v>
      </c>
    </row>
    <row r="30" customFormat="false" ht="12.75" hidden="false" customHeight="false" outlineLevel="0" collapsed="false">
      <c r="A30" s="101" t="s">
        <v>191</v>
      </c>
      <c r="B30" s="21" t="n">
        <v>413492.693</v>
      </c>
      <c r="C30" s="21" t="n">
        <v>428012.886</v>
      </c>
      <c r="D30" s="21" t="n">
        <v>443321.504</v>
      </c>
      <c r="E30" s="21" t="n">
        <v>457774.585</v>
      </c>
      <c r="F30" s="21" t="n">
        <v>460634.614</v>
      </c>
    </row>
    <row r="31" customFormat="false" ht="12.75" hidden="false" customHeight="false" outlineLevel="0" collapsed="false">
      <c r="A31" s="101" t="s">
        <v>193</v>
      </c>
      <c r="B31" s="21" t="n">
        <v>2255166.511</v>
      </c>
      <c r="C31" s="21" t="n">
        <v>2399741.276</v>
      </c>
      <c r="D31" s="21" t="n">
        <v>2549604.318</v>
      </c>
      <c r="E31" s="21" t="n">
        <v>3046335.548</v>
      </c>
    </row>
    <row r="32" customFormat="false" ht="12.75" hidden="false" customHeight="false" outlineLevel="0" collapsed="false">
      <c r="A32" s="101" t="s">
        <v>195</v>
      </c>
      <c r="B32" s="21" t="n">
        <v>956751.592</v>
      </c>
      <c r="C32" s="21" t="n">
        <v>1021582.667</v>
      </c>
      <c r="D32" s="21" t="n">
        <v>1090175.226</v>
      </c>
      <c r="E32" s="21" t="n">
        <v>1157090.492</v>
      </c>
      <c r="F32" s="21" t="n">
        <v>1221749.447</v>
      </c>
    </row>
    <row r="33" customFormat="false" ht="12.75" hidden="false" customHeight="false" outlineLevel="0" collapsed="false">
      <c r="A33" s="101" t="s">
        <v>198</v>
      </c>
      <c r="B33" s="21" t="n">
        <v>885266.585</v>
      </c>
      <c r="C33" s="21" t="n">
        <v>926178.016</v>
      </c>
      <c r="D33" s="21" t="n">
        <v>936613.079</v>
      </c>
      <c r="E33" s="21" t="n">
        <v>1030184.135</v>
      </c>
      <c r="F33" s="21" t="n">
        <v>1094289.026</v>
      </c>
    </row>
    <row r="34" customFormat="false" ht="12.75" hidden="false" customHeight="false" outlineLevel="0" collapsed="false">
      <c r="A34" s="101" t="s">
        <v>200</v>
      </c>
      <c r="B34" s="21" t="n">
        <v>247360.162</v>
      </c>
      <c r="C34" s="21" t="n">
        <v>249112.478</v>
      </c>
      <c r="D34" s="21" t="n">
        <v>261245.173</v>
      </c>
      <c r="E34" s="21" t="n">
        <v>294485.198</v>
      </c>
      <c r="F34" s="21" t="n">
        <v>309739.161</v>
      </c>
    </row>
    <row r="35" customFormat="false" ht="12.75" hidden="false" customHeight="false" outlineLevel="0" collapsed="false">
      <c r="A35" s="101" t="s">
        <v>202</v>
      </c>
      <c r="B35" s="21" t="n">
        <v>12123.66</v>
      </c>
      <c r="C35" s="21" t="n">
        <v>12236.611</v>
      </c>
      <c r="D35" s="21" t="n">
        <v>12891.941</v>
      </c>
      <c r="E35" s="21" t="n">
        <v>13494.06</v>
      </c>
      <c r="F35" s="21" t="n">
        <v>13572.604</v>
      </c>
    </row>
    <row r="36" customFormat="false" ht="12.75" hidden="false" customHeight="false" outlineLevel="0" collapsed="false">
      <c r="A36" s="101" t="s">
        <v>204</v>
      </c>
      <c r="B36" s="21" t="n">
        <v>199136.81</v>
      </c>
      <c r="C36" s="21" t="n">
        <v>206008.818</v>
      </c>
      <c r="D36" s="21" t="n">
        <v>214095.99</v>
      </c>
      <c r="E36" s="21" t="n">
        <v>217583.079</v>
      </c>
      <c r="F36" s="21" t="n">
        <v>219616.083</v>
      </c>
    </row>
    <row r="37" customFormat="false" ht="12.75" hidden="false" customHeight="false" outlineLevel="0" collapsed="false">
      <c r="A37" s="101" t="s">
        <v>207</v>
      </c>
      <c r="B37" s="21" t="n">
        <v>5549578.395</v>
      </c>
      <c r="C37" s="21" t="n">
        <v>5808628.004</v>
      </c>
      <c r="D37" s="21" t="n">
        <v>6136199.91</v>
      </c>
      <c r="E37" s="21" t="n">
        <v>7522267.263</v>
      </c>
      <c r="F37" s="21" t="n">
        <v>8140225.399</v>
      </c>
    </row>
    <row r="38" customFormat="false" ht="12.75" hidden="false" customHeight="false" outlineLevel="0" collapsed="false">
      <c r="A38" s="101" t="s">
        <v>209</v>
      </c>
      <c r="B38" s="21" t="n">
        <v>1575.918</v>
      </c>
      <c r="C38" s="21" t="n">
        <v>1666.661</v>
      </c>
      <c r="D38" s="21" t="n">
        <v>2057.4</v>
      </c>
      <c r="E38" s="21" t="n">
        <v>2147.05</v>
      </c>
      <c r="F38" s="21" t="n">
        <v>2255.635</v>
      </c>
    </row>
    <row r="39" customFormat="false" ht="12.75" hidden="false" customHeight="false" outlineLevel="0" collapsed="false">
      <c r="A39" s="101" t="s">
        <v>212</v>
      </c>
      <c r="B39" s="21" t="n">
        <v>534199.566</v>
      </c>
      <c r="C39" s="21" t="n">
        <v>601570.597</v>
      </c>
      <c r="D39" s="21" t="n">
        <v>803294.027</v>
      </c>
      <c r="E39" s="21" t="n">
        <v>814488.885</v>
      </c>
      <c r="F39" s="21" t="n">
        <v>833277.872</v>
      </c>
    </row>
    <row r="40" customFormat="false" ht="12.75" hidden="false" customHeight="false" outlineLevel="0" collapsed="false">
      <c r="A40" s="101" t="s">
        <v>214</v>
      </c>
      <c r="B40" s="21" t="n">
        <v>3173227.316</v>
      </c>
      <c r="C40" s="21" t="n">
        <v>3393239.408</v>
      </c>
      <c r="D40" s="21" t="n">
        <v>4025910.266</v>
      </c>
      <c r="E40" s="21" t="n">
        <v>4249324.233</v>
      </c>
      <c r="F40" s="21" t="n">
        <v>4422054.5</v>
      </c>
    </row>
    <row r="41" customFormat="false" ht="12.75" hidden="false" customHeight="false" outlineLevel="0" collapsed="false">
      <c r="A41" s="101" t="s">
        <v>216</v>
      </c>
      <c r="B41" s="21" t="n">
        <v>1233225.73</v>
      </c>
      <c r="C41" s="21" t="n">
        <v>1259773.058</v>
      </c>
      <c r="D41" s="21" t="n">
        <v>1272220.403</v>
      </c>
      <c r="E41" s="21" t="n">
        <v>1303290.461</v>
      </c>
      <c r="F41" s="21" t="n">
        <v>1346472.282</v>
      </c>
    </row>
    <row r="42" customFormat="false" ht="12.75" hidden="false" customHeight="false" outlineLevel="0" collapsed="false">
      <c r="A42" s="101" t="s">
        <v>219</v>
      </c>
      <c r="B42" s="21" t="n">
        <v>860898.621</v>
      </c>
      <c r="C42" s="21" t="n">
        <v>872890.638</v>
      </c>
      <c r="D42" s="21" t="n">
        <v>890117.771</v>
      </c>
      <c r="E42" s="21" t="n">
        <v>943036.858</v>
      </c>
    </row>
    <row r="43" customFormat="false" ht="12.75" hidden="false" customHeight="false" outlineLevel="0" collapsed="false">
      <c r="A43" s="101" t="s">
        <v>222</v>
      </c>
      <c r="B43" s="21" t="n">
        <v>4214927.109</v>
      </c>
      <c r="C43" s="21" t="n">
        <v>4517528.248</v>
      </c>
      <c r="D43" s="21" t="n">
        <v>4733997.282</v>
      </c>
      <c r="E43" s="21" t="n">
        <v>4972596.053</v>
      </c>
      <c r="F43" s="21" t="n">
        <v>5284046.932</v>
      </c>
    </row>
    <row r="44" customFormat="false" ht="12.75" hidden="false" customHeight="false" outlineLevel="0" collapsed="false">
      <c r="A44" s="101" t="s">
        <v>224</v>
      </c>
      <c r="B44" s="21" t="n">
        <v>315541.057</v>
      </c>
      <c r="C44" s="21" t="n">
        <v>334950.273</v>
      </c>
      <c r="D44" s="21" t="n">
        <v>355539.448</v>
      </c>
      <c r="E44" s="21" t="n">
        <v>375927.243</v>
      </c>
      <c r="F44" s="21" t="n">
        <v>394257.716</v>
      </c>
    </row>
    <row r="45" customFormat="false" ht="12.75" hidden="false" customHeight="false" outlineLevel="0" collapsed="false">
      <c r="A45" s="101" t="s">
        <v>227</v>
      </c>
      <c r="B45" s="21" t="n">
        <v>211828.612</v>
      </c>
      <c r="C45" s="21" t="n">
        <v>218670.118</v>
      </c>
      <c r="D45" s="21" t="n">
        <v>225238.381</v>
      </c>
      <c r="E45" s="21" t="n">
        <v>231680.133</v>
      </c>
    </row>
    <row r="46" customFormat="false" ht="12.75" hidden="false" customHeight="false" outlineLevel="0" collapsed="false">
      <c r="A46" s="101" t="s">
        <v>229</v>
      </c>
      <c r="B46" s="21" t="n">
        <v>315965.851</v>
      </c>
      <c r="C46" s="21" t="n">
        <v>332684.515</v>
      </c>
      <c r="D46" s="21" t="n">
        <v>356904.475</v>
      </c>
      <c r="E46" s="21" t="n">
        <v>380637.713</v>
      </c>
    </row>
    <row r="47" customFormat="false" ht="12.75" hidden="false" customHeight="false" outlineLevel="0" collapsed="false">
      <c r="A47" s="101" t="s">
        <v>231</v>
      </c>
    </row>
    <row r="48" customFormat="false" ht="12.75" hidden="false" customHeight="false" outlineLevel="0" collapsed="false">
      <c r="A48" s="101" t="s">
        <v>233</v>
      </c>
      <c r="B48" s="21" t="n">
        <v>38061.106</v>
      </c>
      <c r="C48" s="21" t="n">
        <v>39692.697</v>
      </c>
      <c r="D48" s="21" t="n">
        <v>41578.064</v>
      </c>
      <c r="E48" s="21" t="n">
        <v>43405.465</v>
      </c>
      <c r="F48" s="21" t="n">
        <v>45618.589</v>
      </c>
    </row>
    <row r="49" customFormat="false" ht="12.75" hidden="false" customHeight="false" outlineLevel="0" collapsed="false">
      <c r="A49" s="101" t="s">
        <v>235</v>
      </c>
      <c r="B49" s="21" t="n">
        <v>41172.45</v>
      </c>
      <c r="C49" s="21" t="n">
        <v>44170.536</v>
      </c>
      <c r="D49" s="21" t="n">
        <v>46861.014</v>
      </c>
      <c r="E49" s="21" t="n">
        <v>49649.36</v>
      </c>
      <c r="F49" s="21" t="n">
        <v>52770.517</v>
      </c>
    </row>
    <row r="50" customFormat="false" ht="12.75" hidden="false" customHeight="false" outlineLevel="0" collapsed="false">
      <c r="A50" s="101" t="s">
        <v>237</v>
      </c>
      <c r="B50" s="21" t="n">
        <v>35388.154</v>
      </c>
      <c r="C50" s="21" t="n">
        <v>38413.208</v>
      </c>
      <c r="D50" s="21" t="n">
        <v>41908.302</v>
      </c>
      <c r="E50" s="21" t="n">
        <v>49177.116</v>
      </c>
      <c r="F50" s="21" t="n">
        <v>53945.911</v>
      </c>
    </row>
    <row r="51" customFormat="false" ht="12.75" hidden="false" customHeight="false" outlineLevel="0" collapsed="false">
      <c r="A51" s="101" t="s">
        <v>239</v>
      </c>
      <c r="B51" s="21" t="n">
        <v>1986961.573</v>
      </c>
      <c r="C51" s="21" t="n">
        <v>2094608.903</v>
      </c>
      <c r="D51" s="21" t="n">
        <v>2194224.914</v>
      </c>
      <c r="E51" s="21" t="n">
        <v>2315007.952</v>
      </c>
      <c r="F51" s="21" t="n">
        <v>2423030.041</v>
      </c>
    </row>
    <row r="52" customFormat="false" ht="12.75" hidden="false" customHeight="false" outlineLevel="0" collapsed="false">
      <c r="A52" s="101" t="s">
        <v>242</v>
      </c>
      <c r="B52" s="21" t="n">
        <v>5350008.474</v>
      </c>
      <c r="C52" s="21" t="n">
        <v>5569933.876</v>
      </c>
      <c r="D52" s="21" t="n">
        <v>5839338.82</v>
      </c>
      <c r="E52" s="21" t="n">
        <v>6128924.119</v>
      </c>
      <c r="F52" s="21" t="n">
        <v>6492914.266</v>
      </c>
    </row>
    <row r="53" customFormat="false" ht="12.75" hidden="false" customHeight="false" outlineLevel="0" collapsed="false">
      <c r="A53" s="101" t="s">
        <v>244</v>
      </c>
      <c r="B53" s="21" t="n">
        <v>4077012.165</v>
      </c>
      <c r="C53" s="21" t="n">
        <v>4255658.819</v>
      </c>
      <c r="D53" s="21" t="n">
        <v>4460052.333</v>
      </c>
      <c r="E53" s="21" t="n">
        <v>4659351.987</v>
      </c>
      <c r="F53" s="21" t="n">
        <v>4887422.062</v>
      </c>
    </row>
    <row r="54" customFormat="false" ht="12.75" hidden="false" customHeight="false" outlineLevel="0" collapsed="false">
      <c r="A54" s="101" t="s">
        <v>247</v>
      </c>
      <c r="B54" s="21" t="n">
        <v>131650.569</v>
      </c>
      <c r="C54" s="21" t="n">
        <v>136824.763</v>
      </c>
      <c r="D54" s="21" t="n">
        <v>145693.93</v>
      </c>
      <c r="E54" s="21" t="n">
        <v>151872.495</v>
      </c>
      <c r="F54" s="21" t="n">
        <v>157958.68</v>
      </c>
    </row>
    <row r="55" customFormat="false" ht="12.75" hidden="false" customHeight="false" outlineLevel="0" collapsed="false">
      <c r="A55" s="101" t="s">
        <v>249</v>
      </c>
      <c r="B55" s="21" t="n">
        <v>530466.541</v>
      </c>
      <c r="C55" s="21" t="n">
        <v>547403.104</v>
      </c>
      <c r="D55" s="21" t="n">
        <v>574800.774</v>
      </c>
      <c r="E55" s="21" t="n">
        <v>599096.4</v>
      </c>
      <c r="F55" s="21" t="n">
        <v>624599.044</v>
      </c>
    </row>
    <row r="56" customFormat="false" ht="12.75" hidden="false" customHeight="false" outlineLevel="0" collapsed="false">
      <c r="A56" s="101" t="s">
        <v>251</v>
      </c>
      <c r="B56" s="21" t="n">
        <v>62419.991</v>
      </c>
      <c r="C56" s="21" t="n">
        <v>65391.066</v>
      </c>
      <c r="D56" s="21" t="n">
        <v>68005.907</v>
      </c>
      <c r="E56" s="21" t="n">
        <v>70704.042</v>
      </c>
      <c r="F56" s="21" t="n">
        <v>74180.302</v>
      </c>
    </row>
    <row r="57" customFormat="false" ht="12.75" hidden="false" customHeight="false" outlineLevel="0" collapsed="false">
      <c r="A57" s="101" t="s">
        <v>253</v>
      </c>
      <c r="B57" s="21" t="n">
        <v>1297814.231</v>
      </c>
      <c r="C57" s="21" t="n">
        <v>1328559.026</v>
      </c>
      <c r="D57" s="21" t="n">
        <v>1358466.214</v>
      </c>
      <c r="E57" s="21" t="n">
        <v>1435071.639</v>
      </c>
      <c r="F57" s="21" t="n">
        <v>1503500.144</v>
      </c>
    </row>
    <row r="58" customFormat="false" ht="12.75" hidden="false" customHeight="false" outlineLevel="0" collapsed="false">
      <c r="A58" s="101" t="s">
        <v>255</v>
      </c>
      <c r="B58" s="21" t="n">
        <v>670366.398</v>
      </c>
      <c r="C58" s="21" t="n">
        <v>703378.998</v>
      </c>
      <c r="D58" s="21" t="n">
        <v>768370.767</v>
      </c>
      <c r="E58" s="21" t="n">
        <v>793829.547</v>
      </c>
      <c r="F58" s="21" t="n">
        <v>831808.869</v>
      </c>
    </row>
    <row r="59" customFormat="false" ht="12.75" hidden="false" customHeight="false" outlineLevel="0" collapsed="false">
      <c r="A59" s="101" t="s">
        <v>258</v>
      </c>
      <c r="B59" s="21" t="n">
        <v>2818636.224</v>
      </c>
      <c r="C59" s="21" t="n">
        <v>2940435.436</v>
      </c>
      <c r="D59" s="21" t="n">
        <v>3134615.276</v>
      </c>
      <c r="E59" s="21" t="n">
        <v>3395311.475</v>
      </c>
      <c r="F59" s="21" t="n">
        <v>3582239.43</v>
      </c>
    </row>
    <row r="60" customFormat="false" ht="12.75" hidden="false" customHeight="false" outlineLevel="0" collapsed="false">
      <c r="A60" s="101" t="s">
        <v>260</v>
      </c>
    </row>
    <row r="61" customFormat="false" ht="12.75" hidden="false" customHeight="false" outlineLevel="0" collapsed="false">
      <c r="A61" s="101" t="s">
        <v>262</v>
      </c>
      <c r="B61" s="21" t="n">
        <v>5475.145</v>
      </c>
      <c r="C61" s="21" t="n">
        <v>5416.756</v>
      </c>
      <c r="D61" s="21" t="n">
        <v>5359.023</v>
      </c>
      <c r="E61" s="21" t="n">
        <v>5461.227</v>
      </c>
      <c r="F61" s="21" t="n">
        <v>5650.485</v>
      </c>
    </row>
    <row r="62" customFormat="false" ht="12.75" hidden="false" customHeight="false" outlineLevel="0" collapsed="false">
      <c r="A62" s="101" t="s">
        <v>264</v>
      </c>
      <c r="B62" s="21" t="n">
        <v>688231.67</v>
      </c>
      <c r="C62" s="21" t="n">
        <v>715090.519</v>
      </c>
      <c r="D62" s="21" t="n">
        <v>736526.868</v>
      </c>
      <c r="E62" s="21" t="n">
        <v>786488.323</v>
      </c>
      <c r="F62" s="21" t="n">
        <v>811604.059</v>
      </c>
    </row>
    <row r="63" customFormat="false" ht="12.75" hidden="false" customHeight="false" outlineLevel="0" collapsed="false">
      <c r="A63" s="101" t="s">
        <v>267</v>
      </c>
    </row>
    <row r="64" customFormat="false" ht="12.75" hidden="false" customHeight="false" outlineLevel="0" collapsed="false">
      <c r="A64" s="101" t="s">
        <v>270</v>
      </c>
      <c r="B64" s="21" t="n">
        <v>583421.139</v>
      </c>
      <c r="C64" s="21" t="n">
        <v>610221.215</v>
      </c>
      <c r="D64" s="21" t="n">
        <v>655538.94</v>
      </c>
      <c r="E64" s="21" t="n">
        <v>699779.462</v>
      </c>
      <c r="F64" s="21" t="n">
        <v>745048.957</v>
      </c>
    </row>
    <row r="65" customFormat="false" ht="12.75" hidden="false" customHeight="false" outlineLevel="0" collapsed="false">
      <c r="A65" s="101" t="s">
        <v>272</v>
      </c>
    </row>
    <row r="66" customFormat="false" ht="12.75" hidden="false" customHeight="false" outlineLevel="0" collapsed="false">
      <c r="A66" s="101" t="s">
        <v>274</v>
      </c>
      <c r="B66" s="21" t="n">
        <v>1044430.435</v>
      </c>
      <c r="C66" s="21" t="n">
        <v>1109782.396</v>
      </c>
      <c r="D66" s="21" t="n">
        <v>1178192.728</v>
      </c>
      <c r="E66" s="21" t="n">
        <v>1324136.13</v>
      </c>
      <c r="F66" s="21" t="n">
        <v>1392655.359</v>
      </c>
    </row>
    <row r="67" customFormat="false" ht="12.75" hidden="false" customHeight="false" outlineLevel="0" collapsed="false">
      <c r="A67" s="101" t="s">
        <v>276</v>
      </c>
      <c r="B67" s="21" t="n">
        <v>681369.743</v>
      </c>
      <c r="C67" s="21" t="n">
        <v>723241.651</v>
      </c>
      <c r="D67" s="21" t="n">
        <v>754158.737</v>
      </c>
      <c r="E67" s="21" t="n">
        <v>803966.62</v>
      </c>
      <c r="F67" s="21" t="n">
        <v>848902.774</v>
      </c>
    </row>
    <row r="68" customFormat="false" ht="12.75" hidden="false" customHeight="false" outlineLevel="0" collapsed="false">
      <c r="A68" s="101" t="s">
        <v>279</v>
      </c>
    </row>
    <row r="69" customFormat="false" ht="12.75" hidden="false" customHeight="false" outlineLevel="0" collapsed="false">
      <c r="A69" s="101" t="s">
        <v>281</v>
      </c>
      <c r="B69" s="21" t="n">
        <v>234319.971</v>
      </c>
      <c r="C69" s="21" t="n">
        <v>246553.464</v>
      </c>
      <c r="D69" s="21" t="n">
        <v>258816.097</v>
      </c>
      <c r="E69" s="21" t="n">
        <v>277589.314</v>
      </c>
      <c r="F69" s="21" t="n">
        <v>296814.48</v>
      </c>
    </row>
    <row r="70" customFormat="false" ht="12.75" hidden="false" customHeight="false" outlineLevel="0" collapsed="false">
      <c r="A70" s="101" t="s">
        <v>283</v>
      </c>
      <c r="B70" s="21" t="n">
        <v>665247.044</v>
      </c>
      <c r="C70" s="21" t="n">
        <v>695320.575</v>
      </c>
      <c r="D70" s="21" t="n">
        <v>713932.458</v>
      </c>
      <c r="E70" s="21" t="n">
        <v>752313.388</v>
      </c>
      <c r="F70" s="21" t="n">
        <v>783618.205</v>
      </c>
    </row>
    <row r="71" customFormat="false" ht="12.75" hidden="false" customHeight="false" outlineLevel="0" collapsed="false">
      <c r="A71" s="101" t="s">
        <v>285</v>
      </c>
    </row>
    <row r="72" customFormat="false" ht="12.75" hidden="false" customHeight="false" outlineLevel="0" collapsed="false">
      <c r="A72" s="101" t="s">
        <v>287</v>
      </c>
    </row>
    <row r="73" customFormat="false" ht="12.75" hidden="false" customHeight="false" outlineLevel="0" collapsed="false">
      <c r="A73" s="101" t="s">
        <v>289</v>
      </c>
      <c r="B73" s="21" t="n">
        <v>1861656.956</v>
      </c>
      <c r="C73" s="21" t="n">
        <v>1968739.459</v>
      </c>
      <c r="D73" s="21" t="n">
        <v>2103296.818</v>
      </c>
      <c r="E73" s="21" t="n">
        <v>2108882.619</v>
      </c>
      <c r="F73" s="21" t="n">
        <v>2205299.431</v>
      </c>
    </row>
    <row r="74" customFormat="false" ht="12.75" hidden="false" customHeight="false" outlineLevel="0" collapsed="false">
      <c r="A74" s="101" t="s">
        <v>291</v>
      </c>
    </row>
    <row r="75" customFormat="false" ht="12.75" hidden="false" customHeight="false" outlineLevel="0" collapsed="false">
      <c r="A75" s="101" t="s">
        <v>293</v>
      </c>
    </row>
    <row r="76" customFormat="false" ht="12.75" hidden="false" customHeight="false" outlineLevel="0" collapsed="false">
      <c r="A76" s="101" t="s">
        <v>296</v>
      </c>
      <c r="B76" s="21" t="n">
        <v>969614.341</v>
      </c>
      <c r="C76" s="21" t="n">
        <v>967079.221</v>
      </c>
      <c r="D76" s="21" t="n">
        <v>1013231.578</v>
      </c>
      <c r="E76" s="21" t="n">
        <v>1073755.103</v>
      </c>
      <c r="F76" s="21" t="n">
        <v>1113046.026</v>
      </c>
    </row>
    <row r="77" customFormat="false" ht="12.75" hidden="false" customHeight="false" outlineLevel="0" collapsed="false">
      <c r="A77" s="101" t="s">
        <v>298</v>
      </c>
      <c r="B77" s="21" t="n">
        <v>452540.075</v>
      </c>
      <c r="C77" s="21" t="n">
        <v>478904.541</v>
      </c>
      <c r="D77" s="21" t="n">
        <v>496402.077</v>
      </c>
      <c r="E77" s="21" t="n">
        <v>516870.444</v>
      </c>
      <c r="F77" s="21" t="n">
        <v>538065.347</v>
      </c>
    </row>
    <row r="78" customFormat="false" ht="12.75" hidden="false" customHeight="false" outlineLevel="0" collapsed="false">
      <c r="A78" s="101" t="s">
        <v>301</v>
      </c>
      <c r="B78" s="21" t="n">
        <v>61726.502</v>
      </c>
      <c r="C78" s="21" t="n">
        <v>65255.142</v>
      </c>
      <c r="D78" s="21" t="n">
        <v>67654.064</v>
      </c>
      <c r="E78" s="21" t="n">
        <v>72023.315</v>
      </c>
      <c r="F78" s="21" t="n">
        <v>74984.978</v>
      </c>
    </row>
    <row r="79" customFormat="false" ht="12.75" hidden="false" customHeight="false" outlineLevel="0" collapsed="false">
      <c r="A79" s="101" t="s">
        <v>304</v>
      </c>
      <c r="B79" s="21" t="n">
        <v>329184.236</v>
      </c>
      <c r="C79" s="21" t="n">
        <v>350793.131</v>
      </c>
      <c r="D79" s="21" t="n">
        <v>351407.435</v>
      </c>
      <c r="E79" s="21" t="n">
        <v>372752.311</v>
      </c>
      <c r="F79" s="21" t="n">
        <v>387427.216</v>
      </c>
    </row>
    <row r="80" customFormat="false" ht="12.75" hidden="false" customHeight="false" outlineLevel="0" collapsed="false">
      <c r="A80" s="101" t="s">
        <v>307</v>
      </c>
      <c r="B80" s="21" t="n">
        <v>664443.531</v>
      </c>
      <c r="C80" s="21" t="n">
        <v>705121.709</v>
      </c>
      <c r="D80" s="21" t="n">
        <v>743251.096</v>
      </c>
      <c r="E80" s="21" t="n">
        <v>779184.861</v>
      </c>
      <c r="F80" s="21" t="n">
        <v>813669.732</v>
      </c>
    </row>
    <row r="81" customFormat="false" ht="12.75" hidden="false" customHeight="false" outlineLevel="0" collapsed="false">
      <c r="A81" s="101" t="s">
        <v>309</v>
      </c>
      <c r="B81" s="21" t="n">
        <v>500231.64</v>
      </c>
      <c r="C81" s="21" t="n">
        <v>523680.29</v>
      </c>
      <c r="D81" s="21" t="n">
        <v>536095.244</v>
      </c>
      <c r="E81" s="21" t="n">
        <v>562605.045</v>
      </c>
      <c r="F81" s="21" t="n">
        <v>595716.559</v>
      </c>
    </row>
    <row r="82" customFormat="false" ht="12.75" hidden="false" customHeight="false" outlineLevel="0" collapsed="false">
      <c r="A82" s="101" t="s">
        <v>311</v>
      </c>
      <c r="B82" s="21" t="n">
        <v>1418612.465</v>
      </c>
      <c r="C82" s="21" t="n">
        <v>1496766.362</v>
      </c>
      <c r="D82" s="21" t="n">
        <v>1535345.917</v>
      </c>
    </row>
    <row r="83" customFormat="false" ht="12.75" hidden="false" customHeight="false" outlineLevel="0" collapsed="false">
      <c r="A83" s="101" t="s">
        <v>313</v>
      </c>
      <c r="B83" s="21" t="n">
        <v>12358.793</v>
      </c>
      <c r="C83" s="21" t="n">
        <v>13189.494</v>
      </c>
      <c r="D83" s="21" t="n">
        <v>13840.671</v>
      </c>
      <c r="E83" s="21" t="n">
        <v>14378.483</v>
      </c>
      <c r="F83" s="21" t="n">
        <v>14863.532</v>
      </c>
    </row>
    <row r="84" customFormat="false" ht="12.75" hidden="false" customHeight="false" outlineLevel="0" collapsed="false">
      <c r="A84" s="101" t="s">
        <v>316</v>
      </c>
      <c r="B84" s="21" t="n">
        <v>1196023.435</v>
      </c>
      <c r="C84" s="21" t="n">
        <v>1224915.826</v>
      </c>
      <c r="D84" s="21" t="n">
        <v>1247070.481</v>
      </c>
      <c r="E84" s="21" t="n">
        <v>1277583.266</v>
      </c>
      <c r="F84" s="21" t="n">
        <v>1335051.017</v>
      </c>
    </row>
    <row r="85" customFormat="false" ht="12.75" hidden="false" customHeight="false" outlineLevel="0" collapsed="false">
      <c r="A85" s="101" t="s">
        <v>318</v>
      </c>
      <c r="B85" s="21" t="n">
        <v>1118848.647</v>
      </c>
      <c r="C85" s="21" t="n">
        <v>1145150.413</v>
      </c>
      <c r="D85" s="21" t="n">
        <v>1186059.588</v>
      </c>
      <c r="E85" s="21" t="n">
        <v>1224908.997</v>
      </c>
      <c r="F85" s="21" t="n">
        <v>1508194.218</v>
      </c>
    </row>
    <row r="86" customFormat="false" ht="12.75" hidden="false" customHeight="false" outlineLevel="0" collapsed="false">
      <c r="A86" s="101" t="s">
        <v>320</v>
      </c>
      <c r="B86" s="21" t="n">
        <v>131914.503</v>
      </c>
      <c r="C86" s="21" t="n">
        <v>138871.275</v>
      </c>
      <c r="D86" s="21" t="n">
        <v>163665.626</v>
      </c>
      <c r="E86" s="21" t="n">
        <v>168227.595</v>
      </c>
      <c r="F86" s="21" t="n">
        <v>180591.398</v>
      </c>
    </row>
    <row r="87" customFormat="false" ht="12.75" hidden="false" customHeight="false" outlineLevel="0" collapsed="false">
      <c r="A87" s="101" t="s">
        <v>322</v>
      </c>
    </row>
    <row r="88" customFormat="false" ht="12.75" hidden="false" customHeight="false" outlineLevel="0" collapsed="false">
      <c r="A88" s="101" t="s">
        <v>324</v>
      </c>
      <c r="B88" s="21" t="n">
        <v>129545.382</v>
      </c>
      <c r="C88" s="21" t="n">
        <v>134418.733</v>
      </c>
      <c r="D88" s="21" t="n">
        <v>138415.139</v>
      </c>
      <c r="E88" s="21" t="n">
        <v>143126.936</v>
      </c>
      <c r="F88" s="21" t="n">
        <v>147255.792</v>
      </c>
    </row>
    <row r="89" customFormat="false" ht="12.75" hidden="false" customHeight="false" outlineLevel="0" collapsed="false">
      <c r="A89" s="101" t="s">
        <v>327</v>
      </c>
      <c r="B89" s="21" t="n">
        <v>1444787.863</v>
      </c>
      <c r="C89" s="21" t="n">
        <v>1510133.227</v>
      </c>
      <c r="D89" s="21" t="n">
        <v>1556227.827</v>
      </c>
      <c r="E89" s="21" t="n">
        <v>1624394.051</v>
      </c>
      <c r="F89" s="21" t="n">
        <v>1933942.707</v>
      </c>
    </row>
    <row r="90" customFormat="false" ht="12.75" hidden="false" customHeight="false" outlineLevel="0" collapsed="false">
      <c r="A90" s="101" t="s">
        <v>329</v>
      </c>
      <c r="B90" s="21" t="n">
        <v>927997.09</v>
      </c>
      <c r="C90" s="21" t="n">
        <v>969024.785</v>
      </c>
      <c r="D90" s="21" t="n">
        <v>1021788.487</v>
      </c>
      <c r="E90" s="21" t="n">
        <v>1037750.87</v>
      </c>
      <c r="F90" s="21" t="n">
        <v>1072061.781</v>
      </c>
    </row>
    <row r="91" customFormat="false" ht="12.75" hidden="false" customHeight="false" outlineLevel="0" collapsed="false">
      <c r="A91" s="101" t="s">
        <v>331</v>
      </c>
    </row>
    <row r="92" customFormat="false" ht="12.75" hidden="false" customHeight="false" outlineLevel="0" collapsed="false">
      <c r="A92" s="101" t="s">
        <v>333</v>
      </c>
      <c r="B92" s="21" t="n">
        <v>162888.934</v>
      </c>
      <c r="C92" s="21" t="n">
        <v>169243.519</v>
      </c>
      <c r="D92" s="21" t="n">
        <v>174694.951</v>
      </c>
      <c r="E92" s="21" t="n">
        <v>183423.014</v>
      </c>
      <c r="F92" s="21" t="n">
        <v>192405.437</v>
      </c>
    </row>
    <row r="93" customFormat="false" ht="12.75" hidden="false" customHeight="false" outlineLevel="0" collapsed="false">
      <c r="A93" s="101" t="s">
        <v>335</v>
      </c>
    </row>
    <row r="94" customFormat="false" ht="12.75" hidden="false" customHeight="false" outlineLevel="0" collapsed="false">
      <c r="A94" s="101" t="s">
        <v>337</v>
      </c>
      <c r="B94" s="21" t="n">
        <v>275575.014</v>
      </c>
      <c r="C94" s="21" t="n">
        <v>280905.903</v>
      </c>
      <c r="D94" s="21" t="n">
        <v>281953.726</v>
      </c>
      <c r="E94" s="21" t="n">
        <v>286893.187</v>
      </c>
      <c r="F94" s="21" t="n">
        <v>294857.159</v>
      </c>
    </row>
    <row r="95" customFormat="false" ht="12.75" hidden="false" customHeight="false" outlineLevel="0" collapsed="false">
      <c r="A95" s="101" t="s">
        <v>340</v>
      </c>
    </row>
    <row r="96" customFormat="false" ht="12.75" hidden="false" customHeight="false" outlineLevel="0" collapsed="false">
      <c r="A96" s="101" t="s">
        <v>342</v>
      </c>
      <c r="B96" s="21" t="n">
        <v>487936.83</v>
      </c>
      <c r="C96" s="21" t="n">
        <v>520213.475</v>
      </c>
      <c r="D96" s="21" t="n">
        <v>550843.545</v>
      </c>
      <c r="E96" s="21" t="n">
        <v>573531.365</v>
      </c>
      <c r="F96" s="21" t="n">
        <v>604069.83</v>
      </c>
    </row>
    <row r="97" customFormat="false" ht="12.75" hidden="false" customHeight="false" outlineLevel="0" collapsed="false">
      <c r="A97" s="101" t="s">
        <v>345</v>
      </c>
      <c r="B97" s="21" t="n">
        <v>640971.376</v>
      </c>
      <c r="C97" s="21" t="n">
        <v>667788.875</v>
      </c>
      <c r="D97" s="21" t="n">
        <v>700064.103</v>
      </c>
      <c r="E97" s="21" t="n">
        <v>728461.693</v>
      </c>
      <c r="F97" s="21" t="n">
        <v>823092.178</v>
      </c>
    </row>
    <row r="98" customFormat="false" ht="12.75" hidden="false" customHeight="false" outlineLevel="0" collapsed="false">
      <c r="A98" s="101" t="s">
        <v>347</v>
      </c>
      <c r="B98" s="21" t="n">
        <v>534814.26</v>
      </c>
      <c r="C98" s="21" t="n">
        <v>551303.322</v>
      </c>
      <c r="D98" s="21" t="n">
        <v>570298.529</v>
      </c>
      <c r="E98" s="21" t="n">
        <v>600393.305</v>
      </c>
      <c r="F98" s="21" t="n">
        <v>656133.09</v>
      </c>
    </row>
    <row r="99" customFormat="false" ht="12.75" hidden="false" customHeight="false" outlineLevel="0" collapsed="false">
      <c r="A99" s="101" t="s">
        <v>350</v>
      </c>
      <c r="B99" s="21" t="n">
        <v>40944.208</v>
      </c>
      <c r="C99" s="21" t="n">
        <v>42320.884</v>
      </c>
      <c r="D99" s="21" t="n">
        <v>46218.581</v>
      </c>
      <c r="E99" s="21" t="n">
        <v>48878.222</v>
      </c>
      <c r="F99" s="21" t="n">
        <v>50951.999</v>
      </c>
    </row>
    <row r="100" customFormat="false" ht="12.75" hidden="false" customHeight="false" outlineLevel="0" collapsed="false">
      <c r="A100" s="101" t="s">
        <v>352</v>
      </c>
      <c r="B100" s="21" t="n">
        <v>356304.969</v>
      </c>
      <c r="C100" s="21" t="n">
        <v>374453.3</v>
      </c>
      <c r="D100" s="21" t="n">
        <v>391144.523</v>
      </c>
      <c r="E100" s="21" t="n">
        <v>410077.92</v>
      </c>
      <c r="F100" s="21" t="n">
        <v>460847.578</v>
      </c>
    </row>
    <row r="101" customFormat="false" ht="12.75" hidden="false" customHeight="false" outlineLevel="0" collapsed="false">
      <c r="A101" s="101" t="s">
        <v>354</v>
      </c>
      <c r="B101" s="21" t="n">
        <v>8644.875</v>
      </c>
      <c r="C101" s="21" t="n">
        <v>9011.99</v>
      </c>
      <c r="D101" s="21" t="n">
        <v>9321.728</v>
      </c>
      <c r="E101" s="21" t="n">
        <v>9600.322</v>
      </c>
      <c r="F101" s="21" t="n">
        <v>9907.519</v>
      </c>
    </row>
    <row r="102" customFormat="false" ht="12.75" hidden="false" customHeight="false" outlineLevel="0" collapsed="false">
      <c r="A102" s="101" t="s">
        <v>356</v>
      </c>
      <c r="B102" s="21" t="n">
        <v>88958.354</v>
      </c>
      <c r="C102" s="21" t="n">
        <v>94923.346</v>
      </c>
    </row>
    <row r="103" customFormat="false" ht="12.75" hidden="false" customHeight="false" outlineLevel="0" collapsed="false">
      <c r="A103" s="101" t="s">
        <v>358</v>
      </c>
    </row>
    <row r="104" customFormat="false" ht="12.75" hidden="false" customHeight="false" outlineLevel="0" collapsed="false">
      <c r="A104" s="101" t="s">
        <v>360</v>
      </c>
      <c r="B104" s="21" t="n">
        <v>540744.153</v>
      </c>
      <c r="C104" s="21" t="n">
        <v>557403.92</v>
      </c>
      <c r="D104" s="21" t="n">
        <v>571689.195</v>
      </c>
      <c r="E104" s="21" t="n">
        <v>588607.778</v>
      </c>
      <c r="F104" s="21" t="n">
        <v>792865.615</v>
      </c>
    </row>
    <row r="105" customFormat="false" ht="12.75" hidden="false" customHeight="false" outlineLevel="0" collapsed="false">
      <c r="A105" s="101" t="s">
        <v>363</v>
      </c>
      <c r="B105" s="21" t="n">
        <v>5817.211</v>
      </c>
      <c r="C105" s="21" t="n">
        <v>5751.405</v>
      </c>
      <c r="D105" s="21" t="n">
        <v>6066.89</v>
      </c>
      <c r="E105" s="21" t="n">
        <v>5876.684</v>
      </c>
      <c r="F105" s="21" t="n">
        <v>6776.972</v>
      </c>
    </row>
    <row r="106" customFormat="false" ht="12.75" hidden="false" customHeight="false" outlineLevel="0" collapsed="false">
      <c r="A106" s="101" t="s">
        <v>365</v>
      </c>
      <c r="B106" s="21" t="n">
        <v>783388.14</v>
      </c>
      <c r="C106" s="21" t="n">
        <v>817163.58</v>
      </c>
      <c r="D106" s="21" t="n">
        <v>855589.96</v>
      </c>
      <c r="E106" s="21" t="n">
        <v>888727.83</v>
      </c>
      <c r="F106" s="21" t="n">
        <v>933916.165</v>
      </c>
    </row>
    <row r="107" customFormat="false" ht="12.75" hidden="false" customHeight="false" outlineLevel="0" collapsed="false">
      <c r="A107" s="101" t="s">
        <v>367</v>
      </c>
      <c r="B107" s="21" t="n">
        <v>2746586.778</v>
      </c>
      <c r="C107" s="21" t="n">
        <v>2822014.374</v>
      </c>
      <c r="D107" s="21" t="n">
        <v>2821444.073</v>
      </c>
      <c r="E107" s="21" t="n">
        <v>2969498.328</v>
      </c>
      <c r="F107" s="21" t="n">
        <v>3055090.274</v>
      </c>
    </row>
    <row r="108" customFormat="false" ht="12.75" hidden="false" customHeight="false" outlineLevel="0" collapsed="false">
      <c r="A108" s="101" t="s">
        <v>369</v>
      </c>
      <c r="B108" s="21" t="n">
        <v>873656.016</v>
      </c>
      <c r="C108" s="21" t="n">
        <v>977820.104</v>
      </c>
      <c r="D108" s="21" t="n">
        <v>1097276.158</v>
      </c>
      <c r="E108" s="21" t="n">
        <v>1187162.907</v>
      </c>
      <c r="F108" s="21" t="n">
        <v>1304316.588</v>
      </c>
    </row>
    <row r="109" customFormat="false" ht="12.75" hidden="false" customHeight="false" outlineLevel="0" collapsed="false">
      <c r="A109" s="101" t="s">
        <v>372</v>
      </c>
      <c r="B109" s="21" t="n">
        <v>283331.658</v>
      </c>
      <c r="C109" s="21" t="n">
        <v>283459.811</v>
      </c>
      <c r="D109" s="21" t="n">
        <v>287386.73</v>
      </c>
      <c r="E109" s="21" t="n">
        <v>288629.747</v>
      </c>
      <c r="F109" s="21" t="n">
        <v>302938.623</v>
      </c>
    </row>
    <row r="110" customFormat="false" ht="12.75" hidden="false" customHeight="false" outlineLevel="0" collapsed="false">
      <c r="A110" s="101" t="s">
        <v>374</v>
      </c>
      <c r="B110" s="21" t="n">
        <v>58545.752</v>
      </c>
      <c r="C110" s="21" t="n">
        <v>62604.265</v>
      </c>
      <c r="D110" s="21" t="n">
        <v>64044.425</v>
      </c>
      <c r="E110" s="21" t="n">
        <v>65466.707</v>
      </c>
    </row>
    <row r="111" customFormat="false" ht="12.75" hidden="false" customHeight="false" outlineLevel="0" collapsed="false">
      <c r="A111" s="101" t="s">
        <v>376</v>
      </c>
      <c r="B111" s="21" t="n">
        <v>1694299.354</v>
      </c>
      <c r="C111" s="21" t="n">
        <v>1821065.772</v>
      </c>
      <c r="D111" s="21" t="n">
        <v>1909547.361</v>
      </c>
      <c r="E111" s="21" t="n">
        <v>2009101.859</v>
      </c>
      <c r="F111" s="21" t="n">
        <v>2101884.713</v>
      </c>
    </row>
    <row r="112" customFormat="false" ht="12.75" hidden="false" customHeight="false" outlineLevel="0" collapsed="false">
      <c r="A112" s="101" t="s">
        <v>378</v>
      </c>
    </row>
    <row r="113" customFormat="false" ht="12.75" hidden="false" customHeight="false" outlineLevel="0" collapsed="false">
      <c r="A113" s="101" t="s">
        <v>380</v>
      </c>
      <c r="B113" s="21" t="n">
        <v>92031.448</v>
      </c>
      <c r="C113" s="21" t="n">
        <v>97769.649</v>
      </c>
      <c r="D113" s="21" t="n">
        <v>103792.208</v>
      </c>
      <c r="E113" s="21" t="n">
        <v>107868.453</v>
      </c>
      <c r="F113" s="21" t="n">
        <v>111105.735</v>
      </c>
    </row>
    <row r="114" customFormat="false" ht="12.75" hidden="false" customHeight="false" outlineLevel="0" collapsed="false">
      <c r="A114" s="101" t="s">
        <v>382</v>
      </c>
      <c r="B114" s="21" t="n">
        <v>13395.726</v>
      </c>
      <c r="C114" s="21" t="n">
        <v>14253.434</v>
      </c>
      <c r="D114" s="21" t="n">
        <v>15522.258</v>
      </c>
      <c r="E114" s="21" t="n">
        <v>16746.412</v>
      </c>
      <c r="F114" s="21" t="n">
        <v>18214.82</v>
      </c>
    </row>
    <row r="115" customFormat="false" ht="12.75" hidden="false" customHeight="false" outlineLevel="0" collapsed="false">
      <c r="A115" s="101" t="s">
        <v>384</v>
      </c>
      <c r="B115" s="21" t="n">
        <v>1490013.875</v>
      </c>
      <c r="C115" s="21" t="n">
        <v>1522582.38</v>
      </c>
      <c r="D115" s="21" t="n">
        <v>1579115.655</v>
      </c>
      <c r="E115" s="21" t="n">
        <v>1594422.103</v>
      </c>
      <c r="F115" s="21" t="n">
        <v>1607520.414</v>
      </c>
    </row>
    <row r="116" customFormat="false" ht="12.75" hidden="false" customHeight="false" outlineLevel="0" collapsed="false">
      <c r="A116" s="101" t="s">
        <v>386</v>
      </c>
    </row>
    <row r="117" customFormat="false" ht="12.75" hidden="false" customHeight="false" outlineLevel="0" collapsed="false">
      <c r="A117" s="101" t="s">
        <v>388</v>
      </c>
      <c r="B117" s="21" t="n">
        <v>1273049.356</v>
      </c>
      <c r="C117" s="21" t="n">
        <v>1313161.378</v>
      </c>
      <c r="D117" s="21" t="n">
        <v>1339530.232</v>
      </c>
      <c r="E117" s="21" t="n">
        <v>1383785.721</v>
      </c>
      <c r="F117" s="21" t="n">
        <v>1421114.264</v>
      </c>
    </row>
    <row r="118" customFormat="false" ht="12.75" hidden="false" customHeight="false" outlineLevel="0" collapsed="false">
      <c r="A118" s="101" t="s">
        <v>390</v>
      </c>
      <c r="B118" s="21" t="n">
        <v>1295980.311</v>
      </c>
      <c r="C118" s="21" t="n">
        <v>1334839.067</v>
      </c>
      <c r="D118" s="21" t="n">
        <v>1375982.604</v>
      </c>
      <c r="E118" s="21" t="n">
        <v>1521010.7</v>
      </c>
      <c r="F118" s="21" t="n">
        <v>1580920.892</v>
      </c>
    </row>
    <row r="119" customFormat="false" ht="12.75" hidden="false" customHeight="false" outlineLevel="0" collapsed="false">
      <c r="A119" s="101" t="s">
        <v>393</v>
      </c>
      <c r="B119" s="21" t="n">
        <v>872935.86</v>
      </c>
      <c r="C119" s="21" t="n">
        <v>927239.343</v>
      </c>
      <c r="D119" s="21" t="n">
        <v>949078.768</v>
      </c>
      <c r="E119" s="21" t="n">
        <v>999539.278</v>
      </c>
      <c r="F119" s="21" t="n">
        <v>1040916.689</v>
      </c>
    </row>
    <row r="120" customFormat="false" ht="12.75" hidden="false" customHeight="false" outlineLevel="0" collapsed="false">
      <c r="A120" s="101" t="s">
        <v>395</v>
      </c>
      <c r="B120" s="21" t="n">
        <v>312520.059</v>
      </c>
      <c r="C120" s="21" t="n">
        <v>323796.886</v>
      </c>
      <c r="D120" s="21" t="n">
        <v>336635.412</v>
      </c>
      <c r="E120" s="21" t="n">
        <v>353357.164</v>
      </c>
      <c r="F120" s="21" t="n">
        <v>367597.389</v>
      </c>
    </row>
    <row r="121" customFormat="false" ht="12.75" hidden="false" customHeight="false" outlineLevel="0" collapsed="false">
      <c r="A121" s="101" t="s">
        <v>397</v>
      </c>
      <c r="B121" s="21" t="n">
        <v>217801.629</v>
      </c>
      <c r="C121" s="21" t="n">
        <v>227440.022</v>
      </c>
      <c r="D121" s="21" t="n">
        <v>234647.975</v>
      </c>
      <c r="E121" s="21" t="n">
        <v>242106.169</v>
      </c>
      <c r="F121" s="21" t="n">
        <v>251729.894</v>
      </c>
    </row>
    <row r="122" customFormat="false" ht="12.75" hidden="false" customHeight="false" outlineLevel="0" collapsed="false">
      <c r="A122" s="101" t="s">
        <v>399</v>
      </c>
      <c r="B122" s="21" t="n">
        <v>1134928.702</v>
      </c>
      <c r="C122" s="21" t="n">
        <v>1186299.869</v>
      </c>
      <c r="D122" s="21" t="n">
        <v>1274755.765</v>
      </c>
      <c r="E122" s="21" t="n">
        <v>1281799.482</v>
      </c>
      <c r="F122" s="21" t="n">
        <v>1334765.913</v>
      </c>
    </row>
    <row r="123" customFormat="false" ht="12.75" hidden="false" customHeight="false" outlineLevel="0" collapsed="false">
      <c r="A123" s="101" t="s">
        <v>401</v>
      </c>
      <c r="B123" s="21" t="n">
        <v>2774224.68</v>
      </c>
      <c r="C123" s="21" t="n">
        <v>2891068.512</v>
      </c>
      <c r="D123" s="21" t="n">
        <v>2980144.359</v>
      </c>
      <c r="E123" s="21" t="n">
        <v>3056204.855</v>
      </c>
      <c r="F123" s="21" t="n">
        <v>3138386.287</v>
      </c>
    </row>
    <row r="124" customFormat="false" ht="12.75" hidden="false" customHeight="false" outlineLevel="0" collapsed="false">
      <c r="A124" s="101" t="s">
        <v>403</v>
      </c>
      <c r="B124" s="21" t="n">
        <v>9215866.994</v>
      </c>
      <c r="C124" s="21" t="n">
        <v>9929042.365</v>
      </c>
      <c r="D124" s="21" t="n">
        <v>10607561.505</v>
      </c>
      <c r="E124" s="21" t="n">
        <v>11144168.346</v>
      </c>
      <c r="F124" s="21" t="n">
        <v>11712773.103</v>
      </c>
    </row>
    <row r="125" customFormat="false" ht="12.75" hidden="false" customHeight="false" outlineLevel="0" collapsed="false">
      <c r="A125" s="101" t="s">
        <v>406</v>
      </c>
      <c r="B125" s="21" t="n">
        <v>2627668.431</v>
      </c>
      <c r="C125" s="21" t="n">
        <v>2740557.061</v>
      </c>
      <c r="D125" s="21" t="n">
        <v>2864341.369</v>
      </c>
      <c r="E125" s="21" t="n">
        <v>2964402.395</v>
      </c>
      <c r="F125" s="21" t="n">
        <v>2997245.331</v>
      </c>
    </row>
    <row r="126" customFormat="false" ht="12.75" hidden="false" customHeight="false" outlineLevel="0" collapsed="false">
      <c r="A126" s="101" t="s">
        <v>408</v>
      </c>
      <c r="C126" s="21" t="n">
        <v>7247.676</v>
      </c>
      <c r="D126" s="21" t="n">
        <v>7342.29</v>
      </c>
    </row>
    <row r="127" customFormat="false" ht="12.75" hidden="false" customHeight="false" outlineLevel="0" collapsed="false">
      <c r="A127" s="101" t="s">
        <v>410</v>
      </c>
      <c r="B127" s="21" t="n">
        <v>449372.625</v>
      </c>
      <c r="C127" s="21" t="n">
        <v>467304.547</v>
      </c>
      <c r="D127" s="21" t="n">
        <v>492928.834</v>
      </c>
      <c r="E127" s="21" t="n">
        <v>529659.838</v>
      </c>
      <c r="F127" s="21" t="n">
        <v>576349.45</v>
      </c>
    </row>
    <row r="128" customFormat="false" ht="12.75" hidden="false" customHeight="false" outlineLevel="0" collapsed="false">
      <c r="A128" s="101" t="s">
        <v>412</v>
      </c>
      <c r="B128" s="21" t="n">
        <v>802600.62</v>
      </c>
      <c r="C128" s="21" t="n">
        <v>854568.772</v>
      </c>
      <c r="D128" s="21" t="n">
        <v>899391.935</v>
      </c>
      <c r="E128" s="21" t="n">
        <v>933453.429</v>
      </c>
      <c r="F128" s="21" t="n">
        <v>983721.894</v>
      </c>
    </row>
    <row r="129" customFormat="false" ht="12.75" hidden="false" customHeight="false" outlineLevel="0" collapsed="false">
      <c r="A129" s="101" t="s">
        <v>414</v>
      </c>
      <c r="B129" s="21" t="n">
        <v>1072891.868</v>
      </c>
      <c r="C129" s="21" t="n">
        <v>1158941.675</v>
      </c>
      <c r="D129" s="21" t="n">
        <v>1234001.253</v>
      </c>
      <c r="E129" s="21" t="n">
        <v>1300262.046</v>
      </c>
      <c r="F129" s="21" t="n">
        <v>1363565.692</v>
      </c>
    </row>
    <row r="130" customFormat="false" ht="12.75" hidden="false" customHeight="false" outlineLevel="0" collapsed="false">
      <c r="A130" s="101" t="s">
        <v>417</v>
      </c>
      <c r="B130" s="21" t="n">
        <v>2603570.234</v>
      </c>
      <c r="C130" s="21" t="n">
        <v>2687435.063</v>
      </c>
      <c r="D130" s="21" t="n">
        <v>2785090.355</v>
      </c>
      <c r="E130" s="21" t="n">
        <v>2870948.303</v>
      </c>
      <c r="F130" s="21" t="n">
        <v>2976778.542</v>
      </c>
    </row>
    <row r="131" customFormat="false" ht="12.75" hidden="false" customHeight="false" outlineLevel="0" collapsed="false">
      <c r="A131" s="101" t="s">
        <v>420</v>
      </c>
      <c r="B131" s="21" t="n">
        <v>219882.683</v>
      </c>
      <c r="C131" s="21" t="n">
        <v>227188.565</v>
      </c>
      <c r="D131" s="21" t="n">
        <v>231089.817</v>
      </c>
      <c r="E131" s="21" t="n">
        <v>244836.38</v>
      </c>
      <c r="F131" s="21" t="n">
        <v>253481.622</v>
      </c>
    </row>
    <row r="132" customFormat="false" ht="12.75" hidden="false" customHeight="false" outlineLevel="0" collapsed="false">
      <c r="A132" s="101" t="s">
        <v>422</v>
      </c>
      <c r="B132" s="21" t="n">
        <v>3029739.091</v>
      </c>
      <c r="C132" s="21" t="n">
        <v>3244035.856</v>
      </c>
      <c r="D132" s="21" t="n">
        <v>3319703.256</v>
      </c>
      <c r="E132" s="21" t="n">
        <v>3438759.546</v>
      </c>
    </row>
    <row r="133" customFormat="false" ht="12.75" hidden="false" customHeight="false" outlineLevel="0" collapsed="false">
      <c r="A133" s="101" t="s">
        <v>424</v>
      </c>
      <c r="B133" s="21" t="n">
        <v>1601743.188</v>
      </c>
      <c r="C133" s="21" t="n">
        <v>1741754.207</v>
      </c>
      <c r="D133" s="21" t="n">
        <v>1872056.504</v>
      </c>
      <c r="E133" s="21" t="n">
        <v>1991867.311</v>
      </c>
      <c r="F133" s="21" t="n">
        <v>2129491.668</v>
      </c>
    </row>
    <row r="134" customFormat="false" ht="12.75" hidden="false" customHeight="false" outlineLevel="0" collapsed="false">
      <c r="A134" s="101" t="s">
        <v>427</v>
      </c>
      <c r="B134" s="21" t="n">
        <v>3175421.61</v>
      </c>
      <c r="C134" s="21" t="n">
        <v>3315440.777</v>
      </c>
      <c r="D134" s="21" t="n">
        <v>3545607.748</v>
      </c>
      <c r="E134" s="21" t="n">
        <v>3703359.531</v>
      </c>
      <c r="F134" s="21" t="n">
        <v>3868931.875</v>
      </c>
    </row>
    <row r="135" customFormat="false" ht="12.75" hidden="false" customHeight="false" outlineLevel="0" collapsed="false">
      <c r="A135" s="101" t="s">
        <v>429</v>
      </c>
      <c r="B135" s="21" t="n">
        <v>1221645.228</v>
      </c>
      <c r="C135" s="21" t="n">
        <v>1308112.386</v>
      </c>
      <c r="D135" s="21" t="n">
        <v>1385622.258</v>
      </c>
      <c r="E135" s="21" t="n">
        <v>1442543.335</v>
      </c>
      <c r="F135" s="21" t="n">
        <v>1528971.266</v>
      </c>
    </row>
    <row r="136" customFormat="false" ht="12.75" hidden="false" customHeight="false" outlineLevel="0" collapsed="false">
      <c r="A136" s="101" t="s">
        <v>431</v>
      </c>
      <c r="B136" s="21" t="n">
        <v>520466.812</v>
      </c>
      <c r="C136" s="21" t="n">
        <v>552469.664</v>
      </c>
      <c r="D136" s="21" t="n">
        <v>571690.675</v>
      </c>
      <c r="E136" s="21" t="n">
        <v>583169.71</v>
      </c>
      <c r="F136" s="21" t="n">
        <v>623420.184</v>
      </c>
    </row>
    <row r="137" customFormat="false" ht="12.75" hidden="false" customHeight="false" outlineLevel="0" collapsed="false">
      <c r="A137" s="101" t="s">
        <v>434</v>
      </c>
      <c r="B137" s="21" t="n">
        <v>768765.035</v>
      </c>
      <c r="C137" s="21" t="n">
        <v>814549.072</v>
      </c>
      <c r="D137" s="21" t="n">
        <v>851786.62</v>
      </c>
      <c r="E137" s="21" t="n">
        <v>894024.983</v>
      </c>
      <c r="F137" s="21" t="n">
        <v>934561.94</v>
      </c>
    </row>
    <row r="138" customFormat="false" ht="12.75" hidden="false" customHeight="false" outlineLevel="0" collapsed="false">
      <c r="A138" s="101" t="s">
        <v>436</v>
      </c>
      <c r="B138" s="21" t="n">
        <v>1634462.888</v>
      </c>
      <c r="C138" s="21" t="n">
        <v>1698447.359</v>
      </c>
      <c r="D138" s="21" t="n">
        <v>1753074.086</v>
      </c>
      <c r="E138" s="21" t="n">
        <v>1837930.779</v>
      </c>
      <c r="F138" s="21" t="n">
        <v>1963650.398</v>
      </c>
    </row>
    <row r="139" customFormat="false" ht="12.75" hidden="false" customHeight="false" outlineLevel="0" collapsed="false">
      <c r="A139" s="101" t="s">
        <v>439</v>
      </c>
      <c r="B139" s="21" t="n">
        <v>524267.912</v>
      </c>
      <c r="C139" s="21" t="n">
        <v>536912.128</v>
      </c>
      <c r="D139" s="21" t="n">
        <v>557889.913</v>
      </c>
      <c r="E139" s="21" t="n">
        <v>580940.782</v>
      </c>
      <c r="F139" s="21" t="n">
        <v>611666.758</v>
      </c>
    </row>
    <row r="140" customFormat="false" ht="12.75" hidden="false" customHeight="false" outlineLevel="0" collapsed="false">
      <c r="A140" s="101" t="s">
        <v>441</v>
      </c>
      <c r="B140" s="21" t="n">
        <v>115806.563</v>
      </c>
      <c r="C140" s="21" t="n">
        <v>121226.768</v>
      </c>
      <c r="D140" s="21" t="n">
        <v>124081.17</v>
      </c>
      <c r="E140" s="21" t="n">
        <v>126067.898</v>
      </c>
      <c r="F140" s="21" t="n">
        <v>129133.302</v>
      </c>
    </row>
    <row r="141" customFormat="false" ht="12.75" hidden="false" customHeight="false" outlineLevel="0" collapsed="false">
      <c r="A141" s="101" t="s">
        <v>443</v>
      </c>
      <c r="B141" s="21" t="n">
        <v>10893.244</v>
      </c>
      <c r="C141" s="21" t="n">
        <v>11274.611</v>
      </c>
      <c r="D141" s="21" t="n">
        <v>11695.647</v>
      </c>
      <c r="E141" s="21" t="n">
        <v>12597.128</v>
      </c>
      <c r="F141" s="21" t="n">
        <v>13424.985</v>
      </c>
    </row>
    <row r="142" customFormat="false" ht="12.75" hidden="false" customHeight="false" outlineLevel="0" collapsed="false">
      <c r="A142" s="101" t="s">
        <v>445</v>
      </c>
      <c r="B142" s="21" t="n">
        <v>6739311.177</v>
      </c>
      <c r="C142" s="21" t="n">
        <v>7011887.017</v>
      </c>
      <c r="D142" s="21" t="n">
        <v>7310554.455</v>
      </c>
      <c r="E142" s="21" t="n">
        <v>7691213.604</v>
      </c>
      <c r="F142" s="21" t="n">
        <v>8079891.6</v>
      </c>
    </row>
    <row r="143" customFormat="false" ht="12.75" hidden="false" customHeight="false" outlineLevel="0" collapsed="false">
      <c r="A143" s="101" t="s">
        <v>447</v>
      </c>
    </row>
    <row r="144" customFormat="false" ht="12.75" hidden="false" customHeight="false" outlineLevel="0" collapsed="false">
      <c r="A144" s="101" t="s">
        <v>449</v>
      </c>
      <c r="B144" s="21" t="n">
        <v>2079918.456</v>
      </c>
      <c r="C144" s="21" t="n">
        <v>2163267.644</v>
      </c>
      <c r="D144" s="21" t="n">
        <v>2272491.415</v>
      </c>
      <c r="E144" s="21" t="n">
        <v>2399783.15</v>
      </c>
      <c r="F144" s="21" t="n">
        <v>2534078.155</v>
      </c>
    </row>
    <row r="145" customFormat="false" ht="12.75" hidden="false" customHeight="false" outlineLevel="0" collapsed="false">
      <c r="A145" s="101" t="s">
        <v>451</v>
      </c>
      <c r="B145" s="21" t="n">
        <v>1151608.99</v>
      </c>
      <c r="C145" s="21" t="n">
        <v>1219559.022</v>
      </c>
      <c r="D145" s="21" t="n">
        <v>1283375.949</v>
      </c>
      <c r="E145" s="21" t="n">
        <v>1353345.192</v>
      </c>
      <c r="F145" s="21" t="n">
        <v>1421524.299</v>
      </c>
    </row>
    <row r="146" customFormat="false" ht="12.75" hidden="false" customHeight="false" outlineLevel="0" collapsed="false">
      <c r="A146" s="101" t="s">
        <v>453</v>
      </c>
      <c r="B146" s="21" t="n">
        <v>275877.228</v>
      </c>
      <c r="C146" s="21" t="n">
        <v>283701.252</v>
      </c>
      <c r="D146" s="21" t="n">
        <v>295660.228</v>
      </c>
      <c r="E146" s="21" t="n">
        <v>309431.06</v>
      </c>
      <c r="F146" s="21" t="n">
        <v>328959.958</v>
      </c>
    </row>
    <row r="147" customFormat="false" ht="12.75" hidden="false" customHeight="false" outlineLevel="0" collapsed="false">
      <c r="A147" s="101" t="s">
        <v>455</v>
      </c>
    </row>
    <row r="148" customFormat="false" ht="12.75" hidden="false" customHeight="false" outlineLevel="0" collapsed="false">
      <c r="A148" s="101" t="s">
        <v>457</v>
      </c>
      <c r="B148" s="21" t="n">
        <v>203865.717</v>
      </c>
      <c r="C148" s="21" t="n">
        <v>217765.526</v>
      </c>
      <c r="D148" s="21" t="n">
        <v>228580.242</v>
      </c>
      <c r="E148" s="21" t="n">
        <v>241401.263</v>
      </c>
      <c r="F148" s="21" t="n">
        <v>252182.356</v>
      </c>
    </row>
    <row r="149" customFormat="false" ht="12.75" hidden="false" customHeight="false" outlineLevel="0" collapsed="false">
      <c r="A149" s="101" t="s">
        <v>459</v>
      </c>
      <c r="B149" s="21" t="n">
        <v>94264.666</v>
      </c>
      <c r="C149" s="21" t="n">
        <v>115792.417</v>
      </c>
      <c r="D149" s="21" t="n">
        <v>124003.996</v>
      </c>
      <c r="E149" s="21" t="n">
        <v>129329.612</v>
      </c>
      <c r="F149" s="21" t="n">
        <v>136655.528</v>
      </c>
    </row>
    <row r="150" customFormat="false" ht="12.75" hidden="false" customHeight="false" outlineLevel="0" collapsed="false">
      <c r="A150" s="101" t="s">
        <v>461</v>
      </c>
      <c r="B150" s="21" t="n">
        <v>589357.168</v>
      </c>
      <c r="C150" s="21" t="n">
        <v>625342.822</v>
      </c>
      <c r="D150" s="21" t="n">
        <v>675387.236</v>
      </c>
      <c r="E150" s="21" t="n">
        <v>708267.601</v>
      </c>
      <c r="F150" s="21" t="n">
        <v>894320.396</v>
      </c>
    </row>
    <row r="151" customFormat="false" ht="12.75" hidden="false" customHeight="false" outlineLevel="0" collapsed="false">
      <c r="A151" s="101" t="s">
        <v>463</v>
      </c>
      <c r="B151" s="21" t="n">
        <v>556347.992</v>
      </c>
      <c r="C151" s="21" t="n">
        <v>568013.312</v>
      </c>
      <c r="D151" s="21" t="n">
        <v>593172.295</v>
      </c>
      <c r="E151" s="21" t="n">
        <v>642127.831</v>
      </c>
      <c r="F151" s="21" t="n">
        <v>676451.555</v>
      </c>
    </row>
    <row r="152" customFormat="false" ht="12.75" hidden="false" customHeight="false" outlineLevel="0" collapsed="false">
      <c r="A152" s="101" t="s">
        <v>465</v>
      </c>
      <c r="B152" s="21" t="n">
        <v>16014.82</v>
      </c>
      <c r="C152" s="21" t="n">
        <v>15928.342</v>
      </c>
      <c r="D152" s="21" t="n">
        <v>16551.008</v>
      </c>
      <c r="E152" s="21" t="n">
        <v>17033.377</v>
      </c>
      <c r="F152" s="21" t="n">
        <v>17148.904</v>
      </c>
    </row>
    <row r="153" customFormat="false" ht="12.75" hidden="false" customHeight="false" outlineLevel="0" collapsed="false">
      <c r="A153" s="101" t="s">
        <v>467</v>
      </c>
      <c r="B153" s="21" t="n">
        <v>827871.829</v>
      </c>
      <c r="C153" s="21" t="n">
        <v>861365.663</v>
      </c>
      <c r="D153" s="21" t="n">
        <v>899661.816</v>
      </c>
      <c r="E153" s="21" t="n">
        <v>941687.306</v>
      </c>
      <c r="F153" s="21" t="n">
        <v>984605.845</v>
      </c>
    </row>
    <row r="154" customFormat="false" ht="12.75" hidden="false" customHeight="false" outlineLevel="0" collapsed="false">
      <c r="A154" s="101" t="s">
        <v>469</v>
      </c>
      <c r="B154" s="21" t="n">
        <v>88321.619</v>
      </c>
      <c r="C154" s="21" t="n">
        <v>92878.859</v>
      </c>
      <c r="D154" s="21" t="n">
        <v>97836.088</v>
      </c>
      <c r="E154" s="21" t="n">
        <v>100979.457</v>
      </c>
      <c r="F154" s="21" t="n">
        <v>108177.532</v>
      </c>
    </row>
    <row r="155" customFormat="false" ht="12.75" hidden="false" customHeight="false" outlineLevel="0" collapsed="false">
      <c r="A155" s="101" t="s">
        <v>471</v>
      </c>
      <c r="B155" s="21" t="n">
        <v>908262.204</v>
      </c>
      <c r="C155" s="21" t="n">
        <v>959024.452</v>
      </c>
      <c r="D155" s="21" t="n">
        <v>1016241.954</v>
      </c>
      <c r="E155" s="21" t="n">
        <v>1071691.209</v>
      </c>
      <c r="F155" s="21" t="n">
        <v>1135452.013</v>
      </c>
    </row>
    <row r="156" customFormat="false" ht="12.75" hidden="false" customHeight="false" outlineLevel="0" collapsed="false">
      <c r="A156" s="101" t="s">
        <v>473</v>
      </c>
      <c r="B156" s="21" t="n">
        <v>538162.464</v>
      </c>
      <c r="C156" s="21" t="n">
        <v>562335.908</v>
      </c>
      <c r="D156" s="21" t="n">
        <v>586150.03</v>
      </c>
      <c r="E156" s="21" t="n">
        <v>598603.069</v>
      </c>
      <c r="F156" s="21" t="n">
        <v>642733.201</v>
      </c>
    </row>
    <row r="157" customFormat="false" ht="12.75" hidden="false" customHeight="false" outlineLevel="0" collapsed="false">
      <c r="A157" s="101" t="s">
        <v>475</v>
      </c>
      <c r="B157" s="21" t="n">
        <v>457194.576</v>
      </c>
      <c r="C157" s="21" t="n">
        <v>472652.387</v>
      </c>
      <c r="D157" s="21" t="n">
        <v>496563.356</v>
      </c>
      <c r="E157" s="21" t="n">
        <v>523808.372</v>
      </c>
      <c r="F157" s="21" t="n">
        <v>556752.722</v>
      </c>
    </row>
    <row r="158" customFormat="false" ht="12.75" hidden="false" customHeight="false" outlineLevel="0" collapsed="false">
      <c r="A158" s="101" t="s">
        <v>477</v>
      </c>
      <c r="B158" s="21" t="n">
        <v>472177.572</v>
      </c>
      <c r="C158" s="21" t="n">
        <v>492671.183</v>
      </c>
      <c r="D158" s="21" t="n">
        <v>508133.651</v>
      </c>
      <c r="E158" s="21" t="n">
        <v>533359.165</v>
      </c>
      <c r="F158" s="21" t="n">
        <v>549236.571</v>
      </c>
    </row>
    <row r="159" customFormat="false" ht="12.75" hidden="false" customHeight="false" outlineLevel="0" collapsed="false">
      <c r="A159" s="101" t="s">
        <v>479</v>
      </c>
      <c r="B159" s="21" t="n">
        <v>4442546.56</v>
      </c>
      <c r="C159" s="21" t="n">
        <v>4745270.058</v>
      </c>
      <c r="D159" s="21" t="n">
        <v>5046101.297</v>
      </c>
      <c r="E159" s="21" t="n">
        <v>5390565.804</v>
      </c>
      <c r="F159" s="21" t="n">
        <v>5722545.073</v>
      </c>
    </row>
    <row r="160" customFormat="false" ht="12.75" hidden="false" customHeight="false" outlineLevel="0" collapsed="false">
      <c r="A160" s="101" t="s">
        <v>481</v>
      </c>
      <c r="B160" s="21" t="n">
        <v>2507562.504</v>
      </c>
      <c r="C160" s="21" t="n">
        <v>2642823.388</v>
      </c>
      <c r="D160" s="21" t="n">
        <v>2737234.265</v>
      </c>
      <c r="E160" s="21" t="n">
        <v>2816822.937</v>
      </c>
      <c r="F160" s="21" t="n">
        <v>2909500.398</v>
      </c>
    </row>
    <row r="161" customFormat="false" ht="12.75" hidden="false" customHeight="false" outlineLevel="0" collapsed="false">
      <c r="A161" s="101" t="s">
        <v>482</v>
      </c>
    </row>
    <row r="162" customFormat="false" ht="12.75" hidden="false" customHeight="false" outlineLevel="0" collapsed="false">
      <c r="A162" s="101" t="s">
        <v>484</v>
      </c>
      <c r="B162" s="21" t="n">
        <v>176929.257</v>
      </c>
      <c r="C162" s="21" t="n">
        <v>185970.062</v>
      </c>
      <c r="D162" s="21" t="n">
        <v>194453.133</v>
      </c>
      <c r="E162" s="21" t="n">
        <v>203598.133</v>
      </c>
      <c r="F162" s="21" t="n">
        <v>214558.434</v>
      </c>
    </row>
    <row r="163" customFormat="false" ht="12.75" hidden="false" customHeight="false" outlineLevel="0" collapsed="false">
      <c r="A163" s="101" t="s">
        <v>486</v>
      </c>
      <c r="B163" s="21" t="n">
        <v>387824.957</v>
      </c>
      <c r="C163" s="21" t="n">
        <v>401425.987</v>
      </c>
      <c r="D163" s="21" t="n">
        <v>408845.204</v>
      </c>
      <c r="E163" s="21" t="n">
        <v>415892.899</v>
      </c>
      <c r="F163" s="21" t="n">
        <v>430620.351</v>
      </c>
    </row>
    <row r="164" customFormat="false" ht="12.75" hidden="false" customHeight="false" outlineLevel="0" collapsed="false">
      <c r="A164" s="101" t="s">
        <v>488</v>
      </c>
    </row>
    <row r="165" customFormat="false" ht="12.75" hidden="false" customHeight="false" outlineLevel="0" collapsed="false">
      <c r="A165" s="101" t="s">
        <v>490</v>
      </c>
    </row>
    <row r="166" customFormat="false" ht="12.75" hidden="false" customHeight="false" outlineLevel="0" collapsed="false">
      <c r="A166" s="101" t="s">
        <v>493</v>
      </c>
      <c r="B166" s="21" t="n">
        <v>71174.864</v>
      </c>
      <c r="C166" s="21" t="n">
        <v>73671.36</v>
      </c>
      <c r="D166" s="21" t="n">
        <v>75987.672</v>
      </c>
      <c r="E166" s="21" t="n">
        <v>77928.669</v>
      </c>
      <c r="F166" s="21" t="n">
        <v>83266.855</v>
      </c>
    </row>
    <row r="167" customFormat="false" ht="12.75" hidden="false" customHeight="false" outlineLevel="0" collapsed="false">
      <c r="A167" s="101" t="s">
        <v>495</v>
      </c>
      <c r="B167" s="21" t="n">
        <v>634915.64</v>
      </c>
      <c r="C167" s="21" t="n">
        <v>680136.782</v>
      </c>
      <c r="D167" s="21" t="n">
        <v>716879.971</v>
      </c>
      <c r="E167" s="21" t="n">
        <v>692495.446</v>
      </c>
      <c r="F167" s="21" t="n">
        <v>734903.492</v>
      </c>
    </row>
    <row r="168" customFormat="false" ht="12.75" hidden="false" customHeight="false" outlineLevel="0" collapsed="false">
      <c r="A168" s="101" t="s">
        <v>497</v>
      </c>
      <c r="B168" s="21" t="n">
        <v>4385405.618</v>
      </c>
      <c r="C168" s="21" t="n">
        <v>4559163.924</v>
      </c>
      <c r="D168" s="21" t="n">
        <v>4687249.247</v>
      </c>
      <c r="E168" s="21" t="n">
        <v>4832604.415</v>
      </c>
      <c r="F168" s="21" t="n">
        <v>5064070.089</v>
      </c>
    </row>
    <row r="169" customFormat="false" ht="12.75" hidden="false" customHeight="false" outlineLevel="0" collapsed="false">
      <c r="A169" s="101" t="s">
        <v>499</v>
      </c>
      <c r="B169" s="21" t="n">
        <v>929208.313</v>
      </c>
      <c r="C169" s="21" t="n">
        <v>981642.797</v>
      </c>
      <c r="D169" s="21" t="n">
        <v>1026270.392</v>
      </c>
      <c r="E169" s="21" t="n">
        <v>1070488.363</v>
      </c>
      <c r="F169" s="21" t="n">
        <v>1109835.82</v>
      </c>
    </row>
    <row r="170" customFormat="false" ht="12.75" hidden="false" customHeight="false" outlineLevel="0" collapsed="false">
      <c r="A170" s="101" t="s">
        <v>501</v>
      </c>
      <c r="B170" s="21" t="n">
        <v>61821.603</v>
      </c>
      <c r="C170" s="21" t="n">
        <v>63705.638</v>
      </c>
      <c r="D170" s="21" t="n">
        <v>64931.665</v>
      </c>
      <c r="E170" s="21" t="n">
        <v>67982.177</v>
      </c>
      <c r="F170" s="21" t="n">
        <v>71076.264</v>
      </c>
    </row>
    <row r="171" customFormat="false" ht="12.75" hidden="false" customHeight="false" outlineLevel="0" collapsed="false">
      <c r="A171" s="101" t="s">
        <v>503</v>
      </c>
      <c r="B171" s="21" t="n">
        <v>1696043.243</v>
      </c>
      <c r="C171" s="21" t="n">
        <v>1804818.494</v>
      </c>
      <c r="D171" s="21" t="n">
        <v>1913354.754</v>
      </c>
      <c r="E171" s="21" t="n">
        <v>2042225.891</v>
      </c>
      <c r="F171" s="21" t="n">
        <v>2175845.285</v>
      </c>
    </row>
    <row r="172" customFormat="false" ht="12.75" hidden="false" customHeight="false" outlineLevel="0" collapsed="false">
      <c r="A172" s="101" t="s">
        <v>505</v>
      </c>
    </row>
    <row r="173" customFormat="false" ht="12.75" hidden="false" customHeight="false" outlineLevel="0" collapsed="false">
      <c r="A173" s="101" t="s">
        <v>507</v>
      </c>
      <c r="B173" s="21" t="n">
        <v>376571.418</v>
      </c>
      <c r="C173" s="21" t="n">
        <v>386482.523</v>
      </c>
      <c r="D173" s="21" t="n">
        <v>397295.176</v>
      </c>
      <c r="E173" s="21" t="n">
        <v>405511.392</v>
      </c>
      <c r="F173" s="21" t="n">
        <v>413619.147</v>
      </c>
    </row>
    <row r="174" customFormat="false" ht="12.75" hidden="false" customHeight="false" outlineLevel="0" collapsed="false">
      <c r="A174" s="101" t="s">
        <v>509</v>
      </c>
      <c r="B174" s="21" t="n">
        <v>621807.588</v>
      </c>
      <c r="C174" s="21" t="n">
        <v>662218.059</v>
      </c>
      <c r="D174" s="21" t="n">
        <v>691958.392</v>
      </c>
      <c r="E174" s="21" t="n">
        <v>748269.256</v>
      </c>
      <c r="F174" s="21" t="n">
        <v>794049.366</v>
      </c>
    </row>
    <row r="175" customFormat="false" ht="12.75" hidden="false" customHeight="false" outlineLevel="0" collapsed="false">
      <c r="A175" s="101" t="s">
        <v>511</v>
      </c>
      <c r="B175" s="21" t="n">
        <v>473867.438</v>
      </c>
      <c r="C175" s="21" t="n">
        <v>492044.285</v>
      </c>
      <c r="D175" s="21" t="n">
        <v>513399.102</v>
      </c>
      <c r="E175" s="21" t="n">
        <v>550291.174</v>
      </c>
      <c r="F175" s="21" t="n">
        <v>598564.487</v>
      </c>
    </row>
    <row r="176" customFormat="false" ht="12.75" hidden="false" customHeight="false" outlineLevel="0" collapsed="false">
      <c r="A176" s="101" t="s">
        <v>513</v>
      </c>
      <c r="B176" s="21" t="n">
        <v>540108.327</v>
      </c>
      <c r="C176" s="21" t="n">
        <v>567588.37</v>
      </c>
      <c r="D176" s="21" t="n">
        <v>586055.956</v>
      </c>
      <c r="E176" s="21" t="n">
        <v>611454.532</v>
      </c>
      <c r="F176" s="21" t="n">
        <v>639691.085</v>
      </c>
    </row>
    <row r="177" customFormat="false" ht="12.75" hidden="false" customHeight="false" outlineLevel="0" collapsed="false">
      <c r="A177" s="101" t="s">
        <v>515</v>
      </c>
      <c r="B177" s="21" t="n">
        <v>347328.365</v>
      </c>
      <c r="C177" s="21" t="n">
        <v>363908.957</v>
      </c>
      <c r="D177" s="21" t="n">
        <v>382373.105</v>
      </c>
      <c r="E177" s="21" t="n">
        <v>403205.656</v>
      </c>
      <c r="F177" s="21" t="n">
        <v>416587.471</v>
      </c>
    </row>
    <row r="178" customFormat="false" ht="12.75" hidden="false" customHeight="false" outlineLevel="0" collapsed="false">
      <c r="A178" s="101" t="s">
        <v>517</v>
      </c>
      <c r="B178" s="21" t="n">
        <v>539466.585</v>
      </c>
      <c r="C178" s="21" t="n">
        <v>567552.151</v>
      </c>
      <c r="D178" s="21" t="n">
        <v>593777.526</v>
      </c>
      <c r="E178" s="21" t="n">
        <v>622973.719</v>
      </c>
      <c r="F178" s="21" t="n">
        <v>652966.486</v>
      </c>
    </row>
    <row r="179" customFormat="false" ht="12.75" hidden="false" customHeight="false" outlineLevel="0" collapsed="false">
      <c r="A179" s="102" t="s">
        <v>519</v>
      </c>
      <c r="B179" s="103"/>
      <c r="C179" s="103"/>
      <c r="D179" s="103"/>
      <c r="E179" s="103"/>
      <c r="F179" s="103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 t="s">
        <v>522</v>
      </c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  <row r="1078" customFormat="false" ht="12.75" hidden="false" customHeight="false" outlineLevel="0" collapsed="false">
      <c r="A1078" s="101"/>
    </row>
    <row r="1079" customFormat="false" ht="12.75" hidden="false" customHeight="false" outlineLevel="0" collapsed="false">
      <c r="A1079" s="101"/>
    </row>
    <row r="1080" customFormat="false" ht="12.75" hidden="false" customHeight="false" outlineLevel="0" collapsed="false">
      <c r="A1080" s="101"/>
    </row>
    <row r="1081" customFormat="false" ht="12.75" hidden="false" customHeight="false" outlineLevel="0" collapsed="false">
      <c r="A1081" s="101"/>
    </row>
    <row r="1082" customFormat="false" ht="12.75" hidden="false" customHeight="false" outlineLevel="0" collapsed="false">
      <c r="A1082" s="101"/>
    </row>
    <row r="1083" customFormat="false" ht="12.75" hidden="false" customHeight="false" outlineLevel="0" collapsed="false">
      <c r="A1083" s="101"/>
    </row>
    <row r="1084" customFormat="false" ht="12.75" hidden="false" customHeight="false" outlineLevel="0" collapsed="false">
      <c r="A1084" s="101"/>
    </row>
    <row r="1085" customFormat="false" ht="12.75" hidden="false" customHeight="false" outlineLevel="0" collapsed="false">
      <c r="A1085" s="101"/>
    </row>
    <row r="1086" customFormat="false" ht="12.75" hidden="false" customHeight="false" outlineLevel="0" collapsed="false">
      <c r="A1086" s="101"/>
    </row>
    <row r="1087" customFormat="false" ht="12.75" hidden="false" customHeight="false" outlineLevel="0" collapsed="false">
      <c r="A1087" s="101"/>
    </row>
    <row r="1088" customFormat="false" ht="12.75" hidden="false" customHeight="false" outlineLevel="0" collapsed="false">
      <c r="A1088" s="101"/>
    </row>
    <row r="1089" customFormat="false" ht="12.75" hidden="false" customHeight="false" outlineLevel="0" collapsed="false">
      <c r="A1089" s="101"/>
    </row>
    <row r="1090" customFormat="false" ht="12.75" hidden="false" customHeight="false" outlineLevel="0" collapsed="false">
      <c r="A1090" s="101"/>
    </row>
    <row r="1091" customFormat="false" ht="12.75" hidden="false" customHeight="false" outlineLevel="0" collapsed="false">
      <c r="A1091" s="101"/>
    </row>
    <row r="1092" customFormat="false" ht="12.75" hidden="false" customHeight="false" outlineLevel="0" collapsed="false">
      <c r="A1092" s="101"/>
    </row>
    <row r="1093" customFormat="false" ht="12.75" hidden="false" customHeight="false" outlineLevel="0" collapsed="false">
      <c r="A1093" s="101"/>
    </row>
    <row r="1094" customFormat="false" ht="12.75" hidden="false" customHeight="false" outlineLevel="0" collapsed="false">
      <c r="A1094" s="101"/>
    </row>
    <row r="1095" customFormat="false" ht="12.75" hidden="false" customHeight="false" outlineLevel="0" collapsed="false">
      <c r="A1095" s="101"/>
    </row>
    <row r="1096" customFormat="false" ht="12.75" hidden="false" customHeight="false" outlineLevel="0" collapsed="false">
      <c r="A1096" s="101"/>
    </row>
    <row r="1097" customFormat="false" ht="12.75" hidden="false" customHeight="false" outlineLevel="0" collapsed="false">
      <c r="A1097" s="101"/>
    </row>
    <row r="1098" customFormat="false" ht="12.75" hidden="false" customHeight="false" outlineLevel="0" collapsed="false">
      <c r="A1098" s="101"/>
    </row>
    <row r="1099" customFormat="false" ht="12.75" hidden="false" customHeight="false" outlineLevel="0" collapsed="false">
      <c r="A1099" s="101"/>
    </row>
    <row r="1100" customFormat="false" ht="12.75" hidden="false" customHeight="false" outlineLevel="0" collapsed="false">
      <c r="A1100" s="101"/>
    </row>
    <row r="1101" customFormat="false" ht="12.75" hidden="false" customHeight="false" outlineLevel="0" collapsed="false">
      <c r="A1101" s="101"/>
    </row>
    <row r="1102" customFormat="false" ht="12.75" hidden="false" customHeight="false" outlineLevel="0" collapsed="false">
      <c r="A1102" s="101"/>
    </row>
    <row r="1103" customFormat="false" ht="12.75" hidden="false" customHeight="false" outlineLevel="0" collapsed="false">
      <c r="A1103" s="101"/>
    </row>
    <row r="1104" customFormat="false" ht="12.75" hidden="false" customHeight="false" outlineLevel="0" collapsed="false">
      <c r="A1104" s="101"/>
    </row>
    <row r="1105" customFormat="false" ht="12.75" hidden="false" customHeight="false" outlineLevel="0" collapsed="false">
      <c r="A1105" s="101"/>
    </row>
    <row r="1106" customFormat="false" ht="12.75" hidden="false" customHeight="false" outlineLevel="0" collapsed="false">
      <c r="A1106" s="101"/>
    </row>
    <row r="1107" customFormat="false" ht="12.75" hidden="false" customHeight="false" outlineLevel="0" collapsed="false">
      <c r="A1107" s="101"/>
    </row>
    <row r="1108" customFormat="false" ht="12.75" hidden="false" customHeight="false" outlineLevel="0" collapsed="false">
      <c r="A1108" s="101"/>
    </row>
    <row r="1109" customFormat="false" ht="12.75" hidden="false" customHeight="false" outlineLevel="0" collapsed="false">
      <c r="A1109" s="101"/>
    </row>
    <row r="1110" customFormat="false" ht="12.75" hidden="false" customHeight="false" outlineLevel="0" collapsed="false">
      <c r="A1110" s="101"/>
    </row>
    <row r="1111" customFormat="false" ht="12.75" hidden="false" customHeight="false" outlineLevel="0" collapsed="false">
      <c r="A1111" s="101"/>
    </row>
    <row r="1112" customFormat="false" ht="12.75" hidden="false" customHeight="false" outlineLevel="0" collapsed="false">
      <c r="A1112" s="101"/>
    </row>
    <row r="1113" customFormat="false" ht="12.75" hidden="false" customHeight="false" outlineLevel="0" collapsed="false">
      <c r="A1113" s="101"/>
    </row>
    <row r="1114" customFormat="false" ht="12.75" hidden="false" customHeight="false" outlineLevel="0" collapsed="false">
      <c r="A1114" s="101"/>
    </row>
    <row r="1115" customFormat="false" ht="12.75" hidden="false" customHeight="false" outlineLevel="0" collapsed="false">
      <c r="A1115" s="101"/>
    </row>
    <row r="1116" customFormat="false" ht="12.75" hidden="false" customHeight="false" outlineLevel="0" collapsed="false">
      <c r="A1116" s="101"/>
    </row>
    <row r="1117" customFormat="false" ht="12.75" hidden="false" customHeight="false" outlineLevel="0" collapsed="false">
      <c r="A1117" s="101"/>
    </row>
    <row r="1118" customFormat="false" ht="12.75" hidden="false" customHeight="false" outlineLevel="0" collapsed="false">
      <c r="A1118" s="101"/>
    </row>
    <row r="1119" customFormat="false" ht="12.75" hidden="false" customHeight="false" outlineLevel="0" collapsed="false">
      <c r="A1119" s="101"/>
    </row>
    <row r="1120" customFormat="false" ht="12.75" hidden="false" customHeight="false" outlineLevel="0" collapsed="false">
      <c r="A1120" s="101"/>
    </row>
    <row r="1121" customFormat="false" ht="12.75" hidden="false" customHeight="false" outlineLevel="0" collapsed="false">
      <c r="A1121" s="101"/>
    </row>
    <row r="1122" customFormat="false" ht="12.75" hidden="false" customHeight="false" outlineLevel="0" collapsed="false">
      <c r="A1122" s="101"/>
    </row>
    <row r="1123" customFormat="false" ht="12.75" hidden="false" customHeight="false" outlineLevel="0" collapsed="false">
      <c r="A1123" s="101"/>
    </row>
    <row r="1124" customFormat="false" ht="12.75" hidden="false" customHeight="false" outlineLevel="0" collapsed="false">
      <c r="A1124" s="101"/>
    </row>
    <row r="1125" customFormat="false" ht="12.75" hidden="false" customHeight="false" outlineLevel="0" collapsed="false">
      <c r="A1125" s="101"/>
    </row>
    <row r="1126" customFormat="false" ht="12.75" hidden="false" customHeight="false" outlineLevel="0" collapsed="false">
      <c r="A1126" s="101"/>
    </row>
    <row r="1127" customFormat="false" ht="12.75" hidden="false" customHeight="false" outlineLevel="0" collapsed="false">
      <c r="A1127" s="101"/>
    </row>
    <row r="1128" customFormat="false" ht="12.75" hidden="false" customHeight="false" outlineLevel="0" collapsed="false">
      <c r="A1128" s="101"/>
    </row>
    <row r="1129" customFormat="false" ht="12.75" hidden="false" customHeight="false" outlineLevel="0" collapsed="false">
      <c r="A1129" s="101"/>
    </row>
    <row r="1130" customFormat="false" ht="12.75" hidden="false" customHeight="false" outlineLevel="0" collapsed="false">
      <c r="A1130" s="101"/>
    </row>
    <row r="1131" customFormat="false" ht="12.75" hidden="false" customHeight="false" outlineLevel="0" collapsed="false">
      <c r="A1131" s="101"/>
    </row>
    <row r="1132" customFormat="false" ht="12.75" hidden="false" customHeight="false" outlineLevel="0" collapsed="false">
      <c r="A1132" s="101"/>
    </row>
    <row r="1133" customFormat="false" ht="12.75" hidden="false" customHeight="false" outlineLevel="0" collapsed="false">
      <c r="A1133" s="101"/>
    </row>
    <row r="1134" customFormat="false" ht="12.75" hidden="false" customHeight="false" outlineLevel="0" collapsed="false">
      <c r="A1134" s="101"/>
    </row>
    <row r="1135" customFormat="false" ht="12.75" hidden="false" customHeight="false" outlineLevel="0" collapsed="false">
      <c r="A1135" s="101"/>
    </row>
    <row r="1136" customFormat="false" ht="12.75" hidden="false" customHeight="false" outlineLevel="0" collapsed="false">
      <c r="A1136" s="101"/>
    </row>
    <row r="1137" customFormat="false" ht="12.75" hidden="false" customHeight="false" outlineLevel="0" collapsed="false">
      <c r="A1137" s="101"/>
    </row>
    <row r="1138" customFormat="false" ht="12.75" hidden="false" customHeight="false" outlineLevel="0" collapsed="false">
      <c r="A1138" s="101"/>
    </row>
    <row r="1139" customFormat="false" ht="12.75" hidden="false" customHeight="false" outlineLevel="0" collapsed="false">
      <c r="A1139" s="101"/>
    </row>
    <row r="1140" customFormat="false" ht="12.75" hidden="false" customHeight="false" outlineLevel="0" collapsed="false">
      <c r="A1140" s="101"/>
    </row>
    <row r="1141" customFormat="false" ht="12.75" hidden="false" customHeight="false" outlineLevel="0" collapsed="false">
      <c r="A1141" s="101"/>
    </row>
    <row r="1142" customFormat="false" ht="12.75" hidden="false" customHeight="false" outlineLevel="0" collapsed="false">
      <c r="A1142" s="101"/>
    </row>
    <row r="1143" customFormat="false" ht="12.75" hidden="false" customHeight="false" outlineLevel="0" collapsed="false">
      <c r="A1143" s="101"/>
    </row>
    <row r="1144" customFormat="false" ht="12.75" hidden="false" customHeight="false" outlineLevel="0" collapsed="false">
      <c r="A1144" s="101"/>
    </row>
    <row r="1145" customFormat="false" ht="12.75" hidden="false" customHeight="false" outlineLevel="0" collapsed="false">
      <c r="A1145" s="101"/>
    </row>
    <row r="1146" customFormat="false" ht="12.75" hidden="false" customHeight="false" outlineLevel="0" collapsed="false">
      <c r="A1146" s="101"/>
    </row>
    <row r="1147" customFormat="false" ht="12.75" hidden="false" customHeight="false" outlineLevel="0" collapsed="false">
      <c r="A1147" s="101"/>
    </row>
    <row r="1148" customFormat="false" ht="12.75" hidden="false" customHeight="false" outlineLevel="0" collapsed="false">
      <c r="A1148" s="101"/>
    </row>
    <row r="1149" customFormat="false" ht="12.75" hidden="false" customHeight="false" outlineLevel="0" collapsed="false">
      <c r="A1149" s="101"/>
    </row>
    <row r="1150" customFormat="false" ht="12.75" hidden="false" customHeight="false" outlineLevel="0" collapsed="false">
      <c r="A1150" s="101"/>
    </row>
    <row r="1151" customFormat="false" ht="12.75" hidden="false" customHeight="false" outlineLevel="0" collapsed="false">
      <c r="A1151" s="101"/>
    </row>
    <row r="1152" customFormat="false" ht="12.75" hidden="false" customHeight="false" outlineLevel="0" collapsed="false">
      <c r="A1152" s="101"/>
    </row>
    <row r="1153" customFormat="false" ht="12.75" hidden="false" customHeight="false" outlineLevel="0" collapsed="false">
      <c r="A1153" s="101"/>
    </row>
    <row r="1154" customFormat="false" ht="12.75" hidden="false" customHeight="false" outlineLevel="0" collapsed="false">
      <c r="A1154" s="101"/>
    </row>
    <row r="1155" customFormat="false" ht="12.75" hidden="false" customHeight="false" outlineLevel="0" collapsed="false">
      <c r="A1155" s="101"/>
    </row>
    <row r="1156" customFormat="false" ht="12.75" hidden="false" customHeight="false" outlineLevel="0" collapsed="false">
      <c r="A1156" s="101"/>
    </row>
    <row r="1157" customFormat="false" ht="12.75" hidden="false" customHeight="false" outlineLevel="0" collapsed="false">
      <c r="A1157" s="101"/>
    </row>
    <row r="1158" customFormat="false" ht="12.75" hidden="false" customHeight="false" outlineLevel="0" collapsed="false">
      <c r="A1158" s="101"/>
    </row>
    <row r="1159" customFormat="false" ht="12.75" hidden="false" customHeight="false" outlineLevel="0" collapsed="false">
      <c r="A1159" s="101"/>
    </row>
    <row r="1160" customFormat="false" ht="12.75" hidden="false" customHeight="false" outlineLevel="0" collapsed="false">
      <c r="A1160" s="101"/>
    </row>
    <row r="1161" customFormat="false" ht="12.75" hidden="false" customHeight="false" outlineLevel="0" collapsed="false">
      <c r="A1161" s="101"/>
    </row>
    <row r="1162" customFormat="false" ht="12.75" hidden="false" customHeight="false" outlineLevel="0" collapsed="false">
      <c r="A1162" s="101"/>
    </row>
    <row r="1163" customFormat="false" ht="12.75" hidden="false" customHeight="false" outlineLevel="0" collapsed="false">
      <c r="A1163" s="101"/>
    </row>
    <row r="1164" customFormat="false" ht="12.75" hidden="false" customHeight="false" outlineLevel="0" collapsed="false">
      <c r="A1164" s="101"/>
    </row>
    <row r="1165" customFormat="false" ht="12.75" hidden="false" customHeight="false" outlineLevel="0" collapsed="false">
      <c r="A1165" s="101"/>
    </row>
    <row r="1166" customFormat="false" ht="12.75" hidden="false" customHeight="false" outlineLevel="0" collapsed="false">
      <c r="A1166" s="101"/>
    </row>
    <row r="1167" customFormat="false" ht="12.75" hidden="false" customHeight="false" outlineLevel="0" collapsed="false">
      <c r="A1167" s="101"/>
    </row>
    <row r="1168" customFormat="false" ht="12.75" hidden="false" customHeight="false" outlineLevel="0" collapsed="false">
      <c r="A1168" s="101"/>
    </row>
    <row r="1169" customFormat="false" ht="12.75" hidden="false" customHeight="false" outlineLevel="0" collapsed="false">
      <c r="A1169" s="101"/>
    </row>
    <row r="1170" customFormat="false" ht="12.75" hidden="false" customHeight="false" outlineLevel="0" collapsed="false">
      <c r="A1170" s="101"/>
    </row>
    <row r="1171" customFormat="false" ht="12.75" hidden="false" customHeight="false" outlineLevel="0" collapsed="false">
      <c r="A1171" s="101"/>
    </row>
    <row r="1172" customFormat="false" ht="12.75" hidden="false" customHeight="false" outlineLevel="0" collapsed="false">
      <c r="A1172" s="101"/>
    </row>
    <row r="1173" customFormat="false" ht="12.75" hidden="false" customHeight="false" outlineLevel="0" collapsed="false">
      <c r="A1173" s="101"/>
    </row>
    <row r="1174" customFormat="false" ht="12.75" hidden="false" customHeight="false" outlineLevel="0" collapsed="false">
      <c r="A1174" s="101"/>
    </row>
    <row r="1175" customFormat="false" ht="12.75" hidden="false" customHeight="false" outlineLevel="0" collapsed="false">
      <c r="A1175" s="101"/>
    </row>
    <row r="1176" customFormat="false" ht="12.75" hidden="false" customHeight="false" outlineLevel="0" collapsed="false">
      <c r="A1176" s="101"/>
    </row>
    <row r="1177" customFormat="false" ht="12.75" hidden="false" customHeight="false" outlineLevel="0" collapsed="false">
      <c r="A1177" s="101"/>
    </row>
    <row r="1178" customFormat="false" ht="12.75" hidden="false" customHeight="false" outlineLevel="0" collapsed="false">
      <c r="A1178" s="101"/>
    </row>
    <row r="1179" customFormat="false" ht="12.75" hidden="false" customHeight="false" outlineLevel="0" collapsed="false">
      <c r="A1179" s="101"/>
    </row>
    <row r="1180" customFormat="false" ht="12.75" hidden="false" customHeight="false" outlineLevel="0" collapsed="false">
      <c r="A1180" s="101"/>
    </row>
    <row r="1181" customFormat="false" ht="12.75" hidden="false" customHeight="false" outlineLevel="0" collapsed="false">
      <c r="A1181" s="101"/>
    </row>
    <row r="1182" customFormat="false" ht="12.75" hidden="false" customHeight="false" outlineLevel="0" collapsed="false">
      <c r="A1182" s="101"/>
    </row>
  </sheetData>
  <mergeCells count="1">
    <mergeCell ref="A1:F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7 and 1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6" min="2" style="21" width="11.85"/>
    <col collapsed="false" customWidth="false" hidden="false" outlineLevel="0" max="13" min="7" style="98" width="7.99"/>
    <col collapsed="false" customWidth="false" hidden="false" outlineLevel="0" max="257" min="14" style="21" width="7.99"/>
  </cols>
  <sheetData>
    <row r="1" customFormat="false" ht="15.75" hidden="false" customHeight="false" outlineLevel="0" collapsed="false">
      <c r="A1" s="2" t="s">
        <v>532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99"/>
      <c r="B3" s="100" t="s">
        <v>527</v>
      </c>
      <c r="C3" s="100" t="s">
        <v>528</v>
      </c>
      <c r="D3" s="100" t="s">
        <v>529</v>
      </c>
      <c r="E3" s="100" t="s">
        <v>530</v>
      </c>
      <c r="F3" s="100" t="s">
        <v>531</v>
      </c>
    </row>
    <row r="4" customFormat="false" ht="13.5" hidden="false" customHeight="false" outlineLevel="0" collapsed="false">
      <c r="A4" s="101" t="s">
        <v>120</v>
      </c>
      <c r="B4" s="21" t="n">
        <v>78568.877</v>
      </c>
      <c r="C4" s="21" t="n">
        <v>81303.986</v>
      </c>
      <c r="D4" s="21" t="n">
        <v>91338.942</v>
      </c>
      <c r="E4" s="21" t="n">
        <v>89922.435</v>
      </c>
      <c r="F4" s="21" t="n">
        <v>55815.036</v>
      </c>
    </row>
    <row r="5" customFormat="false" ht="12.75" hidden="false" customHeight="false" outlineLevel="0" collapsed="false">
      <c r="A5" s="101" t="s">
        <v>123</v>
      </c>
      <c r="B5" s="21" t="n">
        <v>3178.646</v>
      </c>
      <c r="C5" s="21" t="n">
        <v>3142.188</v>
      </c>
      <c r="D5" s="21" t="n">
        <v>3098.343</v>
      </c>
      <c r="E5" s="21" t="n">
        <v>3162.524</v>
      </c>
      <c r="F5" s="21" t="n">
        <v>3145.679</v>
      </c>
    </row>
    <row r="6" customFormat="false" ht="12.75" hidden="false" customHeight="false" outlineLevel="0" collapsed="false">
      <c r="A6" s="101" t="s">
        <v>126</v>
      </c>
      <c r="B6" s="21" t="n">
        <v>330962.425</v>
      </c>
      <c r="C6" s="21" t="n">
        <v>341134.221</v>
      </c>
      <c r="D6" s="21" t="n">
        <v>349642.475</v>
      </c>
      <c r="E6" s="21" t="n">
        <v>358369.763</v>
      </c>
      <c r="F6" s="21" t="n">
        <v>375259.994</v>
      </c>
    </row>
    <row r="7" customFormat="false" ht="12.75" hidden="false" customHeight="false" outlineLevel="0" collapsed="false">
      <c r="A7" s="101" t="s">
        <v>129</v>
      </c>
    </row>
    <row r="8" customFormat="false" ht="12.75" hidden="false" customHeight="false" outlineLevel="0" collapsed="false">
      <c r="A8" s="101" t="s">
        <v>132</v>
      </c>
      <c r="B8" s="21" t="n">
        <v>133056.151</v>
      </c>
      <c r="C8" s="21" t="n">
        <v>137651.898</v>
      </c>
      <c r="D8" s="21" t="n">
        <v>143808.804</v>
      </c>
      <c r="E8" s="21" t="n">
        <v>148856.432</v>
      </c>
      <c r="F8" s="21" t="n">
        <v>155815.204</v>
      </c>
    </row>
    <row r="9" customFormat="false" ht="12.75" hidden="false" customHeight="false" outlineLevel="0" collapsed="false">
      <c r="A9" s="101" t="s">
        <v>135</v>
      </c>
      <c r="B9" s="21" t="n">
        <v>167469.546</v>
      </c>
      <c r="C9" s="21" t="n">
        <v>166264.343</v>
      </c>
      <c r="D9" s="21" t="n">
        <v>181027.555</v>
      </c>
      <c r="E9" s="21" t="n">
        <v>171495.871</v>
      </c>
      <c r="F9" s="21" t="n">
        <v>173243.077</v>
      </c>
    </row>
    <row r="10" customFormat="false" ht="12.75" hidden="false" customHeight="false" outlineLevel="0" collapsed="false">
      <c r="A10" s="101" t="s">
        <v>138</v>
      </c>
      <c r="B10" s="21" t="n">
        <v>220766.938</v>
      </c>
      <c r="C10" s="21" t="n">
        <v>231615.675</v>
      </c>
      <c r="D10" s="21" t="n">
        <v>240856.466</v>
      </c>
      <c r="E10" s="21" t="n">
        <v>251963.719</v>
      </c>
      <c r="F10" s="21" t="n">
        <v>264963.041</v>
      </c>
    </row>
    <row r="11" customFormat="false" ht="12.75" hidden="false" customHeight="false" outlineLevel="0" collapsed="false">
      <c r="A11" s="101" t="s">
        <v>141</v>
      </c>
      <c r="B11" s="21" t="n">
        <v>164527.75</v>
      </c>
      <c r="C11" s="21" t="n">
        <v>162869.505</v>
      </c>
      <c r="D11" s="21" t="n">
        <v>92066.744</v>
      </c>
      <c r="E11" s="21" t="n">
        <v>78779.866</v>
      </c>
      <c r="F11" s="21" t="n">
        <v>73391.25</v>
      </c>
    </row>
    <row r="12" customFormat="false" ht="12.75" hidden="false" customHeight="false" outlineLevel="0" collapsed="false">
      <c r="A12" s="101" t="s">
        <v>144</v>
      </c>
      <c r="B12" s="21" t="n">
        <v>239796.066</v>
      </c>
      <c r="C12" s="21" t="n">
        <v>248648.653</v>
      </c>
      <c r="D12" s="21" t="n">
        <v>279559.279</v>
      </c>
      <c r="E12" s="21" t="n">
        <v>272883.107</v>
      </c>
      <c r="F12" s="21" t="n">
        <v>216993.996</v>
      </c>
    </row>
    <row r="13" customFormat="false" ht="12.75" hidden="false" customHeight="false" outlineLevel="0" collapsed="false">
      <c r="A13" s="101" t="s">
        <v>147</v>
      </c>
      <c r="B13" s="21" t="n">
        <v>15942.48</v>
      </c>
      <c r="C13" s="21" t="n">
        <v>14456.529</v>
      </c>
      <c r="D13" s="21" t="n">
        <v>14730.143</v>
      </c>
      <c r="E13" s="21" t="n">
        <v>15400.638</v>
      </c>
    </row>
    <row r="14" customFormat="false" ht="12.75" hidden="false" customHeight="false" outlineLevel="0" collapsed="false">
      <c r="A14" s="101" t="s">
        <v>150</v>
      </c>
      <c r="B14" s="21" t="n">
        <v>6936.827</v>
      </c>
      <c r="C14" s="21" t="n">
        <v>10185.798</v>
      </c>
      <c r="D14" s="21" t="n">
        <v>9747.925</v>
      </c>
      <c r="E14" s="21" t="n">
        <v>8062.635</v>
      </c>
      <c r="F14" s="21" t="n">
        <v>9157.58</v>
      </c>
    </row>
    <row r="15" customFormat="false" ht="12.75" hidden="false" customHeight="false" outlineLevel="0" collapsed="false">
      <c r="A15" s="101" t="s">
        <v>153</v>
      </c>
      <c r="B15" s="21" t="n">
        <v>5594.431</v>
      </c>
      <c r="C15" s="21" t="n">
        <v>5725.458</v>
      </c>
      <c r="D15" s="21" t="n">
        <v>6251.411</v>
      </c>
      <c r="E15" s="21" t="n">
        <v>6350.571</v>
      </c>
    </row>
    <row r="16" customFormat="false" ht="12.75" hidden="false" customHeight="false" outlineLevel="0" collapsed="false">
      <c r="A16" s="101" t="s">
        <v>155</v>
      </c>
      <c r="B16" s="21" t="n">
        <v>4254.739</v>
      </c>
      <c r="C16" s="21" t="n">
        <v>4335.662</v>
      </c>
      <c r="D16" s="21" t="n">
        <v>3890.65</v>
      </c>
      <c r="E16" s="21" t="n">
        <v>3388.16</v>
      </c>
      <c r="F16" s="21" t="n">
        <v>3994.199</v>
      </c>
    </row>
    <row r="17" customFormat="false" ht="12.75" hidden="false" customHeight="false" outlineLevel="0" collapsed="false">
      <c r="A17" s="101" t="s">
        <v>157</v>
      </c>
      <c r="B17" s="21" t="n">
        <v>363191.927</v>
      </c>
      <c r="C17" s="21" t="n">
        <v>382116.62</v>
      </c>
      <c r="D17" s="21" t="n">
        <v>394363.199</v>
      </c>
      <c r="E17" s="21" t="n">
        <v>403129.735</v>
      </c>
      <c r="F17" s="21" t="n">
        <v>682068.546</v>
      </c>
    </row>
    <row r="18" customFormat="false" ht="12.75" hidden="false" customHeight="false" outlineLevel="0" collapsed="false">
      <c r="A18" s="101" t="s">
        <v>160</v>
      </c>
      <c r="B18" s="21" t="n">
        <v>1343.674</v>
      </c>
      <c r="C18" s="21" t="n">
        <v>1421.911</v>
      </c>
      <c r="D18" s="21" t="n">
        <v>1494.849</v>
      </c>
      <c r="E18" s="21" t="n">
        <v>1598.09</v>
      </c>
      <c r="F18" s="21" t="n">
        <v>1707.734</v>
      </c>
    </row>
    <row r="19" customFormat="false" ht="12.75" hidden="false" customHeight="false" outlineLevel="0" collapsed="false">
      <c r="A19" s="101" t="s">
        <v>163</v>
      </c>
      <c r="B19" s="21" t="n">
        <v>423960.681</v>
      </c>
      <c r="C19" s="21" t="n">
        <v>427970.965</v>
      </c>
      <c r="D19" s="21" t="n">
        <v>438432.738</v>
      </c>
      <c r="E19" s="21" t="n">
        <v>421893.377</v>
      </c>
      <c r="F19" s="21" t="n">
        <v>455309.98</v>
      </c>
    </row>
    <row r="20" customFormat="false" ht="12.75" hidden="false" customHeight="false" outlineLevel="0" collapsed="false">
      <c r="A20" s="101" t="s">
        <v>166</v>
      </c>
      <c r="B20" s="21" t="n">
        <v>209860.169</v>
      </c>
      <c r="C20" s="21" t="n">
        <v>210760.9</v>
      </c>
      <c r="D20" s="21" t="n">
        <v>159291.814</v>
      </c>
      <c r="E20" s="21" t="n">
        <v>159237.295</v>
      </c>
      <c r="F20" s="21" t="n">
        <v>147939.26</v>
      </c>
    </row>
    <row r="21" customFormat="false" ht="12.75" hidden="false" customHeight="false" outlineLevel="0" collapsed="false">
      <c r="A21" s="101" t="s">
        <v>169</v>
      </c>
      <c r="B21" s="21" t="n">
        <v>127514.837</v>
      </c>
      <c r="C21" s="21" t="n">
        <v>129532.566</v>
      </c>
      <c r="D21" s="21" t="n">
        <v>130447.587</v>
      </c>
      <c r="E21" s="21" t="n">
        <v>136183.267</v>
      </c>
      <c r="F21" s="21" t="n">
        <v>141315.661</v>
      </c>
    </row>
    <row r="22" customFormat="false" ht="12.75" hidden="false" customHeight="false" outlineLevel="0" collapsed="false">
      <c r="A22" s="101" t="s">
        <v>171</v>
      </c>
      <c r="B22" s="21" t="n">
        <v>38400.834</v>
      </c>
      <c r="C22" s="21" t="n">
        <v>39479.38</v>
      </c>
      <c r="D22" s="21" t="n">
        <v>40995.815</v>
      </c>
      <c r="E22" s="21" t="n">
        <v>42157.445</v>
      </c>
      <c r="F22" s="21" t="n">
        <v>42972.737</v>
      </c>
    </row>
    <row r="23" customFormat="false" ht="12.75" hidden="false" customHeight="false" outlineLevel="0" collapsed="false">
      <c r="A23" s="101" t="s">
        <v>173</v>
      </c>
    </row>
    <row r="24" customFormat="false" ht="12.75" hidden="false" customHeight="false" outlineLevel="0" collapsed="false">
      <c r="A24" s="101" t="s">
        <v>176</v>
      </c>
      <c r="B24" s="21" t="n">
        <v>42529.584</v>
      </c>
      <c r="C24" s="21" t="n">
        <v>43857.996</v>
      </c>
      <c r="D24" s="21" t="n">
        <v>46016.504</v>
      </c>
      <c r="E24" s="21" t="n">
        <v>47070.496</v>
      </c>
      <c r="F24" s="21" t="n">
        <v>48403.452</v>
      </c>
    </row>
    <row r="25" customFormat="false" ht="12.75" hidden="false" customHeight="false" outlineLevel="0" collapsed="false">
      <c r="A25" s="101" t="s">
        <v>179</v>
      </c>
      <c r="B25" s="21" t="n">
        <v>8419.711</v>
      </c>
      <c r="C25" s="21" t="n">
        <v>2856.038</v>
      </c>
      <c r="D25" s="21" t="n">
        <v>892.571</v>
      </c>
      <c r="E25" s="21" t="n">
        <v>882.534</v>
      </c>
      <c r="F25" s="21" t="n">
        <v>260.17</v>
      </c>
    </row>
    <row r="26" customFormat="false" ht="12.75" hidden="false" customHeight="false" outlineLevel="0" collapsed="false">
      <c r="A26" s="101" t="s">
        <v>181</v>
      </c>
      <c r="B26" s="21" t="n">
        <v>79699.043</v>
      </c>
      <c r="C26" s="21" t="n">
        <v>74877.007</v>
      </c>
      <c r="D26" s="21" t="n">
        <v>74723.969</v>
      </c>
      <c r="E26" s="21" t="n">
        <v>77265.982</v>
      </c>
      <c r="F26" s="21" t="n">
        <v>53132.415</v>
      </c>
    </row>
    <row r="27" customFormat="false" ht="12.75" hidden="false" customHeight="false" outlineLevel="0" collapsed="false">
      <c r="A27" s="101" t="s">
        <v>183</v>
      </c>
      <c r="B27" s="21" t="n">
        <v>43216.892</v>
      </c>
      <c r="C27" s="21" t="n">
        <v>45643.24</v>
      </c>
      <c r="D27" s="21" t="n">
        <v>48101.549</v>
      </c>
      <c r="E27" s="21" t="n">
        <v>49003.388</v>
      </c>
      <c r="F27" s="21" t="n">
        <v>49478.401</v>
      </c>
    </row>
    <row r="28" customFormat="false" ht="12.75" hidden="false" customHeight="false" outlineLevel="0" collapsed="false">
      <c r="A28" s="101" t="s">
        <v>186</v>
      </c>
      <c r="B28" s="21" t="n">
        <v>247109.138</v>
      </c>
      <c r="C28" s="21" t="n">
        <v>238667.135</v>
      </c>
      <c r="D28" s="21" t="n">
        <v>216508.543</v>
      </c>
      <c r="E28" s="21" t="n">
        <v>193776.011</v>
      </c>
      <c r="F28" s="21" t="n">
        <v>117304.925</v>
      </c>
    </row>
    <row r="29" customFormat="false" ht="12.75" hidden="false" customHeight="false" outlineLevel="0" collapsed="false">
      <c r="A29" s="101" t="s">
        <v>189</v>
      </c>
      <c r="B29" s="21" t="n">
        <v>46118.015</v>
      </c>
      <c r="C29" s="21" t="n">
        <v>47313.732</v>
      </c>
      <c r="D29" s="21" t="n">
        <v>48922.449</v>
      </c>
      <c r="E29" s="21" t="n">
        <v>40219.846</v>
      </c>
      <c r="F29" s="21" t="n">
        <v>37961.037</v>
      </c>
    </row>
    <row r="30" customFormat="false" ht="12.75" hidden="false" customHeight="false" outlineLevel="0" collapsed="false">
      <c r="A30" s="101" t="s">
        <v>191</v>
      </c>
      <c r="B30" s="21" t="n">
        <v>17052.337</v>
      </c>
      <c r="C30" s="21" t="n">
        <v>17565.531</v>
      </c>
      <c r="D30" s="21" t="n">
        <v>17972.948</v>
      </c>
      <c r="E30" s="21" t="n">
        <v>18518.437</v>
      </c>
      <c r="F30" s="21" t="n">
        <v>18975.513</v>
      </c>
    </row>
    <row r="31" customFormat="false" ht="12.75" hidden="false" customHeight="false" outlineLevel="0" collapsed="false">
      <c r="A31" s="101" t="s">
        <v>193</v>
      </c>
      <c r="B31" s="21" t="n">
        <v>253168.363</v>
      </c>
      <c r="C31" s="21" t="n">
        <v>266578.603</v>
      </c>
      <c r="D31" s="21" t="n">
        <v>274936.345</v>
      </c>
      <c r="E31" s="21" t="n">
        <v>286077.517</v>
      </c>
    </row>
    <row r="32" customFormat="false" ht="12.75" hidden="false" customHeight="false" outlineLevel="0" collapsed="false">
      <c r="A32" s="101" t="s">
        <v>195</v>
      </c>
      <c r="B32" s="21" t="n">
        <v>135223.971</v>
      </c>
      <c r="C32" s="21" t="n">
        <v>151928.951</v>
      </c>
      <c r="D32" s="21" t="n">
        <v>150803.545</v>
      </c>
      <c r="E32" s="21" t="n">
        <v>172452.678</v>
      </c>
      <c r="F32" s="21" t="n">
        <v>152629.259</v>
      </c>
    </row>
    <row r="33" customFormat="false" ht="12.75" hidden="false" customHeight="false" outlineLevel="0" collapsed="false">
      <c r="A33" s="101" t="s">
        <v>198</v>
      </c>
      <c r="B33" s="21" t="n">
        <v>88069.458</v>
      </c>
      <c r="C33" s="21" t="n">
        <v>90722.859</v>
      </c>
      <c r="D33" s="21" t="n">
        <v>91198.999</v>
      </c>
      <c r="E33" s="21" t="n">
        <v>94507.953</v>
      </c>
      <c r="F33" s="21" t="n">
        <v>99619.589</v>
      </c>
    </row>
    <row r="34" customFormat="false" ht="12.75" hidden="false" customHeight="false" outlineLevel="0" collapsed="false">
      <c r="A34" s="101" t="s">
        <v>200</v>
      </c>
      <c r="B34" s="21" t="n">
        <v>18718.189</v>
      </c>
      <c r="C34" s="21" t="n">
        <v>22195.836</v>
      </c>
      <c r="D34" s="21" t="n">
        <v>22722.449</v>
      </c>
      <c r="E34" s="21" t="n">
        <v>25117.862</v>
      </c>
      <c r="F34" s="21" t="n">
        <v>26363.137</v>
      </c>
    </row>
    <row r="35" customFormat="false" ht="12.75" hidden="false" customHeight="false" outlineLevel="0" collapsed="false">
      <c r="A35" s="101" t="s">
        <v>202</v>
      </c>
      <c r="B35" s="21" t="n">
        <v>428.972</v>
      </c>
      <c r="C35" s="21" t="n">
        <v>441.607</v>
      </c>
      <c r="D35" s="21" t="n">
        <v>442.363</v>
      </c>
      <c r="E35" s="21" t="n">
        <v>463.006</v>
      </c>
      <c r="F35" s="21" t="n">
        <v>473.933</v>
      </c>
    </row>
    <row r="36" customFormat="false" ht="12.75" hidden="false" customHeight="false" outlineLevel="0" collapsed="false">
      <c r="A36" s="101" t="s">
        <v>204</v>
      </c>
      <c r="B36" s="21" t="n">
        <v>17531.056</v>
      </c>
      <c r="C36" s="21" t="n">
        <v>16489.601</v>
      </c>
      <c r="D36" s="21" t="n">
        <v>16266.096</v>
      </c>
      <c r="E36" s="21" t="n">
        <v>16491.726</v>
      </c>
      <c r="F36" s="21" t="n">
        <v>16408.53</v>
      </c>
    </row>
    <row r="37" customFormat="false" ht="12.75" hidden="false" customHeight="false" outlineLevel="0" collapsed="false">
      <c r="A37" s="101" t="s">
        <v>207</v>
      </c>
      <c r="B37" s="21" t="n">
        <v>940346.003</v>
      </c>
      <c r="C37" s="21" t="n">
        <v>984158.739</v>
      </c>
      <c r="D37" s="21" t="n">
        <v>872637.973</v>
      </c>
      <c r="E37" s="21" t="n">
        <v>790333.758</v>
      </c>
      <c r="F37" s="21" t="n">
        <v>745972.208</v>
      </c>
    </row>
    <row r="38" customFormat="false" ht="12.75" hidden="false" customHeight="false" outlineLevel="0" collapsed="false">
      <c r="A38" s="101" t="s">
        <v>209</v>
      </c>
      <c r="B38" s="21" t="n">
        <v>1060.329</v>
      </c>
      <c r="C38" s="21" t="n">
        <v>1098.466</v>
      </c>
      <c r="D38" s="21" t="n">
        <v>1144.522</v>
      </c>
      <c r="F38" s="21" t="n">
        <v>1246.362</v>
      </c>
    </row>
    <row r="39" customFormat="false" ht="12.75" hidden="false" customHeight="false" outlineLevel="0" collapsed="false">
      <c r="A39" s="101" t="s">
        <v>212</v>
      </c>
      <c r="B39" s="21" t="n">
        <v>108399.541</v>
      </c>
      <c r="C39" s="21" t="n">
        <v>114295.56</v>
      </c>
      <c r="D39" s="21" t="n">
        <v>117883.268</v>
      </c>
      <c r="E39" s="21" t="n">
        <v>125813.063</v>
      </c>
      <c r="F39" s="21" t="n">
        <v>122888.688</v>
      </c>
    </row>
    <row r="40" customFormat="false" ht="12.75" hidden="false" customHeight="false" outlineLevel="0" collapsed="false">
      <c r="A40" s="101" t="s">
        <v>214</v>
      </c>
      <c r="B40" s="21" t="n">
        <v>524349.122</v>
      </c>
      <c r="C40" s="21" t="n">
        <v>547103.322</v>
      </c>
      <c r="D40" s="21" t="n">
        <v>558185.679</v>
      </c>
      <c r="E40" s="21" t="n">
        <v>435842.34</v>
      </c>
      <c r="F40" s="21" t="n">
        <v>451810.066</v>
      </c>
    </row>
    <row r="41" customFormat="false" ht="12.75" hidden="false" customHeight="false" outlineLevel="0" collapsed="false">
      <c r="A41" s="101" t="s">
        <v>216</v>
      </c>
      <c r="B41" s="21" t="n">
        <v>195512.445</v>
      </c>
      <c r="C41" s="21" t="n">
        <v>197399.687</v>
      </c>
      <c r="E41" s="21" t="n">
        <v>77390.352</v>
      </c>
      <c r="F41" s="21" t="n">
        <v>58578.251</v>
      </c>
    </row>
    <row r="42" customFormat="false" ht="12.75" hidden="false" customHeight="false" outlineLevel="0" collapsed="false">
      <c r="A42" s="101" t="s">
        <v>219</v>
      </c>
      <c r="B42" s="21" t="n">
        <v>109550.923</v>
      </c>
      <c r="C42" s="21" t="n">
        <v>117306.726</v>
      </c>
      <c r="D42" s="21" t="n">
        <v>119735.614</v>
      </c>
      <c r="E42" s="21" t="n">
        <v>114244.64</v>
      </c>
      <c r="F42" s="21" t="n">
        <v>87515.77</v>
      </c>
    </row>
    <row r="43" customFormat="false" ht="12.75" hidden="false" customHeight="false" outlineLevel="0" collapsed="false">
      <c r="A43" s="101" t="s">
        <v>222</v>
      </c>
      <c r="B43" s="21" t="n">
        <v>626051.24</v>
      </c>
      <c r="C43" s="21" t="n">
        <v>620735.49</v>
      </c>
      <c r="D43" s="21" t="n">
        <v>669226.846</v>
      </c>
      <c r="E43" s="21" t="n">
        <v>704023.291</v>
      </c>
      <c r="F43" s="21" t="n">
        <v>748172.216</v>
      </c>
    </row>
    <row r="44" customFormat="false" ht="12.75" hidden="false" customHeight="false" outlineLevel="0" collapsed="false">
      <c r="A44" s="101" t="s">
        <v>224</v>
      </c>
      <c r="B44" s="21" t="n">
        <v>21489.271</v>
      </c>
      <c r="C44" s="21" t="n">
        <v>23289.155</v>
      </c>
      <c r="D44" s="21" t="n">
        <v>24865.666</v>
      </c>
      <c r="E44" s="21" t="n">
        <v>26241.968</v>
      </c>
      <c r="F44" s="21" t="n">
        <v>27637.487</v>
      </c>
    </row>
    <row r="45" customFormat="false" ht="12.75" hidden="false" customHeight="false" outlineLevel="0" collapsed="false">
      <c r="A45" s="101" t="s">
        <v>227</v>
      </c>
      <c r="B45" s="21" t="n">
        <v>10044.544</v>
      </c>
      <c r="C45" s="21" t="n">
        <v>10361</v>
      </c>
      <c r="D45" s="21" t="n">
        <v>10636.025</v>
      </c>
      <c r="E45" s="21" t="n">
        <v>10965.727</v>
      </c>
    </row>
    <row r="46" customFormat="false" ht="12.75" hidden="false" customHeight="false" outlineLevel="0" collapsed="false">
      <c r="A46" s="101" t="s">
        <v>229</v>
      </c>
      <c r="B46" s="21" t="n">
        <v>68981.182</v>
      </c>
      <c r="C46" s="21" t="n">
        <v>69668.773</v>
      </c>
      <c r="D46" s="21" t="n">
        <v>73775.358</v>
      </c>
      <c r="E46" s="21" t="n">
        <v>72049.601</v>
      </c>
    </row>
    <row r="47" customFormat="false" ht="12.75" hidden="false" customHeight="false" outlineLevel="0" collapsed="false">
      <c r="A47" s="101" t="s">
        <v>231</v>
      </c>
      <c r="B47" s="21" t="n">
        <v>5579.75</v>
      </c>
      <c r="C47" s="21" t="n">
        <v>4505.284</v>
      </c>
      <c r="D47" s="21" t="n">
        <v>4487.524</v>
      </c>
      <c r="E47" s="21" t="n">
        <v>3619.995</v>
      </c>
      <c r="F47" s="21" t="n">
        <v>3626.17</v>
      </c>
    </row>
    <row r="48" customFormat="false" ht="12.75" hidden="false" customHeight="false" outlineLevel="0" collapsed="false">
      <c r="A48" s="101" t="s">
        <v>233</v>
      </c>
      <c r="B48" s="21" t="n">
        <v>2576.327</v>
      </c>
      <c r="C48" s="21" t="n">
        <v>2691.558</v>
      </c>
      <c r="D48" s="21" t="n">
        <v>2870.471</v>
      </c>
      <c r="E48" s="21" t="n">
        <v>3054.416</v>
      </c>
      <c r="F48" s="21" t="n">
        <v>3502.135</v>
      </c>
    </row>
    <row r="49" customFormat="false" ht="12.75" hidden="false" customHeight="false" outlineLevel="0" collapsed="false">
      <c r="A49" s="101" t="s">
        <v>235</v>
      </c>
      <c r="B49" s="21" t="n">
        <v>1721.773</v>
      </c>
      <c r="C49" s="21" t="n">
        <v>1815.303</v>
      </c>
      <c r="D49" s="21" t="n">
        <v>1918.814</v>
      </c>
      <c r="E49" s="21" t="n">
        <v>2034.777</v>
      </c>
      <c r="F49" s="21" t="n">
        <v>2153.991</v>
      </c>
    </row>
    <row r="50" customFormat="false" ht="12.75" hidden="false" customHeight="false" outlineLevel="0" collapsed="false">
      <c r="A50" s="101" t="s">
        <v>237</v>
      </c>
      <c r="B50" s="21" t="n">
        <v>2104.21</v>
      </c>
      <c r="C50" s="21" t="n">
        <v>2219.992</v>
      </c>
      <c r="D50" s="21" t="n">
        <v>1779.734</v>
      </c>
      <c r="E50" s="21" t="n">
        <v>1722.266</v>
      </c>
      <c r="F50" s="21" t="n">
        <v>1820.298</v>
      </c>
    </row>
    <row r="51" customFormat="false" ht="12.75" hidden="false" customHeight="false" outlineLevel="0" collapsed="false">
      <c r="A51" s="101" t="s">
        <v>239</v>
      </c>
      <c r="B51" s="21" t="n">
        <v>291031.186</v>
      </c>
      <c r="C51" s="21" t="n">
        <v>290186.168</v>
      </c>
      <c r="D51" s="21" t="n">
        <v>295066.142</v>
      </c>
      <c r="E51" s="21" t="n">
        <v>306376.298</v>
      </c>
      <c r="F51" s="21" t="n">
        <v>316368.798</v>
      </c>
    </row>
    <row r="52" customFormat="false" ht="12.75" hidden="false" customHeight="false" outlineLevel="0" collapsed="false">
      <c r="A52" s="101" t="s">
        <v>242</v>
      </c>
      <c r="B52" s="21" t="n">
        <v>903964.132</v>
      </c>
      <c r="C52" s="21" t="n">
        <v>839548.119</v>
      </c>
      <c r="D52" s="21" t="n">
        <v>1059865.336</v>
      </c>
      <c r="E52" s="21" t="n">
        <v>984101.322</v>
      </c>
      <c r="F52" s="21" t="n">
        <v>970166.66</v>
      </c>
    </row>
    <row r="53" customFormat="false" ht="12.75" hidden="false" customHeight="false" outlineLevel="0" collapsed="false">
      <c r="A53" s="101" t="s">
        <v>244</v>
      </c>
      <c r="B53" s="21" t="n">
        <v>458782.073</v>
      </c>
      <c r="C53" s="21" t="n">
        <v>602754.14</v>
      </c>
      <c r="D53" s="21" t="n">
        <v>783919.444</v>
      </c>
      <c r="E53" s="21" t="n">
        <v>487264.876</v>
      </c>
      <c r="F53" s="21" t="n">
        <v>507198.024</v>
      </c>
    </row>
    <row r="54" customFormat="false" ht="12.75" hidden="false" customHeight="false" outlineLevel="0" collapsed="false">
      <c r="A54" s="101" t="s">
        <v>247</v>
      </c>
      <c r="B54" s="21" t="n">
        <v>16280.405</v>
      </c>
      <c r="C54" s="21" t="n">
        <v>16358.872</v>
      </c>
      <c r="D54" s="21" t="n">
        <v>16058.811</v>
      </c>
      <c r="E54" s="21" t="n">
        <v>16187.093</v>
      </c>
      <c r="F54" s="21" t="n">
        <v>15303.561</v>
      </c>
    </row>
    <row r="55" customFormat="false" ht="12.75" hidden="false" customHeight="false" outlineLevel="0" collapsed="false">
      <c r="A55" s="101" t="s">
        <v>249</v>
      </c>
      <c r="B55" s="21" t="n">
        <v>59068.23</v>
      </c>
      <c r="C55" s="21" t="n">
        <v>60139.189</v>
      </c>
      <c r="D55" s="21" t="n">
        <v>64956.908</v>
      </c>
      <c r="E55" s="21" t="n">
        <v>66697.972</v>
      </c>
      <c r="F55" s="21" t="n">
        <v>67945.26</v>
      </c>
    </row>
    <row r="56" customFormat="false" ht="12.75" hidden="false" customHeight="false" outlineLevel="0" collapsed="false">
      <c r="A56" s="101" t="s">
        <v>251</v>
      </c>
      <c r="B56" s="21" t="n">
        <v>2309</v>
      </c>
      <c r="C56" s="21" t="n">
        <v>2483</v>
      </c>
      <c r="D56" s="21" t="n">
        <v>2583</v>
      </c>
      <c r="E56" s="21" t="n">
        <v>2684</v>
      </c>
      <c r="F56" s="21" t="n">
        <v>2819.474</v>
      </c>
    </row>
    <row r="57" customFormat="false" ht="12.75" hidden="false" customHeight="false" outlineLevel="0" collapsed="false">
      <c r="A57" s="101" t="s">
        <v>253</v>
      </c>
      <c r="B57" s="21" t="n">
        <v>195237.908</v>
      </c>
      <c r="C57" s="21" t="n">
        <v>203506.154</v>
      </c>
      <c r="D57" s="21" t="n">
        <v>190063.644</v>
      </c>
      <c r="E57" s="21" t="n">
        <v>185944.134</v>
      </c>
      <c r="F57" s="21" t="n">
        <v>190786.963</v>
      </c>
    </row>
    <row r="58" customFormat="false" ht="12.75" hidden="false" customHeight="false" outlineLevel="0" collapsed="false">
      <c r="A58" s="101" t="s">
        <v>255</v>
      </c>
      <c r="B58" s="21" t="n">
        <v>54069.016</v>
      </c>
      <c r="C58" s="21" t="n">
        <v>57423.222</v>
      </c>
      <c r="D58" s="21" t="n">
        <v>60109.41</v>
      </c>
      <c r="E58" s="21" t="n">
        <v>63881.318</v>
      </c>
      <c r="F58" s="21" t="n">
        <v>65947.612</v>
      </c>
    </row>
    <row r="59" customFormat="false" ht="12.75" hidden="false" customHeight="false" outlineLevel="0" collapsed="false">
      <c r="A59" s="101" t="s">
        <v>258</v>
      </c>
      <c r="B59" s="21" t="n">
        <v>422544.721</v>
      </c>
      <c r="C59" s="21" t="n">
        <v>428267.215</v>
      </c>
      <c r="D59" s="21" t="n">
        <v>583047.267</v>
      </c>
      <c r="E59" s="21" t="n">
        <v>694566.351</v>
      </c>
      <c r="F59" s="21" t="n">
        <v>819823.917</v>
      </c>
    </row>
    <row r="60" customFormat="false" ht="12.75" hidden="false" customHeight="false" outlineLevel="0" collapsed="false">
      <c r="A60" s="101" t="s">
        <v>260</v>
      </c>
    </row>
    <row r="61" customFormat="false" ht="12.75" hidden="false" customHeight="false" outlineLevel="0" collapsed="false">
      <c r="A61" s="101" t="s">
        <v>262</v>
      </c>
      <c r="B61" s="21" t="n">
        <v>1975.687</v>
      </c>
      <c r="C61" s="21" t="n">
        <v>2003.419</v>
      </c>
      <c r="D61" s="21" t="n">
        <v>2055.605</v>
      </c>
      <c r="E61" s="21" t="n">
        <v>1625.662</v>
      </c>
      <c r="F61" s="21" t="n">
        <v>2025.311</v>
      </c>
    </row>
    <row r="62" customFormat="false" ht="12.75" hidden="false" customHeight="false" outlineLevel="0" collapsed="false">
      <c r="A62" s="101" t="s">
        <v>264</v>
      </c>
      <c r="B62" s="21" t="n">
        <v>69996.31</v>
      </c>
      <c r="C62" s="21" t="n">
        <v>72040.81</v>
      </c>
      <c r="D62" s="21" t="n">
        <v>74534.828</v>
      </c>
      <c r="E62" s="21" t="n">
        <v>77915.201</v>
      </c>
      <c r="F62" s="21" t="n">
        <v>80370.516</v>
      </c>
    </row>
    <row r="63" customFormat="false" ht="12.75" hidden="false" customHeight="false" outlineLevel="0" collapsed="false">
      <c r="A63" s="101" t="s">
        <v>267</v>
      </c>
    </row>
    <row r="64" customFormat="false" ht="12.75" hidden="false" customHeight="false" outlineLevel="0" collapsed="false">
      <c r="A64" s="101" t="s">
        <v>270</v>
      </c>
      <c r="B64" s="21" t="n">
        <v>75715.96</v>
      </c>
      <c r="C64" s="21" t="n">
        <v>79938.215</v>
      </c>
      <c r="D64" s="21" t="n">
        <v>83625.863</v>
      </c>
      <c r="E64" s="21" t="n">
        <v>89856.797</v>
      </c>
      <c r="F64" s="21" t="n">
        <v>95849.719</v>
      </c>
    </row>
    <row r="65" customFormat="false" ht="12.75" hidden="false" customHeight="false" outlineLevel="0" collapsed="false">
      <c r="A65" s="101" t="s">
        <v>272</v>
      </c>
    </row>
    <row r="66" customFormat="false" ht="12.75" hidden="false" customHeight="false" outlineLevel="0" collapsed="false">
      <c r="A66" s="101" t="s">
        <v>274</v>
      </c>
      <c r="B66" s="21" t="n">
        <v>163856.998</v>
      </c>
      <c r="C66" s="21" t="n">
        <v>171298.069</v>
      </c>
      <c r="D66" s="21" t="n">
        <v>177767.64</v>
      </c>
      <c r="E66" s="21" t="n">
        <v>71764.797</v>
      </c>
      <c r="F66" s="21" t="n">
        <v>48222.972</v>
      </c>
    </row>
    <row r="67" customFormat="false" ht="12.75" hidden="false" customHeight="false" outlineLevel="0" collapsed="false">
      <c r="A67" s="101" t="s">
        <v>276</v>
      </c>
      <c r="B67" s="21" t="n">
        <v>140410.391</v>
      </c>
      <c r="C67" s="21" t="n">
        <v>140785.185</v>
      </c>
      <c r="D67" s="21" t="n">
        <v>145085.722</v>
      </c>
      <c r="E67" s="21" t="n">
        <v>149959.428</v>
      </c>
      <c r="F67" s="21" t="n">
        <v>154172.984</v>
      </c>
    </row>
    <row r="68" customFormat="false" ht="12.75" hidden="false" customHeight="false" outlineLevel="0" collapsed="false">
      <c r="A68" s="101" t="s">
        <v>279</v>
      </c>
    </row>
    <row r="69" customFormat="false" ht="12.75" hidden="false" customHeight="false" outlineLevel="0" collapsed="false">
      <c r="A69" s="101" t="s">
        <v>281</v>
      </c>
      <c r="B69" s="21" t="n">
        <v>28901.646</v>
      </c>
      <c r="C69" s="21" t="n">
        <v>29388.227</v>
      </c>
      <c r="D69" s="21" t="n">
        <v>29967.914</v>
      </c>
      <c r="E69" s="21" t="n">
        <v>30742.084</v>
      </c>
      <c r="F69" s="21" t="n">
        <v>32666.972</v>
      </c>
    </row>
    <row r="70" customFormat="false" ht="12.75" hidden="false" customHeight="false" outlineLevel="0" collapsed="false">
      <c r="A70" s="101" t="s">
        <v>283</v>
      </c>
      <c r="B70" s="21" t="n">
        <v>93624.042</v>
      </c>
      <c r="C70" s="21" t="n">
        <v>95587.829</v>
      </c>
      <c r="D70" s="21" t="n">
        <v>97335.098</v>
      </c>
      <c r="E70" s="21" t="n">
        <v>102577.75</v>
      </c>
      <c r="F70" s="21" t="n">
        <v>107194.057</v>
      </c>
    </row>
    <row r="71" customFormat="false" ht="12.75" hidden="false" customHeight="false" outlineLevel="0" collapsed="false">
      <c r="A71" s="101" t="s">
        <v>285</v>
      </c>
    </row>
    <row r="72" customFormat="false" ht="12.75" hidden="false" customHeight="false" outlineLevel="0" collapsed="false">
      <c r="A72" s="101" t="s">
        <v>287</v>
      </c>
    </row>
    <row r="73" customFormat="false" ht="12.75" hidden="false" customHeight="false" outlineLevel="0" collapsed="false">
      <c r="A73" s="101" t="s">
        <v>289</v>
      </c>
      <c r="B73" s="21" t="n">
        <v>178157.15</v>
      </c>
      <c r="C73" s="21" t="n">
        <v>193049.239</v>
      </c>
      <c r="D73" s="21" t="n">
        <v>207169.774</v>
      </c>
      <c r="E73" s="21" t="n">
        <v>175394.48</v>
      </c>
      <c r="F73" s="21" t="n">
        <v>141957.291</v>
      </c>
    </row>
    <row r="74" customFormat="false" ht="12.75" hidden="false" customHeight="false" outlineLevel="0" collapsed="false">
      <c r="A74" s="101" t="s">
        <v>291</v>
      </c>
    </row>
    <row r="75" customFormat="false" ht="12.75" hidden="false" customHeight="false" outlineLevel="0" collapsed="false">
      <c r="A75" s="101" t="s">
        <v>293</v>
      </c>
    </row>
    <row r="76" customFormat="false" ht="12.75" hidden="false" customHeight="false" outlineLevel="0" collapsed="false">
      <c r="A76" s="101" t="s">
        <v>296</v>
      </c>
      <c r="B76" s="21" t="n">
        <v>103717.965</v>
      </c>
      <c r="C76" s="21" t="n">
        <v>110704.312</v>
      </c>
      <c r="D76" s="21" t="n">
        <v>115257.869</v>
      </c>
      <c r="E76" s="21" t="n">
        <v>118234.314</v>
      </c>
      <c r="F76" s="21" t="n">
        <v>124112.473</v>
      </c>
    </row>
    <row r="77" customFormat="false" ht="12.75" hidden="false" customHeight="false" outlineLevel="0" collapsed="false">
      <c r="A77" s="101" t="s">
        <v>298</v>
      </c>
      <c r="B77" s="21" t="n">
        <v>72075.796</v>
      </c>
      <c r="C77" s="21" t="n">
        <v>73336.576</v>
      </c>
      <c r="D77" s="21" t="n">
        <v>75275.28</v>
      </c>
      <c r="E77" s="21" t="n">
        <v>77613.366</v>
      </c>
      <c r="F77" s="21" t="n">
        <v>80761.788</v>
      </c>
    </row>
    <row r="78" customFormat="false" ht="12.75" hidden="false" customHeight="false" outlineLevel="0" collapsed="false">
      <c r="A78" s="101" t="s">
        <v>301</v>
      </c>
      <c r="B78" s="21" t="n">
        <v>2427.734</v>
      </c>
      <c r="C78" s="21" t="n">
        <v>2581.83</v>
      </c>
      <c r="D78" s="21" t="n">
        <v>2763.971</v>
      </c>
      <c r="E78" s="21" t="n">
        <v>2875.966</v>
      </c>
      <c r="F78" s="21" t="n">
        <v>3104.782</v>
      </c>
    </row>
    <row r="79" customFormat="false" ht="12.75" hidden="false" customHeight="false" outlineLevel="0" collapsed="false">
      <c r="A79" s="101" t="s">
        <v>304</v>
      </c>
      <c r="B79" s="21" t="n">
        <v>25084.571</v>
      </c>
      <c r="C79" s="21" t="n">
        <v>26435.16</v>
      </c>
      <c r="D79" s="21" t="n">
        <v>28041.745</v>
      </c>
      <c r="E79" s="21" t="n">
        <v>29182.304</v>
      </c>
      <c r="F79" s="21" t="n">
        <v>30732.411</v>
      </c>
    </row>
    <row r="80" customFormat="false" ht="12.75" hidden="false" customHeight="false" outlineLevel="0" collapsed="false">
      <c r="A80" s="101" t="s">
        <v>307</v>
      </c>
      <c r="B80" s="21" t="n">
        <v>80424.154</v>
      </c>
      <c r="C80" s="21" t="n">
        <v>84110.689</v>
      </c>
      <c r="D80" s="21" t="n">
        <v>86656.725</v>
      </c>
      <c r="E80" s="21" t="n">
        <v>89922.228</v>
      </c>
      <c r="F80" s="21" t="n">
        <v>98256.313</v>
      </c>
    </row>
    <row r="81" customFormat="false" ht="12.75" hidden="false" customHeight="false" outlineLevel="0" collapsed="false">
      <c r="A81" s="101" t="s">
        <v>309</v>
      </c>
      <c r="B81" s="21" t="n">
        <v>74732.4</v>
      </c>
      <c r="C81" s="21" t="n">
        <v>76846.8</v>
      </c>
      <c r="D81" s="21" t="n">
        <v>79866</v>
      </c>
      <c r="E81" s="21" t="n">
        <v>83619.014</v>
      </c>
      <c r="F81" s="21" t="n">
        <v>84760.853</v>
      </c>
    </row>
    <row r="82" customFormat="false" ht="12.75" hidden="false" customHeight="false" outlineLevel="0" collapsed="false">
      <c r="A82" s="101" t="s">
        <v>311</v>
      </c>
      <c r="B82" s="21" t="n">
        <v>128534.262</v>
      </c>
      <c r="D82" s="21" t="n">
        <v>56489.337</v>
      </c>
    </row>
    <row r="83" customFormat="false" ht="12.75" hidden="false" customHeight="false" outlineLevel="0" collapsed="false">
      <c r="A83" s="101" t="s">
        <v>313</v>
      </c>
      <c r="B83" s="21" t="n">
        <v>685.847</v>
      </c>
      <c r="C83" s="21" t="n">
        <v>722.112</v>
      </c>
      <c r="D83" s="21" t="n">
        <v>758.616</v>
      </c>
      <c r="E83" s="21" t="n">
        <v>792.307</v>
      </c>
      <c r="F83" s="21" t="n">
        <v>829.156</v>
      </c>
    </row>
    <row r="84" customFormat="false" ht="12.75" hidden="false" customHeight="false" outlineLevel="0" collapsed="false">
      <c r="A84" s="101" t="s">
        <v>316</v>
      </c>
      <c r="B84" s="21" t="n">
        <v>167461.785</v>
      </c>
      <c r="C84" s="21" t="n">
        <v>171731.073</v>
      </c>
      <c r="D84" s="21" t="n">
        <v>171160.925</v>
      </c>
      <c r="E84" s="21" t="n">
        <v>170446.514</v>
      </c>
      <c r="F84" s="21" t="n">
        <v>181310.858</v>
      </c>
    </row>
    <row r="85" customFormat="false" ht="12.75" hidden="false" customHeight="false" outlineLevel="0" collapsed="false">
      <c r="A85" s="101" t="s">
        <v>318</v>
      </c>
      <c r="B85" s="21" t="n">
        <v>138440.579</v>
      </c>
      <c r="C85" s="21" t="n">
        <v>142749.384</v>
      </c>
      <c r="D85" s="21" t="n">
        <v>149411.58</v>
      </c>
      <c r="E85" s="21" t="n">
        <v>157952.628</v>
      </c>
      <c r="F85" s="21" t="n">
        <v>159849.681</v>
      </c>
    </row>
    <row r="86" customFormat="false" ht="12.75" hidden="false" customHeight="false" outlineLevel="0" collapsed="false">
      <c r="A86" s="101" t="s">
        <v>320</v>
      </c>
      <c r="B86" s="21" t="n">
        <v>14137.683</v>
      </c>
      <c r="C86" s="21" t="n">
        <v>16652.16</v>
      </c>
      <c r="D86" s="21" t="n">
        <v>17721.322</v>
      </c>
      <c r="E86" s="21" t="n">
        <v>20609.921</v>
      </c>
      <c r="F86" s="21" t="n">
        <v>21137.963</v>
      </c>
    </row>
    <row r="87" customFormat="false" ht="12.75" hidden="false" customHeight="false" outlineLevel="0" collapsed="false">
      <c r="A87" s="101" t="s">
        <v>322</v>
      </c>
    </row>
    <row r="88" customFormat="false" ht="12.75" hidden="false" customHeight="false" outlineLevel="0" collapsed="false">
      <c r="A88" s="101" t="s">
        <v>324</v>
      </c>
      <c r="B88" s="21" t="n">
        <v>16638.514</v>
      </c>
      <c r="C88" s="21" t="n">
        <v>17076.093</v>
      </c>
      <c r="D88" s="21" t="n">
        <v>17714.188</v>
      </c>
      <c r="E88" s="21" t="n">
        <v>17961.161</v>
      </c>
      <c r="F88" s="21" t="n">
        <v>18700.812</v>
      </c>
    </row>
    <row r="89" customFormat="false" ht="12.75" hidden="false" customHeight="false" outlineLevel="0" collapsed="false">
      <c r="A89" s="101" t="s">
        <v>327</v>
      </c>
      <c r="B89" s="21" t="n">
        <v>47357</v>
      </c>
      <c r="C89" s="21" t="n">
        <v>49694</v>
      </c>
      <c r="D89" s="21" t="n">
        <v>61700</v>
      </c>
      <c r="E89" s="21" t="n">
        <v>65597.417</v>
      </c>
      <c r="F89" s="21" t="n">
        <v>74704.708</v>
      </c>
    </row>
    <row r="90" customFormat="false" ht="12.75" hidden="false" customHeight="false" outlineLevel="0" collapsed="false">
      <c r="A90" s="101" t="s">
        <v>329</v>
      </c>
      <c r="B90" s="21" t="n">
        <v>96516.682</v>
      </c>
      <c r="C90" s="21" t="n">
        <v>104691.709</v>
      </c>
      <c r="D90" s="21" t="n">
        <v>109790.552</v>
      </c>
      <c r="E90" s="21" t="n">
        <v>88556.813</v>
      </c>
      <c r="F90" s="21" t="n">
        <v>59590.012</v>
      </c>
    </row>
    <row r="91" customFormat="false" ht="12.75" hidden="false" customHeight="false" outlineLevel="0" collapsed="false">
      <c r="A91" s="101" t="s">
        <v>331</v>
      </c>
      <c r="B91" s="21" t="n">
        <v>844.715</v>
      </c>
      <c r="C91" s="21" t="n">
        <v>222.561</v>
      </c>
      <c r="D91" s="21" t="n">
        <v>364.319</v>
      </c>
      <c r="E91" s="21" t="n">
        <v>325.927</v>
      </c>
      <c r="F91" s="21" t="n">
        <v>318.597</v>
      </c>
    </row>
    <row r="92" customFormat="false" ht="12.75" hidden="false" customHeight="false" outlineLevel="0" collapsed="false">
      <c r="A92" s="101" t="s">
        <v>333</v>
      </c>
      <c r="B92" s="21" t="n">
        <v>20094.203</v>
      </c>
      <c r="C92" s="21" t="n">
        <v>22799.091</v>
      </c>
      <c r="D92" s="21" t="n">
        <v>27585.594</v>
      </c>
      <c r="E92" s="21" t="n">
        <v>29318.208</v>
      </c>
      <c r="F92" s="21" t="n">
        <v>29136.582</v>
      </c>
    </row>
    <row r="93" customFormat="false" ht="12.75" hidden="false" customHeight="false" outlineLevel="0" collapsed="false">
      <c r="A93" s="101" t="s">
        <v>335</v>
      </c>
    </row>
    <row r="94" customFormat="false" ht="12.75" hidden="false" customHeight="false" outlineLevel="0" collapsed="false">
      <c r="A94" s="101" t="s">
        <v>337</v>
      </c>
      <c r="B94" s="21" t="n">
        <v>37954.656</v>
      </c>
      <c r="C94" s="21" t="n">
        <v>39398.779</v>
      </c>
      <c r="D94" s="21" t="n">
        <v>40523.45</v>
      </c>
      <c r="E94" s="21" t="n">
        <v>39133.47</v>
      </c>
      <c r="F94" s="21" t="n">
        <v>40137.973</v>
      </c>
    </row>
    <row r="95" customFormat="false" ht="12.75" hidden="false" customHeight="false" outlineLevel="0" collapsed="false">
      <c r="A95" s="101" t="s">
        <v>340</v>
      </c>
      <c r="B95" s="21" t="n">
        <v>16765.258</v>
      </c>
      <c r="C95" s="21" t="n">
        <v>17127.863</v>
      </c>
      <c r="D95" s="21" t="n">
        <v>18090.517</v>
      </c>
      <c r="E95" s="21" t="n">
        <v>12766.238</v>
      </c>
    </row>
    <row r="96" customFormat="false" ht="12.75" hidden="false" customHeight="false" outlineLevel="0" collapsed="false">
      <c r="A96" s="101" t="s">
        <v>342</v>
      </c>
      <c r="B96" s="21" t="n">
        <v>48663.148</v>
      </c>
      <c r="C96" s="21" t="n">
        <v>54206.385</v>
      </c>
      <c r="D96" s="21" t="n">
        <v>54988.171</v>
      </c>
      <c r="E96" s="21" t="n">
        <v>56128.457</v>
      </c>
      <c r="F96" s="21" t="n">
        <v>39463.891</v>
      </c>
    </row>
    <row r="97" customFormat="false" ht="12.75" hidden="false" customHeight="false" outlineLevel="0" collapsed="false">
      <c r="A97" s="101" t="s">
        <v>345</v>
      </c>
      <c r="B97" s="21" t="n">
        <v>55617.967</v>
      </c>
      <c r="C97" s="21" t="n">
        <v>56542.688</v>
      </c>
      <c r="D97" s="21" t="n">
        <v>58559.09</v>
      </c>
      <c r="E97" s="21" t="n">
        <v>60854.301</v>
      </c>
      <c r="F97" s="21" t="n">
        <v>65350.182</v>
      </c>
    </row>
    <row r="98" customFormat="false" ht="12.75" hidden="false" customHeight="false" outlineLevel="0" collapsed="false">
      <c r="A98" s="101" t="s">
        <v>347</v>
      </c>
      <c r="B98" s="21" t="n">
        <v>40134.911</v>
      </c>
      <c r="C98" s="21" t="n">
        <v>43300.802</v>
      </c>
      <c r="D98" s="21" t="n">
        <v>45132.839</v>
      </c>
      <c r="E98" s="21" t="n">
        <v>42870.169</v>
      </c>
      <c r="F98" s="21" t="n">
        <v>49046.419</v>
      </c>
    </row>
    <row r="99" customFormat="false" ht="12.75" hidden="false" customHeight="false" outlineLevel="0" collapsed="false">
      <c r="A99" s="101" t="s">
        <v>350</v>
      </c>
      <c r="B99" s="21" t="n">
        <v>2513.723</v>
      </c>
      <c r="C99" s="21" t="n">
        <v>2554.011</v>
      </c>
      <c r="D99" s="21" t="n">
        <v>2663.863</v>
      </c>
      <c r="E99" s="21" t="n">
        <v>2340.326</v>
      </c>
      <c r="F99" s="21" t="n">
        <v>2367.924</v>
      </c>
    </row>
    <row r="100" customFormat="false" ht="12.75" hidden="false" customHeight="false" outlineLevel="0" collapsed="false">
      <c r="A100" s="101" t="s">
        <v>352</v>
      </c>
      <c r="B100" s="21" t="n">
        <v>45292.903</v>
      </c>
      <c r="C100" s="21" t="n">
        <v>46914.847</v>
      </c>
      <c r="D100" s="21" t="n">
        <v>49019.532</v>
      </c>
      <c r="E100" s="21" t="n">
        <v>49647.281</v>
      </c>
      <c r="F100" s="21" t="n">
        <v>53101.391</v>
      </c>
    </row>
    <row r="101" customFormat="false" ht="12.75" hidden="false" customHeight="false" outlineLevel="0" collapsed="false">
      <c r="A101" s="101" t="s">
        <v>354</v>
      </c>
      <c r="B101" s="21" t="n">
        <v>651.198</v>
      </c>
      <c r="C101" s="21" t="n">
        <v>638.155</v>
      </c>
      <c r="D101" s="21" t="n">
        <v>640.404</v>
      </c>
      <c r="E101" s="21" t="n">
        <v>643.5</v>
      </c>
      <c r="F101" s="21" t="n">
        <v>608</v>
      </c>
    </row>
    <row r="102" customFormat="false" ht="12.75" hidden="false" customHeight="false" outlineLevel="0" collapsed="false">
      <c r="A102" s="101" t="s">
        <v>356</v>
      </c>
      <c r="B102" s="21" t="n">
        <v>4872.792</v>
      </c>
      <c r="C102" s="21" t="n">
        <v>5367.825</v>
      </c>
    </row>
    <row r="103" customFormat="false" ht="12.75" hidden="false" customHeight="false" outlineLevel="0" collapsed="false">
      <c r="A103" s="101" t="s">
        <v>358</v>
      </c>
    </row>
    <row r="104" customFormat="false" ht="12.75" hidden="false" customHeight="false" outlineLevel="0" collapsed="false">
      <c r="A104" s="101" t="s">
        <v>360</v>
      </c>
      <c r="B104" s="21" t="n">
        <v>27899.268</v>
      </c>
      <c r="C104" s="21" t="n">
        <v>22957.053</v>
      </c>
      <c r="D104" s="21" t="n">
        <v>22758.667</v>
      </c>
      <c r="E104" s="21" t="n">
        <v>22200</v>
      </c>
      <c r="F104" s="21" t="n">
        <v>30977.804</v>
      </c>
    </row>
    <row r="105" customFormat="false" ht="12.75" hidden="false" customHeight="false" outlineLevel="0" collapsed="false">
      <c r="A105" s="101" t="s">
        <v>363</v>
      </c>
      <c r="B105" s="21" t="n">
        <v>93396.657</v>
      </c>
      <c r="C105" s="21" t="n">
        <v>80293.091</v>
      </c>
      <c r="D105" s="21" t="n">
        <v>58806</v>
      </c>
      <c r="E105" s="21" t="n">
        <v>14500.6</v>
      </c>
      <c r="F105" s="21" t="n">
        <v>22577.081</v>
      </c>
    </row>
    <row r="106" customFormat="false" ht="12.75" hidden="false" customHeight="false" outlineLevel="0" collapsed="false">
      <c r="A106" s="101" t="s">
        <v>365</v>
      </c>
      <c r="B106" s="21" t="n">
        <v>144370.323</v>
      </c>
      <c r="C106" s="21" t="n">
        <v>145186.79</v>
      </c>
      <c r="D106" s="21" t="n">
        <v>147865.778</v>
      </c>
      <c r="E106" s="21" t="n">
        <v>149564.044</v>
      </c>
      <c r="F106" s="21" t="n">
        <v>153778.878</v>
      </c>
    </row>
    <row r="107" customFormat="false" ht="12.75" hidden="false" customHeight="false" outlineLevel="0" collapsed="false">
      <c r="A107" s="101" t="s">
        <v>367</v>
      </c>
      <c r="B107" s="21" t="n">
        <v>300596.427</v>
      </c>
      <c r="C107" s="21" t="n">
        <v>310500.41</v>
      </c>
      <c r="D107" s="21" t="n">
        <v>320788.592</v>
      </c>
      <c r="E107" s="21" t="n">
        <v>306803.999</v>
      </c>
      <c r="F107" s="21" t="n">
        <v>274896.896</v>
      </c>
    </row>
    <row r="108" customFormat="false" ht="12.75" hidden="false" customHeight="false" outlineLevel="0" collapsed="false">
      <c r="A108" s="101" t="s">
        <v>369</v>
      </c>
      <c r="B108" s="21" t="n">
        <v>61753.474</v>
      </c>
      <c r="C108" s="21" t="n">
        <v>66255.549</v>
      </c>
      <c r="D108" s="21" t="n">
        <v>73544.231</v>
      </c>
      <c r="E108" s="21" t="n">
        <v>80625.875</v>
      </c>
      <c r="F108" s="21" t="n">
        <v>85971.084</v>
      </c>
    </row>
    <row r="109" customFormat="false" ht="12.75" hidden="false" customHeight="false" outlineLevel="0" collapsed="false">
      <c r="A109" s="101" t="s">
        <v>372</v>
      </c>
      <c r="B109" s="21" t="n">
        <v>16665.546</v>
      </c>
      <c r="C109" s="21" t="n">
        <v>17446.448</v>
      </c>
      <c r="D109" s="21" t="n">
        <v>17894.511</v>
      </c>
      <c r="E109" s="21" t="n">
        <v>17749.332</v>
      </c>
      <c r="F109" s="21" t="n">
        <v>19503.632</v>
      </c>
    </row>
    <row r="110" customFormat="false" ht="12.75" hidden="false" customHeight="false" outlineLevel="0" collapsed="false">
      <c r="A110" s="101" t="s">
        <v>374</v>
      </c>
      <c r="B110" s="21" t="n">
        <v>2773.546</v>
      </c>
      <c r="C110" s="21" t="n">
        <v>2854.873</v>
      </c>
      <c r="D110" s="21" t="n">
        <v>2917.801</v>
      </c>
      <c r="E110" s="21" t="n">
        <v>2872.989</v>
      </c>
    </row>
    <row r="111" customFormat="false" ht="12.75" hidden="false" customHeight="false" outlineLevel="0" collapsed="false">
      <c r="A111" s="101" t="s">
        <v>376</v>
      </c>
      <c r="B111" s="21" t="n">
        <v>248896.498</v>
      </c>
      <c r="C111" s="21" t="n">
        <v>266640.026</v>
      </c>
      <c r="D111" s="21" t="n">
        <v>274063.465</v>
      </c>
      <c r="E111" s="21" t="n">
        <v>286690.393</v>
      </c>
      <c r="F111" s="21" t="n">
        <v>299364.737</v>
      </c>
    </row>
    <row r="112" customFormat="false" ht="12.75" hidden="false" customHeight="false" outlineLevel="0" collapsed="false">
      <c r="A112" s="101" t="s">
        <v>378</v>
      </c>
    </row>
    <row r="113" customFormat="false" ht="12.75" hidden="false" customHeight="false" outlineLevel="0" collapsed="false">
      <c r="A113" s="101" t="s">
        <v>380</v>
      </c>
      <c r="B113" s="21" t="n">
        <v>10793.947</v>
      </c>
      <c r="C113" s="21" t="n">
        <v>11305.311</v>
      </c>
      <c r="D113" s="21" t="n">
        <v>11869.516</v>
      </c>
      <c r="E113" s="21" t="n">
        <v>12005.874</v>
      </c>
      <c r="F113" s="21" t="n">
        <v>12663.43</v>
      </c>
    </row>
    <row r="114" customFormat="false" ht="12.75" hidden="false" customHeight="false" outlineLevel="0" collapsed="false">
      <c r="A114" s="101" t="s">
        <v>382</v>
      </c>
      <c r="B114" s="21" t="n">
        <v>916.729</v>
      </c>
      <c r="C114" s="21" t="n">
        <v>996.235</v>
      </c>
      <c r="D114" s="21" t="n">
        <v>1104.902</v>
      </c>
      <c r="E114" s="21" t="n">
        <v>1187.238</v>
      </c>
      <c r="F114" s="21" t="n">
        <v>1296.41</v>
      </c>
    </row>
    <row r="115" customFormat="false" ht="12.75" hidden="false" customHeight="false" outlineLevel="0" collapsed="false">
      <c r="A115" s="101" t="s">
        <v>384</v>
      </c>
      <c r="B115" s="21" t="n">
        <v>162314.959</v>
      </c>
      <c r="C115" s="21" t="n">
        <v>169412.775</v>
      </c>
      <c r="D115" s="21" t="n">
        <v>120655.949</v>
      </c>
      <c r="E115" s="21" t="n">
        <v>586597.165</v>
      </c>
      <c r="F115" s="21" t="n">
        <v>100775.236</v>
      </c>
    </row>
    <row r="116" customFormat="false" ht="12.75" hidden="false" customHeight="false" outlineLevel="0" collapsed="false">
      <c r="A116" s="101" t="s">
        <v>386</v>
      </c>
    </row>
    <row r="117" customFormat="false" ht="12.75" hidden="false" customHeight="false" outlineLevel="0" collapsed="false">
      <c r="A117" s="101" t="s">
        <v>388</v>
      </c>
      <c r="B117" s="21" t="n">
        <v>303390.538</v>
      </c>
      <c r="C117" s="21" t="n">
        <v>334475.349</v>
      </c>
      <c r="D117" s="21" t="n">
        <v>318349.211</v>
      </c>
      <c r="E117" s="21" t="n">
        <v>288789.053</v>
      </c>
      <c r="F117" s="21" t="n">
        <v>280401.116</v>
      </c>
    </row>
    <row r="118" customFormat="false" ht="12.75" hidden="false" customHeight="false" outlineLevel="0" collapsed="false">
      <c r="A118" s="101" t="s">
        <v>390</v>
      </c>
      <c r="B118" s="21" t="n">
        <v>112232.523</v>
      </c>
      <c r="C118" s="21" t="n">
        <v>114759.676</v>
      </c>
      <c r="D118" s="21" t="n">
        <v>116213.453</v>
      </c>
      <c r="E118" s="21" t="n">
        <v>119059.14</v>
      </c>
      <c r="F118" s="21" t="n">
        <v>117257.497</v>
      </c>
    </row>
    <row r="119" customFormat="false" ht="12.75" hidden="false" customHeight="false" outlineLevel="0" collapsed="false">
      <c r="A119" s="101" t="s">
        <v>393</v>
      </c>
      <c r="B119" s="21" t="n">
        <v>137791.744</v>
      </c>
      <c r="C119" s="21" t="n">
        <v>140794.505</v>
      </c>
      <c r="D119" s="21" t="n">
        <v>144479.783</v>
      </c>
      <c r="E119" s="21" t="n">
        <v>149054.529</v>
      </c>
      <c r="F119" s="21" t="n">
        <v>155944.266</v>
      </c>
    </row>
    <row r="120" customFormat="false" ht="12.75" hidden="false" customHeight="false" outlineLevel="0" collapsed="false">
      <c r="A120" s="101" t="s">
        <v>395</v>
      </c>
      <c r="B120" s="21" t="n">
        <v>25162.684</v>
      </c>
      <c r="C120" s="21" t="n">
        <v>26220.486</v>
      </c>
      <c r="D120" s="21" t="n">
        <v>25423.121</v>
      </c>
      <c r="E120" s="21" t="n">
        <v>20988.814</v>
      </c>
      <c r="F120" s="21" t="n">
        <v>15640.725</v>
      </c>
    </row>
    <row r="121" customFormat="false" ht="12.75" hidden="false" customHeight="false" outlineLevel="0" collapsed="false">
      <c r="A121" s="101" t="s">
        <v>397</v>
      </c>
      <c r="B121" s="21" t="n">
        <v>19637.612</v>
      </c>
      <c r="C121" s="21" t="n">
        <v>21271.977</v>
      </c>
      <c r="D121" s="21" t="n">
        <v>22027.024</v>
      </c>
      <c r="E121" s="21" t="n">
        <v>21682.605</v>
      </c>
      <c r="F121" s="21" t="n">
        <v>22113.89</v>
      </c>
    </row>
    <row r="122" customFormat="false" ht="12.75" hidden="false" customHeight="false" outlineLevel="0" collapsed="false">
      <c r="A122" s="101" t="s">
        <v>399</v>
      </c>
      <c r="B122" s="21" t="n">
        <v>93999.76</v>
      </c>
      <c r="C122" s="21" t="n">
        <v>106385.607</v>
      </c>
      <c r="D122" s="21" t="n">
        <v>111334.533</v>
      </c>
      <c r="E122" s="21" t="n">
        <v>78715.705</v>
      </c>
      <c r="F122" s="21" t="n">
        <v>55105.337</v>
      </c>
    </row>
    <row r="123" customFormat="false" ht="12.75" hidden="false" customHeight="false" outlineLevel="0" collapsed="false">
      <c r="A123" s="101" t="s">
        <v>401</v>
      </c>
      <c r="B123" s="21" t="n">
        <v>361874.31</v>
      </c>
      <c r="C123" s="21" t="n">
        <v>372222.145</v>
      </c>
      <c r="D123" s="21" t="n">
        <v>333525.229</v>
      </c>
      <c r="E123" s="21" t="n">
        <v>232155.747</v>
      </c>
      <c r="F123" s="21" t="n">
        <v>166579.639</v>
      </c>
    </row>
    <row r="124" customFormat="false" ht="12.75" hidden="false" customHeight="false" outlineLevel="0" collapsed="false">
      <c r="A124" s="101" t="s">
        <v>403</v>
      </c>
      <c r="B124" s="21" t="n">
        <v>919817.168</v>
      </c>
      <c r="C124" s="21" t="n">
        <v>1516939.891</v>
      </c>
      <c r="D124" s="21" t="n">
        <v>1842884.764</v>
      </c>
      <c r="E124" s="21" t="n">
        <v>1670558.226</v>
      </c>
      <c r="F124" s="21" t="n">
        <v>2865372.565</v>
      </c>
    </row>
    <row r="125" customFormat="false" ht="12.75" hidden="false" customHeight="false" outlineLevel="0" collapsed="false">
      <c r="A125" s="101" t="s">
        <v>406</v>
      </c>
      <c r="B125" s="21" t="n">
        <v>458727.594</v>
      </c>
      <c r="C125" s="21" t="n">
        <v>549012.445</v>
      </c>
      <c r="D125" s="21" t="n">
        <v>184558.374</v>
      </c>
      <c r="E125" s="21" t="n">
        <v>199186.032</v>
      </c>
      <c r="F125" s="21" t="n">
        <v>202172.712</v>
      </c>
    </row>
    <row r="126" customFormat="false" ht="12.75" hidden="false" customHeight="false" outlineLevel="0" collapsed="false">
      <c r="A126" s="101" t="s">
        <v>408</v>
      </c>
    </row>
    <row r="127" customFormat="false" ht="12.75" hidden="false" customHeight="false" outlineLevel="0" collapsed="false">
      <c r="A127" s="101" t="s">
        <v>410</v>
      </c>
      <c r="B127" s="21" t="n">
        <v>42982.538</v>
      </c>
      <c r="C127" s="21" t="n">
        <v>44376.882</v>
      </c>
      <c r="D127" s="21" t="n">
        <v>45341.469</v>
      </c>
      <c r="E127" s="21" t="n">
        <v>47694.339</v>
      </c>
      <c r="F127" s="21" t="n">
        <v>43872.932</v>
      </c>
    </row>
    <row r="128" customFormat="false" ht="12.75" hidden="false" customHeight="false" outlineLevel="0" collapsed="false">
      <c r="A128" s="101" t="s">
        <v>412</v>
      </c>
      <c r="B128" s="21" t="n">
        <v>71342.738</v>
      </c>
      <c r="C128" s="21" t="n">
        <v>71764.198</v>
      </c>
      <c r="D128" s="21" t="n">
        <v>74344.689</v>
      </c>
      <c r="E128" s="21" t="n">
        <v>75917.593</v>
      </c>
      <c r="F128" s="21" t="n">
        <v>62322.24</v>
      </c>
    </row>
    <row r="129" customFormat="false" ht="12.75" hidden="false" customHeight="false" outlineLevel="0" collapsed="false">
      <c r="A129" s="101" t="s">
        <v>414</v>
      </c>
      <c r="B129" s="21" t="n">
        <v>116012.18</v>
      </c>
      <c r="C129" s="21" t="n">
        <v>123055.755</v>
      </c>
      <c r="D129" s="21" t="n">
        <v>131135.572</v>
      </c>
      <c r="E129" s="21" t="n">
        <v>130321.542</v>
      </c>
      <c r="F129" s="21" t="n">
        <v>136754.009</v>
      </c>
    </row>
    <row r="130" customFormat="false" ht="12.75" hidden="false" customHeight="false" outlineLevel="0" collapsed="false">
      <c r="A130" s="101" t="s">
        <v>417</v>
      </c>
      <c r="B130" s="21" t="n">
        <v>179025.561</v>
      </c>
      <c r="C130" s="21" t="n">
        <v>185233.24</v>
      </c>
      <c r="D130" s="21" t="n">
        <v>191497.271</v>
      </c>
      <c r="E130" s="21" t="n">
        <v>196452.889</v>
      </c>
      <c r="F130" s="21" t="n">
        <v>199230.266</v>
      </c>
    </row>
    <row r="131" customFormat="false" ht="12.75" hidden="false" customHeight="false" outlineLevel="0" collapsed="false">
      <c r="A131" s="101" t="s">
        <v>420</v>
      </c>
      <c r="B131" s="21" t="n">
        <v>51288.026</v>
      </c>
      <c r="C131" s="21" t="n">
        <v>56988.673</v>
      </c>
      <c r="D131" s="21" t="n">
        <v>38500.388</v>
      </c>
      <c r="E131" s="21" t="n">
        <v>18909.544</v>
      </c>
      <c r="F131" s="21" t="n">
        <v>10630.881</v>
      </c>
    </row>
    <row r="132" customFormat="false" ht="12.75" hidden="false" customHeight="false" outlineLevel="0" collapsed="false">
      <c r="A132" s="101" t="s">
        <v>422</v>
      </c>
      <c r="B132" s="21" t="n">
        <v>303535.263</v>
      </c>
      <c r="C132" s="21" t="n">
        <v>365234.892</v>
      </c>
      <c r="D132" s="21" t="n">
        <v>346749.6</v>
      </c>
      <c r="E132" s="21" t="n">
        <v>365934.5</v>
      </c>
    </row>
    <row r="133" customFormat="false" ht="12.75" hidden="false" customHeight="false" outlineLevel="0" collapsed="false">
      <c r="A133" s="101" t="s">
        <v>424</v>
      </c>
      <c r="B133" s="21" t="n">
        <v>103197.503</v>
      </c>
      <c r="C133" s="21" t="n">
        <v>111549.254</v>
      </c>
      <c r="D133" s="21" t="n">
        <v>122040.964</v>
      </c>
      <c r="E133" s="21" t="n">
        <v>129596.407</v>
      </c>
      <c r="F133" s="21" t="n">
        <v>141384.566</v>
      </c>
    </row>
    <row r="134" customFormat="false" ht="12.75" hidden="false" customHeight="false" outlineLevel="0" collapsed="false">
      <c r="A134" s="101" t="s">
        <v>427</v>
      </c>
      <c r="B134" s="21" t="n">
        <v>484402.682</v>
      </c>
      <c r="C134" s="21" t="n">
        <v>498539.031</v>
      </c>
      <c r="D134" s="21" t="n">
        <v>531328.844</v>
      </c>
      <c r="E134" s="21" t="n">
        <v>384698.769</v>
      </c>
      <c r="F134" s="21" t="n">
        <v>156234.972</v>
      </c>
    </row>
    <row r="135" customFormat="false" ht="12.75" hidden="false" customHeight="false" outlineLevel="0" collapsed="false">
      <c r="A135" s="101" t="s">
        <v>429</v>
      </c>
      <c r="B135" s="21" t="n">
        <v>121812.05</v>
      </c>
      <c r="C135" s="21" t="n">
        <v>125659.195</v>
      </c>
      <c r="D135" s="21" t="n">
        <v>129531.697</v>
      </c>
      <c r="E135" s="21" t="n">
        <v>135330.14</v>
      </c>
      <c r="F135" s="21" t="n">
        <v>141512.009</v>
      </c>
    </row>
    <row r="136" customFormat="false" ht="12.75" hidden="false" customHeight="false" outlineLevel="0" collapsed="false">
      <c r="A136" s="101" t="s">
        <v>431</v>
      </c>
      <c r="B136" s="21" t="n">
        <v>64817.206</v>
      </c>
      <c r="C136" s="21" t="n">
        <v>67777.962</v>
      </c>
      <c r="D136" s="21" t="n">
        <v>69904.13</v>
      </c>
      <c r="E136" s="21" t="n">
        <v>72575.228</v>
      </c>
      <c r="F136" s="21" t="n">
        <v>72727.535</v>
      </c>
    </row>
    <row r="137" customFormat="false" ht="12.75" hidden="false" customHeight="false" outlineLevel="0" collapsed="false">
      <c r="A137" s="101" t="s">
        <v>434</v>
      </c>
      <c r="B137" s="21" t="n">
        <v>75651.858</v>
      </c>
      <c r="C137" s="21" t="n">
        <v>73633.007</v>
      </c>
      <c r="D137" s="21" t="n">
        <v>72175.035</v>
      </c>
      <c r="E137" s="21" t="n">
        <v>74240.115</v>
      </c>
      <c r="F137" s="21" t="n">
        <v>75465.523</v>
      </c>
    </row>
    <row r="138" customFormat="false" ht="12.75" hidden="false" customHeight="false" outlineLevel="0" collapsed="false">
      <c r="A138" s="101" t="s">
        <v>436</v>
      </c>
      <c r="B138" s="21" t="n">
        <v>99249.586</v>
      </c>
      <c r="C138" s="21" t="n">
        <v>104494.837</v>
      </c>
      <c r="D138" s="21" t="n">
        <v>110241.24</v>
      </c>
      <c r="E138" s="21" t="n">
        <v>115828.506</v>
      </c>
      <c r="F138" s="21" t="n">
        <v>127485.358</v>
      </c>
    </row>
    <row r="139" customFormat="false" ht="12.75" hidden="false" customHeight="false" outlineLevel="0" collapsed="false">
      <c r="A139" s="101" t="s">
        <v>439</v>
      </c>
      <c r="B139" s="21" t="n">
        <v>92536.929</v>
      </c>
      <c r="C139" s="21" t="n">
        <v>103317.208</v>
      </c>
      <c r="D139" s="21" t="n">
        <v>102073.559</v>
      </c>
      <c r="E139" s="21" t="n">
        <v>102868.096</v>
      </c>
      <c r="F139" s="21" t="n">
        <v>99583.643</v>
      </c>
    </row>
    <row r="140" customFormat="false" ht="12.75" hidden="false" customHeight="false" outlineLevel="0" collapsed="false">
      <c r="A140" s="101" t="s">
        <v>441</v>
      </c>
      <c r="B140" s="21" t="n">
        <v>4071.405</v>
      </c>
      <c r="C140" s="21" t="n">
        <v>4159.49</v>
      </c>
      <c r="D140" s="21" t="n">
        <v>4277.4</v>
      </c>
      <c r="E140" s="21" t="n">
        <v>4378.8</v>
      </c>
      <c r="F140" s="21" t="n">
        <v>4490.995</v>
      </c>
    </row>
    <row r="141" customFormat="false" ht="12.75" hidden="false" customHeight="false" outlineLevel="0" collapsed="false">
      <c r="A141" s="101" t="s">
        <v>443</v>
      </c>
      <c r="B141" s="21" t="n">
        <v>383.508</v>
      </c>
      <c r="C141" s="21" t="n">
        <v>407.43</v>
      </c>
      <c r="D141" s="21" t="n">
        <v>413.172</v>
      </c>
      <c r="E141" s="21" t="n">
        <v>431.42</v>
      </c>
      <c r="F141" s="21" t="n">
        <v>468.503</v>
      </c>
    </row>
    <row r="142" customFormat="false" ht="12.75" hidden="false" customHeight="false" outlineLevel="0" collapsed="false">
      <c r="A142" s="101" t="s">
        <v>445</v>
      </c>
      <c r="B142" s="21" t="n">
        <v>1058510.854</v>
      </c>
      <c r="C142" s="21" t="n">
        <v>1229789.099</v>
      </c>
      <c r="D142" s="21" t="n">
        <v>1495781.831</v>
      </c>
      <c r="E142" s="21" t="n">
        <v>1472873.473</v>
      </c>
      <c r="F142" s="21" t="n">
        <v>1396630.71</v>
      </c>
    </row>
    <row r="143" customFormat="false" ht="12.75" hidden="false" customHeight="false" outlineLevel="0" collapsed="false">
      <c r="A143" s="101" t="s">
        <v>447</v>
      </c>
      <c r="B143" s="21" t="n">
        <v>7006.8</v>
      </c>
      <c r="C143" s="21" t="n">
        <v>7020</v>
      </c>
      <c r="D143" s="21" t="n">
        <v>7164</v>
      </c>
      <c r="E143" s="21" t="n">
        <v>7265.285</v>
      </c>
      <c r="F143" s="21" t="n">
        <v>7868.93</v>
      </c>
    </row>
    <row r="144" customFormat="false" ht="12.75" hidden="false" customHeight="false" outlineLevel="0" collapsed="false">
      <c r="A144" s="101" t="s">
        <v>449</v>
      </c>
      <c r="B144" s="21" t="n">
        <v>257911.934</v>
      </c>
      <c r="C144" s="21" t="n">
        <v>284068.968</v>
      </c>
      <c r="D144" s="21" t="n">
        <v>483985.707</v>
      </c>
      <c r="E144" s="21" t="n">
        <v>488786.872</v>
      </c>
      <c r="F144" s="21" t="n">
        <v>171519.768</v>
      </c>
    </row>
    <row r="145" customFormat="false" ht="12.75" hidden="false" customHeight="false" outlineLevel="0" collapsed="false">
      <c r="A145" s="101" t="s">
        <v>451</v>
      </c>
      <c r="B145" s="21" t="n">
        <v>116137.469</v>
      </c>
      <c r="C145" s="21" t="n">
        <v>123892.463</v>
      </c>
      <c r="D145" s="21" t="n">
        <v>116448.482</v>
      </c>
      <c r="E145" s="21" t="n">
        <v>138333.933</v>
      </c>
      <c r="F145" s="21" t="n">
        <v>144956.855</v>
      </c>
    </row>
    <row r="146" customFormat="false" ht="12.75" hidden="false" customHeight="false" outlineLevel="0" collapsed="false">
      <c r="A146" s="101" t="s">
        <v>453</v>
      </c>
      <c r="B146" s="21" t="n">
        <v>19776.567</v>
      </c>
      <c r="C146" s="21" t="n">
        <v>20815.29</v>
      </c>
      <c r="D146" s="21" t="n">
        <v>22696</v>
      </c>
      <c r="E146" s="21" t="n">
        <v>24504.241</v>
      </c>
      <c r="F146" s="21" t="n">
        <v>25903.6</v>
      </c>
    </row>
    <row r="147" customFormat="false" ht="12.75" hidden="false" customHeight="false" outlineLevel="0" collapsed="false">
      <c r="A147" s="101" t="s">
        <v>455</v>
      </c>
      <c r="B147" s="21" t="n">
        <v>119660.315</v>
      </c>
      <c r="C147" s="21" t="n">
        <v>139059.007</v>
      </c>
      <c r="D147" s="21" t="n">
        <v>136202.4</v>
      </c>
      <c r="E147" s="21" t="n">
        <v>124732.973</v>
      </c>
      <c r="F147" s="21" t="n">
        <v>138775.312</v>
      </c>
    </row>
    <row r="148" customFormat="false" ht="12.75" hidden="false" customHeight="false" outlineLevel="0" collapsed="false">
      <c r="A148" s="101" t="s">
        <v>457</v>
      </c>
      <c r="B148" s="21" t="n">
        <v>35018.556</v>
      </c>
      <c r="C148" s="21" t="n">
        <v>36216.548</v>
      </c>
      <c r="D148" s="21" t="n">
        <v>38076.547</v>
      </c>
      <c r="E148" s="21" t="n">
        <v>40237.151</v>
      </c>
      <c r="F148" s="21" t="n">
        <v>38639.07</v>
      </c>
    </row>
    <row r="149" customFormat="false" ht="12.75" hidden="false" customHeight="false" outlineLevel="0" collapsed="false">
      <c r="A149" s="101" t="s">
        <v>459</v>
      </c>
      <c r="B149" s="21" t="n">
        <v>9935.785</v>
      </c>
      <c r="C149" s="21" t="n">
        <v>10369.464</v>
      </c>
      <c r="D149" s="21" t="n">
        <v>10774.11</v>
      </c>
      <c r="E149" s="21" t="n">
        <v>11337.307</v>
      </c>
      <c r="F149" s="21" t="n">
        <v>11505.072</v>
      </c>
    </row>
    <row r="150" customFormat="false" ht="12.75" hidden="false" customHeight="false" outlineLevel="0" collapsed="false">
      <c r="A150" s="101" t="s">
        <v>461</v>
      </c>
      <c r="B150" s="21" t="n">
        <v>47659.842</v>
      </c>
      <c r="C150" s="21" t="n">
        <v>52098.62</v>
      </c>
      <c r="D150" s="21" t="n">
        <v>57036.598</v>
      </c>
      <c r="E150" s="21" t="n">
        <v>64417.668</v>
      </c>
      <c r="F150" s="21" t="n">
        <v>64145.937</v>
      </c>
    </row>
    <row r="151" customFormat="false" ht="12.75" hidden="false" customHeight="false" outlineLevel="0" collapsed="false">
      <c r="A151" s="101" t="s">
        <v>463</v>
      </c>
      <c r="B151" s="21" t="n">
        <v>63759.032</v>
      </c>
      <c r="C151" s="21" t="n">
        <v>65739.953</v>
      </c>
      <c r="D151" s="21" t="n">
        <v>76581.626</v>
      </c>
      <c r="E151" s="21" t="n">
        <v>73935.542</v>
      </c>
      <c r="F151" s="21" t="n">
        <v>76544.295</v>
      </c>
    </row>
    <row r="152" customFormat="false" ht="12.75" hidden="false" customHeight="false" outlineLevel="0" collapsed="false">
      <c r="A152" s="101" t="s">
        <v>465</v>
      </c>
      <c r="B152" s="21" t="n">
        <v>1246.147</v>
      </c>
      <c r="C152" s="21" t="n">
        <v>1032.268</v>
      </c>
      <c r="D152" s="21" t="n">
        <v>1060.073</v>
      </c>
      <c r="E152" s="21" t="n">
        <v>1064.381</v>
      </c>
      <c r="F152" s="21" t="n">
        <v>976.22</v>
      </c>
    </row>
    <row r="153" customFormat="false" ht="12.75" hidden="false" customHeight="false" outlineLevel="0" collapsed="false">
      <c r="A153" s="101" t="s">
        <v>467</v>
      </c>
      <c r="B153" s="21" t="n">
        <v>90361.05</v>
      </c>
      <c r="C153" s="21" t="n">
        <v>94023.444</v>
      </c>
      <c r="D153" s="21" t="n">
        <v>97274.394</v>
      </c>
      <c r="E153" s="21" t="n">
        <v>100968.341</v>
      </c>
      <c r="F153" s="21" t="n">
        <v>107085.732</v>
      </c>
    </row>
    <row r="154" customFormat="false" ht="12.75" hidden="false" customHeight="false" outlineLevel="0" collapsed="false">
      <c r="A154" s="101" t="s">
        <v>469</v>
      </c>
      <c r="B154" s="21" t="n">
        <v>3632.909</v>
      </c>
      <c r="C154" s="21" t="n">
        <v>3846.904</v>
      </c>
      <c r="D154" s="21" t="n">
        <v>3942.447</v>
      </c>
      <c r="E154" s="21" t="n">
        <v>4233.356</v>
      </c>
      <c r="F154" s="21" t="n">
        <v>4412.735</v>
      </c>
    </row>
    <row r="155" customFormat="false" ht="12.75" hidden="false" customHeight="false" outlineLevel="0" collapsed="false">
      <c r="A155" s="101" t="s">
        <v>471</v>
      </c>
      <c r="B155" s="21" t="n">
        <v>120393.576</v>
      </c>
      <c r="C155" s="21" t="n">
        <v>141671.249</v>
      </c>
      <c r="D155" s="21" t="n">
        <v>146354.681</v>
      </c>
      <c r="E155" s="21" t="n">
        <v>147831.661</v>
      </c>
      <c r="F155" s="21" t="n">
        <v>161855.248</v>
      </c>
    </row>
    <row r="156" customFormat="false" ht="12.75" hidden="false" customHeight="false" outlineLevel="0" collapsed="false">
      <c r="A156" s="101" t="s">
        <v>473</v>
      </c>
      <c r="B156" s="21" t="n">
        <v>73602.607</v>
      </c>
      <c r="C156" s="21" t="n">
        <v>73237.174</v>
      </c>
      <c r="D156" s="21" t="n">
        <v>77568.732</v>
      </c>
      <c r="E156" s="21" t="n">
        <v>82348.867</v>
      </c>
      <c r="F156" s="21" t="n">
        <v>88700.804</v>
      </c>
    </row>
    <row r="157" customFormat="false" ht="12.75" hidden="false" customHeight="false" outlineLevel="0" collapsed="false">
      <c r="A157" s="101" t="s">
        <v>475</v>
      </c>
      <c r="B157" s="21" t="n">
        <v>38170.048</v>
      </c>
      <c r="C157" s="21" t="n">
        <v>38851.126</v>
      </c>
      <c r="D157" s="21" t="n">
        <v>38053.672</v>
      </c>
      <c r="E157" s="21" t="n">
        <v>63104.292</v>
      </c>
      <c r="F157" s="21" t="n">
        <v>59659.685</v>
      </c>
    </row>
    <row r="158" customFormat="false" ht="12.75" hidden="false" customHeight="false" outlineLevel="0" collapsed="false">
      <c r="A158" s="101" t="s">
        <v>477</v>
      </c>
      <c r="B158" s="21" t="n">
        <v>93781.12</v>
      </c>
      <c r="C158" s="21" t="n">
        <v>92383.05</v>
      </c>
      <c r="D158" s="21" t="n">
        <v>64662.276</v>
      </c>
      <c r="E158" s="21" t="n">
        <v>64164.084</v>
      </c>
      <c r="F158" s="21" t="n">
        <v>65196.36</v>
      </c>
    </row>
    <row r="159" customFormat="false" ht="12.75" hidden="false" customHeight="false" outlineLevel="0" collapsed="false">
      <c r="A159" s="101" t="s">
        <v>479</v>
      </c>
      <c r="B159" s="21" t="n">
        <v>558177.742</v>
      </c>
      <c r="C159" s="21" t="n">
        <v>568551.956</v>
      </c>
      <c r="D159" s="21" t="n">
        <v>745451.349</v>
      </c>
      <c r="E159" s="21" t="n">
        <v>640720.698</v>
      </c>
      <c r="F159" s="21" t="n">
        <v>608837.558</v>
      </c>
    </row>
    <row r="160" customFormat="false" ht="12.75" hidden="false" customHeight="false" outlineLevel="0" collapsed="false">
      <c r="A160" s="101" t="s">
        <v>481</v>
      </c>
      <c r="B160" s="21" t="n">
        <v>232653.44</v>
      </c>
      <c r="C160" s="21" t="n">
        <v>239408.43</v>
      </c>
      <c r="D160" s="21" t="n">
        <v>244421.021</v>
      </c>
      <c r="E160" s="21" t="n">
        <v>250036.382</v>
      </c>
      <c r="F160" s="21" t="n">
        <v>255741.469</v>
      </c>
    </row>
    <row r="161" customFormat="false" ht="12.75" hidden="false" customHeight="false" outlineLevel="0" collapsed="false">
      <c r="A161" s="101" t="s">
        <v>482</v>
      </c>
    </row>
    <row r="162" customFormat="false" ht="12.75" hidden="false" customHeight="false" outlineLevel="0" collapsed="false">
      <c r="A162" s="101" t="s">
        <v>484</v>
      </c>
      <c r="B162" s="21" t="n">
        <v>6934.799</v>
      </c>
      <c r="C162" s="21" t="n">
        <v>7192.881</v>
      </c>
      <c r="D162" s="21" t="n">
        <v>7709.401</v>
      </c>
      <c r="E162" s="21" t="n">
        <v>8798.164</v>
      </c>
      <c r="F162" s="21" t="n">
        <v>9393.153</v>
      </c>
    </row>
    <row r="163" customFormat="false" ht="12.75" hidden="false" customHeight="false" outlineLevel="0" collapsed="false">
      <c r="A163" s="101" t="s">
        <v>486</v>
      </c>
      <c r="B163" s="21" t="n">
        <v>65920.57</v>
      </c>
      <c r="C163" s="21" t="n">
        <v>74618.545</v>
      </c>
      <c r="D163" s="21" t="n">
        <v>82808.819</v>
      </c>
      <c r="E163" s="21" t="n">
        <v>57351.311</v>
      </c>
      <c r="F163" s="21" t="n">
        <v>28560.643</v>
      </c>
    </row>
    <row r="164" customFormat="false" ht="12.75" hidden="false" customHeight="false" outlineLevel="0" collapsed="false">
      <c r="A164" s="101" t="s">
        <v>488</v>
      </c>
    </row>
    <row r="165" customFormat="false" ht="12.75" hidden="false" customHeight="false" outlineLevel="0" collapsed="false">
      <c r="A165" s="101" t="s">
        <v>490</v>
      </c>
    </row>
    <row r="166" customFormat="false" ht="12.75" hidden="false" customHeight="false" outlineLevel="0" collapsed="false">
      <c r="A166" s="101" t="s">
        <v>493</v>
      </c>
      <c r="B166" s="21" t="n">
        <v>5433.332</v>
      </c>
      <c r="C166" s="21" t="n">
        <v>5595.196</v>
      </c>
      <c r="D166" s="21" t="n">
        <v>5593.433</v>
      </c>
      <c r="E166" s="21" t="n">
        <v>6196.218</v>
      </c>
      <c r="F166" s="21" t="n">
        <v>6707.366</v>
      </c>
    </row>
    <row r="167" customFormat="false" ht="12.75" hidden="false" customHeight="false" outlineLevel="0" collapsed="false">
      <c r="A167" s="101" t="s">
        <v>495</v>
      </c>
      <c r="B167" s="21" t="n">
        <v>45082.379</v>
      </c>
      <c r="C167" s="21" t="n">
        <v>50385.015</v>
      </c>
      <c r="D167" s="21" t="n">
        <v>59009.492</v>
      </c>
      <c r="E167" s="21" t="n">
        <v>62414.199</v>
      </c>
      <c r="F167" s="21" t="n">
        <v>64017.068</v>
      </c>
    </row>
    <row r="168" customFormat="false" ht="12.75" hidden="false" customHeight="false" outlineLevel="0" collapsed="false">
      <c r="A168" s="101" t="s">
        <v>497</v>
      </c>
      <c r="B168" s="21" t="n">
        <v>494619.541</v>
      </c>
      <c r="C168" s="21" t="n">
        <v>544154.382</v>
      </c>
      <c r="D168" s="21" t="n">
        <v>519388.768</v>
      </c>
      <c r="E168" s="21" t="n">
        <v>531434.931</v>
      </c>
      <c r="F168" s="21" t="n">
        <v>547853.484</v>
      </c>
    </row>
    <row r="169" customFormat="false" ht="12.75" hidden="false" customHeight="false" outlineLevel="0" collapsed="false">
      <c r="A169" s="101" t="s">
        <v>499</v>
      </c>
      <c r="B169" s="21" t="n">
        <v>119071.07</v>
      </c>
      <c r="C169" s="21" t="n">
        <v>113793.803</v>
      </c>
      <c r="D169" s="21" t="n">
        <v>114709.829</v>
      </c>
      <c r="E169" s="21" t="n">
        <v>108090.114</v>
      </c>
      <c r="F169" s="21" t="n">
        <v>49621.709</v>
      </c>
    </row>
    <row r="170" customFormat="false" ht="12.75" hidden="false" customHeight="false" outlineLevel="0" collapsed="false">
      <c r="A170" s="101" t="s">
        <v>501</v>
      </c>
      <c r="B170" s="21" t="n">
        <v>2685.355</v>
      </c>
      <c r="C170" s="21" t="n">
        <v>2774.146</v>
      </c>
      <c r="D170" s="21" t="n">
        <v>2869.183</v>
      </c>
      <c r="E170" s="21" t="n">
        <v>3001.473</v>
      </c>
      <c r="F170" s="21" t="n">
        <v>3205.233</v>
      </c>
    </row>
    <row r="171" customFormat="false" ht="12.75" hidden="false" customHeight="false" outlineLevel="0" collapsed="false">
      <c r="A171" s="101" t="s">
        <v>503</v>
      </c>
      <c r="B171" s="21" t="n">
        <v>183158.767</v>
      </c>
      <c r="C171" s="21" t="n">
        <v>213784.937</v>
      </c>
      <c r="D171" s="21" t="n">
        <v>215668.664</v>
      </c>
      <c r="E171" s="21" t="n">
        <v>227568.613</v>
      </c>
      <c r="F171" s="21" t="n">
        <v>272234.033</v>
      </c>
    </row>
    <row r="172" customFormat="false" ht="12.75" hidden="false" customHeight="false" outlineLevel="0" collapsed="false">
      <c r="A172" s="101" t="s">
        <v>505</v>
      </c>
      <c r="B172" s="21" t="n">
        <v>345.727</v>
      </c>
      <c r="C172" s="21" t="n">
        <v>344.858</v>
      </c>
      <c r="D172" s="21" t="n">
        <v>361.76</v>
      </c>
      <c r="F172" s="21" t="n">
        <v>351.992</v>
      </c>
    </row>
    <row r="173" customFormat="false" ht="12.75" hidden="false" customHeight="false" outlineLevel="0" collapsed="false">
      <c r="A173" s="101" t="s">
        <v>507</v>
      </c>
      <c r="B173" s="21" t="n">
        <v>39709.56</v>
      </c>
      <c r="C173" s="21" t="n">
        <v>39752.676</v>
      </c>
      <c r="D173" s="21" t="n">
        <v>40901.483</v>
      </c>
      <c r="E173" s="21" t="n">
        <v>27770.955</v>
      </c>
      <c r="F173" s="21" t="n">
        <v>17692.904</v>
      </c>
    </row>
    <row r="174" customFormat="false" ht="12.75" hidden="false" customHeight="false" outlineLevel="0" collapsed="false">
      <c r="A174" s="101" t="s">
        <v>509</v>
      </c>
      <c r="B174" s="21" t="n">
        <v>75226.646</v>
      </c>
      <c r="C174" s="21" t="n">
        <v>92576.591</v>
      </c>
      <c r="D174" s="21" t="n">
        <v>104455.535</v>
      </c>
      <c r="E174" s="21" t="n">
        <v>97623.799</v>
      </c>
      <c r="F174" s="21" t="n">
        <v>119678.71</v>
      </c>
    </row>
    <row r="175" customFormat="false" ht="12.75" hidden="false" customHeight="false" outlineLevel="0" collapsed="false">
      <c r="A175" s="101" t="s">
        <v>511</v>
      </c>
      <c r="B175" s="21" t="n">
        <v>56707.665</v>
      </c>
      <c r="C175" s="21" t="n">
        <v>68466.972</v>
      </c>
      <c r="D175" s="21" t="n">
        <v>70454.906</v>
      </c>
      <c r="E175" s="21" t="n">
        <v>65152.83</v>
      </c>
      <c r="F175" s="21" t="n">
        <v>77854.831</v>
      </c>
    </row>
    <row r="176" customFormat="false" ht="12.75" hidden="false" customHeight="false" outlineLevel="0" collapsed="false">
      <c r="A176" s="101" t="s">
        <v>513</v>
      </c>
      <c r="B176" s="21" t="n">
        <v>56345.728</v>
      </c>
      <c r="C176" s="21" t="n">
        <v>59976.675</v>
      </c>
      <c r="D176" s="21" t="n">
        <v>62086.727</v>
      </c>
      <c r="E176" s="21" t="n">
        <v>65403.288</v>
      </c>
      <c r="F176" s="21" t="n">
        <v>71405.392</v>
      </c>
    </row>
    <row r="177" customFormat="false" ht="12.75" hidden="false" customHeight="false" outlineLevel="0" collapsed="false">
      <c r="A177" s="101" t="s">
        <v>515</v>
      </c>
      <c r="B177" s="21" t="n">
        <v>33990.85</v>
      </c>
      <c r="C177" s="21" t="n">
        <v>35828.326</v>
      </c>
      <c r="D177" s="21" t="n">
        <v>36986.475</v>
      </c>
      <c r="E177" s="21" t="n">
        <v>39024.893</v>
      </c>
      <c r="F177" s="21" t="n">
        <v>39924.135</v>
      </c>
    </row>
    <row r="178" customFormat="false" ht="12.75" hidden="false" customHeight="false" outlineLevel="0" collapsed="false">
      <c r="A178" s="101" t="s">
        <v>517</v>
      </c>
      <c r="B178" s="21" t="n">
        <v>44756.439</v>
      </c>
      <c r="C178" s="21" t="n">
        <v>45518.089</v>
      </c>
      <c r="D178" s="21" t="n">
        <v>46820.236</v>
      </c>
      <c r="E178" s="21" t="n">
        <v>49531.915</v>
      </c>
      <c r="F178" s="21" t="n">
        <v>50868.475</v>
      </c>
    </row>
    <row r="179" customFormat="false" ht="12.75" hidden="false" customHeight="false" outlineLevel="0" collapsed="false">
      <c r="A179" s="102" t="s">
        <v>519</v>
      </c>
      <c r="B179" s="103" t="n">
        <v>534.983</v>
      </c>
      <c r="C179" s="103" t="n">
        <v>823.769</v>
      </c>
      <c r="D179" s="103" t="n">
        <v>666.88</v>
      </c>
      <c r="E179" s="103" t="n">
        <v>884.449</v>
      </c>
      <c r="F179" s="103" t="n">
        <v>1221.693</v>
      </c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 t="s">
        <v>522</v>
      </c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  <row r="1078" customFormat="false" ht="12.75" hidden="false" customHeight="false" outlineLevel="0" collapsed="false">
      <c r="A1078" s="101"/>
    </row>
    <row r="1079" customFormat="false" ht="12.75" hidden="false" customHeight="false" outlineLevel="0" collapsed="false">
      <c r="A1079" s="101"/>
    </row>
    <row r="1080" customFormat="false" ht="12.75" hidden="false" customHeight="false" outlineLevel="0" collapsed="false">
      <c r="A1080" s="101"/>
    </row>
    <row r="1081" customFormat="false" ht="12.75" hidden="false" customHeight="false" outlineLevel="0" collapsed="false">
      <c r="A1081" s="101"/>
    </row>
    <row r="1082" customFormat="false" ht="12.75" hidden="false" customHeight="false" outlineLevel="0" collapsed="false">
      <c r="A1082" s="101"/>
    </row>
    <row r="1083" customFormat="false" ht="12.75" hidden="false" customHeight="false" outlineLevel="0" collapsed="false">
      <c r="A1083" s="101"/>
    </row>
    <row r="1084" customFormat="false" ht="12.75" hidden="false" customHeight="false" outlineLevel="0" collapsed="false">
      <c r="A1084" s="101"/>
    </row>
    <row r="1085" customFormat="false" ht="12.75" hidden="false" customHeight="false" outlineLevel="0" collapsed="false">
      <c r="A1085" s="101"/>
    </row>
    <row r="1086" customFormat="false" ht="12.75" hidden="false" customHeight="false" outlineLevel="0" collapsed="false">
      <c r="A1086" s="101"/>
    </row>
    <row r="1087" customFormat="false" ht="12.75" hidden="false" customHeight="false" outlineLevel="0" collapsed="false">
      <c r="A1087" s="101"/>
    </row>
    <row r="1088" customFormat="false" ht="12.75" hidden="false" customHeight="false" outlineLevel="0" collapsed="false">
      <c r="A1088" s="101"/>
    </row>
    <row r="1089" customFormat="false" ht="12.75" hidden="false" customHeight="false" outlineLevel="0" collapsed="false">
      <c r="A1089" s="101"/>
    </row>
    <row r="1090" customFormat="false" ht="12.75" hidden="false" customHeight="false" outlineLevel="0" collapsed="false">
      <c r="A1090" s="101"/>
    </row>
    <row r="1091" customFormat="false" ht="12.75" hidden="false" customHeight="false" outlineLevel="0" collapsed="false">
      <c r="A1091" s="101"/>
    </row>
    <row r="1092" customFormat="false" ht="12.75" hidden="false" customHeight="false" outlineLevel="0" collapsed="false">
      <c r="A1092" s="101"/>
    </row>
    <row r="1093" customFormat="false" ht="12.75" hidden="false" customHeight="false" outlineLevel="0" collapsed="false">
      <c r="A1093" s="101"/>
    </row>
    <row r="1094" customFormat="false" ht="12.75" hidden="false" customHeight="false" outlineLevel="0" collapsed="false">
      <c r="A1094" s="101"/>
    </row>
    <row r="1095" customFormat="false" ht="12.75" hidden="false" customHeight="false" outlineLevel="0" collapsed="false">
      <c r="A1095" s="101"/>
    </row>
    <row r="1096" customFormat="false" ht="12.75" hidden="false" customHeight="false" outlineLevel="0" collapsed="false">
      <c r="A1096" s="101"/>
    </row>
    <row r="1097" customFormat="false" ht="12.75" hidden="false" customHeight="false" outlineLevel="0" collapsed="false">
      <c r="A1097" s="101"/>
    </row>
    <row r="1098" customFormat="false" ht="12.75" hidden="false" customHeight="false" outlineLevel="0" collapsed="false">
      <c r="A1098" s="101"/>
    </row>
    <row r="1099" customFormat="false" ht="12.75" hidden="false" customHeight="false" outlineLevel="0" collapsed="false">
      <c r="A1099" s="101"/>
    </row>
    <row r="1100" customFormat="false" ht="12.75" hidden="false" customHeight="false" outlineLevel="0" collapsed="false">
      <c r="A1100" s="101"/>
    </row>
    <row r="1101" customFormat="false" ht="12.75" hidden="false" customHeight="false" outlineLevel="0" collapsed="false">
      <c r="A1101" s="101"/>
    </row>
    <row r="1102" customFormat="false" ht="12.75" hidden="false" customHeight="false" outlineLevel="0" collapsed="false">
      <c r="A1102" s="101"/>
    </row>
    <row r="1103" customFormat="false" ht="12.75" hidden="false" customHeight="false" outlineLevel="0" collapsed="false">
      <c r="A1103" s="101"/>
    </row>
    <row r="1104" customFormat="false" ht="12.75" hidden="false" customHeight="false" outlineLevel="0" collapsed="false">
      <c r="A1104" s="101"/>
    </row>
    <row r="1105" customFormat="false" ht="12.75" hidden="false" customHeight="false" outlineLevel="0" collapsed="false">
      <c r="A1105" s="101"/>
    </row>
    <row r="1106" customFormat="false" ht="12.75" hidden="false" customHeight="false" outlineLevel="0" collapsed="false">
      <c r="A1106" s="101"/>
    </row>
    <row r="1107" customFormat="false" ht="12.75" hidden="false" customHeight="false" outlineLevel="0" collapsed="false">
      <c r="A1107" s="101"/>
    </row>
    <row r="1108" customFormat="false" ht="12.75" hidden="false" customHeight="false" outlineLevel="0" collapsed="false">
      <c r="A1108" s="101"/>
    </row>
    <row r="1109" customFormat="false" ht="12.75" hidden="false" customHeight="false" outlineLevel="0" collapsed="false">
      <c r="A1109" s="101"/>
    </row>
    <row r="1110" customFormat="false" ht="12.75" hidden="false" customHeight="false" outlineLevel="0" collapsed="false">
      <c r="A1110" s="101"/>
    </row>
    <row r="1111" customFormat="false" ht="12.75" hidden="false" customHeight="false" outlineLevel="0" collapsed="false">
      <c r="A1111" s="101"/>
    </row>
    <row r="1112" customFormat="false" ht="12.75" hidden="false" customHeight="false" outlineLevel="0" collapsed="false">
      <c r="A1112" s="101"/>
    </row>
    <row r="1113" customFormat="false" ht="12.75" hidden="false" customHeight="false" outlineLevel="0" collapsed="false">
      <c r="A1113" s="101"/>
    </row>
    <row r="1114" customFormat="false" ht="12.75" hidden="false" customHeight="false" outlineLevel="0" collapsed="false">
      <c r="A1114" s="101"/>
    </row>
    <row r="1115" customFormat="false" ht="12.75" hidden="false" customHeight="false" outlineLevel="0" collapsed="false">
      <c r="A1115" s="101"/>
    </row>
    <row r="1116" customFormat="false" ht="12.75" hidden="false" customHeight="false" outlineLevel="0" collapsed="false">
      <c r="A1116" s="101"/>
    </row>
    <row r="1117" customFormat="false" ht="12.75" hidden="false" customHeight="false" outlineLevel="0" collapsed="false">
      <c r="A1117" s="101"/>
    </row>
    <row r="1118" customFormat="false" ht="12.75" hidden="false" customHeight="false" outlineLevel="0" collapsed="false">
      <c r="A1118" s="101"/>
    </row>
    <row r="1119" customFormat="false" ht="12.75" hidden="false" customHeight="false" outlineLevel="0" collapsed="false">
      <c r="A1119" s="101"/>
    </row>
    <row r="1120" customFormat="false" ht="12.75" hidden="false" customHeight="false" outlineLevel="0" collapsed="false">
      <c r="A1120" s="101"/>
    </row>
    <row r="1121" customFormat="false" ht="12.75" hidden="false" customHeight="false" outlineLevel="0" collapsed="false">
      <c r="A1121" s="101"/>
    </row>
    <row r="1122" customFormat="false" ht="12.75" hidden="false" customHeight="false" outlineLevel="0" collapsed="false">
      <c r="A1122" s="101"/>
    </row>
    <row r="1123" customFormat="false" ht="12.75" hidden="false" customHeight="false" outlineLevel="0" collapsed="false">
      <c r="A1123" s="101"/>
    </row>
    <row r="1124" customFormat="false" ht="12.75" hidden="false" customHeight="false" outlineLevel="0" collapsed="false">
      <c r="A1124" s="101"/>
    </row>
    <row r="1125" customFormat="false" ht="12.75" hidden="false" customHeight="false" outlineLevel="0" collapsed="false">
      <c r="A1125" s="101"/>
    </row>
    <row r="1126" customFormat="false" ht="12.75" hidden="false" customHeight="false" outlineLevel="0" collapsed="false">
      <c r="A1126" s="101"/>
    </row>
    <row r="1127" customFormat="false" ht="12.75" hidden="false" customHeight="false" outlineLevel="0" collapsed="false">
      <c r="A1127" s="101"/>
    </row>
    <row r="1128" customFormat="false" ht="12.75" hidden="false" customHeight="false" outlineLevel="0" collapsed="false">
      <c r="A1128" s="101"/>
    </row>
    <row r="1129" customFormat="false" ht="12.75" hidden="false" customHeight="false" outlineLevel="0" collapsed="false">
      <c r="A1129" s="101"/>
    </row>
    <row r="1130" customFormat="false" ht="12.75" hidden="false" customHeight="false" outlineLevel="0" collapsed="false">
      <c r="A1130" s="101"/>
    </row>
    <row r="1131" customFormat="false" ht="12.75" hidden="false" customHeight="false" outlineLevel="0" collapsed="false">
      <c r="A1131" s="101"/>
    </row>
    <row r="1132" customFormat="false" ht="12.75" hidden="false" customHeight="false" outlineLevel="0" collapsed="false">
      <c r="A1132" s="101"/>
    </row>
    <row r="1133" customFormat="false" ht="12.75" hidden="false" customHeight="false" outlineLevel="0" collapsed="false">
      <c r="A1133" s="101"/>
    </row>
    <row r="1134" customFormat="false" ht="12.75" hidden="false" customHeight="false" outlineLevel="0" collapsed="false">
      <c r="A1134" s="101"/>
    </row>
    <row r="1135" customFormat="false" ht="12.75" hidden="false" customHeight="false" outlineLevel="0" collapsed="false">
      <c r="A1135" s="101"/>
    </row>
    <row r="1136" customFormat="false" ht="12.75" hidden="false" customHeight="false" outlineLevel="0" collapsed="false">
      <c r="A1136" s="101"/>
    </row>
    <row r="1137" customFormat="false" ht="12.75" hidden="false" customHeight="false" outlineLevel="0" collapsed="false">
      <c r="A1137" s="101"/>
    </row>
    <row r="1138" customFormat="false" ht="12.75" hidden="false" customHeight="false" outlineLevel="0" collapsed="false">
      <c r="A1138" s="101"/>
    </row>
    <row r="1139" customFormat="false" ht="12.75" hidden="false" customHeight="false" outlineLevel="0" collapsed="false">
      <c r="A1139" s="101"/>
    </row>
    <row r="1140" customFormat="false" ht="12.75" hidden="false" customHeight="false" outlineLevel="0" collapsed="false">
      <c r="A1140" s="101"/>
    </row>
    <row r="1141" customFormat="false" ht="12.75" hidden="false" customHeight="false" outlineLevel="0" collapsed="false">
      <c r="A1141" s="101"/>
    </row>
    <row r="1142" customFormat="false" ht="12.75" hidden="false" customHeight="false" outlineLevel="0" collapsed="false">
      <c r="A1142" s="101"/>
    </row>
    <row r="1143" customFormat="false" ht="12.75" hidden="false" customHeight="false" outlineLevel="0" collapsed="false">
      <c r="A1143" s="101"/>
    </row>
    <row r="1144" customFormat="false" ht="12.75" hidden="false" customHeight="false" outlineLevel="0" collapsed="false">
      <c r="A1144" s="101"/>
    </row>
    <row r="1145" customFormat="false" ht="12.75" hidden="false" customHeight="false" outlineLevel="0" collapsed="false">
      <c r="A1145" s="101"/>
    </row>
    <row r="1146" customFormat="false" ht="12.75" hidden="false" customHeight="false" outlineLevel="0" collapsed="false">
      <c r="A1146" s="101"/>
    </row>
    <row r="1147" customFormat="false" ht="12.75" hidden="false" customHeight="false" outlineLevel="0" collapsed="false">
      <c r="A1147" s="101"/>
    </row>
    <row r="1148" customFormat="false" ht="12.75" hidden="false" customHeight="false" outlineLevel="0" collapsed="false">
      <c r="A1148" s="101"/>
    </row>
    <row r="1149" customFormat="false" ht="12.75" hidden="false" customHeight="false" outlineLevel="0" collapsed="false">
      <c r="A1149" s="101"/>
    </row>
    <row r="1150" customFormat="false" ht="12.75" hidden="false" customHeight="false" outlineLevel="0" collapsed="false">
      <c r="A1150" s="101"/>
    </row>
    <row r="1151" customFormat="false" ht="12.75" hidden="false" customHeight="false" outlineLevel="0" collapsed="false">
      <c r="A1151" s="101"/>
    </row>
    <row r="1152" customFormat="false" ht="12.75" hidden="false" customHeight="false" outlineLevel="0" collapsed="false">
      <c r="A1152" s="101"/>
    </row>
    <row r="1153" customFormat="false" ht="12.75" hidden="false" customHeight="false" outlineLevel="0" collapsed="false">
      <c r="A1153" s="101"/>
    </row>
    <row r="1154" customFormat="false" ht="12.75" hidden="false" customHeight="false" outlineLevel="0" collapsed="false">
      <c r="A1154" s="101"/>
    </row>
    <row r="1155" customFormat="false" ht="12.75" hidden="false" customHeight="false" outlineLevel="0" collapsed="false">
      <c r="A1155" s="101"/>
    </row>
    <row r="1156" customFormat="false" ht="12.75" hidden="false" customHeight="false" outlineLevel="0" collapsed="false">
      <c r="A1156" s="101"/>
    </row>
    <row r="1157" customFormat="false" ht="12.75" hidden="false" customHeight="false" outlineLevel="0" collapsed="false">
      <c r="A1157" s="101"/>
    </row>
    <row r="1158" customFormat="false" ht="12.75" hidden="false" customHeight="false" outlineLevel="0" collapsed="false">
      <c r="A1158" s="101"/>
    </row>
    <row r="1159" customFormat="false" ht="12.75" hidden="false" customHeight="false" outlineLevel="0" collapsed="false">
      <c r="A1159" s="101"/>
    </row>
    <row r="1160" customFormat="false" ht="12.75" hidden="false" customHeight="false" outlineLevel="0" collapsed="false">
      <c r="A1160" s="101"/>
    </row>
    <row r="1161" customFormat="false" ht="12.75" hidden="false" customHeight="false" outlineLevel="0" collapsed="false">
      <c r="A1161" s="101"/>
    </row>
    <row r="1162" customFormat="false" ht="12.75" hidden="false" customHeight="false" outlineLevel="0" collapsed="false">
      <c r="A1162" s="101"/>
    </row>
    <row r="1163" customFormat="false" ht="12.75" hidden="false" customHeight="false" outlineLevel="0" collapsed="false">
      <c r="A1163" s="101"/>
    </row>
    <row r="1164" customFormat="false" ht="12.75" hidden="false" customHeight="false" outlineLevel="0" collapsed="false">
      <c r="A1164" s="101"/>
    </row>
    <row r="1165" customFormat="false" ht="12.75" hidden="false" customHeight="false" outlineLevel="0" collapsed="false">
      <c r="A1165" s="101"/>
    </row>
    <row r="1166" customFormat="false" ht="12.75" hidden="false" customHeight="false" outlineLevel="0" collapsed="false">
      <c r="A1166" s="101"/>
    </row>
    <row r="1167" customFormat="false" ht="12.75" hidden="false" customHeight="false" outlineLevel="0" collapsed="false">
      <c r="A1167" s="101"/>
    </row>
    <row r="1168" customFormat="false" ht="12.75" hidden="false" customHeight="false" outlineLevel="0" collapsed="false">
      <c r="A1168" s="101"/>
    </row>
    <row r="1169" customFormat="false" ht="12.75" hidden="false" customHeight="false" outlineLevel="0" collapsed="false">
      <c r="A1169" s="101"/>
    </row>
    <row r="1170" customFormat="false" ht="12.75" hidden="false" customHeight="false" outlineLevel="0" collapsed="false">
      <c r="A1170" s="101"/>
    </row>
    <row r="1171" customFormat="false" ht="12.75" hidden="false" customHeight="false" outlineLevel="0" collapsed="false">
      <c r="A1171" s="101"/>
    </row>
    <row r="1172" customFormat="false" ht="12.75" hidden="false" customHeight="false" outlineLevel="0" collapsed="false">
      <c r="A1172" s="101"/>
    </row>
    <row r="1173" customFormat="false" ht="12.75" hidden="false" customHeight="false" outlineLevel="0" collapsed="false">
      <c r="A1173" s="101"/>
    </row>
    <row r="1174" customFormat="false" ht="12.75" hidden="false" customHeight="false" outlineLevel="0" collapsed="false">
      <c r="A1174" s="101"/>
    </row>
    <row r="1175" customFormat="false" ht="12.75" hidden="false" customHeight="false" outlineLevel="0" collapsed="false">
      <c r="A1175" s="101"/>
    </row>
    <row r="1176" customFormat="false" ht="12.75" hidden="false" customHeight="false" outlineLevel="0" collapsed="false">
      <c r="A1176" s="101"/>
    </row>
    <row r="1177" customFormat="false" ht="12.75" hidden="false" customHeight="false" outlineLevel="0" collapsed="false">
      <c r="A1177" s="101"/>
    </row>
    <row r="1178" customFormat="false" ht="12.75" hidden="false" customHeight="false" outlineLevel="0" collapsed="false">
      <c r="A1178" s="101"/>
    </row>
    <row r="1179" customFormat="false" ht="12.75" hidden="false" customHeight="false" outlineLevel="0" collapsed="false">
      <c r="A1179" s="101"/>
    </row>
    <row r="1180" customFormat="false" ht="12.75" hidden="false" customHeight="false" outlineLevel="0" collapsed="false">
      <c r="A1180" s="101"/>
    </row>
    <row r="1181" customFormat="false" ht="12.75" hidden="false" customHeight="false" outlineLevel="0" collapsed="false">
      <c r="A1181" s="101"/>
    </row>
    <row r="1182" customFormat="false" ht="12.75" hidden="false" customHeight="false" outlineLevel="0" collapsed="false">
      <c r="A1182" s="101"/>
    </row>
  </sheetData>
  <mergeCells count="1">
    <mergeCell ref="A1:F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6" min="2" style="21" width="11.85"/>
    <col collapsed="false" customWidth="false" hidden="false" outlineLevel="0" max="13" min="7" style="98" width="7.99"/>
    <col collapsed="false" customWidth="false" hidden="false" outlineLevel="0" max="257" min="14" style="21" width="7.99"/>
  </cols>
  <sheetData>
    <row r="1" customFormat="false" ht="15.75" hidden="false" customHeight="false" outlineLevel="0" collapsed="false">
      <c r="A1" s="2" t="s">
        <v>533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99"/>
      <c r="B3" s="100" t="s">
        <v>527</v>
      </c>
      <c r="C3" s="100" t="s">
        <v>528</v>
      </c>
      <c r="D3" s="100" t="s">
        <v>529</v>
      </c>
      <c r="E3" s="100" t="s">
        <v>530</v>
      </c>
      <c r="F3" s="100" t="s">
        <v>531</v>
      </c>
    </row>
    <row r="4" customFormat="false" ht="13.5" hidden="false" customHeight="false" outlineLevel="0" collapsed="false">
      <c r="A4" s="101" t="s">
        <v>120</v>
      </c>
      <c r="B4" s="21" t="n">
        <v>34428.199</v>
      </c>
      <c r="C4" s="21" t="n">
        <v>35232.808</v>
      </c>
      <c r="D4" s="21" t="n">
        <v>43228.897</v>
      </c>
      <c r="E4" s="21" t="n">
        <v>40729.212</v>
      </c>
      <c r="F4" s="21" t="n">
        <v>7967.02</v>
      </c>
    </row>
    <row r="5" customFormat="false" ht="12.75" hidden="false" customHeight="false" outlineLevel="0" collapsed="false">
      <c r="A5" s="101" t="s">
        <v>123</v>
      </c>
      <c r="B5" s="21" t="n">
        <v>1413.14</v>
      </c>
      <c r="C5" s="21" t="n">
        <v>1301.999</v>
      </c>
      <c r="D5" s="21" t="n">
        <v>1192.025</v>
      </c>
      <c r="E5" s="21" t="n">
        <v>1193.812</v>
      </c>
      <c r="F5" s="21" t="n">
        <v>1102.637</v>
      </c>
    </row>
    <row r="6" customFormat="false" ht="12.75" hidden="false" customHeight="false" outlineLevel="0" collapsed="false">
      <c r="A6" s="101" t="s">
        <v>126</v>
      </c>
      <c r="B6" s="21" t="n">
        <v>167505.771</v>
      </c>
      <c r="C6" s="21" t="n">
        <v>170010.08</v>
      </c>
      <c r="D6" s="21" t="n">
        <v>170950.857</v>
      </c>
      <c r="E6" s="21" t="n">
        <v>173033.873</v>
      </c>
    </row>
    <row r="7" customFormat="false" ht="12.75" hidden="false" customHeight="false" outlineLevel="0" collapsed="false">
      <c r="A7" s="101" t="s">
        <v>129</v>
      </c>
    </row>
    <row r="8" customFormat="false" ht="12.75" hidden="false" customHeight="false" outlineLevel="0" collapsed="false">
      <c r="A8" s="101" t="s">
        <v>132</v>
      </c>
      <c r="B8" s="21" t="n">
        <v>61342.263</v>
      </c>
      <c r="C8" s="21" t="n">
        <v>62475.088</v>
      </c>
      <c r="D8" s="21" t="n">
        <v>64085.329</v>
      </c>
      <c r="E8" s="21" t="n">
        <v>65766.03</v>
      </c>
      <c r="F8" s="21" t="n">
        <v>66677.865</v>
      </c>
    </row>
    <row r="9" customFormat="false" ht="12.75" hidden="false" customHeight="false" outlineLevel="0" collapsed="false">
      <c r="A9" s="101" t="s">
        <v>135</v>
      </c>
      <c r="B9" s="21" t="n">
        <v>82653.113</v>
      </c>
      <c r="C9" s="21" t="n">
        <v>80767.394</v>
      </c>
      <c r="D9" s="21" t="n">
        <v>93367.807</v>
      </c>
      <c r="E9" s="21" t="n">
        <v>88183.746</v>
      </c>
      <c r="F9" s="21" t="n">
        <v>84239.462</v>
      </c>
    </row>
    <row r="10" customFormat="false" ht="12.75" hidden="false" customHeight="false" outlineLevel="0" collapsed="false">
      <c r="A10" s="101" t="s">
        <v>138</v>
      </c>
      <c r="B10" s="21" t="n">
        <v>121397.614</v>
      </c>
      <c r="C10" s="21" t="n">
        <v>121066.383</v>
      </c>
      <c r="D10" s="21" t="n">
        <v>119509.17</v>
      </c>
      <c r="E10" s="21" t="n">
        <v>123306.511</v>
      </c>
      <c r="F10" s="21" t="n">
        <v>130251.565</v>
      </c>
    </row>
    <row r="11" customFormat="false" ht="12.75" hidden="false" customHeight="false" outlineLevel="0" collapsed="false">
      <c r="A11" s="101" t="s">
        <v>141</v>
      </c>
      <c r="B11" s="21" t="n">
        <v>99209.808</v>
      </c>
      <c r="C11" s="21" t="n">
        <v>100349.991</v>
      </c>
      <c r="D11" s="21" t="n">
        <v>22927.135</v>
      </c>
      <c r="E11" s="21" t="n">
        <v>6599.251</v>
      </c>
    </row>
    <row r="12" customFormat="false" ht="12.75" hidden="false" customHeight="false" outlineLevel="0" collapsed="false">
      <c r="A12" s="101" t="s">
        <v>144</v>
      </c>
      <c r="B12" s="21" t="n">
        <v>126387.22</v>
      </c>
      <c r="C12" s="21" t="n">
        <v>126728.723</v>
      </c>
      <c r="D12" s="21" t="n">
        <v>137420.136</v>
      </c>
      <c r="E12" s="21" t="n">
        <v>134668.405</v>
      </c>
      <c r="F12" s="21" t="n">
        <v>69457.43</v>
      </c>
    </row>
    <row r="13" customFormat="false" ht="12.75" hidden="false" customHeight="false" outlineLevel="0" collapsed="false">
      <c r="A13" s="101" t="s">
        <v>147</v>
      </c>
      <c r="B13" s="21" t="n">
        <v>9637.3</v>
      </c>
      <c r="C13" s="21" t="n">
        <v>7834.412</v>
      </c>
      <c r="D13" s="21" t="n">
        <v>7833.833</v>
      </c>
      <c r="E13" s="21" t="n">
        <v>8270.669</v>
      </c>
    </row>
    <row r="14" customFormat="false" ht="12.75" hidden="false" customHeight="false" outlineLevel="0" collapsed="false">
      <c r="A14" s="101" t="s">
        <v>150</v>
      </c>
      <c r="B14" s="21" t="n">
        <v>2351.995</v>
      </c>
      <c r="C14" s="21" t="n">
        <v>2156.967</v>
      </c>
      <c r="D14" s="21" t="n">
        <v>3520.479</v>
      </c>
      <c r="E14" s="21" t="n">
        <v>2366.659</v>
      </c>
      <c r="F14" s="21" t="n">
        <v>443.568</v>
      </c>
    </row>
    <row r="15" customFormat="false" ht="12.75" hidden="false" customHeight="false" outlineLevel="0" collapsed="false">
      <c r="A15" s="101" t="s">
        <v>153</v>
      </c>
      <c r="B15" s="21" t="n">
        <v>136.938</v>
      </c>
      <c r="C15" s="21" t="n">
        <v>138.098</v>
      </c>
      <c r="D15" s="21" t="n">
        <v>430</v>
      </c>
      <c r="E15" s="21" t="n">
        <v>342.294</v>
      </c>
    </row>
    <row r="16" customFormat="false" ht="12.75" hidden="false" customHeight="false" outlineLevel="0" collapsed="false">
      <c r="A16" s="101" t="s">
        <v>155</v>
      </c>
      <c r="B16" s="21" t="n">
        <v>677.783</v>
      </c>
      <c r="C16" s="21" t="n">
        <v>690.197</v>
      </c>
      <c r="D16" s="21" t="n">
        <v>121.4</v>
      </c>
      <c r="E16" s="21" t="n">
        <v>-519.676</v>
      </c>
    </row>
    <row r="17" customFormat="false" ht="12.75" hidden="false" customHeight="false" outlineLevel="0" collapsed="false">
      <c r="A17" s="101" t="s">
        <v>157</v>
      </c>
      <c r="B17" s="21" t="n">
        <v>230814.312</v>
      </c>
      <c r="C17" s="21" t="n">
        <v>237862.821</v>
      </c>
      <c r="D17" s="21" t="n">
        <v>244867.148</v>
      </c>
      <c r="E17" s="21" t="n">
        <v>246369.987</v>
      </c>
      <c r="F17" s="21" t="n">
        <v>519027.908</v>
      </c>
    </row>
    <row r="18" customFormat="false" ht="12.75" hidden="false" customHeight="false" outlineLevel="0" collapsed="false">
      <c r="A18" s="101" t="s">
        <v>160</v>
      </c>
    </row>
    <row r="19" customFormat="false" ht="12.75" hidden="false" customHeight="false" outlineLevel="0" collapsed="false">
      <c r="A19" s="101" t="s">
        <v>163</v>
      </c>
      <c r="B19" s="21" t="n">
        <v>139380.947</v>
      </c>
      <c r="C19" s="21" t="n">
        <v>129315.86</v>
      </c>
      <c r="D19" s="21" t="n">
        <v>125753.45</v>
      </c>
      <c r="E19" s="21" t="n">
        <v>104447.903</v>
      </c>
      <c r="F19" s="21" t="n">
        <v>151986.713</v>
      </c>
    </row>
    <row r="20" customFormat="false" ht="12.75" hidden="false" customHeight="false" outlineLevel="0" collapsed="false">
      <c r="A20" s="101" t="s">
        <v>166</v>
      </c>
      <c r="B20" s="21" t="n">
        <v>147994.69</v>
      </c>
      <c r="C20" s="21" t="n">
        <v>142647.703</v>
      </c>
      <c r="D20" s="21" t="n">
        <v>98339.45</v>
      </c>
      <c r="E20" s="21" t="n">
        <v>100189.205</v>
      </c>
      <c r="F20" s="21" t="n">
        <v>91144.414</v>
      </c>
    </row>
    <row r="21" customFormat="false" ht="12.75" hidden="false" customHeight="false" outlineLevel="0" collapsed="false">
      <c r="A21" s="101" t="s">
        <v>169</v>
      </c>
      <c r="B21" s="21" t="n">
        <v>92267.234</v>
      </c>
      <c r="C21" s="21" t="n">
        <v>92706.825</v>
      </c>
      <c r="D21" s="21" t="n">
        <v>92261.947</v>
      </c>
      <c r="E21" s="21" t="n">
        <v>93463.979</v>
      </c>
      <c r="F21" s="21" t="n">
        <v>95254.187</v>
      </c>
    </row>
    <row r="22" customFormat="false" ht="12.75" hidden="false" customHeight="false" outlineLevel="0" collapsed="false">
      <c r="A22" s="101" t="s">
        <v>171</v>
      </c>
      <c r="B22" s="21" t="n">
        <v>22866.039</v>
      </c>
      <c r="C22" s="21" t="n">
        <v>23146.618</v>
      </c>
      <c r="D22" s="21" t="n">
        <v>24025.709</v>
      </c>
      <c r="E22" s="21" t="n">
        <v>24268.445</v>
      </c>
      <c r="F22" s="21" t="n">
        <v>24372.46</v>
      </c>
    </row>
    <row r="23" customFormat="false" ht="12.75" hidden="false" customHeight="false" outlineLevel="0" collapsed="false">
      <c r="A23" s="101" t="s">
        <v>173</v>
      </c>
    </row>
    <row r="24" customFormat="false" ht="12.75" hidden="false" customHeight="false" outlineLevel="0" collapsed="false">
      <c r="A24" s="101" t="s">
        <v>176</v>
      </c>
      <c r="B24" s="21" t="n">
        <v>18804.179</v>
      </c>
      <c r="C24" s="21" t="n">
        <v>19508.229</v>
      </c>
      <c r="D24" s="21" t="n">
        <v>19754.682</v>
      </c>
      <c r="E24" s="21" t="n">
        <v>19854.741</v>
      </c>
      <c r="F24" s="21" t="n">
        <v>19159.515</v>
      </c>
    </row>
    <row r="25" customFormat="false" ht="12.75" hidden="false" customHeight="false" outlineLevel="0" collapsed="false">
      <c r="A25" s="101" t="s">
        <v>179</v>
      </c>
      <c r="B25" s="21" t="n">
        <v>7369.58</v>
      </c>
      <c r="C25" s="21" t="n">
        <v>1913.535</v>
      </c>
    </row>
    <row r="26" customFormat="false" ht="12.75" hidden="false" customHeight="false" outlineLevel="0" collapsed="false">
      <c r="A26" s="101" t="s">
        <v>181</v>
      </c>
      <c r="B26" s="21" t="n">
        <v>39320.834</v>
      </c>
      <c r="C26" s="21" t="n">
        <v>35678.213</v>
      </c>
      <c r="D26" s="21" t="n">
        <v>35028.124</v>
      </c>
      <c r="E26" s="21" t="n">
        <v>35641.788</v>
      </c>
      <c r="F26" s="21" t="n">
        <v>12199.29</v>
      </c>
    </row>
    <row r="27" customFormat="false" ht="12.75" hidden="false" customHeight="false" outlineLevel="0" collapsed="false">
      <c r="A27" s="101" t="s">
        <v>183</v>
      </c>
      <c r="B27" s="21" t="n">
        <v>16122.484</v>
      </c>
      <c r="C27" s="21" t="n">
        <v>16382.973</v>
      </c>
      <c r="D27" s="21" t="n">
        <v>16389.244</v>
      </c>
      <c r="E27" s="21" t="n">
        <v>16348.985</v>
      </c>
      <c r="F27" s="21" t="n">
        <v>15305.909</v>
      </c>
    </row>
    <row r="28" customFormat="false" ht="12.75" hidden="false" customHeight="false" outlineLevel="0" collapsed="false">
      <c r="A28" s="101" t="s">
        <v>186</v>
      </c>
      <c r="B28" s="21" t="n">
        <v>181000.308</v>
      </c>
      <c r="C28" s="21" t="n">
        <v>180263.689</v>
      </c>
      <c r="D28" s="21" t="n">
        <v>149557.9</v>
      </c>
      <c r="E28" s="21" t="n">
        <v>109282.431</v>
      </c>
      <c r="F28" s="21" t="n">
        <v>31605.116</v>
      </c>
    </row>
    <row r="29" customFormat="false" ht="12.75" hidden="false" customHeight="false" outlineLevel="0" collapsed="false">
      <c r="A29" s="101" t="s">
        <v>189</v>
      </c>
      <c r="B29" s="21" t="n">
        <v>13882.503</v>
      </c>
      <c r="C29" s="21" t="n">
        <v>14011.258</v>
      </c>
      <c r="D29" s="21" t="n">
        <v>14472.298</v>
      </c>
      <c r="E29" s="21" t="n">
        <v>4911.03</v>
      </c>
      <c r="F29" s="21" t="n">
        <v>416.276</v>
      </c>
    </row>
    <row r="30" customFormat="false" ht="12.75" hidden="false" customHeight="false" outlineLevel="0" collapsed="false">
      <c r="A30" s="101" t="s">
        <v>191</v>
      </c>
      <c r="B30" s="21" t="n">
        <v>144.133</v>
      </c>
      <c r="C30" s="21" t="n">
        <v>142.703</v>
      </c>
      <c r="D30" s="21" t="n">
        <v>24</v>
      </c>
    </row>
    <row r="31" customFormat="false" ht="12.75" hidden="false" customHeight="false" outlineLevel="0" collapsed="false">
      <c r="A31" s="101" t="s">
        <v>193</v>
      </c>
      <c r="B31" s="21" t="n">
        <v>125603.626</v>
      </c>
      <c r="C31" s="21" t="n">
        <v>152324.682</v>
      </c>
      <c r="D31" s="21" t="n">
        <v>155898.468</v>
      </c>
      <c r="E31" s="21" t="n">
        <v>157843.639</v>
      </c>
    </row>
    <row r="32" customFormat="false" ht="12.75" hidden="false" customHeight="false" outlineLevel="0" collapsed="false">
      <c r="A32" s="101" t="s">
        <v>195</v>
      </c>
      <c r="B32" s="21" t="n">
        <v>77069.752</v>
      </c>
      <c r="C32" s="21" t="n">
        <v>101250.25</v>
      </c>
      <c r="D32" s="21" t="n">
        <v>90945.829</v>
      </c>
      <c r="E32" s="21" t="n">
        <v>108669.023</v>
      </c>
      <c r="F32" s="21" t="n">
        <v>84667.76</v>
      </c>
    </row>
    <row r="33" customFormat="false" ht="12.75" hidden="false" customHeight="false" outlineLevel="0" collapsed="false">
      <c r="A33" s="101" t="s">
        <v>198</v>
      </c>
      <c r="B33" s="21" t="n">
        <v>47590.017</v>
      </c>
      <c r="C33" s="21" t="n">
        <v>48414.853</v>
      </c>
      <c r="D33" s="21" t="n">
        <v>48742.328</v>
      </c>
      <c r="E33" s="21" t="n">
        <v>49100.831</v>
      </c>
      <c r="F33" s="21" t="n">
        <v>49492.437</v>
      </c>
    </row>
    <row r="34" customFormat="false" ht="12.75" hidden="false" customHeight="false" outlineLevel="0" collapsed="false">
      <c r="A34" s="101" t="s">
        <v>200</v>
      </c>
      <c r="B34" s="21" t="n">
        <v>3678.058</v>
      </c>
      <c r="C34" s="21" t="n">
        <v>3867.489</v>
      </c>
      <c r="D34" s="21" t="n">
        <v>4126.058</v>
      </c>
      <c r="E34" s="21" t="n">
        <v>4006.062</v>
      </c>
      <c r="F34" s="21" t="n">
        <v>3981.13</v>
      </c>
    </row>
    <row r="35" customFormat="false" ht="12.75" hidden="false" customHeight="false" outlineLevel="0" collapsed="false">
      <c r="A35" s="101" t="s">
        <v>202</v>
      </c>
    </row>
    <row r="36" customFormat="false" ht="12.75" hidden="false" customHeight="false" outlineLevel="0" collapsed="false">
      <c r="A36" s="101" t="s">
        <v>204</v>
      </c>
      <c r="B36" s="21" t="n">
        <v>3900.825</v>
      </c>
      <c r="C36" s="21" t="n">
        <v>3555.161</v>
      </c>
      <c r="D36" s="21" t="n">
        <v>3590.584</v>
      </c>
      <c r="E36" s="21" t="n">
        <v>3696.581</v>
      </c>
      <c r="F36" s="21" t="n">
        <v>3709.958</v>
      </c>
    </row>
    <row r="37" customFormat="false" ht="12.75" hidden="false" customHeight="false" outlineLevel="0" collapsed="false">
      <c r="A37" s="101" t="s">
        <v>207</v>
      </c>
      <c r="B37" s="21" t="n">
        <v>660810.564</v>
      </c>
      <c r="C37" s="21" t="n">
        <v>686915.5</v>
      </c>
      <c r="D37" s="21" t="n">
        <v>553757.103</v>
      </c>
      <c r="E37" s="21" t="n">
        <v>451277.84</v>
      </c>
      <c r="F37" s="21" t="n">
        <v>377412.263</v>
      </c>
    </row>
    <row r="38" customFormat="false" ht="12.75" hidden="false" customHeight="false" outlineLevel="0" collapsed="false">
      <c r="A38" s="101" t="s">
        <v>209</v>
      </c>
      <c r="B38" s="21" t="n">
        <v>332.137</v>
      </c>
      <c r="C38" s="21" t="n">
        <v>355.253</v>
      </c>
      <c r="D38" s="21" t="n">
        <v>363.496</v>
      </c>
      <c r="F38" s="21" t="n">
        <v>401.129</v>
      </c>
    </row>
    <row r="39" customFormat="false" ht="12.75" hidden="false" customHeight="false" outlineLevel="0" collapsed="false">
      <c r="A39" s="101" t="s">
        <v>212</v>
      </c>
      <c r="B39" s="21" t="n">
        <v>78686.151</v>
      </c>
      <c r="C39" s="21" t="n">
        <v>81087.636</v>
      </c>
      <c r="D39" s="21" t="n">
        <v>81789.049</v>
      </c>
      <c r="E39" s="21" t="n">
        <v>85394.5</v>
      </c>
      <c r="F39" s="21" t="n">
        <v>80236.166</v>
      </c>
    </row>
    <row r="40" customFormat="false" ht="12.75" hidden="false" customHeight="false" outlineLevel="0" collapsed="false">
      <c r="A40" s="101" t="s">
        <v>214</v>
      </c>
      <c r="B40" s="21" t="n">
        <v>314579.422</v>
      </c>
      <c r="C40" s="21" t="n">
        <v>316342.322</v>
      </c>
      <c r="D40" s="21" t="n">
        <v>312398.679</v>
      </c>
      <c r="E40" s="21" t="n">
        <v>166737.273</v>
      </c>
      <c r="F40" s="21" t="n">
        <v>170708.054</v>
      </c>
    </row>
    <row r="41" customFormat="false" ht="12.75" hidden="false" customHeight="false" outlineLevel="0" collapsed="false">
      <c r="A41" s="101" t="s">
        <v>216</v>
      </c>
      <c r="B41" s="21" t="n">
        <v>125497.859</v>
      </c>
      <c r="C41" s="21" t="n">
        <v>126901.502</v>
      </c>
      <c r="E41" s="21" t="n">
        <v>26309.528</v>
      </c>
      <c r="F41" s="21" t="n">
        <v>2166.475</v>
      </c>
    </row>
    <row r="42" customFormat="false" ht="12.75" hidden="false" customHeight="false" outlineLevel="0" collapsed="false">
      <c r="A42" s="101" t="s">
        <v>219</v>
      </c>
      <c r="B42" s="21" t="n">
        <v>59429.154</v>
      </c>
      <c r="C42" s="21" t="n">
        <v>61918.818</v>
      </c>
      <c r="D42" s="21" t="n">
        <v>62668.483</v>
      </c>
      <c r="E42" s="21" t="n">
        <v>56987.623</v>
      </c>
      <c r="F42" s="21" t="n">
        <v>33083.532</v>
      </c>
    </row>
    <row r="43" customFormat="false" ht="12.75" hidden="false" customHeight="false" outlineLevel="0" collapsed="false">
      <c r="A43" s="101" t="s">
        <v>222</v>
      </c>
      <c r="B43" s="21" t="n">
        <v>260003.771</v>
      </c>
      <c r="C43" s="21" t="n">
        <v>265561.718</v>
      </c>
      <c r="D43" s="21" t="n">
        <v>274955.784</v>
      </c>
      <c r="E43" s="21" t="n">
        <v>279566.448</v>
      </c>
      <c r="F43" s="21" t="n">
        <v>285679.369</v>
      </c>
    </row>
    <row r="44" customFormat="false" ht="12.75" hidden="false" customHeight="false" outlineLevel="0" collapsed="false">
      <c r="A44" s="101" t="s">
        <v>224</v>
      </c>
      <c r="B44" s="21" t="n">
        <v>7236.002</v>
      </c>
      <c r="C44" s="21" t="n">
        <v>8030.862</v>
      </c>
      <c r="D44" s="21" t="n">
        <v>8734.237</v>
      </c>
      <c r="E44" s="21" t="n">
        <v>9166.135</v>
      </c>
      <c r="F44" s="21" t="n">
        <v>9384.674</v>
      </c>
    </row>
    <row r="45" customFormat="false" ht="12.75" hidden="false" customHeight="false" outlineLevel="0" collapsed="false">
      <c r="A45" s="101" t="s">
        <v>227</v>
      </c>
    </row>
    <row r="46" customFormat="false" ht="12.75" hidden="false" customHeight="false" outlineLevel="0" collapsed="false">
      <c r="A46" s="101" t="s">
        <v>229</v>
      </c>
      <c r="B46" s="21" t="n">
        <v>50676.339</v>
      </c>
      <c r="C46" s="21" t="n">
        <v>50736.285</v>
      </c>
      <c r="D46" s="21" t="n">
        <v>53797.018</v>
      </c>
      <c r="E46" s="21" t="n">
        <v>50800.887</v>
      </c>
    </row>
    <row r="47" customFormat="false" ht="12.75" hidden="false" customHeight="false" outlineLevel="0" collapsed="false">
      <c r="A47" s="101" t="s">
        <v>231</v>
      </c>
      <c r="B47" s="21" t="n">
        <v>5516.225</v>
      </c>
      <c r="C47" s="21" t="n">
        <v>4422.41</v>
      </c>
      <c r="D47" s="21" t="n">
        <v>4411.883</v>
      </c>
      <c r="E47" s="21" t="n">
        <v>3565.496</v>
      </c>
      <c r="F47" s="21" t="n">
        <v>3575.747</v>
      </c>
    </row>
    <row r="48" customFormat="false" ht="12.75" hidden="false" customHeight="false" outlineLevel="0" collapsed="false">
      <c r="A48" s="101" t="s">
        <v>233</v>
      </c>
      <c r="B48" s="21" t="n">
        <v>522.174</v>
      </c>
      <c r="C48" s="21" t="n">
        <v>546.333</v>
      </c>
      <c r="D48" s="21" t="n">
        <v>558.231</v>
      </c>
      <c r="E48" s="21" t="n">
        <v>568.082</v>
      </c>
      <c r="F48" s="21" t="n">
        <v>581.399</v>
      </c>
    </row>
    <row r="49" customFormat="false" ht="12.75" hidden="false" customHeight="false" outlineLevel="0" collapsed="false">
      <c r="A49" s="101" t="s">
        <v>235</v>
      </c>
    </row>
    <row r="50" customFormat="false" ht="12.75" hidden="false" customHeight="false" outlineLevel="0" collapsed="false">
      <c r="A50" s="101" t="s">
        <v>237</v>
      </c>
      <c r="B50" s="21" t="n">
        <v>746.776</v>
      </c>
      <c r="C50" s="21" t="n">
        <v>603.751</v>
      </c>
      <c r="D50" s="21" t="n">
        <v>204.88</v>
      </c>
    </row>
    <row r="51" customFormat="false" ht="12.75" hidden="false" customHeight="false" outlineLevel="0" collapsed="false">
      <c r="A51" s="101" t="s">
        <v>239</v>
      </c>
      <c r="B51" s="21" t="n">
        <v>151637.174</v>
      </c>
      <c r="C51" s="21" t="n">
        <v>150314.154</v>
      </c>
      <c r="D51" s="21" t="n">
        <v>149888.472</v>
      </c>
      <c r="E51" s="21" t="n">
        <v>160683.108</v>
      </c>
      <c r="F51" s="21" t="n">
        <v>169048.128</v>
      </c>
    </row>
    <row r="52" customFormat="false" ht="12.75" hidden="false" customHeight="false" outlineLevel="0" collapsed="false">
      <c r="A52" s="101" t="s">
        <v>242</v>
      </c>
      <c r="B52" s="21" t="n">
        <v>595924.191</v>
      </c>
      <c r="C52" s="21" t="n">
        <v>521793.641</v>
      </c>
      <c r="D52" s="21" t="n">
        <v>692619.94</v>
      </c>
      <c r="E52" s="21" t="n">
        <v>534596.456</v>
      </c>
      <c r="F52" s="21" t="n">
        <v>470112.199</v>
      </c>
    </row>
    <row r="53" customFormat="false" ht="12.75" hidden="false" customHeight="false" outlineLevel="0" collapsed="false">
      <c r="A53" s="101" t="s">
        <v>244</v>
      </c>
      <c r="B53" s="21" t="n">
        <v>242767.514</v>
      </c>
      <c r="C53" s="21" t="n">
        <v>374683.534</v>
      </c>
      <c r="D53" s="21" t="n">
        <v>531039.697</v>
      </c>
      <c r="E53" s="21" t="n">
        <v>219780.326</v>
      </c>
      <c r="F53" s="21" t="n">
        <v>228331.616</v>
      </c>
    </row>
    <row r="54" customFormat="false" ht="12.75" hidden="false" customHeight="false" outlineLevel="0" collapsed="false">
      <c r="A54" s="101" t="s">
        <v>247</v>
      </c>
      <c r="B54" s="21" t="n">
        <v>1620.699</v>
      </c>
      <c r="C54" s="21" t="n">
        <v>1645.166</v>
      </c>
      <c r="D54" s="21" t="n">
        <v>1843.995</v>
      </c>
      <c r="E54" s="21" t="n">
        <v>1458.983</v>
      </c>
      <c r="F54" s="21" t="n">
        <v>1816.638</v>
      </c>
    </row>
    <row r="55" customFormat="false" ht="12.75" hidden="false" customHeight="false" outlineLevel="0" collapsed="false">
      <c r="A55" s="101" t="s">
        <v>249</v>
      </c>
      <c r="B55" s="21" t="n">
        <v>28992.88</v>
      </c>
      <c r="C55" s="21" t="n">
        <v>29331.883</v>
      </c>
      <c r="D55" s="21" t="n">
        <v>32874.767</v>
      </c>
      <c r="E55" s="21" t="n">
        <v>33386.233</v>
      </c>
    </row>
    <row r="56" customFormat="false" ht="12.75" hidden="false" customHeight="false" outlineLevel="0" collapsed="false">
      <c r="A56" s="101" t="s">
        <v>251</v>
      </c>
    </row>
    <row r="57" customFormat="false" ht="12.75" hidden="false" customHeight="false" outlineLevel="0" collapsed="false">
      <c r="A57" s="101" t="s">
        <v>253</v>
      </c>
      <c r="B57" s="21" t="n">
        <v>125176.709</v>
      </c>
      <c r="C57" s="21" t="n">
        <v>129820.198</v>
      </c>
      <c r="D57" s="21" t="n">
        <v>128078.566</v>
      </c>
      <c r="E57" s="21" t="n">
        <v>120958.244</v>
      </c>
      <c r="F57" s="21" t="n">
        <v>116243.285</v>
      </c>
    </row>
    <row r="58" customFormat="false" ht="12.75" hidden="false" customHeight="false" outlineLevel="0" collapsed="false">
      <c r="A58" s="101" t="s">
        <v>255</v>
      </c>
      <c r="B58" s="21" t="n">
        <v>12806.018</v>
      </c>
      <c r="C58" s="21" t="n">
        <v>13081.794</v>
      </c>
      <c r="D58" s="21" t="n">
        <v>13279.189</v>
      </c>
      <c r="E58" s="21" t="n">
        <v>13503.226</v>
      </c>
      <c r="F58" s="21" t="n">
        <v>601.799</v>
      </c>
    </row>
    <row r="59" customFormat="false" ht="12.75" hidden="false" customHeight="false" outlineLevel="0" collapsed="false">
      <c r="A59" s="101" t="s">
        <v>258</v>
      </c>
      <c r="B59" s="21" t="n">
        <v>255105.626</v>
      </c>
      <c r="C59" s="21" t="n">
        <v>255160.422</v>
      </c>
      <c r="D59" s="21" t="n">
        <v>581691.599</v>
      </c>
      <c r="E59" s="21" t="n">
        <v>678064.996</v>
      </c>
      <c r="F59" s="21" t="n">
        <v>797313.224</v>
      </c>
    </row>
    <row r="60" customFormat="false" ht="12.75" hidden="false" customHeight="false" outlineLevel="0" collapsed="false">
      <c r="A60" s="101" t="s">
        <v>260</v>
      </c>
    </row>
    <row r="61" customFormat="false" ht="12.75" hidden="false" customHeight="false" outlineLevel="0" collapsed="false">
      <c r="A61" s="101" t="s">
        <v>262</v>
      </c>
      <c r="B61" s="21" t="n">
        <v>1653.277</v>
      </c>
      <c r="C61" s="21" t="n">
        <v>1695.627</v>
      </c>
      <c r="D61" s="21" t="n">
        <v>1733.551</v>
      </c>
      <c r="E61" s="21" t="n">
        <v>1340.7</v>
      </c>
      <c r="F61" s="21" t="n">
        <v>1287.098</v>
      </c>
    </row>
    <row r="62" customFormat="false" ht="12.75" hidden="false" customHeight="false" outlineLevel="0" collapsed="false">
      <c r="A62" s="101" t="s">
        <v>264</v>
      </c>
      <c r="B62" s="21" t="n">
        <v>33467.582</v>
      </c>
      <c r="C62" s="21" t="n">
        <v>33597.764</v>
      </c>
      <c r="D62" s="21" t="n">
        <v>34252.906</v>
      </c>
      <c r="E62" s="21" t="n">
        <v>34457.785</v>
      </c>
      <c r="F62" s="21" t="n">
        <v>34667.59</v>
      </c>
    </row>
    <row r="63" customFormat="false" ht="12.75" hidden="false" customHeight="false" outlineLevel="0" collapsed="false">
      <c r="A63" s="101" t="s">
        <v>267</v>
      </c>
    </row>
    <row r="64" customFormat="false" ht="12.75" hidden="false" customHeight="false" outlineLevel="0" collapsed="false">
      <c r="A64" s="101" t="s">
        <v>270</v>
      </c>
      <c r="B64" s="21" t="n">
        <v>39012.367</v>
      </c>
      <c r="C64" s="21" t="n">
        <v>40517.004</v>
      </c>
      <c r="D64" s="21" t="n">
        <v>40914.004</v>
      </c>
      <c r="E64" s="21" t="n">
        <v>41170.004</v>
      </c>
      <c r="F64" s="21" t="n">
        <v>41544.004</v>
      </c>
    </row>
    <row r="65" customFormat="false" ht="12.75" hidden="false" customHeight="false" outlineLevel="0" collapsed="false">
      <c r="A65" s="101" t="s">
        <v>272</v>
      </c>
    </row>
    <row r="66" customFormat="false" ht="12.75" hidden="false" customHeight="false" outlineLevel="0" collapsed="false">
      <c r="A66" s="101" t="s">
        <v>274</v>
      </c>
      <c r="B66" s="21" t="n">
        <v>122195.511</v>
      </c>
      <c r="C66" s="21" t="n">
        <v>124767.057</v>
      </c>
      <c r="D66" s="21" t="n">
        <v>126973.048</v>
      </c>
      <c r="E66" s="21" t="n">
        <v>22761.194</v>
      </c>
      <c r="F66" s="21" t="n">
        <v>27.743</v>
      </c>
    </row>
    <row r="67" customFormat="false" ht="12.75" hidden="false" customHeight="false" outlineLevel="0" collapsed="false">
      <c r="A67" s="101" t="s">
        <v>276</v>
      </c>
      <c r="B67" s="21" t="n">
        <v>94231.246</v>
      </c>
      <c r="C67" s="21" t="n">
        <v>94279.072</v>
      </c>
      <c r="D67" s="21" t="n">
        <v>95597.925</v>
      </c>
      <c r="E67" s="21" t="n">
        <v>97514.597</v>
      </c>
      <c r="F67" s="21" t="n">
        <v>98063.919</v>
      </c>
    </row>
    <row r="68" customFormat="false" ht="12.75" hidden="false" customHeight="false" outlineLevel="0" collapsed="false">
      <c r="A68" s="101" t="s">
        <v>279</v>
      </c>
    </row>
    <row r="69" customFormat="false" ht="12.75" hidden="false" customHeight="false" outlineLevel="0" collapsed="false">
      <c r="A69" s="101" t="s">
        <v>281</v>
      </c>
      <c r="B69" s="21" t="n">
        <v>13376.484</v>
      </c>
      <c r="C69" s="21" t="n">
        <v>13618.494</v>
      </c>
      <c r="D69" s="21" t="n">
        <v>13703.759</v>
      </c>
      <c r="E69" s="21" t="n">
        <v>13999</v>
      </c>
      <c r="F69" s="21" t="n">
        <v>14214</v>
      </c>
    </row>
    <row r="70" customFormat="false" ht="12.75" hidden="false" customHeight="false" outlineLevel="0" collapsed="false">
      <c r="A70" s="101" t="s">
        <v>283</v>
      </c>
      <c r="B70" s="21" t="n">
        <v>47182.424</v>
      </c>
      <c r="C70" s="21" t="n">
        <v>46610.016</v>
      </c>
      <c r="D70" s="21" t="n">
        <v>46357.953</v>
      </c>
      <c r="E70" s="21" t="n">
        <v>46522.162</v>
      </c>
      <c r="F70" s="21" t="n">
        <v>47560.112</v>
      </c>
    </row>
    <row r="71" customFormat="false" ht="12.75" hidden="false" customHeight="false" outlineLevel="0" collapsed="false">
      <c r="A71" s="101" t="s">
        <v>285</v>
      </c>
    </row>
    <row r="72" customFormat="false" ht="12.75" hidden="false" customHeight="false" outlineLevel="0" collapsed="false">
      <c r="A72" s="101" t="s">
        <v>287</v>
      </c>
    </row>
    <row r="73" customFormat="false" ht="12.75" hidden="false" customHeight="false" outlineLevel="0" collapsed="false">
      <c r="A73" s="101" t="s">
        <v>289</v>
      </c>
      <c r="B73" s="21" t="n">
        <v>92781.886</v>
      </c>
      <c r="C73" s="21" t="n">
        <v>98176.293</v>
      </c>
      <c r="D73" s="21" t="n">
        <v>107349.005</v>
      </c>
      <c r="E73" s="21" t="n">
        <v>69331.111</v>
      </c>
      <c r="F73" s="21" t="n">
        <v>39294.751</v>
      </c>
    </row>
    <row r="74" customFormat="false" ht="12.75" hidden="false" customHeight="false" outlineLevel="0" collapsed="false">
      <c r="A74" s="101" t="s">
        <v>291</v>
      </c>
    </row>
    <row r="75" customFormat="false" ht="12.75" hidden="false" customHeight="false" outlineLevel="0" collapsed="false">
      <c r="A75" s="101" t="s">
        <v>293</v>
      </c>
    </row>
    <row r="76" customFormat="false" ht="12.75" hidden="false" customHeight="false" outlineLevel="0" collapsed="false">
      <c r="A76" s="101" t="s">
        <v>296</v>
      </c>
      <c r="B76" s="21" t="n">
        <v>66089.23</v>
      </c>
      <c r="C76" s="21" t="n">
        <v>69064.089</v>
      </c>
      <c r="D76" s="21" t="n">
        <v>71987.958</v>
      </c>
      <c r="E76" s="21" t="n">
        <v>70008.023</v>
      </c>
      <c r="F76" s="21" t="n">
        <v>72287.467</v>
      </c>
    </row>
    <row r="77" customFormat="false" ht="12.75" hidden="false" customHeight="false" outlineLevel="0" collapsed="false">
      <c r="A77" s="101" t="s">
        <v>298</v>
      </c>
      <c r="B77" s="21" t="n">
        <v>50971.318</v>
      </c>
      <c r="C77" s="21" t="n">
        <v>50854.766</v>
      </c>
      <c r="D77" s="21" t="n">
        <v>50367.272</v>
      </c>
      <c r="E77" s="21" t="n">
        <v>51260.446</v>
      </c>
      <c r="F77" s="21" t="n">
        <v>53283.833</v>
      </c>
    </row>
    <row r="78" customFormat="false" ht="12.75" hidden="false" customHeight="false" outlineLevel="0" collapsed="false">
      <c r="A78" s="101" t="s">
        <v>301</v>
      </c>
    </row>
    <row r="79" customFormat="false" ht="12.75" hidden="false" customHeight="false" outlineLevel="0" collapsed="false">
      <c r="A79" s="101" t="s">
        <v>304</v>
      </c>
      <c r="B79" s="21" t="n">
        <v>8637.421</v>
      </c>
      <c r="C79" s="21" t="n">
        <v>9162.612</v>
      </c>
      <c r="D79" s="21" t="n">
        <v>9566.276</v>
      </c>
      <c r="E79" s="21" t="n">
        <v>9740.045</v>
      </c>
      <c r="F79" s="21" t="n">
        <v>9831.402</v>
      </c>
    </row>
    <row r="80" customFormat="false" ht="12.75" hidden="false" customHeight="false" outlineLevel="0" collapsed="false">
      <c r="A80" s="101" t="s">
        <v>307</v>
      </c>
      <c r="B80" s="21" t="n">
        <v>43424.349</v>
      </c>
      <c r="C80" s="21" t="n">
        <v>44522.795</v>
      </c>
      <c r="D80" s="21" t="n">
        <v>45019.578</v>
      </c>
      <c r="E80" s="21" t="n">
        <v>46058.383</v>
      </c>
      <c r="F80" s="21" t="n">
        <v>47077.492</v>
      </c>
    </row>
    <row r="81" customFormat="false" ht="12.75" hidden="false" customHeight="false" outlineLevel="0" collapsed="false">
      <c r="A81" s="101" t="s">
        <v>309</v>
      </c>
      <c r="B81" s="21" t="n">
        <v>46260</v>
      </c>
      <c r="C81" s="21" t="n">
        <v>47611.2</v>
      </c>
      <c r="D81" s="21" t="n">
        <v>48108</v>
      </c>
      <c r="E81" s="21" t="n">
        <v>50052.102</v>
      </c>
      <c r="F81" s="21" t="n">
        <v>51854.332</v>
      </c>
    </row>
    <row r="82" customFormat="false" ht="12.75" hidden="false" customHeight="false" outlineLevel="0" collapsed="false">
      <c r="A82" s="101" t="s">
        <v>311</v>
      </c>
      <c r="B82" s="21" t="n">
        <v>59586.208</v>
      </c>
      <c r="D82" s="21" t="n">
        <v>25096.699</v>
      </c>
    </row>
    <row r="83" customFormat="false" ht="12.75" hidden="false" customHeight="false" outlineLevel="0" collapsed="false">
      <c r="A83" s="101" t="s">
        <v>313</v>
      </c>
      <c r="B83" s="21" t="n">
        <v>162.976</v>
      </c>
      <c r="C83" s="21" t="n">
        <v>165.53</v>
      </c>
      <c r="D83" s="21" t="n">
        <v>173.742</v>
      </c>
      <c r="E83" s="21" t="n">
        <v>177.578</v>
      </c>
      <c r="F83" s="21" t="n">
        <v>184.654</v>
      </c>
    </row>
    <row r="84" customFormat="false" ht="12.75" hidden="false" customHeight="false" outlineLevel="0" collapsed="false">
      <c r="A84" s="101" t="s">
        <v>316</v>
      </c>
      <c r="B84" s="21" t="n">
        <v>102702.182</v>
      </c>
      <c r="C84" s="21" t="n">
        <v>97021.202</v>
      </c>
      <c r="D84" s="21" t="n">
        <v>96538.493</v>
      </c>
      <c r="E84" s="21" t="n">
        <v>97138.025</v>
      </c>
      <c r="F84" s="21" t="n">
        <v>100037.075</v>
      </c>
    </row>
    <row r="85" customFormat="false" ht="12.75" hidden="false" customHeight="false" outlineLevel="0" collapsed="false">
      <c r="A85" s="101" t="s">
        <v>318</v>
      </c>
      <c r="B85" s="21" t="n">
        <v>76220.625</v>
      </c>
      <c r="C85" s="21" t="n">
        <v>78452.7</v>
      </c>
      <c r="D85" s="21" t="n">
        <v>80134.121</v>
      </c>
      <c r="E85" s="21" t="n">
        <v>79158.298</v>
      </c>
      <c r="F85" s="21" t="n">
        <v>77598.543</v>
      </c>
    </row>
    <row r="86" customFormat="false" ht="12.75" hidden="false" customHeight="false" outlineLevel="0" collapsed="false">
      <c r="A86" s="101" t="s">
        <v>320</v>
      </c>
      <c r="B86" s="21" t="n">
        <v>6296.126</v>
      </c>
      <c r="C86" s="21" t="n">
        <v>7614.517</v>
      </c>
      <c r="D86" s="21" t="n">
        <v>7936.883</v>
      </c>
      <c r="E86" s="21" t="n">
        <v>10204.277</v>
      </c>
      <c r="F86" s="21" t="n">
        <v>10304.796</v>
      </c>
    </row>
    <row r="87" customFormat="false" ht="12.75" hidden="false" customHeight="false" outlineLevel="0" collapsed="false">
      <c r="A87" s="101" t="s">
        <v>322</v>
      </c>
    </row>
    <row r="88" customFormat="false" ht="12.75" hidden="false" customHeight="false" outlineLevel="0" collapsed="false">
      <c r="A88" s="101" t="s">
        <v>324</v>
      </c>
      <c r="B88" s="21" t="n">
        <v>7963.821</v>
      </c>
      <c r="C88" s="21" t="n">
        <v>8178.466</v>
      </c>
      <c r="D88" s="21" t="n">
        <v>8275.156</v>
      </c>
      <c r="E88" s="21" t="n">
        <v>8394.593</v>
      </c>
      <c r="F88" s="21" t="n">
        <v>8516.437</v>
      </c>
    </row>
    <row r="89" customFormat="false" ht="12.75" hidden="false" customHeight="false" outlineLevel="0" collapsed="false">
      <c r="A89" s="101" t="s">
        <v>327</v>
      </c>
    </row>
    <row r="90" customFormat="false" ht="12.75" hidden="false" customHeight="false" outlineLevel="0" collapsed="false">
      <c r="A90" s="101" t="s">
        <v>329</v>
      </c>
      <c r="B90" s="21" t="n">
        <v>60451.51</v>
      </c>
      <c r="C90" s="21" t="n">
        <v>65226.119</v>
      </c>
      <c r="D90" s="21" t="n">
        <v>67336.668</v>
      </c>
      <c r="E90" s="21" t="n">
        <v>46485.388</v>
      </c>
      <c r="F90" s="21" t="n">
        <v>14777.545</v>
      </c>
    </row>
    <row r="91" customFormat="false" ht="12.75" hidden="false" customHeight="false" outlineLevel="0" collapsed="false">
      <c r="A91" s="101" t="s">
        <v>331</v>
      </c>
    </row>
    <row r="92" customFormat="false" ht="12.75" hidden="false" customHeight="false" outlineLevel="0" collapsed="false">
      <c r="A92" s="101" t="s">
        <v>333</v>
      </c>
      <c r="B92" s="21" t="n">
        <v>10007.613</v>
      </c>
      <c r="C92" s="21" t="n">
        <v>12464.152</v>
      </c>
      <c r="D92" s="21" t="n">
        <v>17061.801</v>
      </c>
      <c r="E92" s="21" t="n">
        <v>18150.276</v>
      </c>
      <c r="F92" s="21" t="n">
        <v>19798.282</v>
      </c>
    </row>
    <row r="93" customFormat="false" ht="12.75" hidden="false" customHeight="false" outlineLevel="0" collapsed="false">
      <c r="A93" s="101" t="s">
        <v>335</v>
      </c>
    </row>
    <row r="94" customFormat="false" ht="12.75" hidden="false" customHeight="false" outlineLevel="0" collapsed="false">
      <c r="A94" s="101" t="s">
        <v>337</v>
      </c>
      <c r="B94" s="21" t="n">
        <v>18066.711</v>
      </c>
      <c r="C94" s="21" t="n">
        <v>18995.616</v>
      </c>
      <c r="D94" s="21" t="n">
        <v>19746.348</v>
      </c>
      <c r="E94" s="21" t="n">
        <v>17831.082</v>
      </c>
      <c r="F94" s="21" t="n">
        <v>19293.087</v>
      </c>
    </row>
    <row r="95" customFormat="false" ht="12.75" hidden="false" customHeight="false" outlineLevel="0" collapsed="false">
      <c r="A95" s="101" t="s">
        <v>340</v>
      </c>
      <c r="B95" s="21" t="n">
        <v>15126.891</v>
      </c>
      <c r="C95" s="21" t="n">
        <v>15494.079</v>
      </c>
      <c r="D95" s="21" t="n">
        <v>16187.969</v>
      </c>
      <c r="E95" s="21" t="n">
        <v>11036.563</v>
      </c>
    </row>
    <row r="96" customFormat="false" ht="12.75" hidden="false" customHeight="false" outlineLevel="0" collapsed="false">
      <c r="A96" s="101" t="s">
        <v>342</v>
      </c>
      <c r="B96" s="21" t="n">
        <v>19013.21</v>
      </c>
      <c r="C96" s="21" t="n">
        <v>18571.732</v>
      </c>
      <c r="D96" s="21" t="n">
        <v>18969.32</v>
      </c>
      <c r="E96" s="21" t="n">
        <v>18532.147</v>
      </c>
      <c r="F96" s="21" t="n">
        <v>2573.348</v>
      </c>
    </row>
    <row r="97" customFormat="false" ht="12.75" hidden="false" customHeight="false" outlineLevel="0" collapsed="false">
      <c r="A97" s="101" t="s">
        <v>345</v>
      </c>
      <c r="B97" s="21" t="n">
        <v>33412.864</v>
      </c>
      <c r="C97" s="21" t="n">
        <v>33950.459</v>
      </c>
      <c r="D97" s="21" t="n">
        <v>34465.707</v>
      </c>
      <c r="E97" s="21" t="n">
        <v>35060.85</v>
      </c>
      <c r="F97" s="21" t="n">
        <v>36010.831</v>
      </c>
    </row>
    <row r="98" customFormat="false" ht="12.75" hidden="false" customHeight="false" outlineLevel="0" collapsed="false">
      <c r="A98" s="101" t="s">
        <v>347</v>
      </c>
      <c r="B98" s="21" t="n">
        <v>10389.557</v>
      </c>
      <c r="C98" s="21" t="n">
        <v>10430.811</v>
      </c>
      <c r="D98" s="21" t="n">
        <v>10436.858</v>
      </c>
      <c r="E98" s="21" t="n">
        <v>10421.435</v>
      </c>
      <c r="F98" s="21" t="n">
        <v>10547.557</v>
      </c>
    </row>
    <row r="99" customFormat="false" ht="12.75" hidden="false" customHeight="false" outlineLevel="0" collapsed="false">
      <c r="A99" s="101" t="s">
        <v>350</v>
      </c>
      <c r="B99" s="21" t="n">
        <v>309.127</v>
      </c>
      <c r="C99" s="21" t="n">
        <v>290.815</v>
      </c>
      <c r="D99" s="21" t="n">
        <v>345.484</v>
      </c>
      <c r="E99" s="21" t="n">
        <v>77.782</v>
      </c>
    </row>
    <row r="100" customFormat="false" ht="12.75" hidden="false" customHeight="false" outlineLevel="0" collapsed="false">
      <c r="A100" s="101" t="s">
        <v>352</v>
      </c>
      <c r="B100" s="21" t="n">
        <v>23380.913</v>
      </c>
      <c r="C100" s="21" t="n">
        <v>23987.495</v>
      </c>
      <c r="D100" s="21" t="n">
        <v>25231.304</v>
      </c>
      <c r="E100" s="21" t="n">
        <v>24126.962</v>
      </c>
    </row>
    <row r="101" customFormat="false" ht="12.75" hidden="false" customHeight="false" outlineLevel="0" collapsed="false">
      <c r="A101" s="101" t="s">
        <v>354</v>
      </c>
      <c r="B101" s="21" t="n">
        <v>7.322</v>
      </c>
      <c r="C101" s="21" t="n">
        <v>8.296</v>
      </c>
      <c r="D101" s="21" t="n">
        <v>6.578</v>
      </c>
      <c r="E101" s="21" t="n">
        <v>4.299</v>
      </c>
      <c r="F101" s="21" t="n">
        <v>0.07</v>
      </c>
    </row>
    <row r="102" customFormat="false" ht="12.75" hidden="false" customHeight="false" outlineLevel="0" collapsed="false">
      <c r="A102" s="101" t="s">
        <v>356</v>
      </c>
      <c r="B102" s="21" t="n">
        <v>259.054</v>
      </c>
      <c r="C102" s="21" t="n">
        <v>270.165</v>
      </c>
    </row>
    <row r="103" customFormat="false" ht="12.75" hidden="false" customHeight="false" outlineLevel="0" collapsed="false">
      <c r="A103" s="101" t="s">
        <v>358</v>
      </c>
    </row>
    <row r="104" customFormat="false" ht="12.75" hidden="false" customHeight="false" outlineLevel="0" collapsed="false">
      <c r="A104" s="101" t="s">
        <v>360</v>
      </c>
      <c r="B104" s="21" t="n">
        <v>7439.268</v>
      </c>
      <c r="C104" s="21" t="n">
        <v>1598.053</v>
      </c>
      <c r="D104" s="21" t="n">
        <v>964.667</v>
      </c>
      <c r="F104" s="21" t="n">
        <v>170.125</v>
      </c>
    </row>
    <row r="105" customFormat="false" ht="12.75" hidden="false" customHeight="false" outlineLevel="0" collapsed="false">
      <c r="A105" s="101" t="s">
        <v>363</v>
      </c>
      <c r="B105" s="21" t="n">
        <v>81641.657</v>
      </c>
      <c r="C105" s="21" t="n">
        <v>67635.091</v>
      </c>
      <c r="D105" s="21" t="n">
        <v>45490</v>
      </c>
      <c r="E105" s="21" t="n">
        <v>747.352</v>
      </c>
      <c r="F105" s="21" t="n">
        <v>7349.168</v>
      </c>
    </row>
    <row r="106" customFormat="false" ht="12.75" hidden="false" customHeight="false" outlineLevel="0" collapsed="false">
      <c r="A106" s="101" t="s">
        <v>365</v>
      </c>
      <c r="B106" s="21" t="n">
        <v>86089.058</v>
      </c>
      <c r="C106" s="21" t="n">
        <v>85398.408</v>
      </c>
      <c r="D106" s="21" t="n">
        <v>86114.198</v>
      </c>
      <c r="E106" s="21" t="n">
        <v>86643.882</v>
      </c>
      <c r="F106" s="21" t="n">
        <v>87603.562</v>
      </c>
    </row>
    <row r="107" customFormat="false" ht="12.75" hidden="false" customHeight="false" outlineLevel="0" collapsed="false">
      <c r="A107" s="101" t="s">
        <v>367</v>
      </c>
      <c r="B107" s="21" t="n">
        <v>162467.171</v>
      </c>
      <c r="C107" s="21" t="n">
        <v>164919.076</v>
      </c>
      <c r="D107" s="21" t="n">
        <v>169051.141</v>
      </c>
      <c r="E107" s="21" t="n">
        <v>151296.825</v>
      </c>
      <c r="F107" s="21" t="n">
        <v>118754.545</v>
      </c>
    </row>
    <row r="108" customFormat="false" ht="12.75" hidden="false" customHeight="false" outlineLevel="0" collapsed="false">
      <c r="A108" s="101" t="s">
        <v>369</v>
      </c>
      <c r="B108" s="21" t="n">
        <v>26966.084</v>
      </c>
      <c r="C108" s="21" t="n">
        <v>27503.226</v>
      </c>
      <c r="D108" s="21" t="n">
        <v>28740.913</v>
      </c>
      <c r="E108" s="21" t="n">
        <v>29332.708</v>
      </c>
      <c r="F108" s="21" t="n">
        <v>30036.296</v>
      </c>
    </row>
    <row r="109" customFormat="false" ht="12.75" hidden="false" customHeight="false" outlineLevel="0" collapsed="false">
      <c r="A109" s="101" t="s">
        <v>372</v>
      </c>
      <c r="B109" s="21" t="n">
        <v>5076.737</v>
      </c>
      <c r="C109" s="21" t="n">
        <v>5133.107</v>
      </c>
      <c r="D109" s="21" t="n">
        <v>5174.12</v>
      </c>
      <c r="E109" s="21" t="n">
        <v>5202.037</v>
      </c>
      <c r="F109" s="21" t="n">
        <v>5551.266</v>
      </c>
    </row>
    <row r="110" customFormat="false" ht="12.75" hidden="false" customHeight="false" outlineLevel="0" collapsed="false">
      <c r="A110" s="101" t="s">
        <v>374</v>
      </c>
      <c r="B110" s="21" t="n">
        <v>143.676</v>
      </c>
      <c r="C110" s="21" t="n">
        <v>143.717</v>
      </c>
      <c r="D110" s="21" t="n">
        <v>118.213</v>
      </c>
      <c r="E110" s="21" t="n">
        <v>20.886</v>
      </c>
    </row>
    <row r="111" customFormat="false" ht="12.75" hidden="false" customHeight="false" outlineLevel="0" collapsed="false">
      <c r="A111" s="101" t="s">
        <v>376</v>
      </c>
      <c r="B111" s="21" t="n">
        <v>158027.266</v>
      </c>
      <c r="C111" s="21" t="n">
        <v>164360.951</v>
      </c>
      <c r="D111" s="21" t="n">
        <v>167995.712</v>
      </c>
      <c r="E111" s="21" t="n">
        <v>175117.843</v>
      </c>
      <c r="F111" s="21" t="n">
        <v>184721.57</v>
      </c>
    </row>
    <row r="112" customFormat="false" ht="12.75" hidden="false" customHeight="false" outlineLevel="0" collapsed="false">
      <c r="A112" s="101" t="s">
        <v>378</v>
      </c>
    </row>
    <row r="113" customFormat="false" ht="12.75" hidden="false" customHeight="false" outlineLevel="0" collapsed="false">
      <c r="A113" s="101" t="s">
        <v>380</v>
      </c>
      <c r="B113" s="21" t="n">
        <v>4912.272</v>
      </c>
      <c r="C113" s="21" t="n">
        <v>5028.867</v>
      </c>
      <c r="D113" s="21" t="n">
        <v>5043.861</v>
      </c>
      <c r="E113" s="21" t="n">
        <v>5037.804</v>
      </c>
      <c r="F113" s="21" t="n">
        <v>5085.126</v>
      </c>
    </row>
    <row r="114" customFormat="false" ht="12.75" hidden="false" customHeight="false" outlineLevel="0" collapsed="false">
      <c r="A114" s="101" t="s">
        <v>382</v>
      </c>
      <c r="B114" s="21" t="n">
        <v>162.995</v>
      </c>
      <c r="C114" s="21" t="n">
        <v>165.255</v>
      </c>
      <c r="D114" s="21" t="n">
        <v>165.514</v>
      </c>
      <c r="E114" s="21" t="n">
        <v>167.937</v>
      </c>
      <c r="F114" s="21" t="n">
        <v>212.63</v>
      </c>
    </row>
    <row r="115" customFormat="false" ht="12.75" hidden="false" customHeight="false" outlineLevel="0" collapsed="false">
      <c r="A115" s="101" t="s">
        <v>384</v>
      </c>
      <c r="B115" s="21" t="n">
        <v>86981.394</v>
      </c>
      <c r="C115" s="21" t="n">
        <v>87501.71</v>
      </c>
      <c r="D115" s="21" t="n">
        <v>41132.809</v>
      </c>
      <c r="E115" s="21" t="n">
        <v>498516.738</v>
      </c>
      <c r="F115" s="21" t="n">
        <v>12072.297</v>
      </c>
    </row>
    <row r="116" customFormat="false" ht="12.75" hidden="false" customHeight="false" outlineLevel="0" collapsed="false">
      <c r="A116" s="101" t="s">
        <v>386</v>
      </c>
    </row>
    <row r="117" customFormat="false" ht="12.75" hidden="false" customHeight="false" outlineLevel="0" collapsed="false">
      <c r="A117" s="101" t="s">
        <v>388</v>
      </c>
      <c r="B117" s="21" t="n">
        <v>267644.514</v>
      </c>
      <c r="C117" s="21" t="n">
        <v>288122.535</v>
      </c>
      <c r="D117" s="21" t="n">
        <v>270895.858</v>
      </c>
      <c r="E117" s="21" t="n">
        <v>236510.684</v>
      </c>
      <c r="F117" s="21" t="n">
        <v>223352.097</v>
      </c>
    </row>
    <row r="118" customFormat="false" ht="12.75" hidden="false" customHeight="false" outlineLevel="0" collapsed="false">
      <c r="A118" s="101" t="s">
        <v>390</v>
      </c>
      <c r="B118" s="21" t="n">
        <v>50902.882</v>
      </c>
      <c r="C118" s="21" t="n">
        <v>49901.677</v>
      </c>
      <c r="D118" s="21" t="n">
        <v>50058.1</v>
      </c>
      <c r="E118" s="21" t="n">
        <v>50115.776</v>
      </c>
      <c r="F118" s="21" t="n">
        <v>44703.857</v>
      </c>
    </row>
    <row r="119" customFormat="false" ht="12.75" hidden="false" customHeight="false" outlineLevel="0" collapsed="false">
      <c r="A119" s="101" t="s">
        <v>393</v>
      </c>
      <c r="B119" s="21" t="n">
        <v>84213.194</v>
      </c>
      <c r="C119" s="21" t="n">
        <v>85353.401</v>
      </c>
      <c r="D119" s="21" t="n">
        <v>87047.162</v>
      </c>
      <c r="E119" s="21" t="n">
        <v>88935.854</v>
      </c>
      <c r="F119" s="21" t="n">
        <v>91130.14</v>
      </c>
    </row>
    <row r="120" customFormat="false" ht="12.75" hidden="false" customHeight="false" outlineLevel="0" collapsed="false">
      <c r="A120" s="101" t="s">
        <v>395</v>
      </c>
      <c r="B120" s="21" t="n">
        <v>9937.032</v>
      </c>
      <c r="C120" s="21" t="n">
        <v>11774.655</v>
      </c>
      <c r="D120" s="21" t="n">
        <v>10184.024</v>
      </c>
      <c r="E120" s="21" t="n">
        <v>4206.651</v>
      </c>
      <c r="F120" s="21" t="n">
        <v>-2417.238</v>
      </c>
    </row>
    <row r="121" customFormat="false" ht="12.75" hidden="false" customHeight="false" outlineLevel="0" collapsed="false">
      <c r="A121" s="101" t="s">
        <v>397</v>
      </c>
      <c r="B121" s="21" t="n">
        <v>7705.542</v>
      </c>
      <c r="C121" s="21" t="n">
        <v>8261.274</v>
      </c>
      <c r="D121" s="21" t="n">
        <v>8505.367</v>
      </c>
      <c r="E121" s="21" t="n">
        <v>8362.144</v>
      </c>
      <c r="F121" s="21" t="n">
        <v>8478.437</v>
      </c>
    </row>
    <row r="122" customFormat="false" ht="12.75" hidden="false" customHeight="false" outlineLevel="0" collapsed="false">
      <c r="A122" s="101" t="s">
        <v>399</v>
      </c>
      <c r="B122" s="21" t="n">
        <v>49301.149</v>
      </c>
      <c r="C122" s="21" t="n">
        <v>58299.969</v>
      </c>
      <c r="D122" s="21" t="n">
        <v>62572.282</v>
      </c>
      <c r="E122" s="21" t="n">
        <v>30698.706</v>
      </c>
      <c r="F122" s="21" t="n">
        <v>2801.852</v>
      </c>
    </row>
    <row r="123" customFormat="false" ht="12.75" hidden="false" customHeight="false" outlineLevel="0" collapsed="false">
      <c r="A123" s="101" t="s">
        <v>401</v>
      </c>
      <c r="B123" s="21" t="n">
        <v>261114.558</v>
      </c>
      <c r="C123" s="21" t="n">
        <v>263032.713</v>
      </c>
      <c r="D123" s="21" t="n">
        <v>232564.469</v>
      </c>
      <c r="E123" s="21" t="n">
        <v>131683.457</v>
      </c>
      <c r="F123" s="21" t="n">
        <v>61426.883</v>
      </c>
    </row>
    <row r="124" customFormat="false" ht="12.75" hidden="false" customHeight="false" outlineLevel="0" collapsed="false">
      <c r="A124" s="101" t="s">
        <v>403</v>
      </c>
      <c r="B124" s="21" t="n">
        <v>494162.93</v>
      </c>
      <c r="C124" s="21" t="n">
        <v>1081522.12</v>
      </c>
      <c r="D124" s="21" t="n">
        <v>1372992.972</v>
      </c>
      <c r="E124" s="21" t="n">
        <v>1164625.465</v>
      </c>
      <c r="F124" s="21" t="n">
        <v>2265322.47</v>
      </c>
    </row>
    <row r="125" customFormat="false" ht="12.75" hidden="false" customHeight="false" outlineLevel="0" collapsed="false">
      <c r="A125" s="101" t="s">
        <v>406</v>
      </c>
      <c r="B125" s="21" t="n">
        <v>369320.975</v>
      </c>
      <c r="C125" s="21" t="n">
        <v>461357.563</v>
      </c>
      <c r="D125" s="21" t="n">
        <v>94321.585</v>
      </c>
      <c r="E125" s="21" t="n">
        <v>117417.648</v>
      </c>
      <c r="F125" s="21" t="n">
        <v>83403.481</v>
      </c>
    </row>
    <row r="126" customFormat="false" ht="12.75" hidden="false" customHeight="false" outlineLevel="0" collapsed="false">
      <c r="A126" s="101" t="s">
        <v>408</v>
      </c>
    </row>
    <row r="127" customFormat="false" ht="12.75" hidden="false" customHeight="false" outlineLevel="0" collapsed="false">
      <c r="A127" s="101" t="s">
        <v>410</v>
      </c>
      <c r="B127" s="21" t="n">
        <v>17992.474</v>
      </c>
      <c r="C127" s="21" t="n">
        <v>18146.389</v>
      </c>
      <c r="D127" s="21" t="n">
        <v>18362.905</v>
      </c>
      <c r="E127" s="21" t="n">
        <v>18649.173</v>
      </c>
      <c r="F127" s="21" t="n">
        <v>19743.426</v>
      </c>
    </row>
    <row r="128" customFormat="false" ht="12.75" hidden="false" customHeight="false" outlineLevel="0" collapsed="false">
      <c r="A128" s="101" t="s">
        <v>412</v>
      </c>
      <c r="B128" s="21" t="n">
        <v>38568.366</v>
      </c>
      <c r="C128" s="21" t="n">
        <v>38499.974</v>
      </c>
      <c r="D128" s="21" t="n">
        <v>39043.806</v>
      </c>
      <c r="E128" s="21" t="n">
        <v>39459.891</v>
      </c>
      <c r="F128" s="21" t="n">
        <v>24078.605</v>
      </c>
    </row>
    <row r="129" customFormat="false" ht="12.75" hidden="false" customHeight="false" outlineLevel="0" collapsed="false">
      <c r="A129" s="101" t="s">
        <v>414</v>
      </c>
      <c r="B129" s="21" t="n">
        <v>45054.951</v>
      </c>
      <c r="C129" s="21" t="n">
        <v>44816.144</v>
      </c>
      <c r="D129" s="21" t="n">
        <v>44474.435</v>
      </c>
      <c r="E129" s="21" t="n">
        <v>42459.654</v>
      </c>
      <c r="F129" s="21" t="n">
        <v>41878.242</v>
      </c>
    </row>
    <row r="130" customFormat="false" ht="12.75" hidden="false" customHeight="false" outlineLevel="0" collapsed="false">
      <c r="A130" s="101" t="s">
        <v>417</v>
      </c>
      <c r="B130" s="21" t="n">
        <v>60300.259</v>
      </c>
      <c r="C130" s="21" t="n">
        <v>62157.202</v>
      </c>
      <c r="D130" s="21" t="n">
        <v>63957.868</v>
      </c>
      <c r="E130" s="21" t="n">
        <v>64972.716</v>
      </c>
      <c r="F130" s="21" t="n">
        <v>64083.611</v>
      </c>
    </row>
    <row r="131" customFormat="false" ht="12.75" hidden="false" customHeight="false" outlineLevel="0" collapsed="false">
      <c r="A131" s="101" t="s">
        <v>420</v>
      </c>
      <c r="B131" s="21" t="n">
        <v>43147.972</v>
      </c>
      <c r="C131" s="21" t="n">
        <v>48536.441</v>
      </c>
      <c r="D131" s="21" t="n">
        <v>29909.995</v>
      </c>
      <c r="E131" s="21" t="n">
        <v>9942.904</v>
      </c>
      <c r="F131" s="21" t="n">
        <v>2855.312</v>
      </c>
    </row>
    <row r="132" customFormat="false" ht="12.75" hidden="false" customHeight="false" outlineLevel="0" collapsed="false">
      <c r="A132" s="101" t="s">
        <v>422</v>
      </c>
      <c r="B132" s="21" t="n">
        <v>110088.585</v>
      </c>
      <c r="C132" s="21" t="n">
        <v>134666.327</v>
      </c>
      <c r="D132" s="21" t="n">
        <v>126545.986</v>
      </c>
      <c r="E132" s="21" t="n">
        <v>120589.286</v>
      </c>
    </row>
    <row r="133" customFormat="false" ht="12.75" hidden="false" customHeight="false" outlineLevel="0" collapsed="false">
      <c r="A133" s="101" t="s">
        <v>424</v>
      </c>
      <c r="B133" s="21" t="n">
        <v>44932.612</v>
      </c>
      <c r="C133" s="21" t="n">
        <v>47821.579</v>
      </c>
      <c r="D133" s="21" t="n">
        <v>50944.562</v>
      </c>
      <c r="E133" s="21" t="n">
        <v>55364.062</v>
      </c>
      <c r="F133" s="21" t="n">
        <v>70694.828</v>
      </c>
    </row>
    <row r="134" customFormat="false" ht="12.75" hidden="false" customHeight="false" outlineLevel="0" collapsed="false">
      <c r="A134" s="101" t="s">
        <v>427</v>
      </c>
      <c r="B134" s="21" t="n">
        <v>319821.369</v>
      </c>
      <c r="C134" s="21" t="n">
        <v>322337.014</v>
      </c>
      <c r="D134" s="21" t="n">
        <v>326213.823</v>
      </c>
      <c r="E134" s="21" t="n">
        <v>170661.095</v>
      </c>
      <c r="F134" s="21" t="n">
        <v>58153.034</v>
      </c>
    </row>
    <row r="135" customFormat="false" ht="12.75" hidden="false" customHeight="false" outlineLevel="0" collapsed="false">
      <c r="A135" s="101" t="s">
        <v>429</v>
      </c>
      <c r="B135" s="21" t="n">
        <v>63785.758</v>
      </c>
      <c r="C135" s="21" t="n">
        <v>65686.338</v>
      </c>
      <c r="D135" s="21" t="n">
        <v>66705.311</v>
      </c>
      <c r="E135" s="21" t="n">
        <v>67735.769</v>
      </c>
      <c r="F135" s="21" t="n">
        <v>69170.063</v>
      </c>
    </row>
    <row r="136" customFormat="false" ht="12.75" hidden="false" customHeight="false" outlineLevel="0" collapsed="false">
      <c r="A136" s="101" t="s">
        <v>431</v>
      </c>
      <c r="B136" s="21" t="n">
        <v>34955.894</v>
      </c>
      <c r="C136" s="21" t="n">
        <v>35651.913</v>
      </c>
      <c r="D136" s="21" t="n">
        <v>35726.309</v>
      </c>
      <c r="E136" s="21" t="n">
        <v>38394.787</v>
      </c>
      <c r="F136" s="21" t="n">
        <v>38348.947</v>
      </c>
    </row>
    <row r="137" customFormat="false" ht="12.75" hidden="false" customHeight="false" outlineLevel="0" collapsed="false">
      <c r="A137" s="101" t="s">
        <v>434</v>
      </c>
      <c r="B137" s="21" t="n">
        <v>29611.715</v>
      </c>
      <c r="C137" s="21" t="n">
        <v>25659.366</v>
      </c>
      <c r="D137" s="21" t="n">
        <v>22942.589</v>
      </c>
      <c r="E137" s="21" t="n">
        <v>23020.592</v>
      </c>
      <c r="F137" s="21" t="n">
        <v>22856.982</v>
      </c>
    </row>
    <row r="138" customFormat="false" ht="12.75" hidden="false" customHeight="false" outlineLevel="0" collapsed="false">
      <c r="A138" s="101" t="s">
        <v>436</v>
      </c>
      <c r="B138" s="21" t="n">
        <v>27140.7</v>
      </c>
      <c r="C138" s="21" t="n">
        <v>27849.841</v>
      </c>
      <c r="D138" s="21" t="n">
        <v>28163.169</v>
      </c>
      <c r="E138" s="21" t="n">
        <v>28867.418</v>
      </c>
      <c r="F138" s="21" t="n">
        <v>31659.887</v>
      </c>
    </row>
    <row r="139" customFormat="false" ht="12.75" hidden="false" customHeight="false" outlineLevel="0" collapsed="false">
      <c r="A139" s="101" t="s">
        <v>439</v>
      </c>
      <c r="B139" s="21" t="n">
        <v>68139.49</v>
      </c>
      <c r="C139" s="21" t="n">
        <v>79767.442</v>
      </c>
      <c r="D139" s="21" t="n">
        <v>79698.69</v>
      </c>
      <c r="E139" s="21" t="n">
        <v>81098.902</v>
      </c>
      <c r="F139" s="21" t="n">
        <v>76527.687</v>
      </c>
    </row>
    <row r="140" customFormat="false" ht="12.75" hidden="false" customHeight="false" outlineLevel="0" collapsed="false">
      <c r="A140" s="101" t="s">
        <v>441</v>
      </c>
      <c r="B140" s="21" t="n">
        <v>1.991</v>
      </c>
    </row>
    <row r="141" customFormat="false" ht="12.75" hidden="false" customHeight="false" outlineLevel="0" collapsed="false">
      <c r="A141" s="101" t="s">
        <v>443</v>
      </c>
      <c r="B141" s="21" t="n">
        <v>12.181</v>
      </c>
      <c r="C141" s="21" t="n">
        <v>10.644</v>
      </c>
      <c r="D141" s="21" t="n">
        <v>1.886</v>
      </c>
    </row>
    <row r="142" customFormat="false" ht="12.75" hidden="false" customHeight="false" outlineLevel="0" collapsed="false">
      <c r="A142" s="101" t="s">
        <v>445</v>
      </c>
      <c r="B142" s="21" t="n">
        <v>674662.263</v>
      </c>
      <c r="C142" s="21" t="n">
        <v>834353.77</v>
      </c>
      <c r="D142" s="21" t="n">
        <v>1076243.842</v>
      </c>
      <c r="E142" s="21" t="n">
        <v>984249.432</v>
      </c>
      <c r="F142" s="21" t="n">
        <v>917344.815</v>
      </c>
    </row>
    <row r="143" customFormat="false" ht="12.75" hidden="false" customHeight="false" outlineLevel="0" collapsed="false">
      <c r="A143" s="101" t="s">
        <v>447</v>
      </c>
      <c r="B143" s="21" t="n">
        <v>7006.8</v>
      </c>
      <c r="C143" s="21" t="n">
        <v>7020</v>
      </c>
      <c r="D143" s="21" t="n">
        <v>7164</v>
      </c>
      <c r="E143" s="21" t="n">
        <v>7215.6</v>
      </c>
      <c r="F143" s="21" t="n">
        <v>7819.2</v>
      </c>
    </row>
    <row r="144" customFormat="false" ht="12.75" hidden="false" customHeight="false" outlineLevel="0" collapsed="false">
      <c r="A144" s="101" t="s">
        <v>449</v>
      </c>
      <c r="B144" s="21" t="n">
        <v>135476.643</v>
      </c>
      <c r="C144" s="21" t="n">
        <v>156428.102</v>
      </c>
      <c r="D144" s="21" t="n">
        <v>344658.936</v>
      </c>
      <c r="E144" s="21" t="n">
        <v>335026.872</v>
      </c>
      <c r="F144" s="21" t="n">
        <v>16583.392</v>
      </c>
    </row>
    <row r="145" customFormat="false" ht="12.75" hidden="false" customHeight="false" outlineLevel="0" collapsed="false">
      <c r="A145" s="101" t="s">
        <v>451</v>
      </c>
      <c r="B145" s="21" t="n">
        <v>53059.943</v>
      </c>
      <c r="C145" s="21" t="n">
        <v>56073.834</v>
      </c>
      <c r="D145" s="21" t="n">
        <v>87048.691</v>
      </c>
      <c r="E145" s="21" t="n">
        <v>69963.64</v>
      </c>
      <c r="F145" s="21" t="n">
        <v>73920.426</v>
      </c>
    </row>
    <row r="146" customFormat="false" ht="12.75" hidden="false" customHeight="false" outlineLevel="0" collapsed="false">
      <c r="A146" s="101" t="s">
        <v>453</v>
      </c>
      <c r="B146" s="21" t="n">
        <v>7424.6</v>
      </c>
      <c r="C146" s="21" t="n">
        <v>7755.6</v>
      </c>
      <c r="D146" s="21" t="n">
        <v>8818</v>
      </c>
      <c r="E146" s="21" t="n">
        <v>9809.041</v>
      </c>
    </row>
    <row r="147" customFormat="false" ht="12.75" hidden="false" customHeight="false" outlineLevel="0" collapsed="false">
      <c r="A147" s="101" t="s">
        <v>455</v>
      </c>
      <c r="B147" s="21" t="n">
        <v>118434.87</v>
      </c>
      <c r="C147" s="21" t="n">
        <v>137704.923</v>
      </c>
      <c r="D147" s="21" t="n">
        <v>134563.585</v>
      </c>
      <c r="E147" s="21" t="n">
        <v>122492.362</v>
      </c>
      <c r="F147" s="21" t="n">
        <v>134444.51</v>
      </c>
    </row>
    <row r="148" customFormat="false" ht="12.75" hidden="false" customHeight="false" outlineLevel="0" collapsed="false">
      <c r="A148" s="101" t="s">
        <v>457</v>
      </c>
      <c r="B148" s="21" t="n">
        <v>24111.468</v>
      </c>
      <c r="C148" s="21" t="n">
        <v>24062.84</v>
      </c>
      <c r="D148" s="21" t="n">
        <v>24520.76</v>
      </c>
      <c r="E148" s="21" t="n">
        <v>25422.6</v>
      </c>
      <c r="F148" s="21" t="n">
        <v>24912</v>
      </c>
    </row>
    <row r="149" customFormat="false" ht="12.75" hidden="false" customHeight="false" outlineLevel="0" collapsed="false">
      <c r="A149" s="101" t="s">
        <v>459</v>
      </c>
      <c r="B149" s="21" t="n">
        <v>4302.754</v>
      </c>
      <c r="C149" s="21" t="n">
        <v>4525.747</v>
      </c>
      <c r="D149" s="21" t="n">
        <v>4658.189</v>
      </c>
      <c r="E149" s="21" t="n">
        <v>4906.691</v>
      </c>
      <c r="F149" s="21" t="n">
        <v>5661.847</v>
      </c>
    </row>
    <row r="150" customFormat="false" ht="12.75" hidden="false" customHeight="false" outlineLevel="0" collapsed="false">
      <c r="A150" s="101" t="s">
        <v>461</v>
      </c>
      <c r="B150" s="21" t="n">
        <v>13234.948</v>
      </c>
      <c r="C150" s="21" t="n">
        <v>15365.466</v>
      </c>
      <c r="D150" s="21" t="n">
        <v>18247.949</v>
      </c>
      <c r="E150" s="21" t="n">
        <v>19950.88</v>
      </c>
      <c r="F150" s="21" t="n">
        <v>19786.838</v>
      </c>
    </row>
    <row r="151" customFormat="false" ht="12.75" hidden="false" customHeight="false" outlineLevel="0" collapsed="false">
      <c r="A151" s="101" t="s">
        <v>463</v>
      </c>
      <c r="B151" s="21" t="n">
        <v>36979.463</v>
      </c>
      <c r="C151" s="21" t="n">
        <v>37410.413</v>
      </c>
      <c r="D151" s="21" t="n">
        <v>46240.179</v>
      </c>
      <c r="E151" s="21" t="n">
        <v>40148.778</v>
      </c>
      <c r="F151" s="21" t="n">
        <v>40857.467</v>
      </c>
    </row>
    <row r="152" customFormat="false" ht="12.75" hidden="false" customHeight="false" outlineLevel="0" collapsed="false">
      <c r="A152" s="101" t="s">
        <v>465</v>
      </c>
      <c r="B152" s="21" t="n">
        <v>150</v>
      </c>
    </row>
    <row r="153" customFormat="false" ht="12.75" hidden="false" customHeight="false" outlineLevel="0" collapsed="false">
      <c r="A153" s="101" t="s">
        <v>467</v>
      </c>
      <c r="B153" s="21" t="n">
        <v>43025.619</v>
      </c>
      <c r="C153" s="21" t="n">
        <v>43078.127</v>
      </c>
      <c r="D153" s="21" t="n">
        <v>43887.876</v>
      </c>
      <c r="E153" s="21" t="n">
        <v>43456.508</v>
      </c>
      <c r="F153" s="21" t="n">
        <v>45274.732</v>
      </c>
    </row>
    <row r="154" customFormat="false" ht="12.75" hidden="false" customHeight="false" outlineLevel="0" collapsed="false">
      <c r="A154" s="101" t="s">
        <v>469</v>
      </c>
    </row>
    <row r="155" customFormat="false" ht="12.75" hidden="false" customHeight="false" outlineLevel="0" collapsed="false">
      <c r="A155" s="101" t="s">
        <v>471</v>
      </c>
      <c r="B155" s="21" t="n">
        <v>63733.599</v>
      </c>
      <c r="C155" s="21" t="n">
        <v>81349.098</v>
      </c>
      <c r="D155" s="21" t="n">
        <v>81433.871</v>
      </c>
      <c r="E155" s="21" t="n">
        <v>80647.236</v>
      </c>
      <c r="F155" s="21" t="n">
        <v>87186.271</v>
      </c>
    </row>
    <row r="156" customFormat="false" ht="12.75" hidden="false" customHeight="false" outlineLevel="0" collapsed="false">
      <c r="A156" s="101" t="s">
        <v>473</v>
      </c>
      <c r="B156" s="21" t="n">
        <v>34670.965</v>
      </c>
      <c r="C156" s="21" t="n">
        <v>32694.503</v>
      </c>
      <c r="D156" s="21" t="n">
        <v>34859.825</v>
      </c>
      <c r="E156" s="21" t="n">
        <v>36345.728</v>
      </c>
      <c r="F156" s="21" t="n">
        <v>37932.807</v>
      </c>
    </row>
    <row r="157" customFormat="false" ht="12.75" hidden="false" customHeight="false" outlineLevel="0" collapsed="false">
      <c r="A157" s="101" t="s">
        <v>475</v>
      </c>
      <c r="B157" s="21" t="n">
        <v>14592.214</v>
      </c>
      <c r="C157" s="21" t="n">
        <v>15073.773</v>
      </c>
      <c r="D157" s="21" t="n">
        <v>15081.996</v>
      </c>
      <c r="E157" s="21" t="n">
        <v>38925.495</v>
      </c>
      <c r="F157" s="21" t="n">
        <v>33464.074</v>
      </c>
    </row>
    <row r="158" customFormat="false" ht="12.75" hidden="false" customHeight="false" outlineLevel="0" collapsed="false">
      <c r="A158" s="101" t="s">
        <v>477</v>
      </c>
      <c r="B158" s="21" t="n">
        <v>66844.334</v>
      </c>
      <c r="C158" s="21" t="n">
        <v>63105.222</v>
      </c>
      <c r="D158" s="21" t="n">
        <v>40404.422</v>
      </c>
      <c r="E158" s="21" t="n">
        <v>40765.838</v>
      </c>
      <c r="F158" s="21" t="n">
        <v>42199.218</v>
      </c>
    </row>
    <row r="159" customFormat="false" ht="12.75" hidden="false" customHeight="false" outlineLevel="0" collapsed="false">
      <c r="A159" s="101" t="s">
        <v>479</v>
      </c>
      <c r="B159" s="21" t="n">
        <v>373845.878</v>
      </c>
      <c r="C159" s="21" t="n">
        <v>375578.703</v>
      </c>
      <c r="D159" s="21" t="n">
        <v>729189.513</v>
      </c>
      <c r="E159" s="21" t="n">
        <v>526373.12</v>
      </c>
      <c r="F159" s="21" t="n">
        <v>381516.368</v>
      </c>
    </row>
    <row r="160" customFormat="false" ht="12.75" hidden="false" customHeight="false" outlineLevel="0" collapsed="false">
      <c r="A160" s="101" t="s">
        <v>481</v>
      </c>
      <c r="B160" s="21" t="n">
        <v>127791.128</v>
      </c>
      <c r="C160" s="21" t="n">
        <v>129814.867</v>
      </c>
      <c r="D160" s="21" t="n">
        <v>130898.528</v>
      </c>
      <c r="E160" s="21" t="n">
        <v>132777.784</v>
      </c>
      <c r="F160" s="21" t="n">
        <v>134788.625</v>
      </c>
    </row>
    <row r="161" customFormat="false" ht="12.75" hidden="false" customHeight="false" outlineLevel="0" collapsed="false">
      <c r="A161" s="101" t="s">
        <v>482</v>
      </c>
    </row>
    <row r="162" customFormat="false" ht="12.75" hidden="false" customHeight="false" outlineLevel="0" collapsed="false">
      <c r="A162" s="101" t="s">
        <v>484</v>
      </c>
    </row>
    <row r="163" customFormat="false" ht="12.75" hidden="false" customHeight="false" outlineLevel="0" collapsed="false">
      <c r="A163" s="101" t="s">
        <v>486</v>
      </c>
      <c r="B163" s="21" t="n">
        <v>37348.97</v>
      </c>
      <c r="C163" s="21" t="n">
        <v>37588.913</v>
      </c>
      <c r="D163" s="21" t="n">
        <v>37908.637</v>
      </c>
      <c r="E163" s="21" t="n">
        <v>30584.746</v>
      </c>
      <c r="F163" s="21" t="n">
        <v>5793.445</v>
      </c>
    </row>
    <row r="164" customFormat="false" ht="12.75" hidden="false" customHeight="false" outlineLevel="0" collapsed="false">
      <c r="A164" s="101" t="s">
        <v>488</v>
      </c>
    </row>
    <row r="165" customFormat="false" ht="12.75" hidden="false" customHeight="false" outlineLevel="0" collapsed="false">
      <c r="A165" s="101" t="s">
        <v>490</v>
      </c>
    </row>
    <row r="166" customFormat="false" ht="12.75" hidden="false" customHeight="false" outlineLevel="0" collapsed="false">
      <c r="A166" s="101" t="s">
        <v>493</v>
      </c>
      <c r="B166" s="21" t="n">
        <v>957.69</v>
      </c>
      <c r="C166" s="21" t="n">
        <v>809.372</v>
      </c>
      <c r="D166" s="21" t="n">
        <v>811.724</v>
      </c>
      <c r="E166" s="21" t="n">
        <v>826.147</v>
      </c>
      <c r="F166" s="21" t="n">
        <v>862.2</v>
      </c>
    </row>
    <row r="167" customFormat="false" ht="12.75" hidden="false" customHeight="false" outlineLevel="0" collapsed="false">
      <c r="A167" s="101" t="s">
        <v>495</v>
      </c>
      <c r="B167" s="21" t="n">
        <v>15017.426</v>
      </c>
      <c r="C167" s="21" t="n">
        <v>15580.453</v>
      </c>
      <c r="D167" s="21" t="n">
        <v>18809.82</v>
      </c>
      <c r="E167" s="21" t="n">
        <v>20342.783</v>
      </c>
      <c r="F167" s="21" t="n">
        <v>21347.385</v>
      </c>
    </row>
    <row r="168" customFormat="false" ht="12.75" hidden="false" customHeight="false" outlineLevel="0" collapsed="false">
      <c r="A168" s="101" t="s">
        <v>497</v>
      </c>
      <c r="B168" s="21" t="n">
        <v>218995.043</v>
      </c>
      <c r="C168" s="21" t="n">
        <v>223291.515</v>
      </c>
      <c r="D168" s="21" t="n">
        <v>223713.966</v>
      </c>
      <c r="E168" s="21" t="n">
        <v>217039.094</v>
      </c>
      <c r="F168" s="21" t="n">
        <v>220962.266</v>
      </c>
    </row>
    <row r="169" customFormat="false" ht="12.75" hidden="false" customHeight="false" outlineLevel="0" collapsed="false">
      <c r="A169" s="101" t="s">
        <v>499</v>
      </c>
      <c r="B169" s="21" t="n">
        <v>78567.459</v>
      </c>
      <c r="C169" s="21" t="n">
        <v>72510.142</v>
      </c>
      <c r="D169" s="21" t="n">
        <v>69609.068</v>
      </c>
      <c r="E169" s="21" t="n">
        <v>62041.882</v>
      </c>
    </row>
    <row r="170" customFormat="false" ht="12.75" hidden="false" customHeight="false" outlineLevel="0" collapsed="false">
      <c r="A170" s="101" t="s">
        <v>501</v>
      </c>
    </row>
    <row r="171" customFormat="false" ht="12.75" hidden="false" customHeight="false" outlineLevel="0" collapsed="false">
      <c r="A171" s="101" t="s">
        <v>503</v>
      </c>
      <c r="B171" s="21" t="n">
        <v>102409.16</v>
      </c>
      <c r="C171" s="21" t="n">
        <v>110558.615</v>
      </c>
      <c r="D171" s="21" t="n">
        <v>117639.456</v>
      </c>
      <c r="E171" s="21" t="n">
        <v>124493.906</v>
      </c>
      <c r="F171" s="21" t="n">
        <v>141892.974</v>
      </c>
    </row>
    <row r="172" customFormat="false" ht="12.75" hidden="false" customHeight="false" outlineLevel="0" collapsed="false">
      <c r="A172" s="101" t="s">
        <v>505</v>
      </c>
      <c r="B172" s="21" t="n">
        <v>294.54</v>
      </c>
      <c r="C172" s="21" t="n">
        <v>292.923</v>
      </c>
      <c r="D172" s="21" t="n">
        <v>313.795</v>
      </c>
      <c r="F172" s="21" t="n">
        <v>313.871</v>
      </c>
    </row>
    <row r="173" customFormat="false" ht="12.75" hidden="false" customHeight="false" outlineLevel="0" collapsed="false">
      <c r="A173" s="101" t="s">
        <v>507</v>
      </c>
      <c r="B173" s="21" t="n">
        <v>28603.508</v>
      </c>
      <c r="C173" s="21" t="n">
        <v>28526.996</v>
      </c>
      <c r="D173" s="21" t="n">
        <v>26084.752</v>
      </c>
      <c r="E173" s="21" t="n">
        <v>18392.042</v>
      </c>
      <c r="F173" s="21" t="n">
        <v>5397.041</v>
      </c>
    </row>
    <row r="174" customFormat="false" ht="12.75" hidden="false" customHeight="false" outlineLevel="0" collapsed="false">
      <c r="A174" s="101" t="s">
        <v>509</v>
      </c>
      <c r="B174" s="21" t="n">
        <v>35670.875</v>
      </c>
      <c r="C174" s="21" t="n">
        <v>41992.497</v>
      </c>
      <c r="D174" s="21" t="n">
        <v>47534.487</v>
      </c>
      <c r="E174" s="21" t="n">
        <v>36364.165</v>
      </c>
      <c r="F174" s="21" t="n">
        <v>55453.137</v>
      </c>
    </row>
    <row r="175" customFormat="false" ht="12.75" hidden="false" customHeight="false" outlineLevel="0" collapsed="false">
      <c r="A175" s="101" t="s">
        <v>511</v>
      </c>
      <c r="B175" s="21" t="n">
        <v>33585.379</v>
      </c>
      <c r="C175" s="21" t="n">
        <v>45006.054</v>
      </c>
      <c r="D175" s="21" t="n">
        <v>46155.489</v>
      </c>
      <c r="E175" s="21" t="n">
        <v>40070.586</v>
      </c>
      <c r="F175" s="21" t="n">
        <v>49804.323</v>
      </c>
    </row>
    <row r="176" customFormat="false" ht="12.75" hidden="false" customHeight="false" outlineLevel="0" collapsed="false">
      <c r="A176" s="101" t="s">
        <v>513</v>
      </c>
      <c r="B176" s="21" t="n">
        <v>26802.715</v>
      </c>
      <c r="C176" s="21" t="n">
        <v>27255.18</v>
      </c>
      <c r="D176" s="21" t="n">
        <v>27628.578</v>
      </c>
      <c r="E176" s="21" t="n">
        <v>28527.625</v>
      </c>
      <c r="F176" s="21" t="n">
        <v>31178.193</v>
      </c>
    </row>
    <row r="177" customFormat="false" ht="12.75" hidden="false" customHeight="false" outlineLevel="0" collapsed="false">
      <c r="A177" s="101" t="s">
        <v>515</v>
      </c>
      <c r="B177" s="21" t="n">
        <v>11177.886</v>
      </c>
      <c r="C177" s="21" t="n">
        <v>11240.153</v>
      </c>
      <c r="D177" s="21" t="n">
        <v>11290.04</v>
      </c>
      <c r="E177" s="21" t="n">
        <v>11511.469</v>
      </c>
      <c r="F177" s="21" t="n">
        <v>11880.234</v>
      </c>
    </row>
    <row r="178" customFormat="false" ht="12.75" hidden="false" customHeight="false" outlineLevel="0" collapsed="false">
      <c r="A178" s="101" t="s">
        <v>517</v>
      </c>
      <c r="B178" s="21" t="n">
        <v>23113.867</v>
      </c>
      <c r="C178" s="21" t="n">
        <v>22817.877</v>
      </c>
      <c r="D178" s="21" t="n">
        <v>23054.309</v>
      </c>
      <c r="E178" s="21" t="n">
        <v>23761.882</v>
      </c>
      <c r="F178" s="21" t="n">
        <v>23113.527</v>
      </c>
    </row>
    <row r="179" customFormat="false" ht="12.75" hidden="false" customHeight="false" outlineLevel="0" collapsed="false">
      <c r="A179" s="102" t="s">
        <v>519</v>
      </c>
      <c r="B179" s="103" t="n">
        <v>481.643</v>
      </c>
      <c r="C179" s="103" t="n">
        <v>770.603</v>
      </c>
      <c r="D179" s="103" t="n">
        <v>614.286</v>
      </c>
      <c r="E179" s="103" t="n">
        <v>831.895</v>
      </c>
      <c r="F179" s="103" t="n">
        <v>1169.139</v>
      </c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 t="s">
        <v>522</v>
      </c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  <row r="1078" customFormat="false" ht="12.75" hidden="false" customHeight="false" outlineLevel="0" collapsed="false">
      <c r="A1078" s="101"/>
    </row>
    <row r="1079" customFormat="false" ht="12.75" hidden="false" customHeight="false" outlineLevel="0" collapsed="false">
      <c r="A1079" s="101"/>
    </row>
    <row r="1080" customFormat="false" ht="12.75" hidden="false" customHeight="false" outlineLevel="0" collapsed="false">
      <c r="A1080" s="101"/>
    </row>
    <row r="1081" customFormat="false" ht="12.75" hidden="false" customHeight="false" outlineLevel="0" collapsed="false">
      <c r="A1081" s="101"/>
    </row>
    <row r="1082" customFormat="false" ht="12.75" hidden="false" customHeight="false" outlineLevel="0" collapsed="false">
      <c r="A1082" s="101"/>
    </row>
    <row r="1083" customFormat="false" ht="12.75" hidden="false" customHeight="false" outlineLevel="0" collapsed="false">
      <c r="A1083" s="101"/>
    </row>
    <row r="1084" customFormat="false" ht="12.75" hidden="false" customHeight="false" outlineLevel="0" collapsed="false">
      <c r="A1084" s="101"/>
    </row>
    <row r="1085" customFormat="false" ht="12.75" hidden="false" customHeight="false" outlineLevel="0" collapsed="false">
      <c r="A1085" s="101"/>
    </row>
    <row r="1086" customFormat="false" ht="12.75" hidden="false" customHeight="false" outlineLevel="0" collapsed="false">
      <c r="A1086" s="101"/>
    </row>
    <row r="1087" customFormat="false" ht="12.75" hidden="false" customHeight="false" outlineLevel="0" collapsed="false">
      <c r="A1087" s="101"/>
    </row>
    <row r="1088" customFormat="false" ht="12.75" hidden="false" customHeight="false" outlineLevel="0" collapsed="false">
      <c r="A1088" s="101"/>
    </row>
    <row r="1089" customFormat="false" ht="12.75" hidden="false" customHeight="false" outlineLevel="0" collapsed="false">
      <c r="A1089" s="101"/>
    </row>
    <row r="1090" customFormat="false" ht="12.75" hidden="false" customHeight="false" outlineLevel="0" collapsed="false">
      <c r="A1090" s="101"/>
    </row>
    <row r="1091" customFormat="false" ht="12.75" hidden="false" customHeight="false" outlineLevel="0" collapsed="false">
      <c r="A1091" s="101"/>
    </row>
    <row r="1092" customFormat="false" ht="12.75" hidden="false" customHeight="false" outlineLevel="0" collapsed="false">
      <c r="A1092" s="101"/>
    </row>
    <row r="1093" customFormat="false" ht="12.75" hidden="false" customHeight="false" outlineLevel="0" collapsed="false">
      <c r="A1093" s="101"/>
    </row>
    <row r="1094" customFormat="false" ht="12.75" hidden="false" customHeight="false" outlineLevel="0" collapsed="false">
      <c r="A1094" s="101"/>
    </row>
    <row r="1095" customFormat="false" ht="12.75" hidden="false" customHeight="false" outlineLevel="0" collapsed="false">
      <c r="A1095" s="101"/>
    </row>
    <row r="1096" customFormat="false" ht="12.75" hidden="false" customHeight="false" outlineLevel="0" collapsed="false">
      <c r="A1096" s="101"/>
    </row>
    <row r="1097" customFormat="false" ht="12.75" hidden="false" customHeight="false" outlineLevel="0" collapsed="false">
      <c r="A1097" s="101"/>
    </row>
    <row r="1098" customFormat="false" ht="12.75" hidden="false" customHeight="false" outlineLevel="0" collapsed="false">
      <c r="A1098" s="101"/>
    </row>
    <row r="1099" customFormat="false" ht="12.75" hidden="false" customHeight="false" outlineLevel="0" collapsed="false">
      <c r="A1099" s="101"/>
    </row>
    <row r="1100" customFormat="false" ht="12.75" hidden="false" customHeight="false" outlineLevel="0" collapsed="false">
      <c r="A1100" s="101"/>
    </row>
    <row r="1101" customFormat="false" ht="12.75" hidden="false" customHeight="false" outlineLevel="0" collapsed="false">
      <c r="A1101" s="101"/>
    </row>
    <row r="1102" customFormat="false" ht="12.75" hidden="false" customHeight="false" outlineLevel="0" collapsed="false">
      <c r="A1102" s="101"/>
    </row>
    <row r="1103" customFormat="false" ht="12.75" hidden="false" customHeight="false" outlineLevel="0" collapsed="false">
      <c r="A1103" s="101"/>
    </row>
    <row r="1104" customFormat="false" ht="12.75" hidden="false" customHeight="false" outlineLevel="0" collapsed="false">
      <c r="A1104" s="101"/>
    </row>
    <row r="1105" customFormat="false" ht="12.75" hidden="false" customHeight="false" outlineLevel="0" collapsed="false">
      <c r="A1105" s="101"/>
    </row>
    <row r="1106" customFormat="false" ht="12.75" hidden="false" customHeight="false" outlineLevel="0" collapsed="false">
      <c r="A1106" s="101"/>
    </row>
    <row r="1107" customFormat="false" ht="12.75" hidden="false" customHeight="false" outlineLevel="0" collapsed="false">
      <c r="A1107" s="101"/>
    </row>
    <row r="1108" customFormat="false" ht="12.75" hidden="false" customHeight="false" outlineLevel="0" collapsed="false">
      <c r="A1108" s="101"/>
    </row>
    <row r="1109" customFormat="false" ht="12.75" hidden="false" customHeight="false" outlineLevel="0" collapsed="false">
      <c r="A1109" s="101"/>
    </row>
    <row r="1110" customFormat="false" ht="12.75" hidden="false" customHeight="false" outlineLevel="0" collapsed="false">
      <c r="A1110" s="101"/>
    </row>
    <row r="1111" customFormat="false" ht="12.75" hidden="false" customHeight="false" outlineLevel="0" collapsed="false">
      <c r="A1111" s="101"/>
    </row>
    <row r="1112" customFormat="false" ht="12.75" hidden="false" customHeight="false" outlineLevel="0" collapsed="false">
      <c r="A1112" s="101"/>
    </row>
    <row r="1113" customFormat="false" ht="12.75" hidden="false" customHeight="false" outlineLevel="0" collapsed="false">
      <c r="A1113" s="101"/>
    </row>
    <row r="1114" customFormat="false" ht="12.75" hidden="false" customHeight="false" outlineLevel="0" collapsed="false">
      <c r="A1114" s="101"/>
    </row>
    <row r="1115" customFormat="false" ht="12.75" hidden="false" customHeight="false" outlineLevel="0" collapsed="false">
      <c r="A1115" s="101"/>
    </row>
    <row r="1116" customFormat="false" ht="12.75" hidden="false" customHeight="false" outlineLevel="0" collapsed="false">
      <c r="A1116" s="101"/>
    </row>
    <row r="1117" customFormat="false" ht="12.75" hidden="false" customHeight="false" outlineLevel="0" collapsed="false">
      <c r="A1117" s="101"/>
    </row>
    <row r="1118" customFormat="false" ht="12.75" hidden="false" customHeight="false" outlineLevel="0" collapsed="false">
      <c r="A1118" s="101"/>
    </row>
    <row r="1119" customFormat="false" ht="12.75" hidden="false" customHeight="false" outlineLevel="0" collapsed="false">
      <c r="A1119" s="101"/>
    </row>
    <row r="1120" customFormat="false" ht="12.75" hidden="false" customHeight="false" outlineLevel="0" collapsed="false">
      <c r="A1120" s="101"/>
    </row>
    <row r="1121" customFormat="false" ht="12.75" hidden="false" customHeight="false" outlineLevel="0" collapsed="false">
      <c r="A1121" s="101"/>
    </row>
    <row r="1122" customFormat="false" ht="12.75" hidden="false" customHeight="false" outlineLevel="0" collapsed="false">
      <c r="A1122" s="101"/>
    </row>
    <row r="1123" customFormat="false" ht="12.75" hidden="false" customHeight="false" outlineLevel="0" collapsed="false">
      <c r="A1123" s="101"/>
    </row>
    <row r="1124" customFormat="false" ht="12.75" hidden="false" customHeight="false" outlineLevel="0" collapsed="false">
      <c r="A1124" s="101"/>
    </row>
    <row r="1125" customFormat="false" ht="12.75" hidden="false" customHeight="false" outlineLevel="0" collapsed="false">
      <c r="A1125" s="101"/>
    </row>
    <row r="1126" customFormat="false" ht="12.75" hidden="false" customHeight="false" outlineLevel="0" collapsed="false">
      <c r="A1126" s="101"/>
    </row>
    <row r="1127" customFormat="false" ht="12.75" hidden="false" customHeight="false" outlineLevel="0" collapsed="false">
      <c r="A1127" s="101"/>
    </row>
    <row r="1128" customFormat="false" ht="12.75" hidden="false" customHeight="false" outlineLevel="0" collapsed="false">
      <c r="A1128" s="101"/>
    </row>
    <row r="1129" customFormat="false" ht="12.75" hidden="false" customHeight="false" outlineLevel="0" collapsed="false">
      <c r="A1129" s="101"/>
    </row>
    <row r="1130" customFormat="false" ht="12.75" hidden="false" customHeight="false" outlineLevel="0" collapsed="false">
      <c r="A1130" s="101"/>
    </row>
    <row r="1131" customFormat="false" ht="12.75" hidden="false" customHeight="false" outlineLevel="0" collapsed="false">
      <c r="A1131" s="101"/>
    </row>
    <row r="1132" customFormat="false" ht="12.75" hidden="false" customHeight="false" outlineLevel="0" collapsed="false">
      <c r="A1132" s="101"/>
    </row>
    <row r="1133" customFormat="false" ht="12.75" hidden="false" customHeight="false" outlineLevel="0" collapsed="false">
      <c r="A1133" s="101"/>
    </row>
    <row r="1134" customFormat="false" ht="12.75" hidden="false" customHeight="false" outlineLevel="0" collapsed="false">
      <c r="A1134" s="101"/>
    </row>
    <row r="1135" customFormat="false" ht="12.75" hidden="false" customHeight="false" outlineLevel="0" collapsed="false">
      <c r="A1135" s="101"/>
    </row>
    <row r="1136" customFormat="false" ht="12.75" hidden="false" customHeight="false" outlineLevel="0" collapsed="false">
      <c r="A1136" s="101"/>
    </row>
    <row r="1137" customFormat="false" ht="12.75" hidden="false" customHeight="false" outlineLevel="0" collapsed="false">
      <c r="A1137" s="101"/>
    </row>
    <row r="1138" customFormat="false" ht="12.75" hidden="false" customHeight="false" outlineLevel="0" collapsed="false">
      <c r="A1138" s="101"/>
    </row>
    <row r="1139" customFormat="false" ht="12.75" hidden="false" customHeight="false" outlineLevel="0" collapsed="false">
      <c r="A1139" s="101"/>
    </row>
    <row r="1140" customFormat="false" ht="12.75" hidden="false" customHeight="false" outlineLevel="0" collapsed="false">
      <c r="A1140" s="101"/>
    </row>
    <row r="1141" customFormat="false" ht="12.75" hidden="false" customHeight="false" outlineLevel="0" collapsed="false">
      <c r="A1141" s="101"/>
    </row>
    <row r="1142" customFormat="false" ht="12.75" hidden="false" customHeight="false" outlineLevel="0" collapsed="false">
      <c r="A1142" s="101"/>
    </row>
    <row r="1143" customFormat="false" ht="12.75" hidden="false" customHeight="false" outlineLevel="0" collapsed="false">
      <c r="A1143" s="101"/>
    </row>
    <row r="1144" customFormat="false" ht="12.75" hidden="false" customHeight="false" outlineLevel="0" collapsed="false">
      <c r="A1144" s="101"/>
    </row>
    <row r="1145" customFormat="false" ht="12.75" hidden="false" customHeight="false" outlineLevel="0" collapsed="false">
      <c r="A1145" s="101"/>
    </row>
    <row r="1146" customFormat="false" ht="12.75" hidden="false" customHeight="false" outlineLevel="0" collapsed="false">
      <c r="A1146" s="101"/>
    </row>
    <row r="1147" customFormat="false" ht="12.75" hidden="false" customHeight="false" outlineLevel="0" collapsed="false">
      <c r="A1147" s="101"/>
    </row>
    <row r="1148" customFormat="false" ht="12.75" hidden="false" customHeight="false" outlineLevel="0" collapsed="false">
      <c r="A1148" s="101"/>
    </row>
    <row r="1149" customFormat="false" ht="12.75" hidden="false" customHeight="false" outlineLevel="0" collapsed="false">
      <c r="A1149" s="101"/>
    </row>
    <row r="1150" customFormat="false" ht="12.75" hidden="false" customHeight="false" outlineLevel="0" collapsed="false">
      <c r="A1150" s="101"/>
    </row>
    <row r="1151" customFormat="false" ht="12.75" hidden="false" customHeight="false" outlineLevel="0" collapsed="false">
      <c r="A1151" s="101"/>
    </row>
    <row r="1152" customFormat="false" ht="12.75" hidden="false" customHeight="false" outlineLevel="0" collapsed="false">
      <c r="A1152" s="101"/>
    </row>
    <row r="1153" customFormat="false" ht="12.75" hidden="false" customHeight="false" outlineLevel="0" collapsed="false">
      <c r="A1153" s="101"/>
    </row>
    <row r="1154" customFormat="false" ht="12.75" hidden="false" customHeight="false" outlineLevel="0" collapsed="false">
      <c r="A1154" s="101"/>
    </row>
    <row r="1155" customFormat="false" ht="12.75" hidden="false" customHeight="false" outlineLevel="0" collapsed="false">
      <c r="A1155" s="101"/>
    </row>
    <row r="1156" customFormat="false" ht="12.75" hidden="false" customHeight="false" outlineLevel="0" collapsed="false">
      <c r="A1156" s="101"/>
    </row>
    <row r="1157" customFormat="false" ht="12.75" hidden="false" customHeight="false" outlineLevel="0" collapsed="false">
      <c r="A1157" s="101"/>
    </row>
    <row r="1158" customFormat="false" ht="12.75" hidden="false" customHeight="false" outlineLevel="0" collapsed="false">
      <c r="A1158" s="101"/>
    </row>
    <row r="1159" customFormat="false" ht="12.75" hidden="false" customHeight="false" outlineLevel="0" collapsed="false">
      <c r="A1159" s="101"/>
    </row>
    <row r="1160" customFormat="false" ht="12.75" hidden="false" customHeight="false" outlineLevel="0" collapsed="false">
      <c r="A1160" s="101"/>
    </row>
    <row r="1161" customFormat="false" ht="12.75" hidden="false" customHeight="false" outlineLevel="0" collapsed="false">
      <c r="A1161" s="101"/>
    </row>
    <row r="1162" customFormat="false" ht="12.75" hidden="false" customHeight="false" outlineLevel="0" collapsed="false">
      <c r="A1162" s="101"/>
    </row>
    <row r="1163" customFormat="false" ht="12.75" hidden="false" customHeight="false" outlineLevel="0" collapsed="false">
      <c r="A1163" s="101"/>
    </row>
    <row r="1164" customFormat="false" ht="12.75" hidden="false" customHeight="false" outlineLevel="0" collapsed="false">
      <c r="A1164" s="101"/>
    </row>
    <row r="1165" customFormat="false" ht="12.75" hidden="false" customHeight="false" outlineLevel="0" collapsed="false">
      <c r="A1165" s="101"/>
    </row>
    <row r="1166" customFormat="false" ht="12.75" hidden="false" customHeight="false" outlineLevel="0" collapsed="false">
      <c r="A1166" s="101"/>
    </row>
    <row r="1167" customFormat="false" ht="12.75" hidden="false" customHeight="false" outlineLevel="0" collapsed="false">
      <c r="A1167" s="101"/>
    </row>
    <row r="1168" customFormat="false" ht="12.75" hidden="false" customHeight="false" outlineLevel="0" collapsed="false">
      <c r="A1168" s="101"/>
    </row>
    <row r="1169" customFormat="false" ht="12.75" hidden="false" customHeight="false" outlineLevel="0" collapsed="false">
      <c r="A1169" s="101"/>
    </row>
    <row r="1170" customFormat="false" ht="12.75" hidden="false" customHeight="false" outlineLevel="0" collapsed="false">
      <c r="A1170" s="101"/>
    </row>
    <row r="1171" customFormat="false" ht="12.75" hidden="false" customHeight="false" outlineLevel="0" collapsed="false">
      <c r="A1171" s="101"/>
    </row>
    <row r="1172" customFormat="false" ht="12.75" hidden="false" customHeight="false" outlineLevel="0" collapsed="false">
      <c r="A1172" s="101"/>
    </row>
    <row r="1173" customFormat="false" ht="12.75" hidden="false" customHeight="false" outlineLevel="0" collapsed="false">
      <c r="A1173" s="101"/>
    </row>
    <row r="1174" customFormat="false" ht="12.75" hidden="false" customHeight="false" outlineLevel="0" collapsed="false">
      <c r="A1174" s="101"/>
    </row>
    <row r="1175" customFormat="false" ht="12.75" hidden="false" customHeight="false" outlineLevel="0" collapsed="false">
      <c r="A1175" s="101"/>
    </row>
    <row r="1176" customFormat="false" ht="12.75" hidden="false" customHeight="false" outlineLevel="0" collapsed="false">
      <c r="A1176" s="101"/>
    </row>
    <row r="1177" customFormat="false" ht="12.75" hidden="false" customHeight="false" outlineLevel="0" collapsed="false">
      <c r="A1177" s="101"/>
    </row>
    <row r="1178" customFormat="false" ht="12.75" hidden="false" customHeight="false" outlineLevel="0" collapsed="false">
      <c r="A1178" s="101"/>
    </row>
    <row r="1179" customFormat="false" ht="12.75" hidden="false" customHeight="false" outlineLevel="0" collapsed="false">
      <c r="A1179" s="101"/>
    </row>
    <row r="1180" customFormat="false" ht="12.75" hidden="false" customHeight="false" outlineLevel="0" collapsed="false">
      <c r="A1180" s="101"/>
    </row>
    <row r="1181" customFormat="false" ht="12.75" hidden="false" customHeight="false" outlineLevel="0" collapsed="false">
      <c r="A1181" s="101"/>
    </row>
    <row r="1182" customFormat="false" ht="12.75" hidden="false" customHeight="false" outlineLevel="0" collapsed="false">
      <c r="A1182" s="101"/>
    </row>
  </sheetData>
  <mergeCells count="1">
    <mergeCell ref="A1:F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6" min="2" style="21" width="11.85"/>
    <col collapsed="false" customWidth="false" hidden="false" outlineLevel="0" max="13" min="7" style="98" width="7.99"/>
    <col collapsed="false" customWidth="false" hidden="false" outlineLevel="0" max="257" min="14" style="21" width="7.99"/>
  </cols>
  <sheetData>
    <row r="1" customFormat="false" ht="15.75" hidden="false" customHeight="false" outlineLevel="0" collapsed="false">
      <c r="A1" s="2" t="s">
        <v>534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99"/>
      <c r="B3" s="100" t="s">
        <v>527</v>
      </c>
      <c r="C3" s="100" t="s">
        <v>528</v>
      </c>
      <c r="D3" s="100" t="s">
        <v>529</v>
      </c>
      <c r="E3" s="100" t="s">
        <v>530</v>
      </c>
      <c r="F3" s="100" t="s">
        <v>531</v>
      </c>
    </row>
    <row r="4" customFormat="false" ht="13.5" hidden="false" customHeight="false" outlineLevel="0" collapsed="false">
      <c r="A4" s="101" t="s">
        <v>120</v>
      </c>
      <c r="B4" s="21" t="n">
        <v>9893.493</v>
      </c>
      <c r="C4" s="21" t="n">
        <v>10135.374</v>
      </c>
      <c r="D4" s="21" t="n">
        <v>10300.569</v>
      </c>
      <c r="E4" s="21" t="n">
        <v>10361.789</v>
      </c>
      <c r="F4" s="21" t="n">
        <v>10325.974</v>
      </c>
    </row>
    <row r="5" customFormat="false" ht="12.75" hidden="false" customHeight="false" outlineLevel="0" collapsed="false">
      <c r="A5" s="101" t="s">
        <v>123</v>
      </c>
      <c r="B5" s="21" t="n">
        <v>347.074</v>
      </c>
      <c r="C5" s="21" t="n">
        <v>344.096</v>
      </c>
      <c r="D5" s="21" t="n">
        <v>358.606</v>
      </c>
      <c r="E5" s="21" t="n">
        <v>382.711</v>
      </c>
      <c r="F5" s="21" t="n">
        <v>399.985</v>
      </c>
    </row>
    <row r="6" customFormat="false" ht="12.75" hidden="false" customHeight="false" outlineLevel="0" collapsed="false">
      <c r="A6" s="101" t="s">
        <v>126</v>
      </c>
      <c r="B6" s="21" t="n">
        <v>34688.9</v>
      </c>
      <c r="C6" s="21" t="n">
        <v>36845.707</v>
      </c>
      <c r="D6" s="21" t="n">
        <v>38792.127</v>
      </c>
      <c r="E6" s="21" t="n">
        <v>40520.919</v>
      </c>
      <c r="F6" s="21" t="n">
        <v>41843.05</v>
      </c>
    </row>
    <row r="7" customFormat="false" ht="12.75" hidden="false" customHeight="false" outlineLevel="0" collapsed="false">
      <c r="A7" s="101" t="s">
        <v>129</v>
      </c>
    </row>
    <row r="8" customFormat="false" ht="12.75" hidden="false" customHeight="false" outlineLevel="0" collapsed="false">
      <c r="A8" s="101" t="s">
        <v>132</v>
      </c>
      <c r="B8" s="21" t="n">
        <v>22097.535</v>
      </c>
      <c r="C8" s="21" t="n">
        <v>22528.222</v>
      </c>
      <c r="D8" s="21" t="n">
        <v>23310.355</v>
      </c>
      <c r="E8" s="21" t="n">
        <v>23933.076</v>
      </c>
      <c r="F8" s="21" t="n">
        <v>24584.135</v>
      </c>
    </row>
    <row r="9" customFormat="false" ht="12.75" hidden="false" customHeight="false" outlineLevel="0" collapsed="false">
      <c r="A9" s="101" t="s">
        <v>135</v>
      </c>
      <c r="B9" s="21" t="n">
        <v>17678.869</v>
      </c>
      <c r="C9" s="21" t="n">
        <v>19007.834</v>
      </c>
      <c r="D9" s="21" t="n">
        <v>12065.356</v>
      </c>
      <c r="E9" s="21" t="n">
        <v>10894.409</v>
      </c>
      <c r="F9" s="21" t="n">
        <v>11989.053</v>
      </c>
    </row>
    <row r="10" customFormat="false" ht="12.75" hidden="false" customHeight="false" outlineLevel="0" collapsed="false">
      <c r="A10" s="101" t="s">
        <v>138</v>
      </c>
      <c r="B10" s="21" t="n">
        <v>16569.059</v>
      </c>
      <c r="C10" s="21" t="n">
        <v>16549.417</v>
      </c>
      <c r="D10" s="21" t="n">
        <v>16151.603</v>
      </c>
      <c r="E10" s="21" t="n">
        <v>17778.762</v>
      </c>
      <c r="F10" s="21" t="n">
        <v>17522.646</v>
      </c>
    </row>
    <row r="11" customFormat="false" ht="12.75" hidden="false" customHeight="false" outlineLevel="0" collapsed="false">
      <c r="A11" s="101" t="s">
        <v>141</v>
      </c>
      <c r="B11" s="21" t="n">
        <v>6997.518</v>
      </c>
      <c r="C11" s="21" t="n">
        <v>7175.561</v>
      </c>
      <c r="D11" s="21" t="n">
        <v>7304.889</v>
      </c>
      <c r="E11" s="21" t="n">
        <v>7434.22</v>
      </c>
      <c r="F11" s="21" t="n">
        <v>7743.733</v>
      </c>
    </row>
    <row r="12" customFormat="false" ht="12.75" hidden="false" customHeight="false" outlineLevel="0" collapsed="false">
      <c r="A12" s="101" t="s">
        <v>144</v>
      </c>
      <c r="B12" s="21" t="n">
        <v>9186.168</v>
      </c>
      <c r="C12" s="21" t="n">
        <v>9149.91</v>
      </c>
      <c r="D12" s="21" t="n">
        <v>10580.441</v>
      </c>
      <c r="E12" s="21" t="n">
        <v>9482.633</v>
      </c>
      <c r="F12" s="21" t="n">
        <v>9652.718</v>
      </c>
    </row>
    <row r="13" customFormat="false" ht="12.75" hidden="false" customHeight="false" outlineLevel="0" collapsed="false">
      <c r="A13" s="101" t="s">
        <v>147</v>
      </c>
      <c r="B13" s="21" t="n">
        <v>1709.179</v>
      </c>
      <c r="C13" s="21" t="n">
        <v>1719.684</v>
      </c>
      <c r="D13" s="21" t="n">
        <v>1764.27</v>
      </c>
      <c r="E13" s="21" t="n">
        <v>1804.695</v>
      </c>
    </row>
    <row r="14" customFormat="false" ht="12.75" hidden="false" customHeight="false" outlineLevel="0" collapsed="false">
      <c r="A14" s="101" t="s">
        <v>150</v>
      </c>
      <c r="B14" s="21" t="n">
        <v>106.521</v>
      </c>
      <c r="C14" s="21" t="n">
        <v>817.645</v>
      </c>
      <c r="D14" s="21" t="n">
        <v>623.19</v>
      </c>
      <c r="E14" s="21" t="n">
        <v>712.632</v>
      </c>
      <c r="F14" s="21" t="n">
        <v>1079.504</v>
      </c>
    </row>
    <row r="15" customFormat="false" ht="12.75" hidden="false" customHeight="false" outlineLevel="0" collapsed="false">
      <c r="A15" s="101" t="s">
        <v>153</v>
      </c>
      <c r="B15" s="21" t="n">
        <v>970.086</v>
      </c>
      <c r="C15" s="21" t="n">
        <v>973.897</v>
      </c>
      <c r="D15" s="21" t="n">
        <v>976.366</v>
      </c>
      <c r="E15" s="21" t="n">
        <v>980.499</v>
      </c>
    </row>
    <row r="16" customFormat="false" ht="12.75" hidden="false" customHeight="false" outlineLevel="0" collapsed="false">
      <c r="A16" s="101" t="s">
        <v>155</v>
      </c>
      <c r="B16" s="21" t="n">
        <v>538.97</v>
      </c>
      <c r="C16" s="21" t="n">
        <v>542.027</v>
      </c>
      <c r="D16" s="21" t="n">
        <v>545.753</v>
      </c>
      <c r="E16" s="21" t="n">
        <v>546.028</v>
      </c>
      <c r="F16" s="21" t="n">
        <v>546.177</v>
      </c>
    </row>
    <row r="17" customFormat="false" ht="12.75" hidden="false" customHeight="false" outlineLevel="0" collapsed="false">
      <c r="A17" s="101" t="s">
        <v>157</v>
      </c>
      <c r="B17" s="21" t="n">
        <v>25447.025</v>
      </c>
      <c r="C17" s="21" t="n">
        <v>26028.8</v>
      </c>
      <c r="D17" s="21" t="n">
        <v>26687.681</v>
      </c>
      <c r="E17" s="21" t="n">
        <v>27870.554</v>
      </c>
      <c r="F17" s="21" t="n">
        <v>28336.746</v>
      </c>
    </row>
    <row r="18" customFormat="false" ht="12.75" hidden="false" customHeight="false" outlineLevel="0" collapsed="false">
      <c r="A18" s="101" t="s">
        <v>160</v>
      </c>
      <c r="B18" s="21" t="n">
        <v>54.17</v>
      </c>
      <c r="C18" s="21" t="n">
        <v>51.013</v>
      </c>
      <c r="D18" s="21" t="n">
        <v>48.307</v>
      </c>
      <c r="E18" s="21" t="n">
        <v>49.847</v>
      </c>
      <c r="F18" s="21" t="n">
        <v>56.428</v>
      </c>
    </row>
    <row r="19" customFormat="false" ht="12.75" hidden="false" customHeight="false" outlineLevel="0" collapsed="false">
      <c r="A19" s="101" t="s">
        <v>163</v>
      </c>
      <c r="B19" s="21" t="n">
        <v>40041.155</v>
      </c>
      <c r="C19" s="21" t="n">
        <v>40283.651</v>
      </c>
      <c r="D19" s="21" t="n">
        <v>40690.565</v>
      </c>
      <c r="E19" s="21" t="n">
        <v>40591.866</v>
      </c>
      <c r="F19" s="21" t="n">
        <v>40647.452</v>
      </c>
    </row>
    <row r="20" customFormat="false" ht="12.75" hidden="false" customHeight="false" outlineLevel="0" collapsed="false">
      <c r="A20" s="101" t="s">
        <v>166</v>
      </c>
      <c r="B20" s="21" t="n">
        <v>14356.15</v>
      </c>
      <c r="C20" s="21" t="n">
        <v>14589.073</v>
      </c>
      <c r="D20" s="21" t="n">
        <v>15053.159</v>
      </c>
      <c r="E20" s="21" t="n">
        <v>15301.675</v>
      </c>
      <c r="F20" s="21" t="n">
        <v>12605.965</v>
      </c>
    </row>
    <row r="21" customFormat="false" ht="12.75" hidden="false" customHeight="false" outlineLevel="0" collapsed="false">
      <c r="A21" s="101" t="s">
        <v>169</v>
      </c>
      <c r="B21" s="21" t="n">
        <v>7399.371</v>
      </c>
      <c r="C21" s="21" t="n">
        <v>7566.006</v>
      </c>
      <c r="D21" s="21" t="n">
        <v>7738.429</v>
      </c>
      <c r="E21" s="21" t="n">
        <v>7883.176</v>
      </c>
      <c r="F21" s="21" t="n">
        <v>8034.486</v>
      </c>
    </row>
    <row r="22" customFormat="false" ht="12.75" hidden="false" customHeight="false" outlineLevel="0" collapsed="false">
      <c r="A22" s="101" t="s">
        <v>171</v>
      </c>
      <c r="B22" s="21" t="n">
        <v>2599.978</v>
      </c>
      <c r="C22" s="21" t="n">
        <v>2654.202</v>
      </c>
      <c r="D22" s="21" t="n">
        <v>2797.159</v>
      </c>
      <c r="E22" s="21" t="n">
        <v>3014.496</v>
      </c>
      <c r="F22" s="21" t="n">
        <v>3141.021</v>
      </c>
    </row>
    <row r="23" customFormat="false" ht="12.75" hidden="false" customHeight="false" outlineLevel="0" collapsed="false">
      <c r="A23" s="101" t="s">
        <v>173</v>
      </c>
    </row>
    <row r="24" customFormat="false" ht="12.75" hidden="false" customHeight="false" outlineLevel="0" collapsed="false">
      <c r="A24" s="101" t="s">
        <v>176</v>
      </c>
      <c r="B24" s="21" t="n">
        <v>2131.92</v>
      </c>
      <c r="C24" s="21" t="n">
        <v>2150.933</v>
      </c>
      <c r="D24" s="21" t="n">
        <v>2167.389</v>
      </c>
      <c r="E24" s="21" t="n">
        <v>2216.073</v>
      </c>
      <c r="F24" s="21" t="n">
        <v>2269.575</v>
      </c>
    </row>
    <row r="25" customFormat="false" ht="12.75" hidden="false" customHeight="false" outlineLevel="0" collapsed="false">
      <c r="A25" s="101" t="s">
        <v>179</v>
      </c>
      <c r="B25" s="21" t="n">
        <v>993.576</v>
      </c>
      <c r="C25" s="21" t="n">
        <v>925.521</v>
      </c>
      <c r="D25" s="21" t="n">
        <v>892.571</v>
      </c>
      <c r="E25" s="21" t="n">
        <v>856.692</v>
      </c>
      <c r="F25" s="21" t="n">
        <v>253.031</v>
      </c>
    </row>
    <row r="26" customFormat="false" ht="12.75" hidden="false" customHeight="false" outlineLevel="0" collapsed="false">
      <c r="A26" s="101" t="s">
        <v>181</v>
      </c>
      <c r="B26" s="21" t="n">
        <v>9252.333</v>
      </c>
      <c r="C26" s="21" t="n">
        <v>9612.427</v>
      </c>
      <c r="D26" s="21" t="n">
        <v>9608.777</v>
      </c>
      <c r="E26" s="21" t="n">
        <v>9830.622</v>
      </c>
      <c r="F26" s="21" t="n">
        <v>5179.285</v>
      </c>
    </row>
    <row r="27" customFormat="false" ht="12.75" hidden="false" customHeight="false" outlineLevel="0" collapsed="false">
      <c r="A27" s="101" t="s">
        <v>183</v>
      </c>
      <c r="B27" s="21" t="n">
        <v>6273.405</v>
      </c>
      <c r="C27" s="21" t="n">
        <v>6464.894</v>
      </c>
      <c r="D27" s="21" t="n">
        <v>6721.404</v>
      </c>
      <c r="E27" s="21" t="n">
        <v>7069.126</v>
      </c>
      <c r="F27" s="21" t="n">
        <v>7219.823</v>
      </c>
    </row>
    <row r="28" customFormat="false" ht="12.75" hidden="false" customHeight="false" outlineLevel="0" collapsed="false">
      <c r="A28" s="101" t="s">
        <v>186</v>
      </c>
      <c r="B28" s="21" t="n">
        <v>13171.407</v>
      </c>
      <c r="C28" s="21" t="n">
        <v>10820.988</v>
      </c>
      <c r="D28" s="21" t="n">
        <v>11841.931</v>
      </c>
      <c r="E28" s="21" t="n">
        <v>13923.281</v>
      </c>
      <c r="F28" s="21" t="n">
        <v>13634.77</v>
      </c>
    </row>
    <row r="29" customFormat="false" ht="12.75" hidden="false" customHeight="false" outlineLevel="0" collapsed="false">
      <c r="A29" s="101" t="s">
        <v>189</v>
      </c>
      <c r="B29" s="21" t="n">
        <v>6076.036</v>
      </c>
      <c r="C29" s="21" t="n">
        <v>6126.469</v>
      </c>
      <c r="D29" s="21" t="n">
        <v>6169.74</v>
      </c>
      <c r="E29" s="21" t="n">
        <v>6108.899</v>
      </c>
      <c r="F29" s="21" t="n">
        <v>6395.094</v>
      </c>
    </row>
    <row r="30" customFormat="false" ht="12.75" hidden="false" customHeight="false" outlineLevel="0" collapsed="false">
      <c r="A30" s="101" t="s">
        <v>191</v>
      </c>
      <c r="B30" s="21" t="n">
        <v>2782.717</v>
      </c>
      <c r="C30" s="21" t="n">
        <v>2872.429</v>
      </c>
      <c r="D30" s="21" t="n">
        <v>2984.604</v>
      </c>
      <c r="E30" s="21" t="n">
        <v>3070.776</v>
      </c>
      <c r="F30" s="21" t="n">
        <v>3205.943</v>
      </c>
    </row>
    <row r="31" customFormat="false" ht="12.75" hidden="false" customHeight="false" outlineLevel="0" collapsed="false">
      <c r="A31" s="101" t="s">
        <v>193</v>
      </c>
      <c r="B31" s="21" t="n">
        <v>20280.9</v>
      </c>
      <c r="C31" s="21" t="n">
        <v>17744.5</v>
      </c>
      <c r="D31" s="21" t="n">
        <v>18320.2</v>
      </c>
      <c r="E31" s="21" t="n">
        <v>19139.5</v>
      </c>
    </row>
    <row r="32" customFormat="false" ht="12.75" hidden="false" customHeight="false" outlineLevel="0" collapsed="false">
      <c r="A32" s="101" t="s">
        <v>195</v>
      </c>
      <c r="B32" s="21" t="n">
        <v>12150.516</v>
      </c>
      <c r="C32" s="21" t="n">
        <v>11772.594</v>
      </c>
      <c r="D32" s="21" t="n">
        <v>11919.632</v>
      </c>
      <c r="E32" s="21" t="n">
        <v>12262.844</v>
      </c>
      <c r="F32" s="21" t="n">
        <v>13160.494</v>
      </c>
    </row>
    <row r="33" customFormat="false" ht="12.75" hidden="false" customHeight="false" outlineLevel="0" collapsed="false">
      <c r="A33" s="101" t="s">
        <v>198</v>
      </c>
      <c r="B33" s="21" t="n">
        <v>6815.416</v>
      </c>
      <c r="C33" s="21" t="n">
        <v>7032.017</v>
      </c>
      <c r="D33" s="21" t="n">
        <v>7155.289</v>
      </c>
      <c r="E33" s="21" t="n">
        <v>7396.298</v>
      </c>
      <c r="F33" s="21" t="n">
        <v>7638.43</v>
      </c>
    </row>
    <row r="34" customFormat="false" ht="12.75" hidden="false" customHeight="false" outlineLevel="0" collapsed="false">
      <c r="A34" s="101" t="s">
        <v>200</v>
      </c>
      <c r="B34" s="21" t="n">
        <v>3282.642</v>
      </c>
      <c r="C34" s="21" t="n">
        <v>3551.651</v>
      </c>
      <c r="D34" s="21" t="n">
        <v>3527.206</v>
      </c>
      <c r="E34" s="21" t="n">
        <v>3547.368</v>
      </c>
      <c r="F34" s="21" t="n">
        <v>3709.601</v>
      </c>
    </row>
    <row r="35" customFormat="false" ht="12.75" hidden="false" customHeight="false" outlineLevel="0" collapsed="false">
      <c r="A35" s="101" t="s">
        <v>202</v>
      </c>
      <c r="B35" s="21" t="n">
        <v>4.021</v>
      </c>
      <c r="C35" s="21" t="n">
        <v>4.641</v>
      </c>
      <c r="D35" s="21" t="n">
        <v>4.677</v>
      </c>
      <c r="E35" s="21" t="n">
        <v>4.679</v>
      </c>
      <c r="F35" s="21" t="n">
        <v>4.693</v>
      </c>
    </row>
    <row r="36" customFormat="false" ht="12.75" hidden="false" customHeight="false" outlineLevel="0" collapsed="false">
      <c r="A36" s="101" t="s">
        <v>204</v>
      </c>
      <c r="B36" s="21" t="n">
        <v>1145.496</v>
      </c>
      <c r="C36" s="21" t="n">
        <v>1098.497</v>
      </c>
      <c r="D36" s="21" t="n">
        <v>1116.811</v>
      </c>
      <c r="E36" s="21" t="n">
        <v>1166.204</v>
      </c>
      <c r="F36" s="21" t="n">
        <v>1182.482</v>
      </c>
    </row>
    <row r="37" customFormat="false" ht="12.75" hidden="false" customHeight="false" outlineLevel="0" collapsed="false">
      <c r="A37" s="101" t="s">
        <v>207</v>
      </c>
      <c r="B37" s="21" t="n">
        <v>58066.239</v>
      </c>
      <c r="C37" s="21" t="n">
        <v>60814.639</v>
      </c>
      <c r="D37" s="21" t="n">
        <v>63595.639</v>
      </c>
      <c r="E37" s="21" t="n">
        <v>64178.988</v>
      </c>
      <c r="F37" s="21" t="n">
        <v>42912.184</v>
      </c>
    </row>
    <row r="38" customFormat="false" ht="12.75" hidden="false" customHeight="false" outlineLevel="0" collapsed="false">
      <c r="A38" s="101" t="s">
        <v>209</v>
      </c>
      <c r="B38" s="21" t="n">
        <v>600.249</v>
      </c>
      <c r="C38" s="21" t="n">
        <v>604.912</v>
      </c>
      <c r="D38" s="21" t="n">
        <v>625.314</v>
      </c>
      <c r="F38" s="21" t="n">
        <v>661.112</v>
      </c>
    </row>
    <row r="39" customFormat="false" ht="12.75" hidden="false" customHeight="false" outlineLevel="0" collapsed="false">
      <c r="A39" s="101" t="s">
        <v>212</v>
      </c>
      <c r="B39" s="21" t="n">
        <v>8096.342</v>
      </c>
      <c r="C39" s="21" t="n">
        <v>8993.926</v>
      </c>
      <c r="D39" s="21" t="n">
        <v>9343.103</v>
      </c>
      <c r="E39" s="21" t="n">
        <v>7923.33</v>
      </c>
      <c r="F39" s="21" t="n">
        <v>8175.372</v>
      </c>
    </row>
    <row r="40" customFormat="false" ht="12.75" hidden="false" customHeight="false" outlineLevel="0" collapsed="false">
      <c r="A40" s="101" t="s">
        <v>214</v>
      </c>
      <c r="B40" s="21" t="n">
        <v>30714</v>
      </c>
      <c r="C40" s="21" t="n">
        <v>31581</v>
      </c>
      <c r="D40" s="21" t="n">
        <v>26137</v>
      </c>
      <c r="E40" s="21" t="n">
        <v>20485</v>
      </c>
      <c r="F40" s="21" t="n">
        <v>20941</v>
      </c>
    </row>
    <row r="41" customFormat="false" ht="12.75" hidden="false" customHeight="false" outlineLevel="0" collapsed="false">
      <c r="A41" s="101" t="s">
        <v>216</v>
      </c>
      <c r="B41" s="21" t="n">
        <v>5695.28</v>
      </c>
      <c r="C41" s="21" t="n">
        <v>5869.671</v>
      </c>
      <c r="E41" s="21" t="n">
        <v>5574.413</v>
      </c>
      <c r="F41" s="21" t="n">
        <v>4281.114</v>
      </c>
    </row>
    <row r="42" customFormat="false" ht="12.75" hidden="false" customHeight="false" outlineLevel="0" collapsed="false">
      <c r="A42" s="101" t="s">
        <v>219</v>
      </c>
      <c r="B42" s="21" t="n">
        <v>10697.981</v>
      </c>
      <c r="C42" s="21" t="n">
        <v>9920.414</v>
      </c>
      <c r="D42" s="21" t="n">
        <v>10210.025</v>
      </c>
      <c r="E42" s="21" t="n">
        <v>10284.358</v>
      </c>
      <c r="F42" s="21" t="n">
        <v>10271.268</v>
      </c>
    </row>
    <row r="43" customFormat="false" ht="12.75" hidden="false" customHeight="false" outlineLevel="0" collapsed="false">
      <c r="A43" s="101" t="s">
        <v>222</v>
      </c>
      <c r="B43" s="21" t="n">
        <v>36577.12</v>
      </c>
      <c r="C43" s="21" t="n">
        <v>36944.093</v>
      </c>
      <c r="D43" s="21" t="n">
        <v>39185.236</v>
      </c>
      <c r="E43" s="21" t="n">
        <v>39658.951</v>
      </c>
      <c r="F43" s="21" t="n">
        <v>40377.92</v>
      </c>
    </row>
    <row r="44" customFormat="false" ht="12.75" hidden="false" customHeight="false" outlineLevel="0" collapsed="false">
      <c r="A44" s="101" t="s">
        <v>224</v>
      </c>
      <c r="B44" s="21" t="n">
        <v>2473.381</v>
      </c>
      <c r="C44" s="21" t="n">
        <v>2682.543</v>
      </c>
      <c r="D44" s="21" t="n">
        <v>2877.416</v>
      </c>
      <c r="E44" s="21" t="n">
        <v>2959.775</v>
      </c>
      <c r="F44" s="21" t="n">
        <v>3054.573</v>
      </c>
    </row>
    <row r="45" customFormat="false" ht="12.75" hidden="false" customHeight="false" outlineLevel="0" collapsed="false">
      <c r="A45" s="101" t="s">
        <v>227</v>
      </c>
      <c r="B45" s="21" t="n">
        <v>223.49</v>
      </c>
      <c r="C45" s="21" t="n">
        <v>232.788</v>
      </c>
      <c r="D45" s="21" t="n">
        <v>251.14</v>
      </c>
      <c r="E45" s="21" t="n">
        <v>262.5</v>
      </c>
    </row>
    <row r="46" customFormat="false" ht="12.75" hidden="false" customHeight="false" outlineLevel="0" collapsed="false">
      <c r="A46" s="101" t="s">
        <v>229</v>
      </c>
      <c r="B46" s="21" t="n">
        <v>7897.139</v>
      </c>
      <c r="C46" s="21" t="n">
        <v>7727.75</v>
      </c>
      <c r="D46" s="21" t="n">
        <v>7957.557</v>
      </c>
      <c r="E46" s="21" t="n">
        <v>8054.173</v>
      </c>
    </row>
    <row r="47" customFormat="false" ht="12.75" hidden="false" customHeight="false" outlineLevel="0" collapsed="false">
      <c r="A47" s="101" t="s">
        <v>231</v>
      </c>
      <c r="B47" s="21" t="n">
        <v>49.893</v>
      </c>
      <c r="C47" s="21" t="n">
        <v>40.309</v>
      </c>
      <c r="D47" s="21" t="n">
        <v>39.852</v>
      </c>
      <c r="E47" s="21" t="n">
        <v>32.497</v>
      </c>
      <c r="F47" s="21" t="n">
        <v>32.497</v>
      </c>
    </row>
    <row r="48" customFormat="false" ht="12.75" hidden="false" customHeight="false" outlineLevel="0" collapsed="false">
      <c r="A48" s="101" t="s">
        <v>233</v>
      </c>
      <c r="B48" s="21" t="n">
        <v>428.097</v>
      </c>
      <c r="C48" s="21" t="n">
        <v>435.859</v>
      </c>
      <c r="D48" s="21" t="n">
        <v>514.223</v>
      </c>
      <c r="E48" s="21" t="n">
        <v>594.14</v>
      </c>
      <c r="F48" s="21" t="n">
        <v>941.459</v>
      </c>
    </row>
    <row r="49" customFormat="false" ht="12.75" hidden="false" customHeight="false" outlineLevel="0" collapsed="false">
      <c r="A49" s="101" t="s">
        <v>235</v>
      </c>
      <c r="B49" s="21" t="n">
        <v>88.641</v>
      </c>
      <c r="C49" s="21" t="n">
        <v>92.977</v>
      </c>
      <c r="D49" s="21" t="n">
        <v>97.72</v>
      </c>
      <c r="E49" s="21" t="n">
        <v>102.232</v>
      </c>
      <c r="F49" s="21" t="n">
        <v>105.48</v>
      </c>
    </row>
    <row r="50" customFormat="false" ht="12.75" hidden="false" customHeight="false" outlineLevel="0" collapsed="false">
      <c r="A50" s="101" t="s">
        <v>237</v>
      </c>
      <c r="B50" s="21" t="n">
        <v>237.93</v>
      </c>
      <c r="C50" s="21" t="n">
        <v>144.066</v>
      </c>
      <c r="D50" s="21" t="n">
        <v>252.581</v>
      </c>
      <c r="E50" s="21" t="n">
        <v>201.183</v>
      </c>
      <c r="F50" s="21" t="n">
        <v>156.415</v>
      </c>
    </row>
    <row r="51" customFormat="false" ht="12.75" hidden="false" customHeight="false" outlineLevel="0" collapsed="false">
      <c r="A51" s="101" t="s">
        <v>239</v>
      </c>
      <c r="B51" s="21" t="n">
        <v>24346.43</v>
      </c>
      <c r="C51" s="21" t="n">
        <v>25136.785</v>
      </c>
      <c r="D51" s="21" t="n">
        <v>25651.331</v>
      </c>
      <c r="E51" s="21" t="n">
        <v>25955.894</v>
      </c>
      <c r="F51" s="21" t="n">
        <v>26565.431</v>
      </c>
    </row>
    <row r="52" customFormat="false" ht="12.75" hidden="false" customHeight="false" outlineLevel="0" collapsed="false">
      <c r="A52" s="101" t="s">
        <v>242</v>
      </c>
      <c r="B52" s="21" t="n">
        <v>40459.612</v>
      </c>
      <c r="C52" s="21" t="n">
        <v>42006.69</v>
      </c>
      <c r="D52" s="21" t="n">
        <v>47882.15</v>
      </c>
      <c r="E52" s="21" t="n">
        <v>49108.504</v>
      </c>
      <c r="F52" s="21" t="n">
        <v>50677.775</v>
      </c>
    </row>
    <row r="53" customFormat="false" ht="12.75" hidden="false" customHeight="false" outlineLevel="0" collapsed="false">
      <c r="A53" s="101" t="s">
        <v>244</v>
      </c>
      <c r="B53" s="21" t="n">
        <v>45066.237</v>
      </c>
      <c r="C53" s="21" t="n">
        <v>45731.667</v>
      </c>
      <c r="D53" s="21" t="n">
        <v>46795.902</v>
      </c>
      <c r="E53" s="21" t="n">
        <v>48294.876</v>
      </c>
      <c r="F53" s="21" t="n">
        <v>51363.386</v>
      </c>
    </row>
    <row r="54" customFormat="false" ht="12.75" hidden="false" customHeight="false" outlineLevel="0" collapsed="false">
      <c r="A54" s="101" t="s">
        <v>247</v>
      </c>
      <c r="B54" s="21" t="n">
        <v>845.909</v>
      </c>
      <c r="C54" s="21" t="n">
        <v>860.438</v>
      </c>
      <c r="D54" s="21" t="n">
        <v>958.642</v>
      </c>
      <c r="E54" s="21" t="n">
        <v>988.339</v>
      </c>
      <c r="F54" s="21" t="n">
        <v>985.027</v>
      </c>
    </row>
    <row r="55" customFormat="false" ht="12.75" hidden="false" customHeight="false" outlineLevel="0" collapsed="false">
      <c r="A55" s="101" t="s">
        <v>249</v>
      </c>
      <c r="B55" s="21" t="n">
        <v>4768.211</v>
      </c>
      <c r="C55" s="21" t="n">
        <v>4831.809</v>
      </c>
      <c r="D55" s="21" t="n">
        <v>4699.585</v>
      </c>
      <c r="E55" s="21" t="n">
        <v>4887.392</v>
      </c>
      <c r="F55" s="21" t="n">
        <v>5086.226</v>
      </c>
    </row>
    <row r="56" customFormat="false" ht="12.75" hidden="false" customHeight="false" outlineLevel="0" collapsed="false">
      <c r="A56" s="101" t="s">
        <v>251</v>
      </c>
    </row>
    <row r="57" customFormat="false" ht="12.75" hidden="false" customHeight="false" outlineLevel="0" collapsed="false">
      <c r="A57" s="101" t="s">
        <v>253</v>
      </c>
      <c r="B57" s="21" t="n">
        <v>23453.35</v>
      </c>
      <c r="C57" s="21" t="n">
        <v>24902.479</v>
      </c>
      <c r="D57" s="21" t="n">
        <v>14267.191</v>
      </c>
      <c r="E57" s="21" t="n">
        <v>18058.511</v>
      </c>
      <c r="F57" s="21" t="n">
        <v>20014.603</v>
      </c>
    </row>
    <row r="58" customFormat="false" ht="12.75" hidden="false" customHeight="false" outlineLevel="0" collapsed="false">
      <c r="A58" s="101" t="s">
        <v>255</v>
      </c>
      <c r="B58" s="21" t="n">
        <v>12274.794</v>
      </c>
      <c r="C58" s="21" t="n">
        <v>12999.22</v>
      </c>
      <c r="D58" s="21" t="n">
        <v>13777.45</v>
      </c>
      <c r="E58" s="21" t="n">
        <v>14180.193</v>
      </c>
      <c r="F58" s="21" t="n">
        <v>14851.629</v>
      </c>
    </row>
    <row r="59" customFormat="false" ht="12.75" hidden="false" customHeight="false" outlineLevel="0" collapsed="false">
      <c r="A59" s="101" t="s">
        <v>258</v>
      </c>
      <c r="B59" s="21" t="n">
        <v>22012.304</v>
      </c>
      <c r="C59" s="21" t="n">
        <v>22634.218</v>
      </c>
      <c r="D59" s="21" t="n">
        <v>1220.307</v>
      </c>
      <c r="E59" s="21" t="n">
        <v>9789.051</v>
      </c>
      <c r="F59" s="21" t="n">
        <v>12.227</v>
      </c>
    </row>
    <row r="60" customFormat="false" ht="12.75" hidden="false" customHeight="false" outlineLevel="0" collapsed="false">
      <c r="A60" s="101" t="s">
        <v>260</v>
      </c>
    </row>
    <row r="61" customFormat="false" ht="12.75" hidden="false" customHeight="false" outlineLevel="0" collapsed="false">
      <c r="A61" s="101" t="s">
        <v>262</v>
      </c>
      <c r="B61" s="21" t="n">
        <v>103.608</v>
      </c>
      <c r="C61" s="21" t="n">
        <v>99.418</v>
      </c>
      <c r="D61" s="21" t="n">
        <v>101.954</v>
      </c>
      <c r="E61" s="21" t="n">
        <v>47.771</v>
      </c>
      <c r="F61" s="21" t="n">
        <v>46.185</v>
      </c>
    </row>
    <row r="62" customFormat="false" ht="12.75" hidden="false" customHeight="false" outlineLevel="0" collapsed="false">
      <c r="A62" s="101" t="s">
        <v>264</v>
      </c>
      <c r="B62" s="21" t="n">
        <v>8400.32</v>
      </c>
      <c r="C62" s="21" t="n">
        <v>8561.292</v>
      </c>
      <c r="D62" s="21" t="n">
        <v>8767.472</v>
      </c>
      <c r="E62" s="21" t="n">
        <v>9052.99</v>
      </c>
      <c r="F62" s="21" t="n">
        <v>9330.368</v>
      </c>
    </row>
    <row r="63" customFormat="false" ht="12.75" hidden="false" customHeight="false" outlineLevel="0" collapsed="false">
      <c r="A63" s="101" t="s">
        <v>267</v>
      </c>
    </row>
    <row r="64" customFormat="false" ht="12.75" hidden="false" customHeight="false" outlineLevel="0" collapsed="false">
      <c r="A64" s="101" t="s">
        <v>270</v>
      </c>
      <c r="B64" s="21" t="n">
        <v>7678.171</v>
      </c>
      <c r="C64" s="21" t="n">
        <v>8448</v>
      </c>
      <c r="D64" s="21" t="n">
        <v>8950</v>
      </c>
      <c r="E64" s="21" t="n">
        <v>9111</v>
      </c>
      <c r="F64" s="21" t="n">
        <v>9316</v>
      </c>
    </row>
    <row r="65" customFormat="false" ht="12.75" hidden="false" customHeight="false" outlineLevel="0" collapsed="false">
      <c r="A65" s="101" t="s">
        <v>272</v>
      </c>
    </row>
    <row r="66" customFormat="false" ht="12.75" hidden="false" customHeight="false" outlineLevel="0" collapsed="false">
      <c r="A66" s="101" t="s">
        <v>274</v>
      </c>
      <c r="B66" s="21" t="n">
        <v>5213.593</v>
      </c>
      <c r="C66" s="21" t="n">
        <v>5294.871</v>
      </c>
      <c r="D66" s="21" t="n">
        <v>5871.813</v>
      </c>
      <c r="E66" s="21" t="n">
        <v>5427.761</v>
      </c>
      <c r="F66" s="21" t="n">
        <v>4206.917</v>
      </c>
    </row>
    <row r="67" customFormat="false" ht="12.75" hidden="false" customHeight="false" outlineLevel="0" collapsed="false">
      <c r="A67" s="101" t="s">
        <v>276</v>
      </c>
      <c r="B67" s="21" t="n">
        <v>16182.224</v>
      </c>
      <c r="C67" s="21" t="n">
        <v>16367.656</v>
      </c>
      <c r="D67" s="21" t="n">
        <v>16936.873</v>
      </c>
      <c r="E67" s="21" t="n">
        <v>17149.285</v>
      </c>
      <c r="F67" s="21" t="n">
        <v>17461.327</v>
      </c>
    </row>
    <row r="68" customFormat="false" ht="12.75" hidden="false" customHeight="false" outlineLevel="0" collapsed="false">
      <c r="A68" s="101" t="s">
        <v>279</v>
      </c>
    </row>
    <row r="69" customFormat="false" ht="12.75" hidden="false" customHeight="false" outlineLevel="0" collapsed="false">
      <c r="A69" s="101" t="s">
        <v>281</v>
      </c>
      <c r="B69" s="21" t="n">
        <v>4371.677</v>
      </c>
      <c r="C69" s="21" t="n">
        <v>4459.172</v>
      </c>
      <c r="D69" s="21" t="n">
        <v>4543.117</v>
      </c>
      <c r="E69" s="21" t="n">
        <v>4567</v>
      </c>
      <c r="F69" s="21" t="n">
        <v>4651</v>
      </c>
    </row>
    <row r="70" customFormat="false" ht="12.75" hidden="false" customHeight="false" outlineLevel="0" collapsed="false">
      <c r="A70" s="101" t="s">
        <v>283</v>
      </c>
      <c r="B70" s="21" t="n">
        <v>5596.688</v>
      </c>
      <c r="C70" s="21" t="n">
        <v>5685.333</v>
      </c>
      <c r="D70" s="21" t="n">
        <v>5723.705</v>
      </c>
      <c r="E70" s="21" t="n">
        <v>5777.369</v>
      </c>
      <c r="F70" s="21" t="n">
        <v>5851.827</v>
      </c>
    </row>
    <row r="71" customFormat="false" ht="12.75" hidden="false" customHeight="false" outlineLevel="0" collapsed="false">
      <c r="A71" s="101" t="s">
        <v>285</v>
      </c>
    </row>
    <row r="72" customFormat="false" ht="12.75" hidden="false" customHeight="false" outlineLevel="0" collapsed="false">
      <c r="A72" s="101" t="s">
        <v>287</v>
      </c>
    </row>
    <row r="73" customFormat="false" ht="12.75" hidden="false" customHeight="false" outlineLevel="0" collapsed="false">
      <c r="A73" s="101" t="s">
        <v>289</v>
      </c>
      <c r="B73" s="21" t="n">
        <v>12848.435</v>
      </c>
      <c r="C73" s="21" t="n">
        <v>12791.064</v>
      </c>
      <c r="D73" s="21" t="n">
        <v>13067.05</v>
      </c>
      <c r="E73" s="21" t="n">
        <v>13248.998</v>
      </c>
      <c r="F73" s="21" t="n">
        <v>11638.108</v>
      </c>
    </row>
    <row r="74" customFormat="false" ht="12.75" hidden="false" customHeight="false" outlineLevel="0" collapsed="false">
      <c r="A74" s="101" t="s">
        <v>291</v>
      </c>
    </row>
    <row r="75" customFormat="false" ht="12.75" hidden="false" customHeight="false" outlineLevel="0" collapsed="false">
      <c r="A75" s="101" t="s">
        <v>293</v>
      </c>
    </row>
    <row r="76" customFormat="false" ht="12.75" hidden="false" customHeight="false" outlineLevel="0" collapsed="false">
      <c r="A76" s="101" t="s">
        <v>296</v>
      </c>
      <c r="B76" s="21" t="n">
        <v>5320.332</v>
      </c>
      <c r="C76" s="21" t="n">
        <v>6139.049</v>
      </c>
      <c r="D76" s="21" t="n">
        <v>6257.966</v>
      </c>
      <c r="E76" s="21" t="n">
        <v>6369.315</v>
      </c>
      <c r="F76" s="21" t="n">
        <v>6464.673</v>
      </c>
    </row>
    <row r="77" customFormat="false" ht="12.75" hidden="false" customHeight="false" outlineLevel="0" collapsed="false">
      <c r="A77" s="101" t="s">
        <v>298</v>
      </c>
      <c r="B77" s="21" t="n">
        <v>5815.063</v>
      </c>
      <c r="C77" s="21" t="n">
        <v>5964.997</v>
      </c>
      <c r="D77" s="21" t="n">
        <v>6422.384</v>
      </c>
      <c r="E77" s="21" t="n">
        <v>6483.326</v>
      </c>
      <c r="F77" s="21" t="n">
        <v>6650.304</v>
      </c>
    </row>
    <row r="78" customFormat="false" ht="12.75" hidden="false" customHeight="false" outlineLevel="0" collapsed="false">
      <c r="A78" s="101" t="s">
        <v>301</v>
      </c>
      <c r="B78" s="21" t="n">
        <v>289.976</v>
      </c>
      <c r="C78" s="21" t="n">
        <v>295.082</v>
      </c>
      <c r="D78" s="21" t="n">
        <v>338.591</v>
      </c>
      <c r="E78" s="21" t="n">
        <v>349.847</v>
      </c>
      <c r="F78" s="21" t="n">
        <v>356.814</v>
      </c>
    </row>
    <row r="79" customFormat="false" ht="12.75" hidden="false" customHeight="false" outlineLevel="0" collapsed="false">
      <c r="A79" s="101" t="s">
        <v>304</v>
      </c>
      <c r="B79" s="21" t="n">
        <v>4460.292</v>
      </c>
      <c r="C79" s="21" t="n">
        <v>4545.098</v>
      </c>
      <c r="D79" s="21" t="n">
        <v>5404.583</v>
      </c>
      <c r="E79" s="21" t="n">
        <v>5715.61</v>
      </c>
      <c r="F79" s="21" t="n">
        <v>6064.31</v>
      </c>
    </row>
    <row r="80" customFormat="false" ht="12.75" hidden="false" customHeight="false" outlineLevel="0" collapsed="false">
      <c r="A80" s="101" t="s">
        <v>307</v>
      </c>
      <c r="B80" s="21" t="n">
        <v>11727.609</v>
      </c>
      <c r="C80" s="21" t="n">
        <v>12068.146</v>
      </c>
      <c r="D80" s="21" t="n">
        <v>12442.322</v>
      </c>
      <c r="E80" s="21" t="n">
        <v>12889.342</v>
      </c>
      <c r="F80" s="21" t="n">
        <v>13085.619</v>
      </c>
    </row>
    <row r="81" customFormat="false" ht="12.75" hidden="false" customHeight="false" outlineLevel="0" collapsed="false">
      <c r="A81" s="101" t="s">
        <v>309</v>
      </c>
      <c r="B81" s="21" t="n">
        <v>4382.4</v>
      </c>
      <c r="C81" s="21" t="n">
        <v>4424.4</v>
      </c>
      <c r="D81" s="21" t="n">
        <v>4540.8</v>
      </c>
      <c r="E81" s="21" t="n">
        <v>4658.793</v>
      </c>
      <c r="F81" s="21" t="n">
        <v>4804.472</v>
      </c>
    </row>
    <row r="82" customFormat="false" ht="12.75" hidden="false" customHeight="false" outlineLevel="0" collapsed="false">
      <c r="A82" s="101" t="s">
        <v>311</v>
      </c>
      <c r="B82" s="21" t="n">
        <v>12530.267</v>
      </c>
      <c r="D82" s="21" t="n">
        <v>5978.581</v>
      </c>
    </row>
    <row r="83" customFormat="false" ht="12.75" hidden="false" customHeight="false" outlineLevel="0" collapsed="false">
      <c r="A83" s="101" t="s">
        <v>313</v>
      </c>
      <c r="B83" s="21" t="n">
        <v>74.932</v>
      </c>
      <c r="C83" s="21" t="n">
        <v>78.311</v>
      </c>
      <c r="D83" s="21" t="n">
        <v>82.507</v>
      </c>
      <c r="E83" s="21" t="n">
        <v>71.275</v>
      </c>
      <c r="F83" s="21" t="n">
        <v>88.304</v>
      </c>
    </row>
    <row r="84" customFormat="false" ht="12.75" hidden="false" customHeight="false" outlineLevel="0" collapsed="false">
      <c r="A84" s="101" t="s">
        <v>316</v>
      </c>
      <c r="B84" s="21" t="n">
        <v>13005.226</v>
      </c>
      <c r="C84" s="21" t="n">
        <v>16338.475</v>
      </c>
      <c r="D84" s="21" t="n">
        <v>16378.277</v>
      </c>
      <c r="E84" s="21" t="n">
        <v>15523.919</v>
      </c>
      <c r="F84" s="21" t="n">
        <v>16617.493</v>
      </c>
    </row>
    <row r="85" customFormat="false" ht="12.75" hidden="false" customHeight="false" outlineLevel="0" collapsed="false">
      <c r="A85" s="101" t="s">
        <v>318</v>
      </c>
      <c r="B85" s="21" t="n">
        <v>12099.049</v>
      </c>
      <c r="C85" s="21" t="n">
        <v>12651.506</v>
      </c>
      <c r="D85" s="21" t="n">
        <v>13263.617</v>
      </c>
      <c r="E85" s="21" t="n">
        <v>13545.118</v>
      </c>
      <c r="F85" s="21" t="n">
        <v>8641.403</v>
      </c>
    </row>
    <row r="86" customFormat="false" ht="12.75" hidden="false" customHeight="false" outlineLevel="0" collapsed="false">
      <c r="A86" s="101" t="s">
        <v>320</v>
      </c>
      <c r="B86" s="21" t="n">
        <v>1263.913</v>
      </c>
      <c r="C86" s="21" t="n">
        <v>1927.888</v>
      </c>
      <c r="D86" s="21" t="n">
        <v>2063.388</v>
      </c>
      <c r="E86" s="21" t="n">
        <v>2224.077</v>
      </c>
      <c r="F86" s="21" t="n">
        <v>2292.766</v>
      </c>
    </row>
    <row r="87" customFormat="false" ht="12.75" hidden="false" customHeight="false" outlineLevel="0" collapsed="false">
      <c r="A87" s="101" t="s">
        <v>322</v>
      </c>
    </row>
    <row r="88" customFormat="false" ht="12.75" hidden="false" customHeight="false" outlineLevel="0" collapsed="false">
      <c r="A88" s="101" t="s">
        <v>324</v>
      </c>
      <c r="B88" s="21" t="n">
        <v>2672.534</v>
      </c>
      <c r="C88" s="21" t="n">
        <v>2703.479</v>
      </c>
      <c r="D88" s="21" t="n">
        <v>2745.773</v>
      </c>
      <c r="E88" s="21" t="n">
        <v>2753.966</v>
      </c>
      <c r="F88" s="21" t="n">
        <v>2770.808</v>
      </c>
    </row>
    <row r="89" customFormat="false" ht="12.75" hidden="false" customHeight="false" outlineLevel="0" collapsed="false">
      <c r="A89" s="101" t="s">
        <v>327</v>
      </c>
      <c r="B89" s="21" t="n">
        <v>167</v>
      </c>
      <c r="C89" s="21" t="n">
        <v>179</v>
      </c>
      <c r="D89" s="21" t="n">
        <v>123</v>
      </c>
      <c r="E89" s="21" t="n">
        <v>108</v>
      </c>
      <c r="F89" s="21" t="n">
        <v>230.313</v>
      </c>
    </row>
    <row r="90" customFormat="false" ht="12.75" hidden="false" customHeight="false" outlineLevel="0" collapsed="false">
      <c r="A90" s="101" t="s">
        <v>329</v>
      </c>
      <c r="B90" s="21" t="n">
        <v>4438.388</v>
      </c>
      <c r="C90" s="21" t="n">
        <v>4772.526</v>
      </c>
      <c r="D90" s="21" t="n">
        <v>4618.093</v>
      </c>
      <c r="E90" s="21" t="n">
        <v>4390.874</v>
      </c>
      <c r="F90" s="21" t="n">
        <v>4294.694</v>
      </c>
    </row>
    <row r="91" customFormat="false" ht="12.75" hidden="false" customHeight="false" outlineLevel="0" collapsed="false">
      <c r="A91" s="101" t="s">
        <v>331</v>
      </c>
      <c r="B91" s="21" t="n">
        <v>567.941</v>
      </c>
      <c r="C91" s="21" t="n">
        <v>148.848</v>
      </c>
      <c r="D91" s="21" t="n">
        <v>129.73</v>
      </c>
      <c r="E91" s="21" t="n">
        <v>90.956</v>
      </c>
      <c r="F91" s="21" t="n">
        <v>120.813</v>
      </c>
    </row>
    <row r="92" customFormat="false" ht="12.75" hidden="false" customHeight="false" outlineLevel="0" collapsed="false">
      <c r="A92" s="101" t="s">
        <v>333</v>
      </c>
      <c r="B92" s="21" t="n">
        <v>2633.719</v>
      </c>
      <c r="C92" s="21" t="n">
        <v>2631.214</v>
      </c>
      <c r="D92" s="21" t="n">
        <v>2630.361</v>
      </c>
      <c r="E92" s="21" t="n">
        <v>2674.841</v>
      </c>
      <c r="F92" s="21" t="n">
        <v>2762.47</v>
      </c>
    </row>
    <row r="93" customFormat="false" ht="12.75" hidden="false" customHeight="false" outlineLevel="0" collapsed="false">
      <c r="A93" s="101" t="s">
        <v>335</v>
      </c>
    </row>
    <row r="94" customFormat="false" ht="12.75" hidden="false" customHeight="false" outlineLevel="0" collapsed="false">
      <c r="A94" s="101" t="s">
        <v>337</v>
      </c>
      <c r="B94" s="21" t="n">
        <v>4105.575</v>
      </c>
      <c r="C94" s="21" t="n">
        <v>4177.021</v>
      </c>
      <c r="D94" s="21" t="n">
        <v>4412.114</v>
      </c>
      <c r="E94" s="21" t="n">
        <v>4489.532</v>
      </c>
      <c r="F94" s="21" t="n">
        <v>4333.177</v>
      </c>
    </row>
    <row r="95" customFormat="false" ht="12.75" hidden="false" customHeight="false" outlineLevel="0" collapsed="false">
      <c r="A95" s="101" t="s">
        <v>340</v>
      </c>
      <c r="B95" s="21" t="n">
        <v>1269.573</v>
      </c>
      <c r="C95" s="21" t="n">
        <v>1280.305</v>
      </c>
      <c r="D95" s="21" t="n">
        <v>1260.415</v>
      </c>
      <c r="E95" s="21" t="n">
        <v>1250.21</v>
      </c>
    </row>
    <row r="96" customFormat="false" ht="12.75" hidden="false" customHeight="false" outlineLevel="0" collapsed="false">
      <c r="A96" s="101" t="s">
        <v>342</v>
      </c>
      <c r="B96" s="21" t="n">
        <v>8086.778</v>
      </c>
      <c r="C96" s="21" t="n">
        <v>10757.816</v>
      </c>
      <c r="D96" s="21" t="n">
        <v>11143.184</v>
      </c>
      <c r="E96" s="21" t="n">
        <v>11456.008</v>
      </c>
      <c r="F96" s="21" t="n">
        <v>11592.854</v>
      </c>
    </row>
    <row r="97" customFormat="false" ht="12.75" hidden="false" customHeight="false" outlineLevel="0" collapsed="false">
      <c r="A97" s="101" t="s">
        <v>345</v>
      </c>
      <c r="B97" s="21" t="n">
        <v>4543.066</v>
      </c>
      <c r="C97" s="21" t="n">
        <v>4619.768</v>
      </c>
      <c r="D97" s="21" t="n">
        <v>4752.359</v>
      </c>
      <c r="E97" s="21" t="n">
        <v>4959.644</v>
      </c>
      <c r="F97" s="21" t="n">
        <v>4988.446</v>
      </c>
    </row>
    <row r="98" customFormat="false" ht="12.75" hidden="false" customHeight="false" outlineLevel="0" collapsed="false">
      <c r="A98" s="101" t="s">
        <v>347</v>
      </c>
      <c r="B98" s="21" t="n">
        <v>8573.164</v>
      </c>
      <c r="C98" s="21" t="n">
        <v>10044.409</v>
      </c>
      <c r="D98" s="21" t="n">
        <v>9966.008</v>
      </c>
      <c r="E98" s="21" t="n">
        <v>9073.259</v>
      </c>
      <c r="F98" s="21" t="n">
        <v>10130.239</v>
      </c>
    </row>
    <row r="99" customFormat="false" ht="12.75" hidden="false" customHeight="false" outlineLevel="0" collapsed="false">
      <c r="A99" s="101" t="s">
        <v>350</v>
      </c>
      <c r="B99" s="21" t="n">
        <v>262.209</v>
      </c>
      <c r="C99" s="21" t="n">
        <v>264.459</v>
      </c>
      <c r="D99" s="21" t="n">
        <v>271.565</v>
      </c>
      <c r="E99" s="21" t="n">
        <v>275.795</v>
      </c>
      <c r="F99" s="21" t="n">
        <v>297.594</v>
      </c>
    </row>
    <row r="100" customFormat="false" ht="12.75" hidden="false" customHeight="false" outlineLevel="0" collapsed="false">
      <c r="A100" s="101" t="s">
        <v>352</v>
      </c>
      <c r="B100" s="21" t="n">
        <v>5888.216</v>
      </c>
      <c r="C100" s="21" t="n">
        <v>6247.448</v>
      </c>
      <c r="D100" s="21" t="n">
        <v>6372.999</v>
      </c>
      <c r="E100" s="21" t="n">
        <v>6788.692</v>
      </c>
      <c r="F100" s="21" t="n">
        <v>7324.154</v>
      </c>
    </row>
    <row r="101" customFormat="false" ht="12.75" hidden="false" customHeight="false" outlineLevel="0" collapsed="false">
      <c r="A101" s="101" t="s">
        <v>354</v>
      </c>
      <c r="B101" s="21" t="n">
        <v>198.558</v>
      </c>
      <c r="C101" s="21" t="n">
        <v>243.648</v>
      </c>
      <c r="D101" s="21" t="n">
        <v>257.521</v>
      </c>
      <c r="E101" s="21" t="n">
        <v>158.883</v>
      </c>
      <c r="F101" s="21" t="n">
        <v>167.736</v>
      </c>
    </row>
    <row r="102" customFormat="false" ht="12.75" hidden="false" customHeight="false" outlineLevel="0" collapsed="false">
      <c r="A102" s="101" t="s">
        <v>356</v>
      </c>
      <c r="B102" s="21" t="n">
        <v>1590.076</v>
      </c>
      <c r="C102" s="21" t="n">
        <v>1652.732</v>
      </c>
    </row>
    <row r="103" customFormat="false" ht="12.75" hidden="false" customHeight="false" outlineLevel="0" collapsed="false">
      <c r="A103" s="101" t="s">
        <v>358</v>
      </c>
    </row>
    <row r="104" customFormat="false" ht="12.75" hidden="false" customHeight="false" outlineLevel="0" collapsed="false">
      <c r="A104" s="101" t="s">
        <v>360</v>
      </c>
      <c r="B104" s="21" t="n">
        <v>2469</v>
      </c>
      <c r="C104" s="21" t="n">
        <v>2714</v>
      </c>
      <c r="D104" s="21" t="n">
        <v>2756</v>
      </c>
      <c r="E104" s="21" t="n">
        <v>2783</v>
      </c>
      <c r="F104" s="21" t="n">
        <v>3125.117</v>
      </c>
    </row>
    <row r="105" customFormat="false" ht="12.75" hidden="false" customHeight="false" outlineLevel="0" collapsed="false">
      <c r="A105" s="101" t="s">
        <v>363</v>
      </c>
      <c r="B105" s="21" t="n">
        <v>10931</v>
      </c>
      <c r="C105" s="21" t="n">
        <v>11828</v>
      </c>
      <c r="D105" s="21" t="n">
        <v>12553</v>
      </c>
      <c r="E105" s="21" t="n">
        <v>13222</v>
      </c>
      <c r="F105" s="21" t="n">
        <v>14591.971</v>
      </c>
    </row>
    <row r="106" customFormat="false" ht="12.75" hidden="false" customHeight="false" outlineLevel="0" collapsed="false">
      <c r="A106" s="101" t="s">
        <v>365</v>
      </c>
      <c r="B106" s="21" t="n">
        <v>17113.358</v>
      </c>
      <c r="C106" s="21" t="n">
        <v>17180.145</v>
      </c>
      <c r="D106" s="21" t="n">
        <v>17500.023</v>
      </c>
      <c r="E106" s="21" t="n">
        <v>17720.761</v>
      </c>
      <c r="F106" s="21" t="n">
        <v>18098.718</v>
      </c>
    </row>
    <row r="107" customFormat="false" ht="12.75" hidden="false" customHeight="false" outlineLevel="0" collapsed="false">
      <c r="A107" s="101" t="s">
        <v>367</v>
      </c>
      <c r="B107" s="21" t="n">
        <v>25705.81</v>
      </c>
      <c r="C107" s="21" t="n">
        <v>26065.519</v>
      </c>
      <c r="D107" s="21" t="n">
        <v>25417.1</v>
      </c>
      <c r="E107" s="21" t="n">
        <v>23795.694</v>
      </c>
      <c r="F107" s="21" t="n">
        <v>23395.913</v>
      </c>
    </row>
    <row r="108" customFormat="false" ht="12.75" hidden="false" customHeight="false" outlineLevel="0" collapsed="false">
      <c r="A108" s="101" t="s">
        <v>369</v>
      </c>
      <c r="B108" s="21" t="n">
        <v>7675.568</v>
      </c>
      <c r="C108" s="21" t="n">
        <v>7891.378</v>
      </c>
      <c r="D108" s="21" t="n">
        <v>8568.74</v>
      </c>
      <c r="E108" s="21" t="n">
        <v>11685.124</v>
      </c>
      <c r="F108" s="21" t="n">
        <v>13146.491</v>
      </c>
    </row>
    <row r="109" customFormat="false" ht="12.75" hidden="false" customHeight="false" outlineLevel="0" collapsed="false">
      <c r="A109" s="101" t="s">
        <v>372</v>
      </c>
      <c r="B109" s="21" t="n">
        <v>1466.88</v>
      </c>
      <c r="C109" s="21" t="n">
        <v>1605.601</v>
      </c>
      <c r="D109" s="21" t="n">
        <v>1612.124</v>
      </c>
      <c r="E109" s="21" t="n">
        <v>1526.575</v>
      </c>
      <c r="F109" s="21" t="n">
        <v>1964.962</v>
      </c>
    </row>
    <row r="110" customFormat="false" ht="12.75" hidden="false" customHeight="false" outlineLevel="0" collapsed="false">
      <c r="A110" s="101" t="s">
        <v>374</v>
      </c>
      <c r="B110" s="21" t="n">
        <v>343.948</v>
      </c>
      <c r="C110" s="21" t="n">
        <v>350.901</v>
      </c>
      <c r="D110" s="21" t="n">
        <v>284.443</v>
      </c>
      <c r="E110" s="21" t="n">
        <v>285.726</v>
      </c>
    </row>
    <row r="111" customFormat="false" ht="12.75" hidden="false" customHeight="false" outlineLevel="0" collapsed="false">
      <c r="A111" s="101" t="s">
        <v>376</v>
      </c>
      <c r="B111" s="21" t="n">
        <v>17992.797</v>
      </c>
      <c r="C111" s="21" t="n">
        <v>18623.759</v>
      </c>
      <c r="D111" s="21" t="n">
        <v>19656.083</v>
      </c>
      <c r="E111" s="21" t="n">
        <v>20453.453</v>
      </c>
      <c r="F111" s="21" t="n">
        <v>21414.898</v>
      </c>
    </row>
    <row r="112" customFormat="false" ht="12.75" hidden="false" customHeight="false" outlineLevel="0" collapsed="false">
      <c r="A112" s="101" t="s">
        <v>378</v>
      </c>
    </row>
    <row r="113" customFormat="false" ht="12.75" hidden="false" customHeight="false" outlineLevel="0" collapsed="false">
      <c r="A113" s="101" t="s">
        <v>380</v>
      </c>
      <c r="B113" s="21" t="n">
        <v>1826.304</v>
      </c>
      <c r="C113" s="21" t="n">
        <v>1882.284</v>
      </c>
      <c r="D113" s="21" t="n">
        <v>1920.099</v>
      </c>
      <c r="E113" s="21" t="n">
        <v>1934.751</v>
      </c>
      <c r="F113" s="21" t="n">
        <v>1957.641</v>
      </c>
    </row>
    <row r="114" customFormat="false" ht="12.75" hidden="false" customHeight="false" outlineLevel="0" collapsed="false">
      <c r="A114" s="101" t="s">
        <v>382</v>
      </c>
      <c r="B114" s="21" t="n">
        <v>125.801</v>
      </c>
      <c r="C114" s="21" t="n">
        <v>150.119</v>
      </c>
      <c r="D114" s="21" t="n">
        <v>191.209</v>
      </c>
      <c r="E114" s="21" t="n">
        <v>210.924</v>
      </c>
      <c r="F114" s="21" t="n">
        <v>224.311</v>
      </c>
    </row>
    <row r="115" customFormat="false" ht="12.75" hidden="false" customHeight="false" outlineLevel="0" collapsed="false">
      <c r="A115" s="101" t="s">
        <v>384</v>
      </c>
      <c r="B115" s="21" t="n">
        <v>13653.234</v>
      </c>
      <c r="C115" s="21" t="n">
        <v>13775.396</v>
      </c>
      <c r="D115" s="21" t="n">
        <v>13700.546</v>
      </c>
      <c r="E115" s="21" t="n">
        <v>13955.505</v>
      </c>
      <c r="F115" s="21" t="n">
        <v>13788.222</v>
      </c>
    </row>
    <row r="116" customFormat="false" ht="12.75" hidden="false" customHeight="false" outlineLevel="0" collapsed="false">
      <c r="A116" s="101" t="s">
        <v>386</v>
      </c>
    </row>
    <row r="117" customFormat="false" ht="12.75" hidden="false" customHeight="false" outlineLevel="0" collapsed="false">
      <c r="A117" s="101" t="s">
        <v>388</v>
      </c>
      <c r="B117" s="21" t="n">
        <v>7267.121</v>
      </c>
      <c r="C117" s="21" t="n">
        <v>11813.344</v>
      </c>
      <c r="D117" s="21" t="n">
        <v>11993.569</v>
      </c>
      <c r="E117" s="21" t="n">
        <v>12264.868</v>
      </c>
      <c r="F117" s="21" t="n">
        <v>9301.051</v>
      </c>
    </row>
    <row r="118" customFormat="false" ht="12.75" hidden="false" customHeight="false" outlineLevel="0" collapsed="false">
      <c r="A118" s="101" t="s">
        <v>390</v>
      </c>
      <c r="B118" s="21" t="n">
        <v>15224.86</v>
      </c>
      <c r="C118" s="21" t="n">
        <v>12469.199</v>
      </c>
      <c r="D118" s="21" t="n">
        <v>12668.289</v>
      </c>
      <c r="E118" s="21" t="n">
        <v>12072.399</v>
      </c>
      <c r="F118" s="21" t="n">
        <v>11204.435</v>
      </c>
    </row>
    <row r="119" customFormat="false" ht="12.75" hidden="false" customHeight="false" outlineLevel="0" collapsed="false">
      <c r="A119" s="101" t="s">
        <v>393</v>
      </c>
      <c r="B119" s="21" t="n">
        <v>17372.701</v>
      </c>
      <c r="C119" s="21" t="n">
        <v>17805.901</v>
      </c>
      <c r="D119" s="21" t="n">
        <v>17899.08</v>
      </c>
      <c r="E119" s="21" t="n">
        <v>18039.803</v>
      </c>
      <c r="F119" s="21" t="n">
        <v>18434.996</v>
      </c>
    </row>
    <row r="120" customFormat="false" ht="12.75" hidden="false" customHeight="false" outlineLevel="0" collapsed="false">
      <c r="A120" s="101" t="s">
        <v>395</v>
      </c>
      <c r="B120" s="21" t="n">
        <v>2336.969</v>
      </c>
      <c r="C120" s="21" t="n">
        <v>2336.619</v>
      </c>
      <c r="D120" s="21" t="n">
        <v>2356.316</v>
      </c>
      <c r="E120" s="21" t="n">
        <v>2259.642</v>
      </c>
      <c r="F120" s="21" t="n">
        <v>2191.565</v>
      </c>
    </row>
    <row r="121" customFormat="false" ht="12.75" hidden="false" customHeight="false" outlineLevel="0" collapsed="false">
      <c r="A121" s="101" t="s">
        <v>397</v>
      </c>
      <c r="B121" s="21" t="n">
        <v>2539.989</v>
      </c>
      <c r="C121" s="21" t="n">
        <v>2635.186</v>
      </c>
      <c r="D121" s="21" t="n">
        <v>2948.702</v>
      </c>
      <c r="E121" s="21" t="n">
        <v>2925.917</v>
      </c>
      <c r="F121" s="21" t="n">
        <v>3069.154</v>
      </c>
    </row>
    <row r="122" customFormat="false" ht="12.75" hidden="false" customHeight="false" outlineLevel="0" collapsed="false">
      <c r="A122" s="101" t="s">
        <v>399</v>
      </c>
      <c r="B122" s="21" t="n">
        <v>5433.744</v>
      </c>
      <c r="C122" s="21" t="n">
        <v>5344.521</v>
      </c>
      <c r="D122" s="21" t="n">
        <v>5507.626</v>
      </c>
      <c r="E122" s="21" t="n">
        <v>5478.391</v>
      </c>
      <c r="F122" s="21" t="n">
        <v>5636.78</v>
      </c>
    </row>
    <row r="123" customFormat="false" ht="12.75" hidden="false" customHeight="false" outlineLevel="0" collapsed="false">
      <c r="A123" s="101" t="s">
        <v>401</v>
      </c>
      <c r="B123" s="21" t="n">
        <v>8217.635</v>
      </c>
      <c r="C123" s="21" t="n">
        <v>8343.412</v>
      </c>
      <c r="D123" s="21" t="n">
        <v>8346.962</v>
      </c>
      <c r="E123" s="21" t="n">
        <v>9347.77</v>
      </c>
      <c r="F123" s="21" t="n">
        <v>8825.121</v>
      </c>
    </row>
    <row r="124" customFormat="false" ht="12.75" hidden="false" customHeight="false" outlineLevel="0" collapsed="false">
      <c r="A124" s="101" t="s">
        <v>403</v>
      </c>
      <c r="B124" s="21" t="n">
        <v>53765.076</v>
      </c>
      <c r="C124" s="21" t="n">
        <v>61862.707</v>
      </c>
      <c r="D124" s="21" t="n">
        <v>65322.478</v>
      </c>
      <c r="E124" s="21" t="n">
        <v>72236.579</v>
      </c>
      <c r="F124" s="21" t="n">
        <v>114184.122</v>
      </c>
    </row>
    <row r="125" customFormat="false" ht="12.75" hidden="false" customHeight="false" outlineLevel="0" collapsed="false">
      <c r="A125" s="101" t="s">
        <v>406</v>
      </c>
      <c r="B125" s="21" t="n">
        <v>13665.837</v>
      </c>
      <c r="C125" s="21" t="n">
        <v>10977.734</v>
      </c>
      <c r="D125" s="21" t="n">
        <v>11721.262</v>
      </c>
      <c r="E125" s="21" t="n">
        <v>10638.546</v>
      </c>
      <c r="F125" s="21" t="n">
        <v>13825.054</v>
      </c>
    </row>
    <row r="126" customFormat="false" ht="12.75" hidden="false" customHeight="false" outlineLevel="0" collapsed="false">
      <c r="A126" s="101" t="s">
        <v>408</v>
      </c>
    </row>
    <row r="127" customFormat="false" ht="12.75" hidden="false" customHeight="false" outlineLevel="0" collapsed="false">
      <c r="A127" s="101" t="s">
        <v>410</v>
      </c>
      <c r="B127" s="21" t="n">
        <v>5436.364</v>
      </c>
      <c r="C127" s="21" t="n">
        <v>5657.385</v>
      </c>
      <c r="D127" s="21" t="n">
        <v>5720.757</v>
      </c>
      <c r="E127" s="21" t="n">
        <v>5769.262</v>
      </c>
      <c r="F127" s="21" t="n">
        <v>4362.892</v>
      </c>
    </row>
    <row r="128" customFormat="false" ht="12.75" hidden="false" customHeight="false" outlineLevel="0" collapsed="false">
      <c r="A128" s="101" t="s">
        <v>412</v>
      </c>
      <c r="B128" s="21" t="n">
        <v>8298.752</v>
      </c>
      <c r="C128" s="21" t="n">
        <v>8447.956</v>
      </c>
      <c r="D128" s="21" t="n">
        <v>8704.165</v>
      </c>
      <c r="E128" s="21" t="n">
        <v>8863.636</v>
      </c>
      <c r="F128" s="21" t="n">
        <v>8741.425</v>
      </c>
    </row>
    <row r="129" customFormat="false" ht="12.75" hidden="false" customHeight="false" outlineLevel="0" collapsed="false">
      <c r="A129" s="101" t="s">
        <v>414</v>
      </c>
      <c r="B129" s="21" t="n">
        <v>8784.236</v>
      </c>
      <c r="C129" s="21" t="n">
        <v>9479.442</v>
      </c>
      <c r="D129" s="21" t="n">
        <v>11883.811</v>
      </c>
      <c r="E129" s="21" t="n">
        <v>10154.14</v>
      </c>
      <c r="F129" s="21" t="n">
        <v>13952.695</v>
      </c>
    </row>
    <row r="130" customFormat="false" ht="12.75" hidden="false" customHeight="false" outlineLevel="0" collapsed="false">
      <c r="A130" s="101" t="s">
        <v>417</v>
      </c>
      <c r="B130" s="21" t="n">
        <v>13720.822</v>
      </c>
      <c r="C130" s="21" t="n">
        <v>13754.268</v>
      </c>
      <c r="D130" s="21" t="n">
        <v>13881.217</v>
      </c>
      <c r="E130" s="21" t="n">
        <v>13948.969</v>
      </c>
      <c r="F130" s="21" t="n">
        <v>13915.602</v>
      </c>
    </row>
    <row r="131" customFormat="false" ht="12.75" hidden="false" customHeight="false" outlineLevel="0" collapsed="false">
      <c r="A131" s="101" t="s">
        <v>420</v>
      </c>
      <c r="B131" s="21" t="n">
        <v>2383.794</v>
      </c>
      <c r="C131" s="21" t="n">
        <v>2416.024</v>
      </c>
      <c r="D131" s="21" t="n">
        <v>2425.848</v>
      </c>
      <c r="E131" s="21" t="n">
        <v>2389.183</v>
      </c>
      <c r="F131" s="21" t="n">
        <v>880.218</v>
      </c>
    </row>
    <row r="132" customFormat="false" ht="12.75" hidden="false" customHeight="false" outlineLevel="0" collapsed="false">
      <c r="A132" s="101" t="s">
        <v>422</v>
      </c>
      <c r="B132" s="21" t="n">
        <v>48384.701</v>
      </c>
      <c r="C132" s="21" t="n">
        <v>49213.546</v>
      </c>
      <c r="D132" s="21" t="n">
        <v>49431.767</v>
      </c>
      <c r="E132" s="21" t="n">
        <v>49864.874</v>
      </c>
    </row>
    <row r="133" customFormat="false" ht="12.75" hidden="false" customHeight="false" outlineLevel="0" collapsed="false">
      <c r="A133" s="101" t="s">
        <v>424</v>
      </c>
      <c r="B133" s="21" t="n">
        <v>8715.965</v>
      </c>
      <c r="C133" s="21" t="n">
        <v>9058.625</v>
      </c>
      <c r="D133" s="21" t="n">
        <v>9395.864</v>
      </c>
      <c r="E133" s="21" t="n">
        <v>9751.227</v>
      </c>
      <c r="F133" s="21" t="n">
        <v>9965.353</v>
      </c>
    </row>
    <row r="134" customFormat="false" ht="12.75" hidden="false" customHeight="false" outlineLevel="0" collapsed="false">
      <c r="A134" s="101" t="s">
        <v>427</v>
      </c>
      <c r="B134" s="21" t="n">
        <v>25705.632</v>
      </c>
      <c r="C134" s="21" t="n">
        <v>25954.56</v>
      </c>
      <c r="D134" s="21" t="n">
        <v>26490.754</v>
      </c>
      <c r="E134" s="21" t="n">
        <v>26858.787</v>
      </c>
      <c r="F134" s="21" t="n">
        <v>20659.24</v>
      </c>
    </row>
    <row r="135" customFormat="false" ht="12.75" hidden="false" customHeight="false" outlineLevel="0" collapsed="false">
      <c r="A135" s="101" t="s">
        <v>429</v>
      </c>
      <c r="B135" s="21" t="n">
        <v>11710.622</v>
      </c>
      <c r="C135" s="21" t="n">
        <v>11837.438</v>
      </c>
      <c r="D135" s="21" t="n">
        <v>12017.08</v>
      </c>
      <c r="E135" s="21" t="n">
        <v>12378.066</v>
      </c>
      <c r="F135" s="21" t="n">
        <v>12748.06</v>
      </c>
    </row>
    <row r="136" customFormat="false" ht="12.75" hidden="false" customHeight="false" outlineLevel="0" collapsed="false">
      <c r="A136" s="101" t="s">
        <v>431</v>
      </c>
      <c r="B136" s="21" t="n">
        <v>6022.836</v>
      </c>
      <c r="C136" s="21" t="n">
        <v>6140.037</v>
      </c>
      <c r="D136" s="21" t="n">
        <v>6420.949</v>
      </c>
      <c r="E136" s="21" t="n">
        <v>6096.296</v>
      </c>
      <c r="F136" s="21" t="n">
        <v>4473.817</v>
      </c>
    </row>
    <row r="137" customFormat="false" ht="12.75" hidden="false" customHeight="false" outlineLevel="0" collapsed="false">
      <c r="A137" s="101" t="s">
        <v>434</v>
      </c>
      <c r="B137" s="21" t="n">
        <v>8636.314</v>
      </c>
      <c r="C137" s="21" t="n">
        <v>8600.34</v>
      </c>
      <c r="D137" s="21" t="n">
        <v>8650.203</v>
      </c>
      <c r="E137" s="21" t="n">
        <v>8829.078</v>
      </c>
      <c r="F137" s="21" t="n">
        <v>9076.192</v>
      </c>
    </row>
    <row r="138" customFormat="false" ht="12.75" hidden="false" customHeight="false" outlineLevel="0" collapsed="false">
      <c r="A138" s="101" t="s">
        <v>436</v>
      </c>
      <c r="B138" s="21" t="n">
        <v>14236.315</v>
      </c>
      <c r="C138" s="21" t="n">
        <v>14775.984</v>
      </c>
      <c r="D138" s="21" t="n">
        <v>15755.477</v>
      </c>
      <c r="E138" s="21" t="n">
        <v>16004.949</v>
      </c>
      <c r="F138" s="21" t="n">
        <v>16594.886</v>
      </c>
    </row>
    <row r="139" customFormat="false" ht="12.75" hidden="false" customHeight="false" outlineLevel="0" collapsed="false">
      <c r="A139" s="101" t="s">
        <v>439</v>
      </c>
      <c r="B139" s="21" t="n">
        <v>3487.64</v>
      </c>
      <c r="C139" s="21" t="n">
        <v>3138.596</v>
      </c>
      <c r="D139" s="21" t="n">
        <v>3267.744</v>
      </c>
      <c r="E139" s="21" t="n">
        <v>3501.862</v>
      </c>
      <c r="F139" s="21" t="n">
        <v>3830.105</v>
      </c>
    </row>
    <row r="140" customFormat="false" ht="12.75" hidden="false" customHeight="false" outlineLevel="0" collapsed="false">
      <c r="A140" s="101" t="s">
        <v>441</v>
      </c>
      <c r="B140" s="21" t="n">
        <v>681.203</v>
      </c>
      <c r="C140" s="21" t="n">
        <v>682.157</v>
      </c>
      <c r="D140" s="21" t="n">
        <v>687.705</v>
      </c>
      <c r="E140" s="21" t="n">
        <v>692.804</v>
      </c>
      <c r="F140" s="21" t="n">
        <v>702.729</v>
      </c>
    </row>
    <row r="141" customFormat="false" ht="12.75" hidden="false" customHeight="false" outlineLevel="0" collapsed="false">
      <c r="A141" s="101" t="s">
        <v>443</v>
      </c>
      <c r="B141" s="21" t="n">
        <v>9.576</v>
      </c>
      <c r="C141" s="21" t="n">
        <v>9.576</v>
      </c>
      <c r="D141" s="21" t="n">
        <v>9.618</v>
      </c>
      <c r="E141" s="21" t="n">
        <v>6.712</v>
      </c>
      <c r="F141" s="21" t="n">
        <v>18.167</v>
      </c>
    </row>
    <row r="142" customFormat="false" ht="12.75" hidden="false" customHeight="false" outlineLevel="0" collapsed="false">
      <c r="A142" s="101" t="s">
        <v>445</v>
      </c>
      <c r="B142" s="21" t="n">
        <v>39974.251</v>
      </c>
      <c r="C142" s="21" t="n">
        <v>43544.313</v>
      </c>
      <c r="D142" s="21" t="n">
        <v>70557.382</v>
      </c>
      <c r="E142" s="21" t="n">
        <v>72679.273</v>
      </c>
      <c r="F142" s="21" t="n">
        <v>75645.135</v>
      </c>
    </row>
    <row r="143" customFormat="false" ht="12.75" hidden="false" customHeight="false" outlineLevel="0" collapsed="false">
      <c r="A143" s="101" t="s">
        <v>447</v>
      </c>
    </row>
    <row r="144" customFormat="false" ht="12.75" hidden="false" customHeight="false" outlineLevel="0" collapsed="false">
      <c r="A144" s="101" t="s">
        <v>449</v>
      </c>
      <c r="B144" s="21" t="n">
        <v>19962.086</v>
      </c>
      <c r="C144" s="21" t="n">
        <v>20493.344</v>
      </c>
      <c r="D144" s="21" t="n">
        <v>22472.316</v>
      </c>
      <c r="E144" s="21" t="n">
        <v>22791.844</v>
      </c>
      <c r="F144" s="21" t="n">
        <v>21303.006</v>
      </c>
    </row>
    <row r="145" customFormat="false" ht="12.75" hidden="false" customHeight="false" outlineLevel="0" collapsed="false">
      <c r="A145" s="101" t="s">
        <v>451</v>
      </c>
      <c r="B145" s="21" t="n">
        <v>11000.2</v>
      </c>
      <c r="C145" s="21" t="n">
        <v>12034.918</v>
      </c>
      <c r="D145" s="21" t="n">
        <v>1150.516</v>
      </c>
      <c r="E145" s="21" t="n">
        <v>14297.65</v>
      </c>
      <c r="F145" s="21" t="n">
        <v>10031.654</v>
      </c>
    </row>
    <row r="146" customFormat="false" ht="12.75" hidden="false" customHeight="false" outlineLevel="0" collapsed="false">
      <c r="A146" s="101" t="s">
        <v>453</v>
      </c>
      <c r="B146" s="21" t="n">
        <v>2781.6</v>
      </c>
      <c r="C146" s="21" t="n">
        <v>2811.6</v>
      </c>
      <c r="D146" s="21" t="n">
        <v>2829.6</v>
      </c>
      <c r="E146" s="21" t="n">
        <v>2872.8</v>
      </c>
      <c r="F146" s="21" t="n">
        <v>2936.4</v>
      </c>
    </row>
    <row r="147" customFormat="false" ht="12.75" hidden="false" customHeight="false" outlineLevel="0" collapsed="false">
      <c r="A147" s="101" t="s">
        <v>455</v>
      </c>
      <c r="B147" s="21" t="n">
        <v>539.329</v>
      </c>
      <c r="C147" s="21" t="n">
        <v>539.951</v>
      </c>
      <c r="D147" s="21" t="n">
        <v>539.951</v>
      </c>
      <c r="E147" s="21" t="n">
        <v>539.95</v>
      </c>
      <c r="F147" s="21" t="n">
        <v>539.95</v>
      </c>
    </row>
    <row r="148" customFormat="false" ht="12.75" hidden="false" customHeight="false" outlineLevel="0" collapsed="false">
      <c r="A148" s="101" t="s">
        <v>457</v>
      </c>
      <c r="B148" s="21" t="n">
        <v>2585.6</v>
      </c>
      <c r="C148" s="21" t="n">
        <v>2731.6</v>
      </c>
      <c r="D148" s="21" t="n">
        <v>2948.2</v>
      </c>
      <c r="E148" s="21" t="n">
        <v>3121.56</v>
      </c>
      <c r="F148" s="21" t="n">
        <v>3091.68</v>
      </c>
    </row>
    <row r="149" customFormat="false" ht="12.75" hidden="false" customHeight="false" outlineLevel="0" collapsed="false">
      <c r="A149" s="101" t="s">
        <v>459</v>
      </c>
      <c r="B149" s="21" t="n">
        <v>1253.286</v>
      </c>
      <c r="C149" s="21" t="n">
        <v>-6996.661</v>
      </c>
      <c r="D149" s="21" t="n">
        <v>786.055</v>
      </c>
      <c r="E149" s="21" t="n">
        <v>773.79</v>
      </c>
      <c r="F149" s="21" t="n">
        <v>697.158</v>
      </c>
    </row>
    <row r="150" customFormat="false" ht="12.75" hidden="false" customHeight="false" outlineLevel="0" collapsed="false">
      <c r="A150" s="101" t="s">
        <v>461</v>
      </c>
      <c r="B150" s="21" t="n">
        <v>8992.29</v>
      </c>
      <c r="C150" s="21" t="n">
        <v>11025.463</v>
      </c>
      <c r="D150" s="21" t="n">
        <v>12134.364</v>
      </c>
      <c r="E150" s="21" t="n">
        <v>15174.946</v>
      </c>
      <c r="F150" s="21" t="n">
        <v>15640.163</v>
      </c>
    </row>
    <row r="151" customFormat="false" ht="12.75" hidden="false" customHeight="false" outlineLevel="0" collapsed="false">
      <c r="A151" s="101" t="s">
        <v>463</v>
      </c>
      <c r="B151" s="21" t="n">
        <v>9501.908</v>
      </c>
      <c r="C151" s="21" t="n">
        <v>10067.461</v>
      </c>
      <c r="D151" s="21" t="n">
        <v>10252.693</v>
      </c>
      <c r="E151" s="21" t="n">
        <v>10582.277</v>
      </c>
      <c r="F151" s="21" t="n">
        <v>11141.263</v>
      </c>
    </row>
    <row r="152" customFormat="false" ht="12.75" hidden="false" customHeight="false" outlineLevel="0" collapsed="false">
      <c r="A152" s="101" t="s">
        <v>465</v>
      </c>
      <c r="B152" s="21" t="n">
        <v>216.975</v>
      </c>
      <c r="C152" s="21" t="n">
        <v>252.161</v>
      </c>
      <c r="D152" s="21" t="n">
        <v>254.95</v>
      </c>
      <c r="E152" s="21" t="n">
        <v>257.773</v>
      </c>
      <c r="F152" s="21" t="n">
        <v>241.047</v>
      </c>
    </row>
    <row r="153" customFormat="false" ht="12.75" hidden="false" customHeight="false" outlineLevel="0" collapsed="false">
      <c r="A153" s="101" t="s">
        <v>467</v>
      </c>
      <c r="B153" s="21" t="n">
        <v>11546.98</v>
      </c>
      <c r="C153" s="21" t="n">
        <v>11671.239</v>
      </c>
      <c r="D153" s="21" t="n">
        <v>10804.693</v>
      </c>
      <c r="E153" s="21" t="n">
        <v>13074.416</v>
      </c>
      <c r="F153" s="21" t="n">
        <v>13725.086</v>
      </c>
    </row>
    <row r="154" customFormat="false" ht="12.75" hidden="false" customHeight="false" outlineLevel="0" collapsed="false">
      <c r="A154" s="101" t="s">
        <v>469</v>
      </c>
      <c r="D154" s="21" t="n">
        <v>138.514</v>
      </c>
      <c r="E154" s="21" t="n">
        <v>329.815</v>
      </c>
      <c r="F154" s="21" t="n">
        <v>349.451</v>
      </c>
    </row>
    <row r="155" customFormat="false" ht="12.75" hidden="false" customHeight="false" outlineLevel="0" collapsed="false">
      <c r="A155" s="101" t="s">
        <v>471</v>
      </c>
      <c r="B155" s="21" t="n">
        <v>8749.784</v>
      </c>
      <c r="C155" s="21" t="n">
        <v>9116.878</v>
      </c>
      <c r="D155" s="21" t="n">
        <v>9327.623</v>
      </c>
      <c r="E155" s="21" t="n">
        <v>7922.72</v>
      </c>
      <c r="F155" s="21" t="n">
        <v>8809.868</v>
      </c>
    </row>
    <row r="156" customFormat="false" ht="12.75" hidden="false" customHeight="false" outlineLevel="0" collapsed="false">
      <c r="A156" s="101" t="s">
        <v>473</v>
      </c>
      <c r="B156" s="21" t="n">
        <v>14812.78</v>
      </c>
      <c r="C156" s="21" t="n">
        <v>15589.987</v>
      </c>
      <c r="D156" s="21" t="n">
        <v>15794.18</v>
      </c>
      <c r="E156" s="21" t="n">
        <v>16428.364</v>
      </c>
      <c r="F156" s="21" t="n">
        <v>16812.925</v>
      </c>
    </row>
    <row r="157" customFormat="false" ht="12.75" hidden="false" customHeight="false" outlineLevel="0" collapsed="false">
      <c r="A157" s="101" t="s">
        <v>475</v>
      </c>
      <c r="B157" s="21" t="n">
        <v>3820.347</v>
      </c>
      <c r="C157" s="21" t="n">
        <v>3838.057</v>
      </c>
      <c r="D157" s="21" t="n">
        <v>3489.525</v>
      </c>
      <c r="E157" s="21" t="n">
        <v>3575.405</v>
      </c>
      <c r="F157" s="21" t="n">
        <v>3637.885</v>
      </c>
    </row>
    <row r="158" customFormat="false" ht="12.75" hidden="false" customHeight="false" outlineLevel="0" collapsed="false">
      <c r="A158" s="101" t="s">
        <v>477</v>
      </c>
      <c r="B158" s="21" t="n">
        <v>3574.156</v>
      </c>
      <c r="C158" s="21" t="n">
        <v>3747.478</v>
      </c>
      <c r="D158" s="21" t="n">
        <v>3740.064</v>
      </c>
      <c r="E158" s="21" t="n">
        <v>3870.155</v>
      </c>
      <c r="F158" s="21" t="n">
        <v>2754.759</v>
      </c>
    </row>
    <row r="159" customFormat="false" ht="12.75" hidden="false" customHeight="false" outlineLevel="0" collapsed="false">
      <c r="A159" s="101" t="s">
        <v>479</v>
      </c>
      <c r="B159" s="21" t="n">
        <v>31592.496</v>
      </c>
      <c r="C159" s="21" t="n">
        <v>32472.847</v>
      </c>
      <c r="D159" s="21" t="n">
        <v>73.653</v>
      </c>
      <c r="E159" s="21" t="n">
        <v>16308.131</v>
      </c>
      <c r="F159" s="21" t="n">
        <v>33510.615</v>
      </c>
    </row>
    <row r="160" customFormat="false" ht="12.75" hidden="false" customHeight="false" outlineLevel="0" collapsed="false">
      <c r="A160" s="101" t="s">
        <v>481</v>
      </c>
      <c r="B160" s="21" t="n">
        <v>7917.427</v>
      </c>
      <c r="C160" s="21" t="n">
        <v>8028.651</v>
      </c>
      <c r="D160" s="21" t="n">
        <v>8122.029</v>
      </c>
      <c r="E160" s="21" t="n">
        <v>8462.408</v>
      </c>
      <c r="F160" s="21" t="n">
        <v>8897.039</v>
      </c>
    </row>
    <row r="161" customFormat="false" ht="12.75" hidden="false" customHeight="false" outlineLevel="0" collapsed="false">
      <c r="A161" s="101" t="s">
        <v>482</v>
      </c>
    </row>
    <row r="162" customFormat="false" ht="12.75" hidden="false" customHeight="false" outlineLevel="0" collapsed="false">
      <c r="A162" s="101" t="s">
        <v>484</v>
      </c>
      <c r="B162" s="21" t="n">
        <v>416.666</v>
      </c>
      <c r="C162" s="21" t="n">
        <v>419.289</v>
      </c>
      <c r="D162" s="21" t="n">
        <v>422.804</v>
      </c>
      <c r="E162" s="21" t="n">
        <v>432.558</v>
      </c>
      <c r="F162" s="21" t="n">
        <v>449.845</v>
      </c>
    </row>
    <row r="163" customFormat="false" ht="12.75" hidden="false" customHeight="false" outlineLevel="0" collapsed="false">
      <c r="A163" s="101" t="s">
        <v>486</v>
      </c>
      <c r="B163" s="21" t="n">
        <v>3634.7</v>
      </c>
      <c r="C163" s="21" t="n">
        <v>3670.1</v>
      </c>
      <c r="D163" s="21" t="n">
        <v>3676.4</v>
      </c>
      <c r="E163" s="21" t="n">
        <v>3580.187</v>
      </c>
      <c r="F163" s="21" t="n">
        <v>3358.18</v>
      </c>
    </row>
    <row r="164" customFormat="false" ht="12.75" hidden="false" customHeight="false" outlineLevel="0" collapsed="false">
      <c r="A164" s="101" t="s">
        <v>488</v>
      </c>
    </row>
    <row r="165" customFormat="false" ht="12.75" hidden="false" customHeight="false" outlineLevel="0" collapsed="false">
      <c r="A165" s="101" t="s">
        <v>490</v>
      </c>
    </row>
    <row r="166" customFormat="false" ht="12.75" hidden="false" customHeight="false" outlineLevel="0" collapsed="false">
      <c r="A166" s="101" t="s">
        <v>493</v>
      </c>
      <c r="B166" s="21" t="n">
        <v>1417.521</v>
      </c>
      <c r="C166" s="21" t="n">
        <v>1558.276</v>
      </c>
      <c r="D166" s="21" t="n">
        <v>1683.567</v>
      </c>
      <c r="E166" s="21" t="n">
        <v>1684.877</v>
      </c>
      <c r="F166" s="21" t="n">
        <v>1695.371</v>
      </c>
    </row>
    <row r="167" customFormat="false" ht="12.75" hidden="false" customHeight="false" outlineLevel="0" collapsed="false">
      <c r="A167" s="101" t="s">
        <v>495</v>
      </c>
      <c r="B167" s="21" t="n">
        <v>6341.819</v>
      </c>
      <c r="C167" s="21" t="n">
        <v>6622.533</v>
      </c>
      <c r="D167" s="21" t="n">
        <v>6937.238</v>
      </c>
      <c r="E167" s="21" t="n">
        <v>7129.956</v>
      </c>
      <c r="F167" s="21" t="n">
        <v>7459.49</v>
      </c>
    </row>
    <row r="168" customFormat="false" ht="12.75" hidden="false" customHeight="false" outlineLevel="0" collapsed="false">
      <c r="A168" s="101" t="s">
        <v>497</v>
      </c>
      <c r="B168" s="21" t="n">
        <v>36852.407</v>
      </c>
      <c r="C168" s="21" t="n">
        <v>38191.351</v>
      </c>
      <c r="D168" s="21" t="n">
        <v>38791.595</v>
      </c>
      <c r="E168" s="21" t="n">
        <v>42360.943</v>
      </c>
      <c r="F168" s="21" t="n">
        <v>40395.08</v>
      </c>
    </row>
    <row r="169" customFormat="false" ht="12.75" hidden="false" customHeight="false" outlineLevel="0" collapsed="false">
      <c r="A169" s="101" t="s">
        <v>499</v>
      </c>
      <c r="B169" s="21" t="n">
        <v>5824.994</v>
      </c>
      <c r="C169" s="21" t="n">
        <v>6257.3</v>
      </c>
      <c r="D169" s="21" t="n">
        <v>7064.919</v>
      </c>
      <c r="E169" s="21" t="n">
        <v>8743.036</v>
      </c>
      <c r="F169" s="21" t="n">
        <v>7894.147</v>
      </c>
    </row>
    <row r="170" customFormat="false" ht="12.75" hidden="false" customHeight="false" outlineLevel="0" collapsed="false">
      <c r="A170" s="101" t="s">
        <v>501</v>
      </c>
      <c r="B170" s="21" t="n">
        <v>547.948</v>
      </c>
      <c r="C170" s="21" t="n">
        <v>559.285</v>
      </c>
      <c r="D170" s="21" t="n">
        <v>586.912</v>
      </c>
      <c r="E170" s="21" t="n">
        <v>593.225</v>
      </c>
      <c r="F170" s="21" t="n">
        <v>604.594</v>
      </c>
    </row>
    <row r="171" customFormat="false" ht="12.75" hidden="false" customHeight="false" outlineLevel="0" collapsed="false">
      <c r="A171" s="101" t="s">
        <v>503</v>
      </c>
      <c r="B171" s="21" t="n">
        <v>9508.114</v>
      </c>
      <c r="C171" s="21" t="n">
        <v>8884.377</v>
      </c>
      <c r="D171" s="21" t="n">
        <v>9144.49</v>
      </c>
      <c r="E171" s="21" t="n">
        <v>9885.027</v>
      </c>
      <c r="F171" s="21" t="n">
        <v>10672.335</v>
      </c>
    </row>
    <row r="172" customFormat="false" ht="12.75" hidden="false" customHeight="false" outlineLevel="0" collapsed="false">
      <c r="A172" s="101" t="s">
        <v>505</v>
      </c>
      <c r="B172" s="21" t="n">
        <v>19.536</v>
      </c>
      <c r="C172" s="21" t="n">
        <v>19.536</v>
      </c>
      <c r="D172" s="21" t="n">
        <v>19.536</v>
      </c>
      <c r="F172" s="21" t="n">
        <v>5.254</v>
      </c>
    </row>
    <row r="173" customFormat="false" ht="12.75" hidden="false" customHeight="false" outlineLevel="0" collapsed="false">
      <c r="A173" s="101" t="s">
        <v>507</v>
      </c>
      <c r="B173" s="21" t="n">
        <v>1768.823</v>
      </c>
      <c r="C173" s="21" t="n">
        <v>1815.316</v>
      </c>
      <c r="D173" s="21" t="n">
        <v>1904.436</v>
      </c>
      <c r="E173" s="21" t="n">
        <v>1859.593</v>
      </c>
      <c r="F173" s="21" t="n">
        <v>2080.808</v>
      </c>
    </row>
    <row r="174" customFormat="false" ht="12.75" hidden="false" customHeight="false" outlineLevel="0" collapsed="false">
      <c r="A174" s="101" t="s">
        <v>509</v>
      </c>
      <c r="B174" s="21" t="n">
        <v>6214.698</v>
      </c>
      <c r="C174" s="21" t="n">
        <v>6425.243</v>
      </c>
      <c r="D174" s="21" t="n">
        <v>6705.528</v>
      </c>
      <c r="E174" s="21" t="n">
        <v>7105.514</v>
      </c>
      <c r="F174" s="21" t="n">
        <v>7402.781</v>
      </c>
    </row>
    <row r="175" customFormat="false" ht="12.75" hidden="false" customHeight="false" outlineLevel="0" collapsed="false">
      <c r="A175" s="101" t="s">
        <v>511</v>
      </c>
      <c r="B175" s="21" t="n">
        <v>3524.968</v>
      </c>
      <c r="C175" s="21" t="n">
        <v>3645.581</v>
      </c>
      <c r="D175" s="21" t="n">
        <v>3712.867</v>
      </c>
      <c r="E175" s="21" t="n">
        <v>3832.455</v>
      </c>
      <c r="F175" s="21" t="n">
        <v>4189.637</v>
      </c>
    </row>
    <row r="176" customFormat="false" ht="12.75" hidden="false" customHeight="false" outlineLevel="0" collapsed="false">
      <c r="A176" s="101" t="s">
        <v>513</v>
      </c>
      <c r="B176" s="21" t="n">
        <v>7314.219</v>
      </c>
      <c r="C176" s="21" t="n">
        <v>7443.428</v>
      </c>
      <c r="D176" s="21" t="n">
        <v>7616.187</v>
      </c>
      <c r="E176" s="21" t="n">
        <v>7646.083</v>
      </c>
      <c r="F176" s="21" t="n">
        <v>7826.274</v>
      </c>
    </row>
    <row r="177" customFormat="false" ht="12.75" hidden="false" customHeight="false" outlineLevel="0" collapsed="false">
      <c r="A177" s="101" t="s">
        <v>515</v>
      </c>
      <c r="B177" s="21" t="n">
        <v>6141.167</v>
      </c>
      <c r="C177" s="21" t="n">
        <v>6269.046</v>
      </c>
      <c r="D177" s="21" t="n">
        <v>6449.533</v>
      </c>
      <c r="E177" s="21" t="n">
        <v>6564.574</v>
      </c>
      <c r="F177" s="21" t="n">
        <v>7014.183</v>
      </c>
    </row>
    <row r="178" customFormat="false" ht="12.75" hidden="false" customHeight="false" outlineLevel="0" collapsed="false">
      <c r="A178" s="101" t="s">
        <v>517</v>
      </c>
      <c r="B178" s="21" t="n">
        <v>6006.167</v>
      </c>
      <c r="C178" s="21" t="n">
        <v>6075.734</v>
      </c>
      <c r="D178" s="21" t="n">
        <v>6377.947</v>
      </c>
      <c r="E178" s="21" t="n">
        <v>6447.529</v>
      </c>
      <c r="F178" s="21" t="n">
        <v>6795.748</v>
      </c>
    </row>
    <row r="179" customFormat="false" ht="12.75" hidden="false" customHeight="false" outlineLevel="0" collapsed="false">
      <c r="A179" s="102" t="s">
        <v>519</v>
      </c>
      <c r="B179" s="103" t="n">
        <v>53.34</v>
      </c>
      <c r="C179" s="103" t="n">
        <v>53.166</v>
      </c>
      <c r="D179" s="103" t="n">
        <v>52.594</v>
      </c>
      <c r="E179" s="103" t="n">
        <v>52.554</v>
      </c>
      <c r="F179" s="103" t="n">
        <v>52.554</v>
      </c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 t="s">
        <v>522</v>
      </c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  <row r="1078" customFormat="false" ht="12.75" hidden="false" customHeight="false" outlineLevel="0" collapsed="false">
      <c r="A1078" s="101"/>
    </row>
    <row r="1079" customFormat="false" ht="12.75" hidden="false" customHeight="false" outlineLevel="0" collapsed="false">
      <c r="A1079" s="101"/>
    </row>
    <row r="1080" customFormat="false" ht="12.75" hidden="false" customHeight="false" outlineLevel="0" collapsed="false">
      <c r="A1080" s="101"/>
    </row>
    <row r="1081" customFormat="false" ht="12.75" hidden="false" customHeight="false" outlineLevel="0" collapsed="false">
      <c r="A1081" s="101"/>
    </row>
    <row r="1082" customFormat="false" ht="12.75" hidden="false" customHeight="false" outlineLevel="0" collapsed="false">
      <c r="A1082" s="101"/>
    </row>
    <row r="1083" customFormat="false" ht="12.75" hidden="false" customHeight="false" outlineLevel="0" collapsed="false">
      <c r="A1083" s="101"/>
    </row>
    <row r="1084" customFormat="false" ht="12.75" hidden="false" customHeight="false" outlineLevel="0" collapsed="false">
      <c r="A1084" s="101"/>
    </row>
    <row r="1085" customFormat="false" ht="12.75" hidden="false" customHeight="false" outlineLevel="0" collapsed="false">
      <c r="A1085" s="101"/>
    </row>
    <row r="1086" customFormat="false" ht="12.75" hidden="false" customHeight="false" outlineLevel="0" collapsed="false">
      <c r="A1086" s="101"/>
    </row>
    <row r="1087" customFormat="false" ht="12.75" hidden="false" customHeight="false" outlineLevel="0" collapsed="false">
      <c r="A1087" s="101"/>
    </row>
    <row r="1088" customFormat="false" ht="12.75" hidden="false" customHeight="false" outlineLevel="0" collapsed="false">
      <c r="A1088" s="101"/>
    </row>
    <row r="1089" customFormat="false" ht="12.75" hidden="false" customHeight="false" outlineLevel="0" collapsed="false">
      <c r="A1089" s="101"/>
    </row>
    <row r="1090" customFormat="false" ht="12.75" hidden="false" customHeight="false" outlineLevel="0" collapsed="false">
      <c r="A1090" s="101"/>
    </row>
    <row r="1091" customFormat="false" ht="12.75" hidden="false" customHeight="false" outlineLevel="0" collapsed="false">
      <c r="A1091" s="101"/>
    </row>
    <row r="1092" customFormat="false" ht="12.75" hidden="false" customHeight="false" outlineLevel="0" collapsed="false">
      <c r="A1092" s="101"/>
    </row>
    <row r="1093" customFormat="false" ht="12.75" hidden="false" customHeight="false" outlineLevel="0" collapsed="false">
      <c r="A1093" s="101"/>
    </row>
    <row r="1094" customFormat="false" ht="12.75" hidden="false" customHeight="false" outlineLevel="0" collapsed="false">
      <c r="A1094" s="101"/>
    </row>
    <row r="1095" customFormat="false" ht="12.75" hidden="false" customHeight="false" outlineLevel="0" collapsed="false">
      <c r="A1095" s="101"/>
    </row>
    <row r="1096" customFormat="false" ht="12.75" hidden="false" customHeight="false" outlineLevel="0" collapsed="false">
      <c r="A1096" s="101"/>
    </row>
    <row r="1097" customFormat="false" ht="12.75" hidden="false" customHeight="false" outlineLevel="0" collapsed="false">
      <c r="A1097" s="101"/>
    </row>
    <row r="1098" customFormat="false" ht="12.75" hidden="false" customHeight="false" outlineLevel="0" collapsed="false">
      <c r="A1098" s="101"/>
    </row>
    <row r="1099" customFormat="false" ht="12.75" hidden="false" customHeight="false" outlineLevel="0" collapsed="false">
      <c r="A1099" s="101"/>
    </row>
    <row r="1100" customFormat="false" ht="12.75" hidden="false" customHeight="false" outlineLevel="0" collapsed="false">
      <c r="A1100" s="101"/>
    </row>
    <row r="1101" customFormat="false" ht="12.75" hidden="false" customHeight="false" outlineLevel="0" collapsed="false">
      <c r="A1101" s="101"/>
    </row>
    <row r="1102" customFormat="false" ht="12.75" hidden="false" customHeight="false" outlineLevel="0" collapsed="false">
      <c r="A1102" s="101"/>
    </row>
    <row r="1103" customFormat="false" ht="12.75" hidden="false" customHeight="false" outlineLevel="0" collapsed="false">
      <c r="A1103" s="101"/>
    </row>
    <row r="1104" customFormat="false" ht="12.75" hidden="false" customHeight="false" outlineLevel="0" collapsed="false">
      <c r="A1104" s="101"/>
    </row>
    <row r="1105" customFormat="false" ht="12.75" hidden="false" customHeight="false" outlineLevel="0" collapsed="false">
      <c r="A1105" s="101"/>
    </row>
    <row r="1106" customFormat="false" ht="12.75" hidden="false" customHeight="false" outlineLevel="0" collapsed="false">
      <c r="A1106" s="101"/>
    </row>
    <row r="1107" customFormat="false" ht="12.75" hidden="false" customHeight="false" outlineLevel="0" collapsed="false">
      <c r="A1107" s="101"/>
    </row>
    <row r="1108" customFormat="false" ht="12.75" hidden="false" customHeight="false" outlineLevel="0" collapsed="false">
      <c r="A1108" s="101"/>
    </row>
    <row r="1109" customFormat="false" ht="12.75" hidden="false" customHeight="false" outlineLevel="0" collapsed="false">
      <c r="A1109" s="101"/>
    </row>
    <row r="1110" customFormat="false" ht="12.75" hidden="false" customHeight="false" outlineLevel="0" collapsed="false">
      <c r="A1110" s="101"/>
    </row>
    <row r="1111" customFormat="false" ht="12.75" hidden="false" customHeight="false" outlineLevel="0" collapsed="false">
      <c r="A1111" s="101"/>
    </row>
    <row r="1112" customFormat="false" ht="12.75" hidden="false" customHeight="false" outlineLevel="0" collapsed="false">
      <c r="A1112" s="101"/>
    </row>
    <row r="1113" customFormat="false" ht="12.75" hidden="false" customHeight="false" outlineLevel="0" collapsed="false">
      <c r="A1113" s="101"/>
    </row>
    <row r="1114" customFormat="false" ht="12.75" hidden="false" customHeight="false" outlineLevel="0" collapsed="false">
      <c r="A1114" s="101"/>
    </row>
    <row r="1115" customFormat="false" ht="12.75" hidden="false" customHeight="false" outlineLevel="0" collapsed="false">
      <c r="A1115" s="101"/>
    </row>
    <row r="1116" customFormat="false" ht="12.75" hidden="false" customHeight="false" outlineLevel="0" collapsed="false">
      <c r="A1116" s="101"/>
    </row>
    <row r="1117" customFormat="false" ht="12.75" hidden="false" customHeight="false" outlineLevel="0" collapsed="false">
      <c r="A1117" s="101"/>
    </row>
    <row r="1118" customFormat="false" ht="12.75" hidden="false" customHeight="false" outlineLevel="0" collapsed="false">
      <c r="A1118" s="101"/>
    </row>
    <row r="1119" customFormat="false" ht="12.75" hidden="false" customHeight="false" outlineLevel="0" collapsed="false">
      <c r="A1119" s="101"/>
    </row>
    <row r="1120" customFormat="false" ht="12.75" hidden="false" customHeight="false" outlineLevel="0" collapsed="false">
      <c r="A1120" s="101"/>
    </row>
    <row r="1121" customFormat="false" ht="12.75" hidden="false" customHeight="false" outlineLevel="0" collapsed="false">
      <c r="A1121" s="101"/>
    </row>
    <row r="1122" customFormat="false" ht="12.75" hidden="false" customHeight="false" outlineLevel="0" collapsed="false">
      <c r="A1122" s="101"/>
    </row>
    <row r="1123" customFormat="false" ht="12.75" hidden="false" customHeight="false" outlineLevel="0" collapsed="false">
      <c r="A1123" s="101"/>
    </row>
    <row r="1124" customFormat="false" ht="12.75" hidden="false" customHeight="false" outlineLevel="0" collapsed="false">
      <c r="A1124" s="101"/>
    </row>
    <row r="1125" customFormat="false" ht="12.75" hidden="false" customHeight="false" outlineLevel="0" collapsed="false">
      <c r="A1125" s="101"/>
    </row>
    <row r="1126" customFormat="false" ht="12.75" hidden="false" customHeight="false" outlineLevel="0" collapsed="false">
      <c r="A1126" s="101"/>
    </row>
    <row r="1127" customFormat="false" ht="12.75" hidden="false" customHeight="false" outlineLevel="0" collapsed="false">
      <c r="A1127" s="101"/>
    </row>
    <row r="1128" customFormat="false" ht="12.75" hidden="false" customHeight="false" outlineLevel="0" collapsed="false">
      <c r="A1128" s="101"/>
    </row>
    <row r="1129" customFormat="false" ht="12.75" hidden="false" customHeight="false" outlineLevel="0" collapsed="false">
      <c r="A1129" s="101"/>
    </row>
    <row r="1130" customFormat="false" ht="12.75" hidden="false" customHeight="false" outlineLevel="0" collapsed="false">
      <c r="A1130" s="101"/>
    </row>
    <row r="1131" customFormat="false" ht="12.75" hidden="false" customHeight="false" outlineLevel="0" collapsed="false">
      <c r="A1131" s="101"/>
    </row>
    <row r="1132" customFormat="false" ht="12.75" hidden="false" customHeight="false" outlineLevel="0" collapsed="false">
      <c r="A1132" s="101"/>
    </row>
    <row r="1133" customFormat="false" ht="12.75" hidden="false" customHeight="false" outlineLevel="0" collapsed="false">
      <c r="A1133" s="101"/>
    </row>
    <row r="1134" customFormat="false" ht="12.75" hidden="false" customHeight="false" outlineLevel="0" collapsed="false">
      <c r="A1134" s="101"/>
    </row>
    <row r="1135" customFormat="false" ht="12.75" hidden="false" customHeight="false" outlineLevel="0" collapsed="false">
      <c r="A1135" s="101"/>
    </row>
    <row r="1136" customFormat="false" ht="12.75" hidden="false" customHeight="false" outlineLevel="0" collapsed="false">
      <c r="A1136" s="101"/>
    </row>
    <row r="1137" customFormat="false" ht="12.75" hidden="false" customHeight="false" outlineLevel="0" collapsed="false">
      <c r="A1137" s="101"/>
    </row>
    <row r="1138" customFormat="false" ht="12.75" hidden="false" customHeight="false" outlineLevel="0" collapsed="false">
      <c r="A1138" s="101"/>
    </row>
    <row r="1139" customFormat="false" ht="12.75" hidden="false" customHeight="false" outlineLevel="0" collapsed="false">
      <c r="A1139" s="101"/>
    </row>
    <row r="1140" customFormat="false" ht="12.75" hidden="false" customHeight="false" outlineLevel="0" collapsed="false">
      <c r="A1140" s="101"/>
    </row>
    <row r="1141" customFormat="false" ht="12.75" hidden="false" customHeight="false" outlineLevel="0" collapsed="false">
      <c r="A1141" s="101"/>
    </row>
    <row r="1142" customFormat="false" ht="12.75" hidden="false" customHeight="false" outlineLevel="0" collapsed="false">
      <c r="A1142" s="101"/>
    </row>
    <row r="1143" customFormat="false" ht="12.75" hidden="false" customHeight="false" outlineLevel="0" collapsed="false">
      <c r="A1143" s="101"/>
    </row>
    <row r="1144" customFormat="false" ht="12.75" hidden="false" customHeight="false" outlineLevel="0" collapsed="false">
      <c r="A1144" s="101"/>
    </row>
    <row r="1145" customFormat="false" ht="12.75" hidden="false" customHeight="false" outlineLevel="0" collapsed="false">
      <c r="A1145" s="101"/>
    </row>
    <row r="1146" customFormat="false" ht="12.75" hidden="false" customHeight="false" outlineLevel="0" collapsed="false">
      <c r="A1146" s="101"/>
    </row>
    <row r="1147" customFormat="false" ht="12.75" hidden="false" customHeight="false" outlineLevel="0" collapsed="false">
      <c r="A1147" s="101"/>
    </row>
    <row r="1148" customFormat="false" ht="12.75" hidden="false" customHeight="false" outlineLevel="0" collapsed="false">
      <c r="A1148" s="101"/>
    </row>
    <row r="1149" customFormat="false" ht="12.75" hidden="false" customHeight="false" outlineLevel="0" collapsed="false">
      <c r="A1149" s="101"/>
    </row>
    <row r="1150" customFormat="false" ht="12.75" hidden="false" customHeight="false" outlineLevel="0" collapsed="false">
      <c r="A1150" s="101"/>
    </row>
    <row r="1151" customFormat="false" ht="12.75" hidden="false" customHeight="false" outlineLevel="0" collapsed="false">
      <c r="A1151" s="101"/>
    </row>
    <row r="1152" customFormat="false" ht="12.75" hidden="false" customHeight="false" outlineLevel="0" collapsed="false">
      <c r="A1152" s="101"/>
    </row>
    <row r="1153" customFormat="false" ht="12.75" hidden="false" customHeight="false" outlineLevel="0" collapsed="false">
      <c r="A1153" s="101"/>
    </row>
    <row r="1154" customFormat="false" ht="12.75" hidden="false" customHeight="false" outlineLevel="0" collapsed="false">
      <c r="A1154" s="101"/>
    </row>
    <row r="1155" customFormat="false" ht="12.75" hidden="false" customHeight="false" outlineLevel="0" collapsed="false">
      <c r="A1155" s="101"/>
    </row>
    <row r="1156" customFormat="false" ht="12.75" hidden="false" customHeight="false" outlineLevel="0" collapsed="false">
      <c r="A1156" s="101"/>
    </row>
    <row r="1157" customFormat="false" ht="12.75" hidden="false" customHeight="false" outlineLevel="0" collapsed="false">
      <c r="A1157" s="101"/>
    </row>
    <row r="1158" customFormat="false" ht="12.75" hidden="false" customHeight="false" outlineLevel="0" collapsed="false">
      <c r="A1158" s="101"/>
    </row>
    <row r="1159" customFormat="false" ht="12.75" hidden="false" customHeight="false" outlineLevel="0" collapsed="false">
      <c r="A1159" s="101"/>
    </row>
    <row r="1160" customFormat="false" ht="12.75" hidden="false" customHeight="false" outlineLevel="0" collapsed="false">
      <c r="A1160" s="101"/>
    </row>
    <row r="1161" customFormat="false" ht="12.75" hidden="false" customHeight="false" outlineLevel="0" collapsed="false">
      <c r="A1161" s="101"/>
    </row>
    <row r="1162" customFormat="false" ht="12.75" hidden="false" customHeight="false" outlineLevel="0" collapsed="false">
      <c r="A1162" s="101"/>
    </row>
    <row r="1163" customFormat="false" ht="12.75" hidden="false" customHeight="false" outlineLevel="0" collapsed="false">
      <c r="A1163" s="101"/>
    </row>
    <row r="1164" customFormat="false" ht="12.75" hidden="false" customHeight="false" outlineLevel="0" collapsed="false">
      <c r="A1164" s="101"/>
    </row>
    <row r="1165" customFormat="false" ht="12.75" hidden="false" customHeight="false" outlineLevel="0" collapsed="false">
      <c r="A1165" s="101"/>
    </row>
    <row r="1166" customFormat="false" ht="12.75" hidden="false" customHeight="false" outlineLevel="0" collapsed="false">
      <c r="A1166" s="101"/>
    </row>
    <row r="1167" customFormat="false" ht="12.75" hidden="false" customHeight="false" outlineLevel="0" collapsed="false">
      <c r="A1167" s="101"/>
    </row>
    <row r="1168" customFormat="false" ht="12.75" hidden="false" customHeight="false" outlineLevel="0" collapsed="false">
      <c r="A1168" s="101"/>
    </row>
    <row r="1169" customFormat="false" ht="12.75" hidden="false" customHeight="false" outlineLevel="0" collapsed="false">
      <c r="A1169" s="101"/>
    </row>
    <row r="1170" customFormat="false" ht="12.75" hidden="false" customHeight="false" outlineLevel="0" collapsed="false">
      <c r="A1170" s="101"/>
    </row>
    <row r="1171" customFormat="false" ht="12.75" hidden="false" customHeight="false" outlineLevel="0" collapsed="false">
      <c r="A1171" s="101"/>
    </row>
    <row r="1172" customFormat="false" ht="12.75" hidden="false" customHeight="false" outlineLevel="0" collapsed="false">
      <c r="A1172" s="101"/>
    </row>
    <row r="1173" customFormat="false" ht="12.75" hidden="false" customHeight="false" outlineLevel="0" collapsed="false">
      <c r="A1173" s="101"/>
    </row>
    <row r="1174" customFormat="false" ht="12.75" hidden="false" customHeight="false" outlineLevel="0" collapsed="false">
      <c r="A1174" s="101"/>
    </row>
    <row r="1175" customFormat="false" ht="12.75" hidden="false" customHeight="false" outlineLevel="0" collapsed="false">
      <c r="A1175" s="101"/>
    </row>
    <row r="1176" customFormat="false" ht="12.75" hidden="false" customHeight="false" outlineLevel="0" collapsed="false">
      <c r="A1176" s="101"/>
    </row>
    <row r="1177" customFormat="false" ht="12.75" hidden="false" customHeight="false" outlineLevel="0" collapsed="false">
      <c r="A1177" s="101"/>
    </row>
    <row r="1178" customFormat="false" ht="12.75" hidden="false" customHeight="false" outlineLevel="0" collapsed="false">
      <c r="A1178" s="101"/>
    </row>
    <row r="1179" customFormat="false" ht="12.75" hidden="false" customHeight="false" outlineLevel="0" collapsed="false">
      <c r="A1179" s="101"/>
    </row>
    <row r="1180" customFormat="false" ht="12.75" hidden="false" customHeight="false" outlineLevel="0" collapsed="false">
      <c r="A1180" s="101"/>
    </row>
    <row r="1181" customFormat="false" ht="12.75" hidden="false" customHeight="false" outlineLevel="0" collapsed="false">
      <c r="A1181" s="101"/>
    </row>
    <row r="1182" customFormat="false" ht="12.75" hidden="false" customHeight="false" outlineLevel="0" collapsed="false">
      <c r="A1182" s="101"/>
    </row>
  </sheetData>
  <mergeCells count="1">
    <mergeCell ref="A1:F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6" min="2" style="21" width="11.85"/>
    <col collapsed="false" customWidth="false" hidden="false" outlineLevel="0" max="13" min="7" style="98" width="7.99"/>
    <col collapsed="false" customWidth="false" hidden="false" outlineLevel="0" max="257" min="14" style="21" width="7.99"/>
  </cols>
  <sheetData>
    <row r="1" customFormat="false" ht="15.75" hidden="false" customHeight="false" outlineLevel="0" collapsed="false">
      <c r="A1" s="2" t="s">
        <v>535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99"/>
      <c r="B3" s="100" t="s">
        <v>527</v>
      </c>
      <c r="C3" s="100" t="s">
        <v>528</v>
      </c>
      <c r="D3" s="100" t="s">
        <v>529</v>
      </c>
      <c r="E3" s="100" t="s">
        <v>530</v>
      </c>
      <c r="F3" s="100" t="s">
        <v>531</v>
      </c>
    </row>
    <row r="4" customFormat="false" ht="13.5" hidden="false" customHeight="false" outlineLevel="0" collapsed="false">
      <c r="A4" s="101" t="s">
        <v>120</v>
      </c>
      <c r="B4" s="21" t="n">
        <v>26558.809</v>
      </c>
      <c r="C4" s="21" t="n">
        <v>27899.814</v>
      </c>
      <c r="D4" s="21" t="n">
        <v>28758.358</v>
      </c>
      <c r="E4" s="21" t="n">
        <v>29681.982</v>
      </c>
      <c r="F4" s="21" t="n">
        <v>30555.59</v>
      </c>
    </row>
    <row r="5" customFormat="false" ht="12.75" hidden="false" customHeight="false" outlineLevel="0" collapsed="false">
      <c r="A5" s="101" t="s">
        <v>123</v>
      </c>
      <c r="B5" s="21" t="n">
        <v>1008.839</v>
      </c>
      <c r="C5" s="21" t="n">
        <v>1035.689</v>
      </c>
      <c r="D5" s="21" t="n">
        <v>1062.656</v>
      </c>
      <c r="E5" s="21" t="n">
        <v>1098.353</v>
      </c>
      <c r="F5" s="21" t="n">
        <v>1160.771</v>
      </c>
    </row>
    <row r="6" customFormat="false" ht="12.75" hidden="false" customHeight="false" outlineLevel="0" collapsed="false">
      <c r="A6" s="101" t="s">
        <v>126</v>
      </c>
      <c r="B6" s="21" t="n">
        <v>101427.527</v>
      </c>
      <c r="C6" s="21" t="n">
        <v>106887.469</v>
      </c>
      <c r="D6" s="21" t="n">
        <v>112399.569</v>
      </c>
      <c r="E6" s="21" t="n">
        <v>117927.41</v>
      </c>
      <c r="F6" s="21" t="n">
        <v>123709.468</v>
      </c>
    </row>
    <row r="7" customFormat="false" ht="12.75" hidden="false" customHeight="false" outlineLevel="0" collapsed="false">
      <c r="A7" s="101" t="s">
        <v>129</v>
      </c>
    </row>
    <row r="8" customFormat="false" ht="12.75" hidden="false" customHeight="false" outlineLevel="0" collapsed="false">
      <c r="A8" s="101" t="s">
        <v>132</v>
      </c>
      <c r="B8" s="21" t="n">
        <v>46886.864</v>
      </c>
      <c r="C8" s="21" t="n">
        <v>49821.966</v>
      </c>
      <c r="D8" s="21" t="n">
        <v>52451.691</v>
      </c>
      <c r="E8" s="21" t="n">
        <v>54268.088</v>
      </c>
      <c r="F8" s="21" t="n">
        <v>57675.755</v>
      </c>
    </row>
    <row r="9" customFormat="false" ht="12.75" hidden="false" customHeight="false" outlineLevel="0" collapsed="false">
      <c r="A9" s="101" t="s">
        <v>135</v>
      </c>
      <c r="B9" s="21" t="n">
        <v>43256.016</v>
      </c>
      <c r="C9" s="21" t="n">
        <v>44734.112</v>
      </c>
      <c r="D9" s="21" t="n">
        <v>49611.016</v>
      </c>
      <c r="E9" s="21" t="n">
        <v>51336.336</v>
      </c>
      <c r="F9" s="21" t="n">
        <v>53450.392</v>
      </c>
    </row>
    <row r="10" customFormat="false" ht="12.75" hidden="false" customHeight="false" outlineLevel="0" collapsed="false">
      <c r="A10" s="101" t="s">
        <v>138</v>
      </c>
      <c r="B10" s="21" t="n">
        <v>66539.721</v>
      </c>
      <c r="C10" s="21" t="n">
        <v>71683.988</v>
      </c>
      <c r="D10" s="21" t="n">
        <v>75938.173</v>
      </c>
      <c r="E10" s="21" t="n">
        <v>80937.932</v>
      </c>
      <c r="F10" s="21" t="n">
        <v>87087.691</v>
      </c>
    </row>
    <row r="11" customFormat="false" ht="12.75" hidden="false" customHeight="false" outlineLevel="0" collapsed="false">
      <c r="A11" s="101" t="s">
        <v>141</v>
      </c>
      <c r="B11" s="21" t="n">
        <v>36555.639</v>
      </c>
      <c r="C11" s="21" t="n">
        <v>38275.811</v>
      </c>
      <c r="D11" s="21" t="n">
        <v>47869.486</v>
      </c>
      <c r="E11" s="21" t="n">
        <v>51015.94</v>
      </c>
      <c r="F11" s="21" t="n">
        <v>52578.389</v>
      </c>
    </row>
    <row r="12" customFormat="false" ht="12.75" hidden="false" customHeight="false" outlineLevel="0" collapsed="false">
      <c r="A12" s="101" t="s">
        <v>144</v>
      </c>
      <c r="B12" s="21" t="n">
        <v>75226.944</v>
      </c>
      <c r="C12" s="21" t="n">
        <v>78677.264</v>
      </c>
      <c r="D12" s="21" t="n">
        <v>83947.775</v>
      </c>
      <c r="E12" s="21" t="n">
        <v>85861.682</v>
      </c>
      <c r="F12" s="21" t="n">
        <v>91641.267</v>
      </c>
    </row>
    <row r="13" customFormat="false" ht="12.75" hidden="false" customHeight="false" outlineLevel="0" collapsed="false">
      <c r="A13" s="101" t="s">
        <v>147</v>
      </c>
      <c r="B13" s="21" t="n">
        <v>2700.566</v>
      </c>
      <c r="C13" s="21" t="n">
        <v>2888.537</v>
      </c>
      <c r="D13" s="21" t="n">
        <v>3097.535</v>
      </c>
      <c r="E13" s="21" t="n">
        <v>3261.759</v>
      </c>
    </row>
    <row r="14" customFormat="false" ht="12.75" hidden="false" customHeight="false" outlineLevel="0" collapsed="false">
      <c r="A14" s="101" t="s">
        <v>150</v>
      </c>
      <c r="B14" s="21" t="n">
        <v>2739.232</v>
      </c>
      <c r="C14" s="21" t="n">
        <v>4122.673</v>
      </c>
      <c r="D14" s="21" t="n">
        <v>2861.772</v>
      </c>
      <c r="E14" s="21" t="n">
        <v>2380.321</v>
      </c>
      <c r="F14" s="21" t="n">
        <v>4391.587</v>
      </c>
    </row>
    <row r="15" customFormat="false" ht="12.75" hidden="false" customHeight="false" outlineLevel="0" collapsed="false">
      <c r="A15" s="101" t="s">
        <v>153</v>
      </c>
      <c r="B15" s="21" t="n">
        <v>3969.902</v>
      </c>
      <c r="C15" s="21" t="n">
        <v>4066.927</v>
      </c>
      <c r="D15" s="21" t="n">
        <v>4161.744</v>
      </c>
      <c r="E15" s="21" t="n">
        <v>4292.342</v>
      </c>
    </row>
    <row r="16" customFormat="false" ht="12.75" hidden="false" customHeight="false" outlineLevel="0" collapsed="false">
      <c r="A16" s="101" t="s">
        <v>155</v>
      </c>
      <c r="B16" s="21" t="n">
        <v>2952.985</v>
      </c>
      <c r="C16" s="21" t="n">
        <v>3011.814</v>
      </c>
      <c r="D16" s="21" t="n">
        <v>3124.113</v>
      </c>
      <c r="E16" s="21" t="n">
        <v>3258.88</v>
      </c>
      <c r="F16" s="21" t="n">
        <v>3348.512</v>
      </c>
    </row>
    <row r="17" customFormat="false" ht="12.75" hidden="false" customHeight="false" outlineLevel="0" collapsed="false">
      <c r="A17" s="101" t="s">
        <v>157</v>
      </c>
      <c r="B17" s="21" t="n">
        <v>77206.269</v>
      </c>
      <c r="C17" s="21" t="n">
        <v>83461.176</v>
      </c>
      <c r="D17" s="21" t="n">
        <v>89292.561</v>
      </c>
      <c r="E17" s="21" t="n">
        <v>95397.888</v>
      </c>
      <c r="F17" s="21" t="n">
        <v>100724.047</v>
      </c>
    </row>
    <row r="18" customFormat="false" ht="12.75" hidden="false" customHeight="false" outlineLevel="0" collapsed="false">
      <c r="A18" s="101" t="s">
        <v>160</v>
      </c>
      <c r="B18" s="21" t="n">
        <v>1175.789</v>
      </c>
      <c r="C18" s="21" t="n">
        <v>1251.718</v>
      </c>
      <c r="D18" s="21" t="n">
        <v>1331.291</v>
      </c>
      <c r="E18" s="21" t="n">
        <v>1420.371</v>
      </c>
      <c r="F18" s="21" t="n">
        <v>1518.226</v>
      </c>
    </row>
    <row r="19" customFormat="false" ht="12.75" hidden="false" customHeight="false" outlineLevel="0" collapsed="false">
      <c r="A19" s="101" t="s">
        <v>163</v>
      </c>
      <c r="B19" s="21" t="n">
        <v>177252.957</v>
      </c>
      <c r="C19" s="21" t="n">
        <v>184963.673</v>
      </c>
      <c r="D19" s="21" t="n">
        <v>192228.918</v>
      </c>
      <c r="E19" s="21" t="n">
        <v>198998.851</v>
      </c>
      <c r="F19" s="21" t="n">
        <v>207054.325</v>
      </c>
    </row>
    <row r="20" customFormat="false" ht="12.75" hidden="false" customHeight="false" outlineLevel="0" collapsed="false">
      <c r="A20" s="101" t="s">
        <v>166</v>
      </c>
      <c r="B20" s="21" t="n">
        <v>36530.005</v>
      </c>
      <c r="C20" s="21" t="n">
        <v>37003.447</v>
      </c>
      <c r="D20" s="21" t="n">
        <v>38598.388</v>
      </c>
      <c r="E20" s="21" t="n">
        <v>39547.62</v>
      </c>
      <c r="F20" s="21" t="n">
        <v>39712.796</v>
      </c>
    </row>
    <row r="21" customFormat="false" ht="12.75" hidden="false" customHeight="false" outlineLevel="0" collapsed="false">
      <c r="A21" s="101" t="s">
        <v>169</v>
      </c>
      <c r="B21" s="21" t="n">
        <v>25063.031</v>
      </c>
      <c r="C21" s="21" t="n">
        <v>26392.788</v>
      </c>
      <c r="D21" s="21" t="n">
        <v>27475.059</v>
      </c>
      <c r="E21" s="21" t="n">
        <v>28735.28</v>
      </c>
      <c r="F21" s="21" t="n">
        <v>30001.245</v>
      </c>
    </row>
    <row r="22" customFormat="false" ht="12.75" hidden="false" customHeight="false" outlineLevel="0" collapsed="false">
      <c r="A22" s="101" t="s">
        <v>171</v>
      </c>
      <c r="B22" s="21" t="n">
        <v>9615.068</v>
      </c>
      <c r="C22" s="21" t="n">
        <v>10017.671</v>
      </c>
      <c r="D22" s="21" t="n">
        <v>10463.006</v>
      </c>
      <c r="E22" s="21" t="n">
        <v>11007.123</v>
      </c>
      <c r="F22" s="21" t="n">
        <v>11567.881</v>
      </c>
    </row>
    <row r="23" customFormat="false" ht="12.75" hidden="false" customHeight="false" outlineLevel="0" collapsed="false">
      <c r="A23" s="101" t="s">
        <v>173</v>
      </c>
    </row>
    <row r="24" customFormat="false" ht="12.75" hidden="false" customHeight="false" outlineLevel="0" collapsed="false">
      <c r="A24" s="101" t="s">
        <v>176</v>
      </c>
      <c r="B24" s="21" t="n">
        <v>18980.123</v>
      </c>
      <c r="C24" s="21" t="n">
        <v>19646.494</v>
      </c>
      <c r="D24" s="21" t="n">
        <v>20303.734</v>
      </c>
      <c r="E24" s="21" t="n">
        <v>20876.814</v>
      </c>
      <c r="F24" s="21" t="n">
        <v>21805.824</v>
      </c>
    </row>
    <row r="25" customFormat="false" ht="12.75" hidden="false" customHeight="false" outlineLevel="0" collapsed="false">
      <c r="A25" s="101" t="s">
        <v>179</v>
      </c>
    </row>
    <row r="26" customFormat="false" ht="12.75" hidden="false" customHeight="false" outlineLevel="0" collapsed="false">
      <c r="A26" s="101" t="s">
        <v>181</v>
      </c>
      <c r="B26" s="21" t="n">
        <v>23753.649</v>
      </c>
      <c r="C26" s="21" t="n">
        <v>22864.309</v>
      </c>
      <c r="D26" s="21" t="n">
        <v>24565.28</v>
      </c>
      <c r="E26" s="21" t="n">
        <v>25317.285</v>
      </c>
      <c r="F26" s="21" t="n">
        <v>30645.553</v>
      </c>
    </row>
    <row r="27" customFormat="false" ht="12.75" hidden="false" customHeight="false" outlineLevel="0" collapsed="false">
      <c r="A27" s="101" t="s">
        <v>183</v>
      </c>
      <c r="B27" s="21" t="n">
        <v>16248.62</v>
      </c>
      <c r="C27" s="21" t="n">
        <v>17065.738</v>
      </c>
      <c r="D27" s="21" t="n">
        <v>18713.233</v>
      </c>
      <c r="E27" s="21" t="n">
        <v>19457.559</v>
      </c>
      <c r="F27" s="21" t="n">
        <v>20391.683</v>
      </c>
    </row>
    <row r="28" customFormat="false" ht="12.75" hidden="false" customHeight="false" outlineLevel="0" collapsed="false">
      <c r="A28" s="101" t="s">
        <v>186</v>
      </c>
      <c r="B28" s="21" t="n">
        <v>48245.945</v>
      </c>
      <c r="C28" s="21" t="n">
        <v>41820.07</v>
      </c>
      <c r="D28" s="21" t="n">
        <v>48368.732</v>
      </c>
      <c r="E28" s="21" t="n">
        <v>59201.305</v>
      </c>
      <c r="F28" s="21" t="n">
        <v>63632.83</v>
      </c>
    </row>
    <row r="29" customFormat="false" ht="12.75" hidden="false" customHeight="false" outlineLevel="0" collapsed="false">
      <c r="A29" s="101" t="s">
        <v>189</v>
      </c>
      <c r="B29" s="21" t="n">
        <v>17868.886</v>
      </c>
      <c r="C29" s="21" t="n">
        <v>18425.138</v>
      </c>
      <c r="D29" s="21" t="n">
        <v>19000.457</v>
      </c>
      <c r="E29" s="21" t="n">
        <v>19424.03</v>
      </c>
      <c r="F29" s="21" t="n">
        <v>19942.319</v>
      </c>
    </row>
    <row r="30" customFormat="false" ht="12.75" hidden="false" customHeight="false" outlineLevel="0" collapsed="false">
      <c r="A30" s="101" t="s">
        <v>191</v>
      </c>
      <c r="B30" s="21" t="n">
        <v>13191.492</v>
      </c>
      <c r="C30" s="21" t="n">
        <v>13618.671</v>
      </c>
      <c r="D30" s="21" t="n">
        <v>14032.005</v>
      </c>
      <c r="E30" s="21" t="n">
        <v>14506.126</v>
      </c>
      <c r="F30" s="21" t="n">
        <v>14768.216</v>
      </c>
    </row>
    <row r="31" customFormat="false" ht="12.75" hidden="false" customHeight="false" outlineLevel="0" collapsed="false">
      <c r="A31" s="101" t="s">
        <v>193</v>
      </c>
      <c r="B31" s="21" t="n">
        <v>91333</v>
      </c>
      <c r="C31" s="21" t="n">
        <v>74471.7</v>
      </c>
      <c r="D31" s="21" t="n">
        <v>78687.2</v>
      </c>
      <c r="E31" s="21" t="n">
        <v>84608.1</v>
      </c>
    </row>
    <row r="32" customFormat="false" ht="12.75" hidden="false" customHeight="false" outlineLevel="0" collapsed="false">
      <c r="A32" s="101" t="s">
        <v>195</v>
      </c>
      <c r="B32" s="21" t="n">
        <v>39270.801</v>
      </c>
      <c r="C32" s="21" t="n">
        <v>29239.006</v>
      </c>
      <c r="D32" s="21" t="n">
        <v>36637.29</v>
      </c>
      <c r="E32" s="21" t="n">
        <v>38834.232</v>
      </c>
      <c r="F32" s="21" t="n">
        <v>41369.117</v>
      </c>
    </row>
    <row r="33" customFormat="false" ht="12.75" hidden="false" customHeight="false" outlineLevel="0" collapsed="false">
      <c r="A33" s="101" t="s">
        <v>198</v>
      </c>
      <c r="B33" s="21" t="n">
        <v>31565.464</v>
      </c>
      <c r="C33" s="21" t="n">
        <v>33053.394</v>
      </c>
      <c r="D33" s="21" t="n">
        <v>33309.059</v>
      </c>
      <c r="E33" s="21" t="n">
        <v>34943.518</v>
      </c>
      <c r="F33" s="21" t="n">
        <v>38137.717</v>
      </c>
    </row>
    <row r="34" customFormat="false" ht="12.75" hidden="false" customHeight="false" outlineLevel="0" collapsed="false">
      <c r="A34" s="101" t="s">
        <v>200</v>
      </c>
      <c r="B34" s="21" t="n">
        <v>10121.293</v>
      </c>
      <c r="C34" s="21" t="n">
        <v>12907.682</v>
      </c>
      <c r="D34" s="21" t="n">
        <v>13335.951</v>
      </c>
      <c r="E34" s="21" t="n">
        <v>13630.706</v>
      </c>
      <c r="F34" s="21" t="n">
        <v>15020.736</v>
      </c>
    </row>
    <row r="35" customFormat="false" ht="12.75" hidden="false" customHeight="false" outlineLevel="0" collapsed="false">
      <c r="A35" s="101" t="s">
        <v>202</v>
      </c>
      <c r="B35" s="21" t="n">
        <v>407.009</v>
      </c>
      <c r="C35" s="21" t="n">
        <v>419.072</v>
      </c>
      <c r="D35" s="21" t="n">
        <v>419.792</v>
      </c>
      <c r="E35" s="21" t="n">
        <v>449.132</v>
      </c>
      <c r="F35" s="21" t="n">
        <v>464.325</v>
      </c>
    </row>
    <row r="36" customFormat="false" ht="12.75" hidden="false" customHeight="false" outlineLevel="0" collapsed="false">
      <c r="A36" s="101" t="s">
        <v>204</v>
      </c>
      <c r="B36" s="21" t="n">
        <v>7569.288</v>
      </c>
      <c r="C36" s="21" t="n">
        <v>8325.444</v>
      </c>
      <c r="D36" s="21" t="n">
        <v>8504.825</v>
      </c>
      <c r="E36" s="21" t="n">
        <v>8969.105</v>
      </c>
      <c r="F36" s="21" t="n">
        <v>9045.902</v>
      </c>
    </row>
    <row r="37" customFormat="false" ht="12.75" hidden="false" customHeight="false" outlineLevel="0" collapsed="false">
      <c r="A37" s="101" t="s">
        <v>207</v>
      </c>
      <c r="B37" s="21" t="n">
        <v>193944.3</v>
      </c>
      <c r="C37" s="21" t="n">
        <v>204321.4</v>
      </c>
      <c r="D37" s="21" t="n">
        <v>214891.3</v>
      </c>
      <c r="E37" s="21" t="n">
        <v>225661.205</v>
      </c>
      <c r="F37" s="21" t="n">
        <v>263786.7</v>
      </c>
    </row>
    <row r="38" customFormat="false" ht="12.75" hidden="false" customHeight="false" outlineLevel="0" collapsed="false">
      <c r="A38" s="101" t="s">
        <v>209</v>
      </c>
      <c r="B38" s="21" t="n">
        <v>49.073</v>
      </c>
      <c r="C38" s="21" t="n">
        <v>52.233</v>
      </c>
      <c r="D38" s="21" t="n">
        <v>60.108</v>
      </c>
      <c r="F38" s="21" t="n">
        <v>71.082</v>
      </c>
    </row>
    <row r="39" customFormat="false" ht="12.75" hidden="false" customHeight="false" outlineLevel="0" collapsed="false">
      <c r="A39" s="101" t="s">
        <v>212</v>
      </c>
      <c r="B39" s="21" t="n">
        <v>16631.084</v>
      </c>
      <c r="C39" s="21" t="n">
        <v>17876.416</v>
      </c>
      <c r="D39" s="21" t="n">
        <v>19695.787</v>
      </c>
      <c r="E39" s="21" t="n">
        <v>22765.886</v>
      </c>
      <c r="F39" s="21" t="n">
        <v>30277.266</v>
      </c>
    </row>
    <row r="40" customFormat="false" ht="12.75" hidden="false" customHeight="false" outlineLevel="0" collapsed="false">
      <c r="A40" s="101" t="s">
        <v>214</v>
      </c>
      <c r="B40" s="21" t="n">
        <v>121313</v>
      </c>
      <c r="C40" s="21" t="n">
        <v>130148</v>
      </c>
      <c r="D40" s="21" t="n">
        <v>143571</v>
      </c>
      <c r="E40" s="21" t="n">
        <v>162636.2</v>
      </c>
      <c r="F40" s="21" t="n">
        <v>169100</v>
      </c>
    </row>
    <row r="41" customFormat="false" ht="12.75" hidden="false" customHeight="false" outlineLevel="0" collapsed="false">
      <c r="A41" s="101" t="s">
        <v>216</v>
      </c>
      <c r="B41" s="21" t="n">
        <v>32729.497</v>
      </c>
      <c r="C41" s="21" t="n">
        <v>33063.064</v>
      </c>
      <c r="E41" s="21" t="n">
        <v>32495.524</v>
      </c>
      <c r="F41" s="21" t="n">
        <v>28698.999</v>
      </c>
    </row>
    <row r="42" customFormat="false" ht="12.75" hidden="false" customHeight="false" outlineLevel="0" collapsed="false">
      <c r="A42" s="101" t="s">
        <v>219</v>
      </c>
      <c r="B42" s="21" t="n">
        <v>27573.09</v>
      </c>
      <c r="C42" s="21" t="n">
        <v>29690.773</v>
      </c>
      <c r="D42" s="21" t="n">
        <v>29152.416</v>
      </c>
      <c r="E42" s="21" t="n">
        <v>29421.632</v>
      </c>
      <c r="F42" s="21" t="n">
        <v>30866.316</v>
      </c>
    </row>
    <row r="43" customFormat="false" ht="12.75" hidden="false" customHeight="false" outlineLevel="0" collapsed="false">
      <c r="A43" s="101" t="s">
        <v>222</v>
      </c>
      <c r="B43" s="21" t="n">
        <v>147504.74</v>
      </c>
      <c r="C43" s="21" t="n">
        <v>154259.296</v>
      </c>
      <c r="D43" s="21" t="n">
        <v>164676.492</v>
      </c>
      <c r="E43" s="21" t="n">
        <v>173153.276</v>
      </c>
      <c r="F43" s="21" t="n">
        <v>181788.949</v>
      </c>
    </row>
    <row r="44" customFormat="false" ht="12.75" hidden="false" customHeight="false" outlineLevel="0" collapsed="false">
      <c r="A44" s="101" t="s">
        <v>224</v>
      </c>
      <c r="B44" s="21" t="n">
        <v>10371.324</v>
      </c>
      <c r="C44" s="21" t="n">
        <v>11127.06</v>
      </c>
      <c r="D44" s="21" t="n">
        <v>11751.65</v>
      </c>
      <c r="E44" s="21" t="n">
        <v>12486.669</v>
      </c>
      <c r="F44" s="21" t="n">
        <v>13195.962</v>
      </c>
    </row>
    <row r="45" customFormat="false" ht="12.75" hidden="false" customHeight="false" outlineLevel="0" collapsed="false">
      <c r="A45" s="101" t="s">
        <v>227</v>
      </c>
      <c r="B45" s="21" t="n">
        <v>8877.11</v>
      </c>
      <c r="C45" s="21" t="n">
        <v>9139.265</v>
      </c>
      <c r="D45" s="21" t="n">
        <v>9425.523</v>
      </c>
      <c r="E45" s="21" t="n">
        <v>9702.465</v>
      </c>
    </row>
    <row r="46" customFormat="false" ht="12.75" hidden="false" customHeight="false" outlineLevel="0" collapsed="false">
      <c r="A46" s="101" t="s">
        <v>229</v>
      </c>
      <c r="B46" s="21" t="n">
        <v>7230.582</v>
      </c>
      <c r="C46" s="21" t="n">
        <v>7682.577</v>
      </c>
      <c r="D46" s="21" t="n">
        <v>7981.225</v>
      </c>
      <c r="E46" s="21" t="n">
        <v>8627.56</v>
      </c>
    </row>
    <row r="47" customFormat="false" ht="12.75" hidden="false" customHeight="false" outlineLevel="0" collapsed="false">
      <c r="A47" s="101" t="s">
        <v>231</v>
      </c>
    </row>
    <row r="48" customFormat="false" ht="12.75" hidden="false" customHeight="false" outlineLevel="0" collapsed="false">
      <c r="A48" s="101" t="s">
        <v>233</v>
      </c>
      <c r="B48" s="21" t="n">
        <v>1445.908</v>
      </c>
      <c r="C48" s="21" t="n">
        <v>1512.02</v>
      </c>
      <c r="D48" s="21" t="n">
        <v>1584.538</v>
      </c>
      <c r="E48" s="21" t="n">
        <v>1658.915</v>
      </c>
      <c r="F48" s="21" t="n">
        <v>1732.471</v>
      </c>
    </row>
    <row r="49" customFormat="false" ht="12.75" hidden="false" customHeight="false" outlineLevel="0" collapsed="false">
      <c r="A49" s="101" t="s">
        <v>235</v>
      </c>
      <c r="B49" s="21" t="n">
        <v>1519.287</v>
      </c>
      <c r="C49" s="21" t="n">
        <v>1613.661</v>
      </c>
      <c r="D49" s="21" t="n">
        <v>1720.79</v>
      </c>
      <c r="E49" s="21" t="n">
        <v>1822.253</v>
      </c>
      <c r="F49" s="21" t="n">
        <v>1929.9</v>
      </c>
    </row>
    <row r="50" customFormat="false" ht="12.75" hidden="false" customHeight="false" outlineLevel="0" collapsed="false">
      <c r="A50" s="101" t="s">
        <v>237</v>
      </c>
      <c r="B50" s="21" t="n">
        <v>1041.929</v>
      </c>
      <c r="C50" s="21" t="n">
        <v>251.274</v>
      </c>
      <c r="D50" s="21" t="n">
        <v>1245.683</v>
      </c>
      <c r="E50" s="21" t="n">
        <v>1396.358</v>
      </c>
      <c r="F50" s="21" t="n">
        <v>1565.416</v>
      </c>
    </row>
    <row r="51" customFormat="false" ht="12.75" hidden="false" customHeight="false" outlineLevel="0" collapsed="false">
      <c r="A51" s="101" t="s">
        <v>239</v>
      </c>
      <c r="B51" s="21" t="n">
        <v>77154.085</v>
      </c>
      <c r="C51" s="21" t="n">
        <v>80500.822</v>
      </c>
      <c r="D51" s="21" t="n">
        <v>85936.404</v>
      </c>
      <c r="E51" s="21" t="n">
        <v>90361.114</v>
      </c>
      <c r="F51" s="21" t="n">
        <v>94093.32</v>
      </c>
    </row>
    <row r="52" customFormat="false" ht="12.75" hidden="false" customHeight="false" outlineLevel="0" collapsed="false">
      <c r="A52" s="101" t="s">
        <v>242</v>
      </c>
      <c r="B52" s="21" t="n">
        <v>184829.352</v>
      </c>
      <c r="C52" s="21" t="n">
        <v>189992.596</v>
      </c>
      <c r="D52" s="21" t="n">
        <v>223497.548</v>
      </c>
      <c r="E52" s="21" t="n">
        <v>230791.999</v>
      </c>
      <c r="F52" s="21" t="n">
        <v>240878.869</v>
      </c>
    </row>
    <row r="53" customFormat="false" ht="12.75" hidden="false" customHeight="false" outlineLevel="0" collapsed="false">
      <c r="A53" s="101" t="s">
        <v>244</v>
      </c>
      <c r="B53" s="21" t="n">
        <v>145260.129</v>
      </c>
      <c r="C53" s="21" t="n">
        <v>150963.7</v>
      </c>
      <c r="D53" s="21" t="n">
        <v>157565.394</v>
      </c>
      <c r="E53" s="21" t="n">
        <v>166764.883</v>
      </c>
      <c r="F53" s="21" t="n">
        <v>174744.71</v>
      </c>
    </row>
    <row r="54" customFormat="false" ht="12.75" hidden="false" customHeight="false" outlineLevel="0" collapsed="false">
      <c r="A54" s="101" t="s">
        <v>247</v>
      </c>
      <c r="B54" s="21" t="n">
        <v>4673.629</v>
      </c>
      <c r="C54" s="21" t="n">
        <v>4965.52</v>
      </c>
      <c r="D54" s="21" t="n">
        <v>5171.325</v>
      </c>
      <c r="E54" s="21" t="n">
        <v>5529.932</v>
      </c>
      <c r="F54" s="21" t="n">
        <v>5771.579</v>
      </c>
    </row>
    <row r="55" customFormat="false" ht="12.75" hidden="false" customHeight="false" outlineLevel="0" collapsed="false">
      <c r="A55" s="101" t="s">
        <v>249</v>
      </c>
      <c r="B55" s="21" t="n">
        <v>20970.817</v>
      </c>
      <c r="C55" s="21" t="n">
        <v>21715.226</v>
      </c>
      <c r="D55" s="21" t="n">
        <v>21039.487</v>
      </c>
      <c r="E55" s="21" t="n">
        <v>22132.364</v>
      </c>
      <c r="F55" s="21" t="n">
        <v>23046.797</v>
      </c>
    </row>
    <row r="56" customFormat="false" ht="12.75" hidden="false" customHeight="false" outlineLevel="0" collapsed="false">
      <c r="A56" s="101" t="s">
        <v>251</v>
      </c>
      <c r="B56" s="21" t="n">
        <v>2258</v>
      </c>
      <c r="C56" s="21" t="n">
        <v>2428</v>
      </c>
      <c r="D56" s="21" t="n">
        <v>2527</v>
      </c>
      <c r="E56" s="21" t="n">
        <v>2628</v>
      </c>
      <c r="F56" s="21" t="n">
        <v>2738.53</v>
      </c>
    </row>
    <row r="57" customFormat="false" ht="12.75" hidden="false" customHeight="false" outlineLevel="0" collapsed="false">
      <c r="A57" s="101" t="s">
        <v>253</v>
      </c>
      <c r="B57" s="21" t="n">
        <v>36264.709</v>
      </c>
      <c r="C57" s="21" t="n">
        <v>38131.573</v>
      </c>
      <c r="D57" s="21" t="n">
        <v>28431.275</v>
      </c>
      <c r="E57" s="21" t="n">
        <v>33528.502</v>
      </c>
      <c r="F57" s="21" t="n">
        <v>36071.105</v>
      </c>
    </row>
    <row r="58" customFormat="false" ht="12.75" hidden="false" customHeight="false" outlineLevel="0" collapsed="false">
      <c r="A58" s="101" t="s">
        <v>255</v>
      </c>
      <c r="B58" s="21" t="n">
        <v>24348.332</v>
      </c>
      <c r="C58" s="21" t="n">
        <v>26042.319</v>
      </c>
      <c r="D58" s="21" t="n">
        <v>27322.532</v>
      </c>
      <c r="E58" s="21" t="n">
        <v>29909.841</v>
      </c>
      <c r="F58" s="21" t="n">
        <v>30834.757</v>
      </c>
    </row>
    <row r="59" customFormat="false" ht="12.75" hidden="false" customHeight="false" outlineLevel="0" collapsed="false">
      <c r="A59" s="101" t="s">
        <v>258</v>
      </c>
      <c r="B59" s="21" t="n">
        <v>112352.996</v>
      </c>
      <c r="C59" s="21" t="n">
        <v>116940.592</v>
      </c>
      <c r="E59" s="21" t="n">
        <v>20.807</v>
      </c>
      <c r="F59" s="21" t="n">
        <v>11.06</v>
      </c>
    </row>
    <row r="60" customFormat="false" ht="12.75" hidden="false" customHeight="false" outlineLevel="0" collapsed="false">
      <c r="A60" s="101" t="s">
        <v>260</v>
      </c>
    </row>
    <row r="61" customFormat="false" ht="12.75" hidden="false" customHeight="false" outlineLevel="0" collapsed="false">
      <c r="A61" s="101" t="s">
        <v>262</v>
      </c>
      <c r="B61" s="21" t="n">
        <v>176.473</v>
      </c>
      <c r="C61" s="21" t="n">
        <v>180.19</v>
      </c>
      <c r="D61" s="21" t="n">
        <v>175.315</v>
      </c>
      <c r="E61" s="21" t="n">
        <v>177.698</v>
      </c>
      <c r="F61" s="21" t="n">
        <v>182.014</v>
      </c>
    </row>
    <row r="62" customFormat="false" ht="12.75" hidden="false" customHeight="false" outlineLevel="0" collapsed="false">
      <c r="A62" s="101" t="s">
        <v>264</v>
      </c>
      <c r="B62" s="21" t="n">
        <v>22344.526</v>
      </c>
      <c r="C62" s="21" t="n">
        <v>23680.355</v>
      </c>
      <c r="D62" s="21" t="n">
        <v>22578.326</v>
      </c>
      <c r="E62" s="21" t="n">
        <v>25342.591</v>
      </c>
      <c r="F62" s="21" t="n">
        <v>26653.029</v>
      </c>
    </row>
    <row r="63" customFormat="false" ht="12.75" hidden="false" customHeight="false" outlineLevel="0" collapsed="false">
      <c r="A63" s="101" t="s">
        <v>267</v>
      </c>
    </row>
    <row r="64" customFormat="false" ht="12.75" hidden="false" customHeight="false" outlineLevel="0" collapsed="false">
      <c r="A64" s="101" t="s">
        <v>270</v>
      </c>
      <c r="B64" s="21" t="n">
        <v>20901.533</v>
      </c>
      <c r="C64" s="21" t="n">
        <v>21544</v>
      </c>
      <c r="D64" s="21" t="n">
        <v>22840</v>
      </c>
      <c r="E64" s="21" t="n">
        <v>24518</v>
      </c>
      <c r="F64" s="21" t="n">
        <v>26203</v>
      </c>
    </row>
    <row r="65" customFormat="false" ht="12.75" hidden="false" customHeight="false" outlineLevel="0" collapsed="false">
      <c r="A65" s="101" t="s">
        <v>272</v>
      </c>
    </row>
    <row r="66" customFormat="false" ht="12.75" hidden="false" customHeight="false" outlineLevel="0" collapsed="false">
      <c r="A66" s="101" t="s">
        <v>274</v>
      </c>
      <c r="B66" s="21" t="n">
        <v>23555.648</v>
      </c>
      <c r="C66" s="21" t="n">
        <v>25046.692</v>
      </c>
      <c r="D66" s="21" t="n">
        <v>26692.98</v>
      </c>
      <c r="E66" s="21" t="n">
        <v>28643.925</v>
      </c>
      <c r="F66" s="21" t="n">
        <v>31890.411</v>
      </c>
    </row>
    <row r="67" customFormat="false" ht="12.75" hidden="false" customHeight="false" outlineLevel="0" collapsed="false">
      <c r="A67" s="101" t="s">
        <v>276</v>
      </c>
      <c r="B67" s="21" t="n">
        <v>27731.244</v>
      </c>
      <c r="C67" s="21" t="n">
        <v>29018.019</v>
      </c>
      <c r="D67" s="21" t="n">
        <v>30498.652</v>
      </c>
      <c r="E67" s="21" t="n">
        <v>31999.055</v>
      </c>
      <c r="F67" s="21" t="n">
        <v>34153.312</v>
      </c>
    </row>
    <row r="68" customFormat="false" ht="12.75" hidden="false" customHeight="false" outlineLevel="0" collapsed="false">
      <c r="A68" s="101" t="s">
        <v>279</v>
      </c>
    </row>
    <row r="69" customFormat="false" ht="12.75" hidden="false" customHeight="false" outlineLevel="0" collapsed="false">
      <c r="A69" s="101" t="s">
        <v>281</v>
      </c>
      <c r="B69" s="21" t="n">
        <v>9161.646</v>
      </c>
      <c r="C69" s="21" t="n">
        <v>9585.666</v>
      </c>
      <c r="D69" s="21" t="n">
        <v>10037.247</v>
      </c>
      <c r="E69" s="21" t="n">
        <v>10079</v>
      </c>
      <c r="F69" s="21" t="n">
        <v>10830</v>
      </c>
    </row>
    <row r="70" customFormat="false" ht="12.75" hidden="false" customHeight="false" outlineLevel="0" collapsed="false">
      <c r="A70" s="101" t="s">
        <v>283</v>
      </c>
      <c r="B70" s="21" t="n">
        <v>33080.801</v>
      </c>
      <c r="C70" s="21" t="n">
        <v>34609.796</v>
      </c>
      <c r="D70" s="21" t="n">
        <v>35875.56</v>
      </c>
      <c r="E70" s="21" t="n">
        <v>37607.474</v>
      </c>
      <c r="F70" s="21" t="n">
        <v>38944.999</v>
      </c>
    </row>
    <row r="71" customFormat="false" ht="12.75" hidden="false" customHeight="false" outlineLevel="0" collapsed="false">
      <c r="A71" s="101" t="s">
        <v>285</v>
      </c>
    </row>
    <row r="72" customFormat="false" ht="12.75" hidden="false" customHeight="false" outlineLevel="0" collapsed="false">
      <c r="A72" s="101" t="s">
        <v>287</v>
      </c>
    </row>
    <row r="73" customFormat="false" ht="12.75" hidden="false" customHeight="false" outlineLevel="0" collapsed="false">
      <c r="A73" s="101" t="s">
        <v>289</v>
      </c>
      <c r="B73" s="21" t="n">
        <v>65551.433</v>
      </c>
      <c r="C73" s="21" t="n">
        <v>73659.161</v>
      </c>
      <c r="D73" s="21" t="n">
        <v>77398.674</v>
      </c>
      <c r="E73" s="21" t="n">
        <v>80771.936</v>
      </c>
      <c r="F73" s="21" t="n">
        <v>78199.154</v>
      </c>
    </row>
    <row r="74" customFormat="false" ht="12.75" hidden="false" customHeight="false" outlineLevel="0" collapsed="false">
      <c r="A74" s="101" t="s">
        <v>291</v>
      </c>
    </row>
    <row r="75" customFormat="false" ht="12.75" hidden="false" customHeight="false" outlineLevel="0" collapsed="false">
      <c r="A75" s="101" t="s">
        <v>293</v>
      </c>
    </row>
    <row r="76" customFormat="false" ht="12.75" hidden="false" customHeight="false" outlineLevel="0" collapsed="false">
      <c r="A76" s="101" t="s">
        <v>296</v>
      </c>
      <c r="B76" s="21" t="n">
        <v>26400.859</v>
      </c>
      <c r="C76" s="21" t="n">
        <v>26898.052</v>
      </c>
      <c r="D76" s="21" t="n">
        <v>27639.318</v>
      </c>
      <c r="E76" s="21" t="n">
        <v>28946.337</v>
      </c>
      <c r="F76" s="21" t="n">
        <v>30380.853</v>
      </c>
    </row>
    <row r="77" customFormat="false" ht="12.75" hidden="false" customHeight="false" outlineLevel="0" collapsed="false">
      <c r="A77" s="101" t="s">
        <v>298</v>
      </c>
      <c r="B77" s="21" t="n">
        <v>12882.487</v>
      </c>
      <c r="C77" s="21" t="n">
        <v>13587.694</v>
      </c>
      <c r="D77" s="21" t="n">
        <v>14335.593</v>
      </c>
      <c r="E77" s="21" t="n">
        <v>14805.69</v>
      </c>
      <c r="F77" s="21" t="n">
        <v>15429.51</v>
      </c>
    </row>
    <row r="78" customFormat="false" ht="12.75" hidden="false" customHeight="false" outlineLevel="0" collapsed="false">
      <c r="A78" s="101" t="s">
        <v>301</v>
      </c>
      <c r="B78" s="21" t="n">
        <v>2074.834</v>
      </c>
      <c r="C78" s="21" t="n">
        <v>2219.01</v>
      </c>
      <c r="D78" s="21" t="n">
        <v>2356.882</v>
      </c>
      <c r="E78" s="21" t="n">
        <v>2412.485</v>
      </c>
      <c r="F78" s="21" t="n">
        <v>2574.379</v>
      </c>
    </row>
    <row r="79" customFormat="false" ht="12.75" hidden="false" customHeight="false" outlineLevel="0" collapsed="false">
      <c r="A79" s="101" t="s">
        <v>304</v>
      </c>
      <c r="B79" s="21" t="n">
        <v>11069.731</v>
      </c>
      <c r="C79" s="21" t="n">
        <v>11612.502</v>
      </c>
      <c r="D79" s="21" t="n">
        <v>12115.877</v>
      </c>
      <c r="E79" s="21" t="n">
        <v>12542.815</v>
      </c>
      <c r="F79" s="21" t="n">
        <v>13299.851</v>
      </c>
    </row>
    <row r="80" customFormat="false" ht="12.75" hidden="false" customHeight="false" outlineLevel="0" collapsed="false">
      <c r="A80" s="101" t="s">
        <v>307</v>
      </c>
      <c r="B80" s="21" t="n">
        <v>22613.634</v>
      </c>
      <c r="C80" s="21" t="n">
        <v>24584.336</v>
      </c>
      <c r="D80" s="21" t="n">
        <v>26058.036</v>
      </c>
      <c r="E80" s="21" t="n">
        <v>27682.879</v>
      </c>
      <c r="F80" s="21" t="n">
        <v>28963.178</v>
      </c>
    </row>
    <row r="81" customFormat="false" ht="12.75" hidden="false" customHeight="false" outlineLevel="0" collapsed="false">
      <c r="A81" s="101" t="s">
        <v>309</v>
      </c>
      <c r="B81" s="21" t="n">
        <v>16833.6</v>
      </c>
      <c r="C81" s="21" t="n">
        <v>17596.8</v>
      </c>
      <c r="D81" s="21" t="n">
        <v>18399.6</v>
      </c>
      <c r="E81" s="21" t="n">
        <v>18918.315</v>
      </c>
      <c r="F81" s="21" t="n">
        <v>19790.248</v>
      </c>
    </row>
    <row r="82" customFormat="false" ht="12.75" hidden="false" customHeight="false" outlineLevel="0" collapsed="false">
      <c r="A82" s="101" t="s">
        <v>311</v>
      </c>
      <c r="B82" s="21" t="n">
        <v>39659.355</v>
      </c>
      <c r="D82" s="21" t="n">
        <v>18398.645</v>
      </c>
    </row>
    <row r="83" customFormat="false" ht="12.75" hidden="false" customHeight="false" outlineLevel="0" collapsed="false">
      <c r="A83" s="101" t="s">
        <v>313</v>
      </c>
      <c r="B83" s="21" t="n">
        <v>388.193</v>
      </c>
      <c r="C83" s="21" t="n">
        <v>413.519</v>
      </c>
      <c r="D83" s="21" t="n">
        <v>438.664</v>
      </c>
      <c r="E83" s="21" t="n">
        <v>474.743</v>
      </c>
      <c r="F83" s="21" t="n">
        <v>476.678</v>
      </c>
    </row>
    <row r="84" customFormat="false" ht="12.75" hidden="false" customHeight="false" outlineLevel="0" collapsed="false">
      <c r="A84" s="101" t="s">
        <v>316</v>
      </c>
      <c r="B84" s="21" t="n">
        <v>41827.009</v>
      </c>
      <c r="C84" s="21" t="n">
        <v>40932.746</v>
      </c>
      <c r="D84" s="21" t="n">
        <v>41555.511</v>
      </c>
      <c r="E84" s="21" t="n">
        <v>42152.094</v>
      </c>
      <c r="F84" s="21" t="n">
        <v>44028.129</v>
      </c>
    </row>
    <row r="85" customFormat="false" ht="12.75" hidden="false" customHeight="false" outlineLevel="0" collapsed="false">
      <c r="A85" s="101" t="s">
        <v>318</v>
      </c>
      <c r="B85" s="21" t="n">
        <v>37198.575</v>
      </c>
      <c r="C85" s="21" t="n">
        <v>37928.872</v>
      </c>
      <c r="D85" s="21" t="n">
        <v>38868.212</v>
      </c>
      <c r="E85" s="21" t="n">
        <v>39981.76</v>
      </c>
      <c r="F85" s="21" t="n">
        <v>49221.216</v>
      </c>
    </row>
    <row r="86" customFormat="false" ht="12.75" hidden="false" customHeight="false" outlineLevel="0" collapsed="false">
      <c r="A86" s="101" t="s">
        <v>320</v>
      </c>
      <c r="B86" s="21" t="n">
        <v>6016.323</v>
      </c>
      <c r="C86" s="21" t="n">
        <v>6406.855</v>
      </c>
      <c r="D86" s="21" t="n">
        <v>6870.666</v>
      </c>
      <c r="E86" s="21" t="n">
        <v>7286.173</v>
      </c>
      <c r="F86" s="21" t="n">
        <v>7541.309</v>
      </c>
    </row>
    <row r="87" customFormat="false" ht="12.75" hidden="false" customHeight="false" outlineLevel="0" collapsed="false">
      <c r="A87" s="101" t="s">
        <v>322</v>
      </c>
    </row>
    <row r="88" customFormat="false" ht="12.75" hidden="false" customHeight="false" outlineLevel="0" collapsed="false">
      <c r="A88" s="101" t="s">
        <v>324</v>
      </c>
      <c r="B88" s="21" t="n">
        <v>4068.963</v>
      </c>
      <c r="C88" s="21" t="n">
        <v>4205.881</v>
      </c>
      <c r="D88" s="21" t="n">
        <v>4356.213</v>
      </c>
      <c r="E88" s="21" t="n">
        <v>4489.171</v>
      </c>
      <c r="F88" s="21" t="n">
        <v>4632.73</v>
      </c>
    </row>
    <row r="89" customFormat="false" ht="12.75" hidden="false" customHeight="false" outlineLevel="0" collapsed="false">
      <c r="A89" s="101" t="s">
        <v>327</v>
      </c>
      <c r="B89" s="21" t="n">
        <v>45730</v>
      </c>
      <c r="C89" s="21" t="n">
        <v>47760</v>
      </c>
      <c r="D89" s="21" t="n">
        <v>59297</v>
      </c>
      <c r="E89" s="21" t="n">
        <v>62937</v>
      </c>
      <c r="F89" s="21" t="n">
        <v>71929.232</v>
      </c>
    </row>
    <row r="90" customFormat="false" ht="12.75" hidden="false" customHeight="false" outlineLevel="0" collapsed="false">
      <c r="A90" s="101" t="s">
        <v>329</v>
      </c>
      <c r="B90" s="21" t="n">
        <v>24384.689</v>
      </c>
      <c r="C90" s="21" t="n">
        <v>24806.093</v>
      </c>
      <c r="D90" s="21" t="n">
        <v>25976.097</v>
      </c>
      <c r="E90" s="21" t="n">
        <v>25236.91</v>
      </c>
      <c r="F90" s="21" t="n">
        <v>25302.159</v>
      </c>
    </row>
    <row r="91" customFormat="false" ht="12.75" hidden="false" customHeight="false" outlineLevel="0" collapsed="false">
      <c r="A91" s="101" t="s">
        <v>331</v>
      </c>
    </row>
    <row r="92" customFormat="false" ht="12.75" hidden="false" customHeight="false" outlineLevel="0" collapsed="false">
      <c r="A92" s="101" t="s">
        <v>333</v>
      </c>
      <c r="B92" s="21" t="n">
        <v>4330.114</v>
      </c>
      <c r="C92" s="21" t="n">
        <v>4586.418</v>
      </c>
      <c r="D92" s="21" t="n">
        <v>4768.656</v>
      </c>
      <c r="E92" s="21" t="n">
        <v>5236.276</v>
      </c>
      <c r="F92" s="21" t="n">
        <v>5489.966</v>
      </c>
    </row>
    <row r="93" customFormat="false" ht="12.75" hidden="false" customHeight="false" outlineLevel="0" collapsed="false">
      <c r="A93" s="101" t="s">
        <v>335</v>
      </c>
    </row>
    <row r="94" customFormat="false" ht="12.75" hidden="false" customHeight="false" outlineLevel="0" collapsed="false">
      <c r="A94" s="101" t="s">
        <v>337</v>
      </c>
      <c r="B94" s="21" t="n">
        <v>7731.621</v>
      </c>
      <c r="C94" s="21" t="n">
        <v>7928.399</v>
      </c>
      <c r="D94" s="21" t="n">
        <v>7408.971</v>
      </c>
      <c r="E94" s="21" t="n">
        <v>7757.264</v>
      </c>
      <c r="F94" s="21" t="n">
        <v>10071.165</v>
      </c>
    </row>
    <row r="95" customFormat="false" ht="12.75" hidden="false" customHeight="false" outlineLevel="0" collapsed="false">
      <c r="A95" s="101" t="s">
        <v>340</v>
      </c>
    </row>
    <row r="96" customFormat="false" ht="12.75" hidden="false" customHeight="false" outlineLevel="0" collapsed="false">
      <c r="A96" s="101" t="s">
        <v>342</v>
      </c>
      <c r="B96" s="21" t="n">
        <v>16186.96</v>
      </c>
      <c r="C96" s="21" t="n">
        <v>18737.035</v>
      </c>
      <c r="D96" s="21" t="n">
        <v>19954.421</v>
      </c>
      <c r="E96" s="21" t="n">
        <v>21101.872</v>
      </c>
      <c r="F96" s="21" t="n">
        <v>21937.518</v>
      </c>
    </row>
    <row r="97" customFormat="false" ht="12.75" hidden="false" customHeight="false" outlineLevel="0" collapsed="false">
      <c r="A97" s="101" t="s">
        <v>345</v>
      </c>
      <c r="B97" s="21" t="n">
        <v>15352.131</v>
      </c>
      <c r="C97" s="21" t="n">
        <v>16064.851</v>
      </c>
      <c r="D97" s="21" t="n">
        <v>16816</v>
      </c>
      <c r="E97" s="21" t="n">
        <v>17623.463</v>
      </c>
      <c r="F97" s="21" t="n">
        <v>20224.646</v>
      </c>
    </row>
    <row r="98" customFormat="false" ht="12.75" hidden="false" customHeight="false" outlineLevel="0" collapsed="false">
      <c r="A98" s="101" t="s">
        <v>347</v>
      </c>
      <c r="B98" s="21" t="n">
        <v>16632.875</v>
      </c>
      <c r="C98" s="21" t="n">
        <v>17517.08</v>
      </c>
      <c r="D98" s="21" t="n">
        <v>18085.894</v>
      </c>
      <c r="E98" s="21" t="n">
        <v>18758.265</v>
      </c>
      <c r="F98" s="21" t="n">
        <v>20299.726</v>
      </c>
    </row>
    <row r="99" customFormat="false" ht="12.75" hidden="false" customHeight="false" outlineLevel="0" collapsed="false">
      <c r="A99" s="101" t="s">
        <v>350</v>
      </c>
      <c r="B99" s="21" t="n">
        <v>1369.704</v>
      </c>
      <c r="C99" s="21" t="n">
        <v>1419.991</v>
      </c>
      <c r="D99" s="21" t="n">
        <v>1471.654</v>
      </c>
      <c r="E99" s="21" t="n">
        <v>1562.368</v>
      </c>
      <c r="F99" s="21" t="n">
        <v>1627.059</v>
      </c>
    </row>
    <row r="100" customFormat="false" ht="12.75" hidden="false" customHeight="false" outlineLevel="0" collapsed="false">
      <c r="A100" s="101" t="s">
        <v>352</v>
      </c>
      <c r="B100" s="21" t="n">
        <v>10422.786</v>
      </c>
      <c r="C100" s="21" t="n">
        <v>11026.752</v>
      </c>
      <c r="D100" s="21" t="n">
        <v>11541.152</v>
      </c>
      <c r="E100" s="21" t="n">
        <v>12188.237</v>
      </c>
      <c r="F100" s="21" t="n">
        <v>14436.287</v>
      </c>
    </row>
    <row r="101" customFormat="false" ht="12.75" hidden="false" customHeight="false" outlineLevel="0" collapsed="false">
      <c r="A101" s="101" t="s">
        <v>354</v>
      </c>
      <c r="B101" s="21" t="n">
        <v>269.913</v>
      </c>
      <c r="C101" s="21" t="n">
        <v>319.524</v>
      </c>
      <c r="D101" s="21" t="n">
        <v>255.536</v>
      </c>
      <c r="E101" s="21" t="n">
        <v>309.546</v>
      </c>
      <c r="F101" s="21" t="n">
        <v>269.238</v>
      </c>
    </row>
    <row r="102" customFormat="false" ht="12.75" hidden="false" customHeight="false" outlineLevel="0" collapsed="false">
      <c r="A102" s="101" t="s">
        <v>356</v>
      </c>
      <c r="B102" s="21" t="n">
        <v>2605.113</v>
      </c>
      <c r="C102" s="21" t="n">
        <v>2835.555</v>
      </c>
    </row>
    <row r="103" customFormat="false" ht="12.75" hidden="false" customHeight="false" outlineLevel="0" collapsed="false">
      <c r="A103" s="101" t="s">
        <v>358</v>
      </c>
    </row>
    <row r="104" customFormat="false" ht="12.75" hidden="false" customHeight="false" outlineLevel="0" collapsed="false">
      <c r="A104" s="101" t="s">
        <v>360</v>
      </c>
      <c r="B104" s="21" t="n">
        <v>17123</v>
      </c>
      <c r="C104" s="21" t="n">
        <v>17744</v>
      </c>
      <c r="D104" s="21" t="n">
        <v>18146</v>
      </c>
      <c r="E104" s="21" t="n">
        <v>18497</v>
      </c>
      <c r="F104" s="21" t="n">
        <v>24614.133</v>
      </c>
    </row>
    <row r="105" customFormat="false" ht="12.75" hidden="false" customHeight="false" outlineLevel="0" collapsed="false">
      <c r="A105" s="101" t="s">
        <v>363</v>
      </c>
      <c r="B105" s="21" t="n">
        <v>216</v>
      </c>
      <c r="C105" s="21" t="n">
        <v>218</v>
      </c>
      <c r="D105" s="21" t="n">
        <v>223</v>
      </c>
      <c r="E105" s="21" t="n">
        <v>225</v>
      </c>
      <c r="F105" s="21" t="n">
        <v>233.444</v>
      </c>
    </row>
    <row r="106" customFormat="false" ht="12.75" hidden="false" customHeight="false" outlineLevel="0" collapsed="false">
      <c r="A106" s="101" t="s">
        <v>365</v>
      </c>
      <c r="B106" s="21" t="n">
        <v>34769.351</v>
      </c>
      <c r="C106" s="21" t="n">
        <v>36578.58</v>
      </c>
      <c r="D106" s="21" t="n">
        <v>37736.912</v>
      </c>
      <c r="E106" s="21" t="n">
        <v>38591.932</v>
      </c>
      <c r="F106" s="21" t="n">
        <v>40903.947</v>
      </c>
    </row>
    <row r="107" customFormat="false" ht="12.75" hidden="false" customHeight="false" outlineLevel="0" collapsed="false">
      <c r="A107" s="101" t="s">
        <v>367</v>
      </c>
      <c r="B107" s="21" t="n">
        <v>84749.177</v>
      </c>
      <c r="C107" s="21" t="n">
        <v>87909.428</v>
      </c>
      <c r="D107" s="21" t="n">
        <v>83305.471</v>
      </c>
      <c r="E107" s="21" t="n">
        <v>90098.964</v>
      </c>
      <c r="F107" s="21" t="n">
        <v>94574.68</v>
      </c>
    </row>
    <row r="108" customFormat="false" ht="12.75" hidden="false" customHeight="false" outlineLevel="0" collapsed="false">
      <c r="A108" s="101" t="s">
        <v>369</v>
      </c>
      <c r="B108" s="21" t="n">
        <v>21525.088</v>
      </c>
      <c r="C108" s="21" t="n">
        <v>24029.405</v>
      </c>
      <c r="D108" s="21" t="n">
        <v>27183.15</v>
      </c>
      <c r="E108" s="21" t="n">
        <v>30480.721</v>
      </c>
      <c r="F108" s="21" t="n">
        <v>32863.184</v>
      </c>
    </row>
    <row r="109" customFormat="false" ht="12.75" hidden="false" customHeight="false" outlineLevel="0" collapsed="false">
      <c r="A109" s="101" t="s">
        <v>372</v>
      </c>
      <c r="B109" s="21" t="n">
        <v>8185.876</v>
      </c>
      <c r="C109" s="21" t="n">
        <v>8567.04</v>
      </c>
      <c r="D109" s="21" t="n">
        <v>8517.287</v>
      </c>
      <c r="E109" s="21" t="n">
        <v>8957.961</v>
      </c>
      <c r="F109" s="21" t="n">
        <v>8962.662</v>
      </c>
    </row>
    <row r="110" customFormat="false" ht="12.75" hidden="false" customHeight="false" outlineLevel="0" collapsed="false">
      <c r="A110" s="101" t="s">
        <v>374</v>
      </c>
      <c r="B110" s="21" t="n">
        <v>1936.107</v>
      </c>
      <c r="C110" s="21" t="n">
        <v>2020.702</v>
      </c>
      <c r="D110" s="21" t="n">
        <v>2143.457</v>
      </c>
      <c r="E110" s="21" t="n">
        <v>2191.96</v>
      </c>
    </row>
    <row r="111" customFormat="false" ht="12.75" hidden="false" customHeight="false" outlineLevel="0" collapsed="false">
      <c r="A111" s="101" t="s">
        <v>376</v>
      </c>
      <c r="B111" s="21" t="n">
        <v>51410.66</v>
      </c>
      <c r="C111" s="21" t="n">
        <v>52042.702</v>
      </c>
      <c r="D111" s="21" t="n">
        <v>54926.847</v>
      </c>
      <c r="E111" s="21" t="n">
        <v>57765.688</v>
      </c>
      <c r="F111" s="21" t="n">
        <v>60659.666</v>
      </c>
    </row>
    <row r="112" customFormat="false" ht="12.75" hidden="false" customHeight="false" outlineLevel="0" collapsed="false">
      <c r="A112" s="101" t="s">
        <v>378</v>
      </c>
    </row>
    <row r="113" customFormat="false" ht="12.75" hidden="false" customHeight="false" outlineLevel="0" collapsed="false">
      <c r="A113" s="101" t="s">
        <v>380</v>
      </c>
      <c r="B113" s="21" t="n">
        <v>3222.06</v>
      </c>
      <c r="C113" s="21" t="n">
        <v>3524.865</v>
      </c>
      <c r="D113" s="21" t="n">
        <v>3747.294</v>
      </c>
      <c r="E113" s="21" t="n">
        <v>3876.394</v>
      </c>
      <c r="F113" s="21" t="n">
        <v>4036.823</v>
      </c>
    </row>
    <row r="114" customFormat="false" ht="12.75" hidden="false" customHeight="false" outlineLevel="0" collapsed="false">
      <c r="A114" s="101" t="s">
        <v>382</v>
      </c>
      <c r="B114" s="21" t="n">
        <v>475.476</v>
      </c>
      <c r="C114" s="21" t="n">
        <v>509.813</v>
      </c>
      <c r="D114" s="21" t="n">
        <v>549.418</v>
      </c>
      <c r="E114" s="21" t="n">
        <v>596.059</v>
      </c>
      <c r="F114" s="21" t="n">
        <v>645.623</v>
      </c>
    </row>
    <row r="115" customFormat="false" ht="12.75" hidden="false" customHeight="false" outlineLevel="0" collapsed="false">
      <c r="A115" s="101" t="s">
        <v>384</v>
      </c>
      <c r="B115" s="21" t="n">
        <v>49409.127</v>
      </c>
      <c r="C115" s="21" t="n">
        <v>50839.247</v>
      </c>
      <c r="D115" s="21" t="n">
        <v>52676.808</v>
      </c>
      <c r="E115" s="21" t="n">
        <v>53607.605</v>
      </c>
      <c r="F115" s="21" t="n">
        <v>54068.661</v>
      </c>
    </row>
    <row r="116" customFormat="false" ht="12.75" hidden="false" customHeight="false" outlineLevel="0" collapsed="false">
      <c r="A116" s="101" t="s">
        <v>386</v>
      </c>
    </row>
    <row r="117" customFormat="false" ht="12.75" hidden="false" customHeight="false" outlineLevel="0" collapsed="false">
      <c r="A117" s="101" t="s">
        <v>388</v>
      </c>
      <c r="B117" s="21" t="n">
        <v>22321.985</v>
      </c>
      <c r="C117" s="21" t="n">
        <v>28712.54</v>
      </c>
      <c r="D117" s="21" t="n">
        <v>29426.899</v>
      </c>
      <c r="E117" s="21" t="n">
        <v>30450.417</v>
      </c>
      <c r="F117" s="21" t="n">
        <v>31565.034</v>
      </c>
    </row>
    <row r="118" customFormat="false" ht="12.75" hidden="false" customHeight="false" outlineLevel="0" collapsed="false">
      <c r="A118" s="101" t="s">
        <v>390</v>
      </c>
      <c r="B118" s="21" t="n">
        <v>39087.579</v>
      </c>
      <c r="C118" s="21" t="n">
        <v>41993.844</v>
      </c>
      <c r="D118" s="21" t="n">
        <v>43450.623</v>
      </c>
      <c r="E118" s="21" t="n">
        <v>45868.091</v>
      </c>
      <c r="F118" s="21" t="n">
        <v>48775.119</v>
      </c>
    </row>
    <row r="119" customFormat="false" ht="12.75" hidden="false" customHeight="false" outlineLevel="0" collapsed="false">
      <c r="A119" s="101" t="s">
        <v>393</v>
      </c>
      <c r="B119" s="21" t="n">
        <v>33794.45</v>
      </c>
      <c r="C119" s="21" t="n">
        <v>35310.341</v>
      </c>
      <c r="D119" s="21" t="n">
        <v>37199.449</v>
      </c>
      <c r="E119" s="21" t="n">
        <v>38697.802</v>
      </c>
      <c r="F119" s="21" t="n">
        <v>40846.324</v>
      </c>
    </row>
    <row r="120" customFormat="false" ht="12.75" hidden="false" customHeight="false" outlineLevel="0" collapsed="false">
      <c r="A120" s="101" t="s">
        <v>395</v>
      </c>
      <c r="B120" s="21" t="n">
        <v>9107.172</v>
      </c>
      <c r="C120" s="21" t="n">
        <v>9120.452</v>
      </c>
      <c r="D120" s="21" t="n">
        <v>9416.323</v>
      </c>
      <c r="E120" s="21" t="n">
        <v>9832.859</v>
      </c>
      <c r="F120" s="21" t="n">
        <v>10851.315</v>
      </c>
    </row>
    <row r="121" customFormat="false" ht="12.75" hidden="false" customHeight="false" outlineLevel="0" collapsed="false">
      <c r="A121" s="101" t="s">
        <v>397</v>
      </c>
      <c r="B121" s="21" t="n">
        <v>6625.124</v>
      </c>
      <c r="C121" s="21" t="n">
        <v>6934.741</v>
      </c>
      <c r="D121" s="21" t="n">
        <v>7099.974</v>
      </c>
      <c r="E121" s="21" t="n">
        <v>6847.023</v>
      </c>
      <c r="F121" s="21" t="n">
        <v>7132.61</v>
      </c>
    </row>
    <row r="122" customFormat="false" ht="12.75" hidden="false" customHeight="false" outlineLevel="0" collapsed="false">
      <c r="A122" s="101" t="s">
        <v>399</v>
      </c>
      <c r="B122" s="21" t="n">
        <v>31785.013</v>
      </c>
      <c r="C122" s="21" t="n">
        <v>34607.032</v>
      </c>
      <c r="D122" s="21" t="n">
        <v>35293.275</v>
      </c>
      <c r="E122" s="21" t="n">
        <v>34464.383</v>
      </c>
      <c r="F122" s="21" t="n">
        <v>37934.021</v>
      </c>
    </row>
    <row r="123" customFormat="false" ht="12.75" hidden="false" customHeight="false" outlineLevel="0" collapsed="false">
      <c r="A123" s="101" t="s">
        <v>401</v>
      </c>
      <c r="B123" s="21" t="n">
        <v>79802.586</v>
      </c>
      <c r="C123" s="21" t="n">
        <v>82275.059</v>
      </c>
      <c r="D123" s="21" t="n">
        <v>76835.479</v>
      </c>
      <c r="E123" s="21" t="n">
        <v>79053.894</v>
      </c>
      <c r="F123" s="21" t="n">
        <v>80830.281</v>
      </c>
    </row>
    <row r="124" customFormat="false" ht="12.75" hidden="false" customHeight="false" outlineLevel="0" collapsed="false">
      <c r="A124" s="101" t="s">
        <v>403</v>
      </c>
      <c r="B124" s="21" t="n">
        <v>244991.133</v>
      </c>
      <c r="C124" s="21" t="n">
        <v>262668.552</v>
      </c>
      <c r="D124" s="21" t="n">
        <v>285877.419</v>
      </c>
      <c r="E124" s="21" t="n">
        <v>306118.337</v>
      </c>
      <c r="F124" s="21" t="n">
        <v>321688.205</v>
      </c>
    </row>
    <row r="125" customFormat="false" ht="12.75" hidden="false" customHeight="false" outlineLevel="0" collapsed="false">
      <c r="A125" s="101" t="s">
        <v>406</v>
      </c>
      <c r="B125" s="21" t="n">
        <v>55502.853</v>
      </c>
      <c r="C125" s="21" t="n">
        <v>51655.167</v>
      </c>
      <c r="D125" s="21" t="n">
        <v>55749.499</v>
      </c>
      <c r="E125" s="21" t="n">
        <v>50982.306</v>
      </c>
      <c r="F125" s="21" t="n">
        <v>78237.012</v>
      </c>
    </row>
    <row r="126" customFormat="false" ht="12.75" hidden="false" customHeight="false" outlineLevel="0" collapsed="false">
      <c r="A126" s="101" t="s">
        <v>408</v>
      </c>
    </row>
    <row r="127" customFormat="false" ht="12.75" hidden="false" customHeight="false" outlineLevel="0" collapsed="false">
      <c r="A127" s="101" t="s">
        <v>410</v>
      </c>
      <c r="B127" s="21" t="n">
        <v>17301.091</v>
      </c>
      <c r="C127" s="21" t="n">
        <v>18396.312</v>
      </c>
      <c r="D127" s="21" t="n">
        <v>19064.59</v>
      </c>
      <c r="E127" s="21" t="n">
        <v>20392.989</v>
      </c>
      <c r="F127" s="21" t="n">
        <v>16404.443</v>
      </c>
    </row>
    <row r="128" customFormat="false" ht="12.75" hidden="false" customHeight="false" outlineLevel="0" collapsed="false">
      <c r="A128" s="101" t="s">
        <v>412</v>
      </c>
      <c r="B128" s="21" t="n">
        <v>21330.443</v>
      </c>
      <c r="C128" s="21" t="n">
        <v>22578.815</v>
      </c>
      <c r="D128" s="21" t="n">
        <v>24093.719</v>
      </c>
      <c r="E128" s="21" t="n">
        <v>25130.186</v>
      </c>
      <c r="F128" s="21" t="n">
        <v>26221.384</v>
      </c>
    </row>
    <row r="129" customFormat="false" ht="12.75" hidden="false" customHeight="false" outlineLevel="0" collapsed="false">
      <c r="A129" s="101" t="s">
        <v>414</v>
      </c>
      <c r="B129" s="21" t="n">
        <v>51747.986</v>
      </c>
      <c r="C129" s="21" t="n">
        <v>56886.913</v>
      </c>
      <c r="D129" s="21" t="n">
        <v>60599.845</v>
      </c>
      <c r="E129" s="21" t="n">
        <v>63272.14</v>
      </c>
      <c r="F129" s="21" t="n">
        <v>62710.172</v>
      </c>
    </row>
    <row r="130" customFormat="false" ht="12.75" hidden="false" customHeight="false" outlineLevel="0" collapsed="false">
      <c r="A130" s="101" t="s">
        <v>417</v>
      </c>
      <c r="B130" s="21" t="n">
        <v>87390.275</v>
      </c>
      <c r="C130" s="21" t="n">
        <v>91138.137</v>
      </c>
      <c r="D130" s="21" t="n">
        <v>94865.335</v>
      </c>
      <c r="E130" s="21" t="n">
        <v>98273.132</v>
      </c>
      <c r="F130" s="21" t="n">
        <v>101951.988</v>
      </c>
    </row>
    <row r="131" customFormat="false" ht="12.75" hidden="false" customHeight="false" outlineLevel="0" collapsed="false">
      <c r="A131" s="101" t="s">
        <v>420</v>
      </c>
      <c r="B131" s="21" t="n">
        <v>5483.39</v>
      </c>
      <c r="C131" s="21" t="n">
        <v>5727.351</v>
      </c>
      <c r="D131" s="21" t="n">
        <v>5885.234</v>
      </c>
      <c r="E131" s="21" t="n">
        <v>6079.78</v>
      </c>
      <c r="F131" s="21" t="n">
        <v>6374.134</v>
      </c>
    </row>
    <row r="132" customFormat="false" ht="12.75" hidden="false" customHeight="false" outlineLevel="0" collapsed="false">
      <c r="A132" s="101" t="s">
        <v>422</v>
      </c>
      <c r="B132" s="21" t="n">
        <v>97522.847</v>
      </c>
      <c r="C132" s="21" t="n">
        <v>101658.624</v>
      </c>
      <c r="D132" s="21" t="n">
        <v>110020.967</v>
      </c>
      <c r="E132" s="21" t="n">
        <v>114092.708</v>
      </c>
    </row>
    <row r="133" customFormat="false" ht="12.75" hidden="false" customHeight="false" outlineLevel="0" collapsed="false">
      <c r="A133" s="101" t="s">
        <v>424</v>
      </c>
      <c r="B133" s="21" t="n">
        <v>39094.422</v>
      </c>
      <c r="C133" s="21" t="n">
        <v>42303.614</v>
      </c>
      <c r="D133" s="21" t="n">
        <v>47367.865</v>
      </c>
      <c r="E133" s="21" t="n">
        <v>48919.988</v>
      </c>
      <c r="F133" s="21" t="n">
        <v>52690.342</v>
      </c>
    </row>
    <row r="134" customFormat="false" ht="12.75" hidden="false" customHeight="false" outlineLevel="0" collapsed="false">
      <c r="A134" s="101" t="s">
        <v>427</v>
      </c>
      <c r="B134" s="21" t="n">
        <v>107847.759</v>
      </c>
      <c r="C134" s="21" t="n">
        <v>112428.947</v>
      </c>
      <c r="D134" s="21" t="n">
        <v>117394.191</v>
      </c>
      <c r="E134" s="21" t="n">
        <v>135874.669</v>
      </c>
      <c r="F134" s="21" t="n">
        <v>4478.765</v>
      </c>
    </row>
    <row r="135" customFormat="false" ht="12.75" hidden="false" customHeight="false" outlineLevel="0" collapsed="false">
      <c r="A135" s="101" t="s">
        <v>429</v>
      </c>
      <c r="B135" s="21" t="n">
        <v>39319.539</v>
      </c>
      <c r="C135" s="21" t="n">
        <v>42013.994</v>
      </c>
      <c r="D135" s="21" t="n">
        <v>44618.531</v>
      </c>
      <c r="E135" s="21" t="n">
        <v>46936.638</v>
      </c>
      <c r="F135" s="21" t="n">
        <v>49263.285</v>
      </c>
    </row>
    <row r="136" customFormat="false" ht="12.75" hidden="false" customHeight="false" outlineLevel="0" collapsed="false">
      <c r="A136" s="101" t="s">
        <v>431</v>
      </c>
      <c r="B136" s="21" t="n">
        <v>16447.384</v>
      </c>
      <c r="C136" s="21" t="n">
        <v>17801.78</v>
      </c>
      <c r="D136" s="21" t="n">
        <v>18634.979</v>
      </c>
      <c r="E136" s="21" t="n">
        <v>16541.854</v>
      </c>
      <c r="F136" s="21" t="n">
        <v>19096.995</v>
      </c>
    </row>
    <row r="137" customFormat="false" ht="12.75" hidden="false" customHeight="false" outlineLevel="0" collapsed="false">
      <c r="A137" s="101" t="s">
        <v>434</v>
      </c>
      <c r="B137" s="21" t="n">
        <v>25288.761</v>
      </c>
      <c r="C137" s="21" t="n">
        <v>26809.01</v>
      </c>
      <c r="D137" s="21" t="n">
        <v>27956.439</v>
      </c>
      <c r="E137" s="21" t="n">
        <v>28915.954</v>
      </c>
      <c r="F137" s="21" t="n">
        <v>30656.547</v>
      </c>
    </row>
    <row r="138" customFormat="false" ht="12.75" hidden="false" customHeight="false" outlineLevel="0" collapsed="false">
      <c r="A138" s="101" t="s">
        <v>436</v>
      </c>
      <c r="B138" s="21" t="n">
        <v>45898.464</v>
      </c>
      <c r="C138" s="21" t="n">
        <v>48013.668</v>
      </c>
      <c r="D138" s="21" t="n">
        <v>49518.596</v>
      </c>
      <c r="E138" s="21" t="n">
        <v>51294.123</v>
      </c>
      <c r="F138" s="21" t="n">
        <v>55471.575</v>
      </c>
    </row>
    <row r="139" customFormat="false" ht="12.75" hidden="false" customHeight="false" outlineLevel="0" collapsed="false">
      <c r="A139" s="101" t="s">
        <v>439</v>
      </c>
      <c r="B139" s="21" t="n">
        <v>13409.185</v>
      </c>
      <c r="C139" s="21" t="n">
        <v>12932.319</v>
      </c>
      <c r="D139" s="21" t="n">
        <v>13641.643</v>
      </c>
      <c r="E139" s="21" t="n">
        <v>14168.091</v>
      </c>
      <c r="F139" s="21" t="n">
        <v>14864.849</v>
      </c>
    </row>
    <row r="140" customFormat="false" ht="12.75" hidden="false" customHeight="false" outlineLevel="0" collapsed="false">
      <c r="A140" s="101" t="s">
        <v>441</v>
      </c>
      <c r="B140" s="21" t="n">
        <v>3150.272</v>
      </c>
      <c r="C140" s="21" t="n">
        <v>3247.571</v>
      </c>
      <c r="D140" s="21" t="n">
        <v>3370.873</v>
      </c>
      <c r="E140" s="21" t="n">
        <v>3449.525</v>
      </c>
      <c r="F140" s="21" t="n">
        <v>3554.784</v>
      </c>
    </row>
    <row r="141" customFormat="false" ht="12.75" hidden="false" customHeight="false" outlineLevel="0" collapsed="false">
      <c r="A141" s="101" t="s">
        <v>443</v>
      </c>
      <c r="B141" s="21" t="n">
        <v>360.127</v>
      </c>
      <c r="C141" s="21" t="n">
        <v>384.449</v>
      </c>
      <c r="D141" s="21" t="n">
        <v>398.907</v>
      </c>
      <c r="E141" s="21" t="n">
        <v>421.946</v>
      </c>
      <c r="F141" s="21" t="n">
        <v>450.336</v>
      </c>
    </row>
    <row r="142" customFormat="false" ht="12.75" hidden="false" customHeight="false" outlineLevel="0" collapsed="false">
      <c r="A142" s="101" t="s">
        <v>445</v>
      </c>
      <c r="B142" s="21" t="n">
        <v>197090.393</v>
      </c>
      <c r="C142" s="21" t="n">
        <v>208458.894</v>
      </c>
      <c r="D142" s="21" t="n">
        <v>198062.295</v>
      </c>
      <c r="E142" s="21" t="n">
        <v>210964.536</v>
      </c>
      <c r="F142" s="21" t="n">
        <v>227718.036</v>
      </c>
    </row>
    <row r="143" customFormat="false" ht="12.75" hidden="false" customHeight="false" outlineLevel="0" collapsed="false">
      <c r="A143" s="101" t="s">
        <v>447</v>
      </c>
    </row>
    <row r="144" customFormat="false" ht="12.75" hidden="false" customHeight="false" outlineLevel="0" collapsed="false">
      <c r="A144" s="101" t="s">
        <v>449</v>
      </c>
      <c r="B144" s="21" t="n">
        <v>87450.944</v>
      </c>
      <c r="C144" s="21" t="n">
        <v>90776.407</v>
      </c>
      <c r="D144" s="21" t="n">
        <v>95417.086</v>
      </c>
      <c r="E144" s="21" t="n">
        <v>106846.138</v>
      </c>
      <c r="F144" s="21" t="n">
        <v>112394.427</v>
      </c>
    </row>
    <row r="145" customFormat="false" ht="12.75" hidden="false" customHeight="false" outlineLevel="0" collapsed="false">
      <c r="A145" s="101" t="s">
        <v>451</v>
      </c>
      <c r="B145" s="21" t="n">
        <v>40929.2</v>
      </c>
      <c r="C145" s="21" t="n">
        <v>43987.025</v>
      </c>
      <c r="D145" s="21" t="n">
        <v>14484.331</v>
      </c>
      <c r="E145" s="21" t="n">
        <v>31140</v>
      </c>
      <c r="F145" s="21" t="n">
        <v>37660.8</v>
      </c>
    </row>
    <row r="146" customFormat="false" ht="12.75" hidden="false" customHeight="false" outlineLevel="0" collapsed="false">
      <c r="A146" s="101" t="s">
        <v>453</v>
      </c>
      <c r="B146" s="21" t="n">
        <v>8476.8</v>
      </c>
      <c r="C146" s="21" t="n">
        <v>8869.2</v>
      </c>
      <c r="D146" s="21" t="n">
        <v>9098.4</v>
      </c>
      <c r="E146" s="21" t="n">
        <v>9469.2</v>
      </c>
      <c r="F146" s="21" t="n">
        <v>9910.8</v>
      </c>
    </row>
    <row r="147" customFormat="false" ht="12.75" hidden="false" customHeight="false" outlineLevel="0" collapsed="false">
      <c r="A147" s="101" t="s">
        <v>455</v>
      </c>
    </row>
    <row r="148" customFormat="false" ht="12.75" hidden="false" customHeight="false" outlineLevel="0" collapsed="false">
      <c r="A148" s="101" t="s">
        <v>457</v>
      </c>
      <c r="B148" s="21" t="n">
        <v>6579.56</v>
      </c>
      <c r="C148" s="21" t="n">
        <v>6970.96</v>
      </c>
      <c r="D148" s="21" t="n">
        <v>7393.4</v>
      </c>
      <c r="E148" s="21" t="n">
        <v>7710.96</v>
      </c>
      <c r="F148" s="21" t="n">
        <v>8316.12</v>
      </c>
    </row>
    <row r="149" customFormat="false" ht="12.75" hidden="false" customHeight="false" outlineLevel="0" collapsed="false">
      <c r="A149" s="101" t="s">
        <v>459</v>
      </c>
      <c r="B149" s="21" t="n">
        <v>3005.374</v>
      </c>
      <c r="C149" s="21" t="n">
        <v>11518.668</v>
      </c>
      <c r="D149" s="21" t="n">
        <v>3962.097</v>
      </c>
      <c r="E149" s="21" t="n">
        <v>4236.893</v>
      </c>
      <c r="F149" s="21" t="n">
        <v>4554.983</v>
      </c>
    </row>
    <row r="150" customFormat="false" ht="12.75" hidden="false" customHeight="false" outlineLevel="0" collapsed="false">
      <c r="A150" s="101" t="s">
        <v>461</v>
      </c>
      <c r="B150" s="21" t="n">
        <v>19685.257</v>
      </c>
      <c r="C150" s="21" t="n">
        <v>20789.804</v>
      </c>
      <c r="D150" s="21" t="n">
        <v>22238.046</v>
      </c>
      <c r="E150" s="21" t="n">
        <v>23617.856</v>
      </c>
      <c r="F150" s="21" t="n">
        <v>25278.578</v>
      </c>
    </row>
    <row r="151" customFormat="false" ht="12.75" hidden="false" customHeight="false" outlineLevel="0" collapsed="false">
      <c r="A151" s="101" t="s">
        <v>463</v>
      </c>
      <c r="B151" s="21" t="n">
        <v>13931.305</v>
      </c>
      <c r="C151" s="21" t="n">
        <v>14695.829</v>
      </c>
      <c r="D151" s="21" t="n">
        <v>15138.745</v>
      </c>
      <c r="E151" s="21" t="n">
        <v>15697.537</v>
      </c>
      <c r="F151" s="21" t="n">
        <v>17128.437</v>
      </c>
    </row>
    <row r="152" customFormat="false" ht="12.75" hidden="false" customHeight="false" outlineLevel="0" collapsed="false">
      <c r="A152" s="101" t="s">
        <v>465</v>
      </c>
      <c r="B152" s="21" t="n">
        <v>673.423</v>
      </c>
      <c r="C152" s="21" t="n">
        <v>571.129</v>
      </c>
      <c r="D152" s="21" t="n">
        <v>575.553</v>
      </c>
      <c r="E152" s="21" t="n">
        <v>579.566</v>
      </c>
      <c r="F152" s="21" t="n">
        <v>618.968</v>
      </c>
    </row>
    <row r="153" customFormat="false" ht="12.75" hidden="false" customHeight="false" outlineLevel="0" collapsed="false">
      <c r="A153" s="101" t="s">
        <v>467</v>
      </c>
      <c r="B153" s="21" t="n">
        <v>29116.726</v>
      </c>
      <c r="C153" s="21" t="n">
        <v>30395.091</v>
      </c>
      <c r="D153" s="21" t="n">
        <v>31917.564</v>
      </c>
      <c r="E153" s="21" t="n">
        <v>33201.809</v>
      </c>
      <c r="F153" s="21" t="n">
        <v>34875.851</v>
      </c>
    </row>
    <row r="154" customFormat="false" ht="12.75" hidden="false" customHeight="false" outlineLevel="0" collapsed="false">
      <c r="A154" s="101" t="s">
        <v>469</v>
      </c>
      <c r="D154" s="21" t="n">
        <v>1475.177</v>
      </c>
      <c r="E154" s="21" t="n">
        <v>3641.815</v>
      </c>
      <c r="F154" s="21" t="n">
        <v>3799.722</v>
      </c>
    </row>
    <row r="155" customFormat="false" ht="12.75" hidden="false" customHeight="false" outlineLevel="0" collapsed="false">
      <c r="A155" s="101" t="s">
        <v>471</v>
      </c>
      <c r="B155" s="21" t="n">
        <v>32358.06</v>
      </c>
      <c r="C155" s="21" t="n">
        <v>34143.611</v>
      </c>
      <c r="D155" s="21" t="n">
        <v>36089.655</v>
      </c>
      <c r="E155" s="21" t="n">
        <v>38004.254</v>
      </c>
      <c r="F155" s="21" t="n">
        <v>40256.026</v>
      </c>
    </row>
    <row r="156" customFormat="false" ht="12.75" hidden="false" customHeight="false" outlineLevel="0" collapsed="false">
      <c r="A156" s="101" t="s">
        <v>473</v>
      </c>
      <c r="B156" s="21" t="n">
        <v>17599.386</v>
      </c>
      <c r="C156" s="21" t="n">
        <v>18478.556</v>
      </c>
      <c r="D156" s="21" t="n">
        <v>19280.478</v>
      </c>
      <c r="E156" s="21" t="n">
        <v>19935.235</v>
      </c>
      <c r="F156" s="21" t="n">
        <v>23242.727</v>
      </c>
    </row>
    <row r="157" customFormat="false" ht="12.75" hidden="false" customHeight="false" outlineLevel="0" collapsed="false">
      <c r="A157" s="101" t="s">
        <v>475</v>
      </c>
      <c r="B157" s="21" t="n">
        <v>16984.385</v>
      </c>
      <c r="C157" s="21" t="n">
        <v>17748.379</v>
      </c>
      <c r="D157" s="21" t="n">
        <v>17254.288</v>
      </c>
      <c r="E157" s="21" t="n">
        <v>18141.703</v>
      </c>
      <c r="F157" s="21" t="n">
        <v>19150.145</v>
      </c>
    </row>
    <row r="158" customFormat="false" ht="12.75" hidden="false" customHeight="false" outlineLevel="0" collapsed="false">
      <c r="A158" s="101" t="s">
        <v>477</v>
      </c>
      <c r="B158" s="21" t="n">
        <v>16530.417</v>
      </c>
      <c r="C158" s="21" t="n">
        <v>16781.544</v>
      </c>
      <c r="D158" s="21" t="n">
        <v>17511.383</v>
      </c>
      <c r="E158" s="21" t="n">
        <v>18038.665</v>
      </c>
      <c r="F158" s="21" t="n">
        <v>18549.546</v>
      </c>
    </row>
    <row r="159" customFormat="false" ht="12.75" hidden="false" customHeight="false" outlineLevel="0" collapsed="false">
      <c r="A159" s="101" t="s">
        <v>479</v>
      </c>
      <c r="B159" s="21" t="n">
        <v>133358.944</v>
      </c>
      <c r="C159" s="21" t="n">
        <v>140558.463</v>
      </c>
      <c r="D159" s="21" t="n">
        <v>0.06</v>
      </c>
      <c r="E159" s="21" t="n">
        <v>81204.014</v>
      </c>
      <c r="F159" s="21" t="n">
        <v>170863.087</v>
      </c>
    </row>
    <row r="160" customFormat="false" ht="12.75" hidden="false" customHeight="false" outlineLevel="0" collapsed="false">
      <c r="A160" s="101" t="s">
        <v>481</v>
      </c>
      <c r="B160" s="21" t="n">
        <v>87513.595</v>
      </c>
      <c r="C160" s="21" t="n">
        <v>91753.264</v>
      </c>
      <c r="D160" s="21" t="n">
        <v>95816.031</v>
      </c>
      <c r="E160" s="21" t="n">
        <v>99213.035</v>
      </c>
      <c r="F160" s="21" t="n">
        <v>102469.412</v>
      </c>
    </row>
    <row r="161" customFormat="false" ht="12.75" hidden="false" customHeight="false" outlineLevel="0" collapsed="false">
      <c r="A161" s="101" t="s">
        <v>482</v>
      </c>
    </row>
    <row r="162" customFormat="false" ht="12.75" hidden="false" customHeight="false" outlineLevel="0" collapsed="false">
      <c r="A162" s="101" t="s">
        <v>484</v>
      </c>
      <c r="B162" s="21" t="n">
        <v>5694.787</v>
      </c>
      <c r="C162" s="21" t="n">
        <v>5925.548</v>
      </c>
      <c r="D162" s="21" t="n">
        <v>6378.111</v>
      </c>
      <c r="E162" s="21" t="n">
        <v>6797.518</v>
      </c>
      <c r="F162" s="21" t="n">
        <v>6739.427</v>
      </c>
    </row>
    <row r="163" customFormat="false" ht="12.75" hidden="false" customHeight="false" outlineLevel="0" collapsed="false">
      <c r="A163" s="101" t="s">
        <v>486</v>
      </c>
      <c r="B163" s="21" t="n">
        <v>12250.4</v>
      </c>
      <c r="C163" s="21" t="n">
        <v>12832.816</v>
      </c>
      <c r="D163" s="21" t="n">
        <v>13045.9</v>
      </c>
      <c r="E163" s="21" t="n">
        <v>13382.317</v>
      </c>
      <c r="F163" s="21" t="n">
        <v>13874.404</v>
      </c>
    </row>
    <row r="164" customFormat="false" ht="12.75" hidden="false" customHeight="false" outlineLevel="0" collapsed="false">
      <c r="A164" s="101" t="s">
        <v>488</v>
      </c>
    </row>
    <row r="165" customFormat="false" ht="12.75" hidden="false" customHeight="false" outlineLevel="0" collapsed="false">
      <c r="A165" s="101" t="s">
        <v>490</v>
      </c>
    </row>
    <row r="166" customFormat="false" ht="12.75" hidden="false" customHeight="false" outlineLevel="0" collapsed="false">
      <c r="A166" s="101" t="s">
        <v>493</v>
      </c>
      <c r="B166" s="21" t="n">
        <v>2426.893</v>
      </c>
      <c r="C166" s="21" t="n">
        <v>2546.085</v>
      </c>
      <c r="D166" s="21" t="n">
        <v>2638.053</v>
      </c>
      <c r="E166" s="21" t="n">
        <v>2722.293</v>
      </c>
      <c r="F166" s="21" t="n">
        <v>2840.028</v>
      </c>
    </row>
    <row r="167" customFormat="false" ht="12.75" hidden="false" customHeight="false" outlineLevel="0" collapsed="false">
      <c r="A167" s="101" t="s">
        <v>495</v>
      </c>
      <c r="B167" s="21" t="n">
        <v>20342.148</v>
      </c>
      <c r="C167" s="21" t="n">
        <v>21948.286</v>
      </c>
      <c r="D167" s="21" t="n">
        <v>24759.996</v>
      </c>
      <c r="E167" s="21" t="n">
        <v>27002.654</v>
      </c>
      <c r="F167" s="21" t="n">
        <v>26165.315</v>
      </c>
    </row>
    <row r="168" customFormat="false" ht="12.75" hidden="false" customHeight="false" outlineLevel="0" collapsed="false">
      <c r="A168" s="101" t="s">
        <v>497</v>
      </c>
      <c r="B168" s="21" t="n">
        <v>160615.171</v>
      </c>
      <c r="C168" s="21" t="n">
        <v>167299.951</v>
      </c>
      <c r="D168" s="21" t="n">
        <v>171858.285</v>
      </c>
      <c r="E168" s="21" t="n">
        <v>177320.398</v>
      </c>
      <c r="F168" s="21" t="n">
        <v>187811.83</v>
      </c>
    </row>
    <row r="169" customFormat="false" ht="12.75" hidden="false" customHeight="false" outlineLevel="0" collapsed="false">
      <c r="A169" s="101" t="s">
        <v>499</v>
      </c>
      <c r="B169" s="21" t="n">
        <v>24294.987</v>
      </c>
      <c r="C169" s="21" t="n">
        <v>25228.925</v>
      </c>
      <c r="D169" s="21" t="n">
        <v>25932.608</v>
      </c>
      <c r="E169" s="21" t="n">
        <v>27278.276</v>
      </c>
      <c r="F169" s="21" t="n">
        <v>29386.181</v>
      </c>
    </row>
    <row r="170" customFormat="false" ht="12.75" hidden="false" customHeight="false" outlineLevel="0" collapsed="false">
      <c r="A170" s="101" t="s">
        <v>501</v>
      </c>
      <c r="B170" s="21" t="n">
        <v>1994.837</v>
      </c>
      <c r="C170" s="21" t="n">
        <v>2070.196</v>
      </c>
      <c r="D170" s="21" t="n">
        <v>2140.266</v>
      </c>
      <c r="E170" s="21" t="n">
        <v>2222.603</v>
      </c>
      <c r="F170" s="21" t="n">
        <v>2339.272</v>
      </c>
    </row>
    <row r="171" customFormat="false" ht="12.75" hidden="false" customHeight="false" outlineLevel="0" collapsed="false">
      <c r="A171" s="101" t="s">
        <v>503</v>
      </c>
      <c r="B171" s="21" t="n">
        <v>53106.33</v>
      </c>
      <c r="C171" s="21" t="n">
        <v>55010.214</v>
      </c>
      <c r="D171" s="21" t="n">
        <v>41999.25</v>
      </c>
      <c r="E171" s="21" t="n">
        <v>45448.013</v>
      </c>
      <c r="F171" s="21" t="n">
        <v>67956.764</v>
      </c>
    </row>
    <row r="172" customFormat="false" ht="12.75" hidden="false" customHeight="false" outlineLevel="0" collapsed="false">
      <c r="A172" s="101" t="s">
        <v>505</v>
      </c>
    </row>
    <row r="173" customFormat="false" ht="12.75" hidden="false" customHeight="false" outlineLevel="0" collapsed="false">
      <c r="A173" s="101" t="s">
        <v>507</v>
      </c>
      <c r="B173" s="21" t="n">
        <v>8294.414</v>
      </c>
      <c r="C173" s="21" t="n">
        <v>8170.125</v>
      </c>
      <c r="D173" s="21" t="n">
        <v>11646.519</v>
      </c>
      <c r="E173" s="21" t="n">
        <v>6115.715</v>
      </c>
      <c r="F173" s="21" t="n">
        <v>8955.146</v>
      </c>
    </row>
    <row r="174" customFormat="false" ht="12.75" hidden="false" customHeight="false" outlineLevel="0" collapsed="false">
      <c r="A174" s="101" t="s">
        <v>509</v>
      </c>
      <c r="B174" s="21" t="n">
        <v>20160.213</v>
      </c>
      <c r="C174" s="21" t="n">
        <v>22797.681</v>
      </c>
      <c r="D174" s="21" t="n">
        <v>24067.712</v>
      </c>
      <c r="E174" s="21" t="n">
        <v>25590.961</v>
      </c>
      <c r="F174" s="21" t="n">
        <v>27327.44</v>
      </c>
    </row>
    <row r="175" customFormat="false" ht="12.75" hidden="false" customHeight="false" outlineLevel="0" collapsed="false">
      <c r="A175" s="101" t="s">
        <v>511</v>
      </c>
      <c r="B175" s="21" t="n">
        <v>15173.848</v>
      </c>
      <c r="C175" s="21" t="n">
        <v>15886.926</v>
      </c>
      <c r="D175" s="21" t="n">
        <v>16579.588</v>
      </c>
      <c r="E175" s="21" t="n">
        <v>14860.963</v>
      </c>
      <c r="F175" s="21" t="n">
        <v>16419.316</v>
      </c>
    </row>
    <row r="176" customFormat="false" ht="12.75" hidden="false" customHeight="false" outlineLevel="0" collapsed="false">
      <c r="A176" s="101" t="s">
        <v>513</v>
      </c>
      <c r="B176" s="21" t="n">
        <v>18973.285</v>
      </c>
      <c r="C176" s="21" t="n">
        <v>19939.05</v>
      </c>
      <c r="D176" s="21" t="n">
        <v>21122.694</v>
      </c>
      <c r="E176" s="21" t="n">
        <v>21933.535</v>
      </c>
      <c r="F176" s="21" t="n">
        <v>22885.315</v>
      </c>
    </row>
    <row r="177" customFormat="false" ht="12.75" hidden="false" customHeight="false" outlineLevel="0" collapsed="false">
      <c r="A177" s="101" t="s">
        <v>515</v>
      </c>
      <c r="B177" s="21" t="n">
        <v>10984.405</v>
      </c>
      <c r="C177" s="21" t="n">
        <v>11599.73</v>
      </c>
      <c r="D177" s="21" t="n">
        <v>12142.743</v>
      </c>
      <c r="E177" s="21" t="n">
        <v>12868.689</v>
      </c>
      <c r="F177" s="21" t="n">
        <v>13470.981</v>
      </c>
    </row>
    <row r="178" customFormat="false" ht="12.75" hidden="false" customHeight="false" outlineLevel="0" collapsed="false">
      <c r="A178" s="101" t="s">
        <v>517</v>
      </c>
      <c r="B178" s="21" t="n">
        <v>11843.876</v>
      </c>
      <c r="C178" s="21" t="n">
        <v>12550.211</v>
      </c>
      <c r="D178" s="21" t="n">
        <v>13066.467</v>
      </c>
      <c r="E178" s="21" t="n">
        <v>13699.225</v>
      </c>
      <c r="F178" s="21" t="n">
        <v>14451.005</v>
      </c>
    </row>
    <row r="179" customFormat="false" ht="12.75" hidden="false" customHeight="false" outlineLevel="0" collapsed="false">
      <c r="A179" s="102" t="s">
        <v>519</v>
      </c>
      <c r="B179" s="103"/>
      <c r="C179" s="103"/>
      <c r="D179" s="103"/>
      <c r="E179" s="103"/>
      <c r="F179" s="103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 t="s">
        <v>522</v>
      </c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  <row r="1078" customFormat="false" ht="12.75" hidden="false" customHeight="false" outlineLevel="0" collapsed="false">
      <c r="A1078" s="101"/>
    </row>
    <row r="1079" customFormat="false" ht="12.75" hidden="false" customHeight="false" outlineLevel="0" collapsed="false">
      <c r="A1079" s="101"/>
    </row>
    <row r="1080" customFormat="false" ht="12.75" hidden="false" customHeight="false" outlineLevel="0" collapsed="false">
      <c r="A1080" s="101"/>
    </row>
    <row r="1081" customFormat="false" ht="12.75" hidden="false" customHeight="false" outlineLevel="0" collapsed="false">
      <c r="A1081" s="101"/>
    </row>
    <row r="1082" customFormat="false" ht="12.75" hidden="false" customHeight="false" outlineLevel="0" collapsed="false">
      <c r="A1082" s="101"/>
    </row>
    <row r="1083" customFormat="false" ht="12.75" hidden="false" customHeight="false" outlineLevel="0" collapsed="false">
      <c r="A1083" s="101"/>
    </row>
    <row r="1084" customFormat="false" ht="12.75" hidden="false" customHeight="false" outlineLevel="0" collapsed="false">
      <c r="A1084" s="101"/>
    </row>
    <row r="1085" customFormat="false" ht="12.75" hidden="false" customHeight="false" outlineLevel="0" collapsed="false">
      <c r="A1085" s="101"/>
    </row>
    <row r="1086" customFormat="false" ht="12.75" hidden="false" customHeight="false" outlineLevel="0" collapsed="false">
      <c r="A1086" s="101"/>
    </row>
    <row r="1087" customFormat="false" ht="12.75" hidden="false" customHeight="false" outlineLevel="0" collapsed="false">
      <c r="A1087" s="101"/>
    </row>
    <row r="1088" customFormat="false" ht="12.75" hidden="false" customHeight="false" outlineLevel="0" collapsed="false">
      <c r="A1088" s="101"/>
    </row>
    <row r="1089" customFormat="false" ht="12.75" hidden="false" customHeight="false" outlineLevel="0" collapsed="false">
      <c r="A1089" s="101"/>
    </row>
    <row r="1090" customFormat="false" ht="12.75" hidden="false" customHeight="false" outlineLevel="0" collapsed="false">
      <c r="A1090" s="101"/>
    </row>
    <row r="1091" customFormat="false" ht="12.75" hidden="false" customHeight="false" outlineLevel="0" collapsed="false">
      <c r="A1091" s="101"/>
    </row>
    <row r="1092" customFormat="false" ht="12.75" hidden="false" customHeight="false" outlineLevel="0" collapsed="false">
      <c r="A1092" s="101"/>
    </row>
    <row r="1093" customFormat="false" ht="12.75" hidden="false" customHeight="false" outlineLevel="0" collapsed="false">
      <c r="A1093" s="101"/>
    </row>
    <row r="1094" customFormat="false" ht="12.75" hidden="false" customHeight="false" outlineLevel="0" collapsed="false">
      <c r="A1094" s="101"/>
    </row>
    <row r="1095" customFormat="false" ht="12.75" hidden="false" customHeight="false" outlineLevel="0" collapsed="false">
      <c r="A1095" s="101"/>
    </row>
    <row r="1096" customFormat="false" ht="12.75" hidden="false" customHeight="false" outlineLevel="0" collapsed="false">
      <c r="A1096" s="101"/>
    </row>
    <row r="1097" customFormat="false" ht="12.75" hidden="false" customHeight="false" outlineLevel="0" collapsed="false">
      <c r="A1097" s="101"/>
    </row>
    <row r="1098" customFormat="false" ht="12.75" hidden="false" customHeight="false" outlineLevel="0" collapsed="false">
      <c r="A1098" s="101"/>
    </row>
    <row r="1099" customFormat="false" ht="12.75" hidden="false" customHeight="false" outlineLevel="0" collapsed="false">
      <c r="A1099" s="101"/>
    </row>
    <row r="1100" customFormat="false" ht="12.75" hidden="false" customHeight="false" outlineLevel="0" collapsed="false">
      <c r="A1100" s="101"/>
    </row>
    <row r="1101" customFormat="false" ht="12.75" hidden="false" customHeight="false" outlineLevel="0" collapsed="false">
      <c r="A1101" s="101"/>
    </row>
    <row r="1102" customFormat="false" ht="12.75" hidden="false" customHeight="false" outlineLevel="0" collapsed="false">
      <c r="A1102" s="101"/>
    </row>
    <row r="1103" customFormat="false" ht="12.75" hidden="false" customHeight="false" outlineLevel="0" collapsed="false">
      <c r="A1103" s="101"/>
    </row>
    <row r="1104" customFormat="false" ht="12.75" hidden="false" customHeight="false" outlineLevel="0" collapsed="false">
      <c r="A1104" s="101"/>
    </row>
    <row r="1105" customFormat="false" ht="12.75" hidden="false" customHeight="false" outlineLevel="0" collapsed="false">
      <c r="A1105" s="101"/>
    </row>
    <row r="1106" customFormat="false" ht="12.75" hidden="false" customHeight="false" outlineLevel="0" collapsed="false">
      <c r="A1106" s="101"/>
    </row>
    <row r="1107" customFormat="false" ht="12.75" hidden="false" customHeight="false" outlineLevel="0" collapsed="false">
      <c r="A1107" s="101"/>
    </row>
    <row r="1108" customFormat="false" ht="12.75" hidden="false" customHeight="false" outlineLevel="0" collapsed="false">
      <c r="A1108" s="101"/>
    </row>
    <row r="1109" customFormat="false" ht="12.75" hidden="false" customHeight="false" outlineLevel="0" collapsed="false">
      <c r="A1109" s="101"/>
    </row>
    <row r="1110" customFormat="false" ht="12.75" hidden="false" customHeight="false" outlineLevel="0" collapsed="false">
      <c r="A1110" s="101"/>
    </row>
    <row r="1111" customFormat="false" ht="12.75" hidden="false" customHeight="false" outlineLevel="0" collapsed="false">
      <c r="A1111" s="101"/>
    </row>
    <row r="1112" customFormat="false" ht="12.75" hidden="false" customHeight="false" outlineLevel="0" collapsed="false">
      <c r="A1112" s="101"/>
    </row>
    <row r="1113" customFormat="false" ht="12.75" hidden="false" customHeight="false" outlineLevel="0" collapsed="false">
      <c r="A1113" s="101"/>
    </row>
    <row r="1114" customFormat="false" ht="12.75" hidden="false" customHeight="false" outlineLevel="0" collapsed="false">
      <c r="A1114" s="101"/>
    </row>
    <row r="1115" customFormat="false" ht="12.75" hidden="false" customHeight="false" outlineLevel="0" collapsed="false">
      <c r="A1115" s="101"/>
    </row>
    <row r="1116" customFormat="false" ht="12.75" hidden="false" customHeight="false" outlineLevel="0" collapsed="false">
      <c r="A1116" s="101"/>
    </row>
    <row r="1117" customFormat="false" ht="12.75" hidden="false" customHeight="false" outlineLevel="0" collapsed="false">
      <c r="A1117" s="101"/>
    </row>
    <row r="1118" customFormat="false" ht="12.75" hidden="false" customHeight="false" outlineLevel="0" collapsed="false">
      <c r="A1118" s="101"/>
    </row>
    <row r="1119" customFormat="false" ht="12.75" hidden="false" customHeight="false" outlineLevel="0" collapsed="false">
      <c r="A1119" s="101"/>
    </row>
    <row r="1120" customFormat="false" ht="12.75" hidden="false" customHeight="false" outlineLevel="0" collapsed="false">
      <c r="A1120" s="101"/>
    </row>
    <row r="1121" customFormat="false" ht="12.75" hidden="false" customHeight="false" outlineLevel="0" collapsed="false">
      <c r="A1121" s="101"/>
    </row>
    <row r="1122" customFormat="false" ht="12.75" hidden="false" customHeight="false" outlineLevel="0" collapsed="false">
      <c r="A1122" s="101"/>
    </row>
    <row r="1123" customFormat="false" ht="12.75" hidden="false" customHeight="false" outlineLevel="0" collapsed="false">
      <c r="A1123" s="101"/>
    </row>
    <row r="1124" customFormat="false" ht="12.75" hidden="false" customHeight="false" outlineLevel="0" collapsed="false">
      <c r="A1124" s="101"/>
    </row>
    <row r="1125" customFormat="false" ht="12.75" hidden="false" customHeight="false" outlineLevel="0" collapsed="false">
      <c r="A1125" s="101"/>
    </row>
    <row r="1126" customFormat="false" ht="12.75" hidden="false" customHeight="false" outlineLevel="0" collapsed="false">
      <c r="A1126" s="101"/>
    </row>
    <row r="1127" customFormat="false" ht="12.75" hidden="false" customHeight="false" outlineLevel="0" collapsed="false">
      <c r="A1127" s="101"/>
    </row>
    <row r="1128" customFormat="false" ht="12.75" hidden="false" customHeight="false" outlineLevel="0" collapsed="false">
      <c r="A1128" s="101"/>
    </row>
    <row r="1129" customFormat="false" ht="12.75" hidden="false" customHeight="false" outlineLevel="0" collapsed="false">
      <c r="A1129" s="101"/>
    </row>
    <row r="1130" customFormat="false" ht="12.75" hidden="false" customHeight="false" outlineLevel="0" collapsed="false">
      <c r="A1130" s="101"/>
    </row>
    <row r="1131" customFormat="false" ht="12.75" hidden="false" customHeight="false" outlineLevel="0" collapsed="false">
      <c r="A1131" s="101"/>
    </row>
    <row r="1132" customFormat="false" ht="12.75" hidden="false" customHeight="false" outlineLevel="0" collapsed="false">
      <c r="A1132" s="101"/>
    </row>
    <row r="1133" customFormat="false" ht="12.75" hidden="false" customHeight="false" outlineLevel="0" collapsed="false">
      <c r="A1133" s="101"/>
    </row>
    <row r="1134" customFormat="false" ht="12.75" hidden="false" customHeight="false" outlineLevel="0" collapsed="false">
      <c r="A1134" s="101"/>
    </row>
    <row r="1135" customFormat="false" ht="12.75" hidden="false" customHeight="false" outlineLevel="0" collapsed="false">
      <c r="A1135" s="101"/>
    </row>
    <row r="1136" customFormat="false" ht="12.75" hidden="false" customHeight="false" outlineLevel="0" collapsed="false">
      <c r="A1136" s="101"/>
    </row>
    <row r="1137" customFormat="false" ht="12.75" hidden="false" customHeight="false" outlineLevel="0" collapsed="false">
      <c r="A1137" s="101"/>
    </row>
    <row r="1138" customFormat="false" ht="12.75" hidden="false" customHeight="false" outlineLevel="0" collapsed="false">
      <c r="A1138" s="101"/>
    </row>
    <row r="1139" customFormat="false" ht="12.75" hidden="false" customHeight="false" outlineLevel="0" collapsed="false">
      <c r="A1139" s="101"/>
    </row>
    <row r="1140" customFormat="false" ht="12.75" hidden="false" customHeight="false" outlineLevel="0" collapsed="false">
      <c r="A1140" s="101"/>
    </row>
    <row r="1141" customFormat="false" ht="12.75" hidden="false" customHeight="false" outlineLevel="0" collapsed="false">
      <c r="A1141" s="101"/>
    </row>
    <row r="1142" customFormat="false" ht="12.75" hidden="false" customHeight="false" outlineLevel="0" collapsed="false">
      <c r="A1142" s="101"/>
    </row>
    <row r="1143" customFormat="false" ht="12.75" hidden="false" customHeight="false" outlineLevel="0" collapsed="false">
      <c r="A1143" s="101"/>
    </row>
    <row r="1144" customFormat="false" ht="12.75" hidden="false" customHeight="false" outlineLevel="0" collapsed="false">
      <c r="A1144" s="101"/>
    </row>
    <row r="1145" customFormat="false" ht="12.75" hidden="false" customHeight="false" outlineLevel="0" collapsed="false">
      <c r="A1145" s="101"/>
    </row>
    <row r="1146" customFormat="false" ht="12.75" hidden="false" customHeight="false" outlineLevel="0" collapsed="false">
      <c r="A1146" s="101"/>
    </row>
    <row r="1147" customFormat="false" ht="12.75" hidden="false" customHeight="false" outlineLevel="0" collapsed="false">
      <c r="A1147" s="101"/>
    </row>
    <row r="1148" customFormat="false" ht="12.75" hidden="false" customHeight="false" outlineLevel="0" collapsed="false">
      <c r="A1148" s="101"/>
    </row>
    <row r="1149" customFormat="false" ht="12.75" hidden="false" customHeight="false" outlineLevel="0" collapsed="false">
      <c r="A1149" s="101"/>
    </row>
    <row r="1150" customFormat="false" ht="12.75" hidden="false" customHeight="false" outlineLevel="0" collapsed="false">
      <c r="A1150" s="101"/>
    </row>
    <row r="1151" customFormat="false" ht="12.75" hidden="false" customHeight="false" outlineLevel="0" collapsed="false">
      <c r="A1151" s="101"/>
    </row>
    <row r="1152" customFormat="false" ht="12.75" hidden="false" customHeight="false" outlineLevel="0" collapsed="false">
      <c r="A1152" s="101"/>
    </row>
    <row r="1153" customFormat="false" ht="12.75" hidden="false" customHeight="false" outlineLevel="0" collapsed="false">
      <c r="A1153" s="101"/>
    </row>
    <row r="1154" customFormat="false" ht="12.75" hidden="false" customHeight="false" outlineLevel="0" collapsed="false">
      <c r="A1154" s="101"/>
    </row>
    <row r="1155" customFormat="false" ht="12.75" hidden="false" customHeight="false" outlineLevel="0" collapsed="false">
      <c r="A1155" s="101"/>
    </row>
    <row r="1156" customFormat="false" ht="12.75" hidden="false" customHeight="false" outlineLevel="0" collapsed="false">
      <c r="A1156" s="101"/>
    </row>
    <row r="1157" customFormat="false" ht="12.75" hidden="false" customHeight="false" outlineLevel="0" collapsed="false">
      <c r="A1157" s="101"/>
    </row>
    <row r="1158" customFormat="false" ht="12.75" hidden="false" customHeight="false" outlineLevel="0" collapsed="false">
      <c r="A1158" s="101"/>
    </row>
    <row r="1159" customFormat="false" ht="12.75" hidden="false" customHeight="false" outlineLevel="0" collapsed="false">
      <c r="A1159" s="101"/>
    </row>
    <row r="1160" customFormat="false" ht="12.75" hidden="false" customHeight="false" outlineLevel="0" collapsed="false">
      <c r="A1160" s="101"/>
    </row>
    <row r="1161" customFormat="false" ht="12.75" hidden="false" customHeight="false" outlineLevel="0" collapsed="false">
      <c r="A1161" s="101"/>
    </row>
    <row r="1162" customFormat="false" ht="12.75" hidden="false" customHeight="false" outlineLevel="0" collapsed="false">
      <c r="A1162" s="101"/>
    </row>
    <row r="1163" customFormat="false" ht="12.75" hidden="false" customHeight="false" outlineLevel="0" collapsed="false">
      <c r="A1163" s="101"/>
    </row>
    <row r="1164" customFormat="false" ht="12.75" hidden="false" customHeight="false" outlineLevel="0" collapsed="false">
      <c r="A1164" s="101"/>
    </row>
    <row r="1165" customFormat="false" ht="12.75" hidden="false" customHeight="false" outlineLevel="0" collapsed="false">
      <c r="A1165" s="101"/>
    </row>
    <row r="1166" customFormat="false" ht="12.75" hidden="false" customHeight="false" outlineLevel="0" collapsed="false">
      <c r="A1166" s="101"/>
    </row>
    <row r="1167" customFormat="false" ht="12.75" hidden="false" customHeight="false" outlineLevel="0" collapsed="false">
      <c r="A1167" s="101"/>
    </row>
    <row r="1168" customFormat="false" ht="12.75" hidden="false" customHeight="false" outlineLevel="0" collapsed="false">
      <c r="A1168" s="101"/>
    </row>
    <row r="1169" customFormat="false" ht="12.75" hidden="false" customHeight="false" outlineLevel="0" collapsed="false">
      <c r="A1169" s="101"/>
    </row>
    <row r="1170" customFormat="false" ht="12.75" hidden="false" customHeight="false" outlineLevel="0" collapsed="false">
      <c r="A1170" s="101"/>
    </row>
    <row r="1171" customFormat="false" ht="12.75" hidden="false" customHeight="false" outlineLevel="0" collapsed="false">
      <c r="A1171" s="101"/>
    </row>
    <row r="1172" customFormat="false" ht="12.75" hidden="false" customHeight="false" outlineLevel="0" collapsed="false">
      <c r="A1172" s="101"/>
    </row>
    <row r="1173" customFormat="false" ht="12.75" hidden="false" customHeight="false" outlineLevel="0" collapsed="false">
      <c r="A1173" s="101"/>
    </row>
    <row r="1174" customFormat="false" ht="12.75" hidden="false" customHeight="false" outlineLevel="0" collapsed="false">
      <c r="A1174" s="101"/>
    </row>
    <row r="1175" customFormat="false" ht="12.75" hidden="false" customHeight="false" outlineLevel="0" collapsed="false">
      <c r="A1175" s="101"/>
    </row>
    <row r="1176" customFormat="false" ht="12.75" hidden="false" customHeight="false" outlineLevel="0" collapsed="false">
      <c r="A1176" s="101"/>
    </row>
    <row r="1177" customFormat="false" ht="12.75" hidden="false" customHeight="false" outlineLevel="0" collapsed="false">
      <c r="A1177" s="101"/>
    </row>
    <row r="1178" customFormat="false" ht="12.75" hidden="false" customHeight="false" outlineLevel="0" collapsed="false">
      <c r="A1178" s="101"/>
    </row>
    <row r="1179" customFormat="false" ht="12.75" hidden="false" customHeight="false" outlineLevel="0" collapsed="false">
      <c r="A1179" s="101"/>
    </row>
    <row r="1180" customFormat="false" ht="12.75" hidden="false" customHeight="false" outlineLevel="0" collapsed="false">
      <c r="A1180" s="101"/>
    </row>
    <row r="1181" customFormat="false" ht="12.75" hidden="false" customHeight="false" outlineLevel="0" collapsed="false">
      <c r="A1181" s="101"/>
    </row>
    <row r="1182" customFormat="false" ht="12.75" hidden="false" customHeight="false" outlineLevel="0" collapsed="false">
      <c r="A1182" s="101"/>
    </row>
  </sheetData>
  <mergeCells count="1">
    <mergeCell ref="A1:F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7 and 1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33.85"/>
    <col collapsed="false" customWidth="false" hidden="false" outlineLevel="0" max="257" min="2" style="104" width="7.99"/>
  </cols>
  <sheetData>
    <row r="1" customFormat="false" ht="15.75" hidden="false" customHeight="false" outlineLevel="0" collapsed="false">
      <c r="A1" s="86" t="s">
        <v>536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A4" s="107" t="s">
        <v>9</v>
      </c>
      <c r="B4" s="106"/>
      <c r="C4" s="106"/>
      <c r="D4" s="106"/>
      <c r="E4" s="106"/>
    </row>
    <row r="5" customFormat="false" ht="13.5" hidden="false" customHeight="false" outlineLevel="0" collapsed="false">
      <c r="A5" s="108"/>
      <c r="B5" s="108" t="n">
        <v>1997</v>
      </c>
      <c r="C5" s="108" t="n">
        <v>1998</v>
      </c>
      <c r="D5" s="108" t="n">
        <v>1999</v>
      </c>
      <c r="E5" s="108" t="n">
        <v>2000</v>
      </c>
      <c r="F5" s="108" t="n">
        <v>2001</v>
      </c>
      <c r="G5" s="108" t="n">
        <v>2002</v>
      </c>
      <c r="H5" s="108" t="n">
        <v>2003</v>
      </c>
      <c r="I5" s="108" t="n">
        <v>2004</v>
      </c>
      <c r="J5" s="108" t="n">
        <v>2005</v>
      </c>
      <c r="K5" s="108" t="n">
        <v>2006</v>
      </c>
    </row>
    <row r="6" customFormat="false" ht="12.75" hidden="false" customHeight="true" outlineLevel="0" collapsed="false">
      <c r="A6" s="104" t="s">
        <v>537</v>
      </c>
      <c r="B6" s="109" t="n">
        <v>86</v>
      </c>
      <c r="C6" s="109" t="n">
        <v>74</v>
      </c>
      <c r="D6" s="109" t="n">
        <v>102</v>
      </c>
      <c r="E6" s="109" t="n">
        <v>155</v>
      </c>
      <c r="F6" s="109" t="n">
        <v>410</v>
      </c>
      <c r="G6" s="109" t="n">
        <v>322</v>
      </c>
      <c r="H6" s="109" t="n">
        <v>269</v>
      </c>
      <c r="I6" s="109" t="n">
        <v>378</v>
      </c>
      <c r="J6" s="109" t="n">
        <v>579</v>
      </c>
      <c r="K6" s="109" t="n">
        <v>191</v>
      </c>
      <c r="L6" s="106"/>
    </row>
    <row r="7" customFormat="false" ht="12.75" hidden="false" customHeight="false" outlineLevel="0" collapsed="false">
      <c r="A7" s="104" t="s">
        <v>538</v>
      </c>
      <c r="B7" s="109" t="n">
        <v>129.814867</v>
      </c>
      <c r="C7" s="109" t="n">
        <v>130.898528</v>
      </c>
      <c r="D7" s="109" t="n">
        <v>132.777784</v>
      </c>
      <c r="E7" s="109" t="n">
        <v>134.788625</v>
      </c>
      <c r="F7" s="109" t="n">
        <v>137.21958</v>
      </c>
      <c r="G7" s="109"/>
      <c r="H7" s="110"/>
      <c r="I7" s="110"/>
      <c r="J7" s="110"/>
      <c r="K7" s="110"/>
      <c r="L7" s="106"/>
    </row>
    <row r="8" customFormat="false" ht="12.75" hidden="false" customHeight="false" outlineLevel="0" collapsed="false">
      <c r="A8" s="104" t="s">
        <v>539</v>
      </c>
      <c r="B8" s="109"/>
      <c r="C8" s="109"/>
      <c r="D8" s="109"/>
      <c r="E8" s="109"/>
      <c r="F8" s="109"/>
      <c r="G8" s="109" t="n">
        <v>97.746172</v>
      </c>
      <c r="H8" s="109" t="n">
        <v>97.746172</v>
      </c>
      <c r="I8" s="109" t="n">
        <v>97.746172</v>
      </c>
      <c r="J8" s="109"/>
      <c r="K8" s="109"/>
      <c r="L8" s="106"/>
    </row>
    <row r="9" customFormat="false" ht="12.75" hidden="false" customHeight="false" outlineLevel="0" collapsed="false">
      <c r="A9" s="111" t="s">
        <v>540</v>
      </c>
      <c r="B9" s="112"/>
      <c r="C9" s="112"/>
      <c r="D9" s="112"/>
      <c r="E9" s="112"/>
      <c r="F9" s="112"/>
      <c r="G9" s="112" t="n">
        <v>167.260108</v>
      </c>
      <c r="H9" s="112" t="n">
        <v>167.260108</v>
      </c>
      <c r="I9" s="112" t="n">
        <v>167.260108</v>
      </c>
      <c r="J9" s="112"/>
      <c r="K9" s="112"/>
      <c r="L9" s="106"/>
    </row>
    <row r="10" customFormat="false" ht="12.75" hidden="false" customHeight="fals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06"/>
    </row>
    <row r="11" customFormat="false" ht="12.75" hidden="false" customHeight="false" outlineLevel="0" collapsed="false">
      <c r="A11" s="107" t="s">
        <v>10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06"/>
    </row>
    <row r="12" customFormat="false" ht="13.5" hidden="false" customHeight="false" outlineLevel="0" collapsed="false">
      <c r="A12" s="108"/>
      <c r="B12" s="108" t="n">
        <v>1997</v>
      </c>
      <c r="C12" s="108" t="n">
        <v>1998</v>
      </c>
      <c r="D12" s="108" t="n">
        <v>1999</v>
      </c>
      <c r="E12" s="108" t="n">
        <v>2000</v>
      </c>
      <c r="F12" s="108" t="n">
        <v>2001</v>
      </c>
      <c r="G12" s="108" t="n">
        <v>2002</v>
      </c>
      <c r="H12" s="108" t="n">
        <v>2003</v>
      </c>
      <c r="I12" s="108" t="n">
        <v>2004</v>
      </c>
      <c r="J12" s="108" t="n">
        <v>2005</v>
      </c>
      <c r="K12" s="108" t="n">
        <v>2006</v>
      </c>
      <c r="L12" s="106"/>
    </row>
    <row r="13" customFormat="false" ht="13.5" hidden="false" customHeight="false" outlineLevel="0" collapsed="false">
      <c r="A13" s="104" t="s">
        <v>537</v>
      </c>
      <c r="B13" s="109" t="n">
        <v>17</v>
      </c>
      <c r="C13" s="109" t="n">
        <v>27</v>
      </c>
      <c r="D13" s="109" t="n">
        <v>19</v>
      </c>
      <c r="E13" s="109" t="n">
        <v>14</v>
      </c>
      <c r="F13" s="109" t="n">
        <v>25</v>
      </c>
      <c r="G13" s="109" t="n">
        <v>47</v>
      </c>
      <c r="H13" s="109" t="n">
        <v>80</v>
      </c>
      <c r="I13" s="109" t="n">
        <v>133</v>
      </c>
      <c r="J13" s="109" t="n">
        <v>148</v>
      </c>
      <c r="K13" s="109" t="n">
        <v>137</v>
      </c>
      <c r="L13" s="106"/>
    </row>
    <row r="14" customFormat="false" ht="12.75" hidden="false" customHeight="false" outlineLevel="0" collapsed="false">
      <c r="A14" s="104" t="s">
        <v>538</v>
      </c>
      <c r="B14" s="109" t="n">
        <v>8.028651</v>
      </c>
      <c r="C14" s="109" t="n">
        <v>8.122029</v>
      </c>
      <c r="D14" s="109" t="n">
        <v>8.462408</v>
      </c>
      <c r="E14" s="109" t="n">
        <v>8.897039</v>
      </c>
      <c r="F14" s="109" t="n">
        <v>9.187638</v>
      </c>
      <c r="G14" s="109"/>
      <c r="H14" s="110"/>
      <c r="I14" s="110"/>
      <c r="J14" s="110"/>
      <c r="K14" s="110"/>
      <c r="L14" s="114"/>
    </row>
    <row r="15" customFormat="false" ht="12.75" hidden="false" customHeight="false" outlineLevel="0" collapsed="false">
      <c r="A15" s="104" t="s">
        <v>539</v>
      </c>
      <c r="B15" s="109"/>
      <c r="C15" s="109"/>
      <c r="D15" s="109"/>
      <c r="E15" s="109"/>
      <c r="F15" s="109"/>
      <c r="G15" s="109" t="n">
        <v>7.962159</v>
      </c>
      <c r="H15" s="115" t="n">
        <v>7.962159</v>
      </c>
      <c r="I15" s="115" t="n">
        <v>7.962159</v>
      </c>
      <c r="J15" s="115"/>
      <c r="K15" s="115"/>
      <c r="L15" s="106"/>
    </row>
    <row r="16" customFormat="false" ht="12.75" hidden="false" customHeight="false" outlineLevel="0" collapsed="false">
      <c r="A16" s="111" t="s">
        <v>540</v>
      </c>
      <c r="B16" s="112"/>
      <c r="C16" s="112"/>
      <c r="D16" s="112"/>
      <c r="E16" s="112"/>
      <c r="F16" s="112"/>
      <c r="G16" s="112" t="n">
        <v>10.273214</v>
      </c>
      <c r="H16" s="112" t="n">
        <v>10.273214</v>
      </c>
      <c r="I16" s="112" t="n">
        <v>10.273214</v>
      </c>
      <c r="J16" s="112"/>
      <c r="K16" s="112"/>
      <c r="L16" s="106"/>
    </row>
    <row r="17" customFormat="false" ht="12.75" hidden="false" customHeight="false" outlineLevel="0" collapsed="false"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06"/>
    </row>
    <row r="18" customFormat="false" ht="12.75" hidden="false" customHeight="false" outlineLevel="0" collapsed="false">
      <c r="A18" s="107" t="s">
        <v>11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06"/>
    </row>
    <row r="19" customFormat="false" ht="13.5" hidden="false" customHeight="false" outlineLevel="0" collapsed="false">
      <c r="A19" s="108"/>
      <c r="B19" s="108" t="n">
        <v>1997</v>
      </c>
      <c r="C19" s="108" t="n">
        <v>1998</v>
      </c>
      <c r="D19" s="108" t="n">
        <v>1999</v>
      </c>
      <c r="E19" s="108" t="n">
        <v>2000</v>
      </c>
      <c r="F19" s="108" t="n">
        <v>2001</v>
      </c>
      <c r="G19" s="108" t="n">
        <v>2002</v>
      </c>
      <c r="H19" s="108" t="n">
        <v>2003</v>
      </c>
      <c r="I19" s="108" t="n">
        <v>2004</v>
      </c>
      <c r="J19" s="108" t="n">
        <v>2005</v>
      </c>
      <c r="K19" s="108" t="n">
        <v>2006</v>
      </c>
      <c r="L19" s="106"/>
    </row>
    <row r="20" customFormat="false" ht="13.5" hidden="false" customHeight="false" outlineLevel="0" collapsed="false">
      <c r="A20" s="104" t="s">
        <v>537</v>
      </c>
      <c r="B20" s="109" t="n">
        <v>130</v>
      </c>
      <c r="C20" s="109" t="n">
        <v>101</v>
      </c>
      <c r="D20" s="109" t="n">
        <v>104</v>
      </c>
      <c r="E20" s="109" t="n">
        <v>120</v>
      </c>
      <c r="F20" s="109" t="n">
        <v>118</v>
      </c>
      <c r="G20" s="109" t="n">
        <v>125</v>
      </c>
      <c r="H20" s="109" t="n">
        <v>133</v>
      </c>
      <c r="I20" s="109" t="n">
        <v>125</v>
      </c>
      <c r="J20" s="109" t="n">
        <v>126</v>
      </c>
      <c r="K20" s="109" t="n">
        <v>134</v>
      </c>
      <c r="L20" s="106"/>
    </row>
    <row r="21" customFormat="false" ht="12.75" hidden="false" customHeight="false" outlineLevel="0" collapsed="false">
      <c r="A21" s="104" t="s">
        <v>538</v>
      </c>
      <c r="B21" s="109" t="n">
        <v>91.753264</v>
      </c>
      <c r="C21" s="109" t="n">
        <v>95.816031</v>
      </c>
      <c r="D21" s="109" t="n">
        <v>99.213035</v>
      </c>
      <c r="E21" s="109" t="n">
        <v>102.469412</v>
      </c>
      <c r="F21" s="109" t="n">
        <v>107.350907</v>
      </c>
      <c r="G21" s="109"/>
      <c r="H21" s="110"/>
      <c r="I21" s="110"/>
      <c r="J21" s="110"/>
      <c r="K21" s="110"/>
      <c r="L21" s="114"/>
    </row>
    <row r="22" customFormat="false" ht="12.75" hidden="false" customHeight="false" outlineLevel="0" collapsed="false">
      <c r="A22" s="104" t="s">
        <v>539</v>
      </c>
      <c r="B22" s="109"/>
      <c r="C22" s="109"/>
      <c r="D22" s="109"/>
      <c r="E22" s="109"/>
      <c r="F22" s="109"/>
      <c r="G22" s="109" t="n">
        <v>53.678626</v>
      </c>
      <c r="H22" s="115" t="n">
        <v>53.678626</v>
      </c>
      <c r="I22" s="115" t="n">
        <v>53.678626</v>
      </c>
      <c r="J22" s="115"/>
      <c r="K22" s="115"/>
      <c r="L22" s="106"/>
    </row>
    <row r="23" customFormat="false" ht="12.75" hidden="false" customHeight="false" outlineLevel="0" collapsed="false">
      <c r="A23" s="111" t="s">
        <v>540</v>
      </c>
      <c r="B23" s="112"/>
      <c r="C23" s="112"/>
      <c r="D23" s="112"/>
      <c r="E23" s="112"/>
      <c r="F23" s="112"/>
      <c r="G23" s="112" t="n">
        <v>100.76673</v>
      </c>
      <c r="H23" s="112" t="n">
        <v>100.76673</v>
      </c>
      <c r="I23" s="112" t="n">
        <v>100.76673</v>
      </c>
      <c r="J23" s="112"/>
      <c r="K23" s="112"/>
      <c r="L23" s="106"/>
    </row>
    <row r="24" customFormat="false" ht="12.75" hidden="false" customHeight="false" outlineLevel="0" collapsed="false">
      <c r="B24" s="116"/>
      <c r="C24" s="116"/>
      <c r="D24" s="116"/>
      <c r="E24" s="116"/>
      <c r="F24" s="117"/>
      <c r="L24" s="106"/>
    </row>
    <row r="25" customFormat="false" ht="12.75" hidden="false" customHeight="false" outlineLevel="0" collapsed="false">
      <c r="A25" s="107" t="s">
        <v>12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06"/>
    </row>
    <row r="26" customFormat="false" ht="13.5" hidden="false" customHeight="false" outlineLevel="0" collapsed="false">
      <c r="A26" s="108"/>
      <c r="B26" s="108" t="n">
        <v>1997</v>
      </c>
      <c r="C26" s="108" t="n">
        <v>1998</v>
      </c>
      <c r="D26" s="108" t="n">
        <v>1999</v>
      </c>
      <c r="E26" s="108" t="n">
        <v>2000</v>
      </c>
      <c r="F26" s="108" t="n">
        <v>2001</v>
      </c>
      <c r="G26" s="108" t="n">
        <v>2002</v>
      </c>
      <c r="H26" s="108" t="n">
        <v>2003</v>
      </c>
      <c r="I26" s="108" t="n">
        <v>2004</v>
      </c>
      <c r="J26" s="108" t="n">
        <v>2005</v>
      </c>
      <c r="K26" s="108" t="n">
        <v>2006</v>
      </c>
      <c r="L26" s="106"/>
    </row>
    <row r="27" customFormat="false" ht="13.5" hidden="false" customHeight="false" outlineLevel="0" collapsed="false">
      <c r="A27" s="104" t="s">
        <v>537</v>
      </c>
      <c r="B27" s="109" t="n">
        <v>246</v>
      </c>
      <c r="C27" s="109" t="n">
        <v>208</v>
      </c>
      <c r="D27" s="109" t="n">
        <v>230</v>
      </c>
      <c r="E27" s="109" t="n">
        <v>302</v>
      </c>
      <c r="F27" s="109" t="n">
        <v>567</v>
      </c>
      <c r="G27" s="109" t="n">
        <v>509</v>
      </c>
      <c r="H27" s="109" t="n">
        <v>506</v>
      </c>
      <c r="I27" s="109" t="n">
        <v>654</v>
      </c>
      <c r="J27" s="109" t="n">
        <v>870</v>
      </c>
      <c r="K27" s="109" t="n">
        <v>480</v>
      </c>
      <c r="L27" s="118"/>
    </row>
    <row r="28" customFormat="false" ht="12.75" hidden="false" customHeight="false" outlineLevel="0" collapsed="false">
      <c r="A28" s="104" t="s">
        <v>538</v>
      </c>
      <c r="B28" s="109" t="n">
        <v>239.40843</v>
      </c>
      <c r="C28" s="109" t="n">
        <v>244.421021</v>
      </c>
      <c r="D28" s="109" t="n">
        <v>250.036382</v>
      </c>
      <c r="E28" s="109" t="n">
        <v>255.741469</v>
      </c>
      <c r="F28" s="109" t="n">
        <v>269.611903</v>
      </c>
      <c r="G28" s="109"/>
      <c r="H28" s="110"/>
      <c r="I28" s="110"/>
      <c r="J28" s="110"/>
      <c r="K28" s="110"/>
      <c r="L28" s="114"/>
    </row>
    <row r="29" customFormat="false" ht="12.75" hidden="false" customHeight="false" outlineLevel="0" collapsed="false">
      <c r="A29" s="104" t="s">
        <v>539</v>
      </c>
      <c r="B29" s="110"/>
      <c r="C29" s="119"/>
      <c r="D29" s="120"/>
      <c r="E29" s="109"/>
      <c r="F29" s="109"/>
      <c r="G29" s="115" t="n">
        <v>182.401343</v>
      </c>
      <c r="H29" s="109" t="n">
        <v>182.401343</v>
      </c>
      <c r="I29" s="109" t="n">
        <v>182.401343</v>
      </c>
      <c r="J29" s="109"/>
      <c r="K29" s="109"/>
      <c r="L29" s="121"/>
    </row>
    <row r="30" customFormat="false" ht="12.75" hidden="false" customHeight="false" outlineLevel="0" collapsed="false">
      <c r="A30" s="111" t="s">
        <v>540</v>
      </c>
      <c r="B30" s="112"/>
      <c r="C30" s="112"/>
      <c r="D30" s="112"/>
      <c r="E30" s="112"/>
      <c r="F30" s="112"/>
      <c r="G30" s="112" t="n">
        <v>303.150716</v>
      </c>
      <c r="H30" s="112" t="n">
        <v>303.150716</v>
      </c>
      <c r="I30" s="112" t="n">
        <v>303.150716</v>
      </c>
      <c r="J30" s="112"/>
      <c r="K30" s="112"/>
    </row>
    <row r="31" customFormat="false" ht="12.75" hidden="false" customHeight="false" outlineLevel="0" collapsed="false">
      <c r="C31" s="122"/>
      <c r="D31" s="123"/>
      <c r="E31" s="123"/>
      <c r="F31" s="123"/>
      <c r="G31" s="123"/>
      <c r="H31" s="123"/>
      <c r="I31" s="123"/>
      <c r="J31" s="121"/>
      <c r="L31" s="121"/>
    </row>
    <row r="32" customFormat="false" ht="12.75" hidden="false" customHeight="false" outlineLevel="0" collapsed="false">
      <c r="J32" s="121"/>
      <c r="L32" s="121"/>
    </row>
  </sheetData>
  <mergeCells count="1">
    <mergeCell ref="A1:K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21.42"/>
    <col collapsed="false" customWidth="false" hidden="false" outlineLevel="0" max="7" min="2" style="104" width="7.99"/>
    <col collapsed="false" customWidth="true" hidden="false" outlineLevel="0" max="9" min="8" style="104" width="2.7"/>
    <col collapsed="false" customWidth="true" hidden="false" outlineLevel="0" max="10" min="10" style="104" width="21.42"/>
    <col collapsed="false" customWidth="false" hidden="false" outlineLevel="0" max="16" min="11" style="104" width="7.99"/>
    <col collapsed="false" customWidth="true" hidden="false" outlineLevel="0" max="18" min="17" style="104" width="2.7"/>
    <col collapsed="false" customWidth="true" hidden="false" outlineLevel="0" max="19" min="19" style="104" width="21.42"/>
    <col collapsed="false" customWidth="false" hidden="false" outlineLevel="0" max="25" min="20" style="104" width="7.99"/>
    <col collapsed="false" customWidth="true" hidden="false" outlineLevel="0" max="27" min="26" style="104" width="2.7"/>
    <col collapsed="false" customWidth="true" hidden="false" outlineLevel="0" max="28" min="28" style="104" width="21.42"/>
    <col collapsed="false" customWidth="false" hidden="false" outlineLevel="0" max="257" min="29" style="104" width="7.99"/>
  </cols>
  <sheetData>
    <row r="1" s="85" customFormat="true" ht="12.75" hidden="false" customHeight="false" outlineLevel="0" collapsed="false">
      <c r="A1" s="124" t="s">
        <v>541</v>
      </c>
      <c r="B1" s="124"/>
      <c r="C1" s="124"/>
      <c r="D1" s="124"/>
      <c r="E1" s="124"/>
      <c r="F1" s="124"/>
      <c r="G1" s="124"/>
      <c r="J1" s="124" t="s">
        <v>542</v>
      </c>
      <c r="K1" s="124"/>
      <c r="L1" s="124"/>
      <c r="M1" s="124"/>
      <c r="N1" s="124"/>
      <c r="O1" s="124"/>
      <c r="P1" s="124"/>
      <c r="S1" s="124" t="s">
        <v>543</v>
      </c>
      <c r="T1" s="124"/>
      <c r="U1" s="124"/>
      <c r="V1" s="124"/>
      <c r="W1" s="124"/>
      <c r="X1" s="124"/>
      <c r="Y1" s="124"/>
      <c r="AB1" s="124" t="s">
        <v>544</v>
      </c>
      <c r="AC1" s="124"/>
      <c r="AD1" s="124"/>
      <c r="AE1" s="124"/>
      <c r="AF1" s="124"/>
      <c r="AG1" s="124"/>
      <c r="AH1" s="124"/>
    </row>
    <row r="2" s="85" customFormat="true" ht="12.75" hidden="false" customHeight="false" outlineLevel="0" collapsed="false"/>
    <row r="3" customFormat="false" ht="13.5" hidden="false" customHeight="false" outlineLevel="0" collapsed="false">
      <c r="A3" s="125"/>
      <c r="B3" s="125" t="n">
        <v>1997</v>
      </c>
      <c r="C3" s="125" t="n">
        <v>1998</v>
      </c>
      <c r="D3" s="125" t="n">
        <v>1999</v>
      </c>
      <c r="E3" s="125" t="n">
        <v>2000</v>
      </c>
      <c r="F3" s="125" t="s">
        <v>545</v>
      </c>
      <c r="G3" s="108"/>
      <c r="J3" s="125"/>
      <c r="K3" s="125" t="n">
        <v>1997</v>
      </c>
      <c r="L3" s="125" t="n">
        <v>1998</v>
      </c>
      <c r="M3" s="125" t="n">
        <v>1999</v>
      </c>
      <c r="N3" s="125" t="n">
        <v>2000</v>
      </c>
      <c r="O3" s="125" t="s">
        <v>545</v>
      </c>
      <c r="P3" s="108"/>
      <c r="S3" s="125"/>
      <c r="T3" s="125" t="n">
        <v>1997</v>
      </c>
      <c r="U3" s="125" t="n">
        <v>1998</v>
      </c>
      <c r="V3" s="125" t="n">
        <v>1999</v>
      </c>
      <c r="W3" s="125" t="n">
        <v>2000</v>
      </c>
      <c r="X3" s="125" t="s">
        <v>545</v>
      </c>
      <c r="Y3" s="108"/>
      <c r="AB3" s="125"/>
      <c r="AC3" s="125" t="n">
        <v>1997</v>
      </c>
      <c r="AD3" s="125" t="n">
        <v>1998</v>
      </c>
      <c r="AE3" s="125" t="n">
        <v>1999</v>
      </c>
      <c r="AF3" s="125" t="n">
        <v>2000</v>
      </c>
      <c r="AG3" s="125" t="s">
        <v>545</v>
      </c>
      <c r="AH3" s="108"/>
    </row>
    <row r="4" customFormat="false" ht="13.5" hidden="false" customHeight="false" outlineLevel="0" collapsed="false">
      <c r="A4" s="107" t="s">
        <v>546</v>
      </c>
      <c r="B4" s="93" t="n">
        <v>0.0333408726639232</v>
      </c>
      <c r="C4" s="93" t="n">
        <v>0.0342536138699053</v>
      </c>
      <c r="D4" s="93" t="n">
        <v>0.0332315987240345</v>
      </c>
      <c r="E4" s="93" t="n">
        <v>0.0330038119436545</v>
      </c>
      <c r="F4" s="93" t="n">
        <v>0.0330038119436545</v>
      </c>
      <c r="G4" s="97" t="n">
        <v>0.0330038119436545</v>
      </c>
      <c r="I4" s="107"/>
      <c r="J4" s="107" t="s">
        <v>546</v>
      </c>
      <c r="K4" s="93" t="n">
        <v>0.0412852630745716</v>
      </c>
      <c r="L4" s="93" t="n">
        <v>0.041771576063748</v>
      </c>
      <c r="M4" s="93" t="n">
        <v>0.0414823973317723</v>
      </c>
      <c r="N4" s="93" t="n">
        <v>0.0413370993710407</v>
      </c>
      <c r="O4" s="93" t="n">
        <v>0.0413370993710407</v>
      </c>
      <c r="P4" s="97" t="n">
        <v>0.0413370993710407</v>
      </c>
      <c r="Q4" s="97"/>
      <c r="R4" s="107"/>
      <c r="S4" s="107" t="s">
        <v>546</v>
      </c>
      <c r="T4" s="93" t="n">
        <v>0.0554910961598837</v>
      </c>
      <c r="U4" s="93" t="n">
        <v>0.0606123626470593</v>
      </c>
      <c r="V4" s="93" t="n">
        <v>0.0531414076730793</v>
      </c>
      <c r="W4" s="93" t="n">
        <v>0.057206617006435</v>
      </c>
      <c r="X4" s="93" t="n">
        <v>0.057206617006435</v>
      </c>
      <c r="Y4" s="97" t="n">
        <v>0.057206617006435</v>
      </c>
      <c r="AA4" s="107"/>
      <c r="AB4" s="107" t="s">
        <v>546</v>
      </c>
      <c r="AC4" s="93" t="n">
        <v>0.0470070511986923</v>
      </c>
      <c r="AD4" s="93" t="n">
        <v>0.0484410673088758</v>
      </c>
      <c r="AE4" s="93" t="n">
        <v>0.0510299440532362</v>
      </c>
      <c r="AF4" s="93" t="n">
        <v>0.0486069411669824</v>
      </c>
      <c r="AG4" s="93" t="n">
        <v>0.0486069411669824</v>
      </c>
      <c r="AH4" s="97" t="n">
        <v>0.0486069411669824</v>
      </c>
    </row>
    <row r="5" customFormat="false" ht="12.75" hidden="false" customHeight="false" outlineLevel="0" collapsed="false">
      <c r="A5" s="107" t="s">
        <v>547</v>
      </c>
      <c r="B5" s="93" t="n">
        <v>0.028239833625978</v>
      </c>
      <c r="C5" s="93" t="n">
        <v>0.0280200549399776</v>
      </c>
      <c r="D5" s="93" t="n">
        <v>0.0283751883885417</v>
      </c>
      <c r="E5" s="93" t="n">
        <v>0.0274192704617402</v>
      </c>
      <c r="F5" s="93" t="n">
        <v>0.0274192704617402</v>
      </c>
      <c r="G5" s="97" t="n">
        <v>0.0274192704617402</v>
      </c>
      <c r="I5" s="107"/>
      <c r="J5" s="107" t="s">
        <v>547</v>
      </c>
      <c r="K5" s="93" t="n">
        <v>0.036499857410393</v>
      </c>
      <c r="L5" s="93" t="n">
        <v>0.0365773386395589</v>
      </c>
      <c r="M5" s="93" t="n">
        <v>0.036595946936621</v>
      </c>
      <c r="N5" s="93" t="n">
        <v>0.0364779463323835</v>
      </c>
      <c r="O5" s="93" t="n">
        <v>0.0364779463323835</v>
      </c>
      <c r="P5" s="97" t="n">
        <v>0.0364779463323835</v>
      </c>
      <c r="Q5" s="97"/>
      <c r="R5" s="107"/>
      <c r="S5" s="107" t="s">
        <v>547</v>
      </c>
      <c r="T5" s="93" t="n">
        <v>0.0383719605624081</v>
      </c>
      <c r="U5" s="93" t="n">
        <v>0.0388708073572113</v>
      </c>
      <c r="V5" s="93" t="n">
        <v>0.0380878855470491</v>
      </c>
      <c r="W5" s="93" t="n">
        <v>0.038896316705878</v>
      </c>
      <c r="X5" s="93" t="n">
        <v>0.038896316705878</v>
      </c>
      <c r="Y5" s="97" t="n">
        <v>0.038896316705878</v>
      </c>
      <c r="AA5" s="107"/>
      <c r="AB5" s="107" t="s">
        <v>547</v>
      </c>
      <c r="AC5" s="93" t="n">
        <v>0.0377157480277935</v>
      </c>
      <c r="AD5" s="93" t="n">
        <v>0.0384913887843496</v>
      </c>
      <c r="AE5" s="93" t="n">
        <v>0.0386865625816394</v>
      </c>
      <c r="AF5" s="93" t="n">
        <v>0.0378786069078667</v>
      </c>
      <c r="AG5" s="93" t="n">
        <v>0.0378786069078667</v>
      </c>
      <c r="AH5" s="97" t="n">
        <v>0.0378786069078667</v>
      </c>
    </row>
    <row r="6" customFormat="false" ht="12.75" hidden="false" customHeight="false" outlineLevel="0" collapsed="false">
      <c r="A6" s="107" t="s">
        <v>548</v>
      </c>
      <c r="B6" s="93" t="n">
        <v>0.0243576994654496</v>
      </c>
      <c r="C6" s="93" t="n">
        <v>0.0247046128037152</v>
      </c>
      <c r="D6" s="93" t="n">
        <v>0.0245018670585096</v>
      </c>
      <c r="E6" s="93" t="n">
        <v>0.0245525277036744</v>
      </c>
      <c r="F6" s="93" t="n">
        <v>0.0245525277036744</v>
      </c>
      <c r="G6" s="97" t="n">
        <v>0.0245525277036744</v>
      </c>
      <c r="I6" s="107"/>
      <c r="J6" s="107" t="s">
        <v>548</v>
      </c>
      <c r="K6" s="93" t="n">
        <v>0.0334931043428352</v>
      </c>
      <c r="L6" s="93" t="n">
        <v>0.0335316620218176</v>
      </c>
      <c r="M6" s="93" t="n">
        <v>0.0334466929239863</v>
      </c>
      <c r="N6" s="93" t="n">
        <v>0.0337040122963127</v>
      </c>
      <c r="O6" s="93" t="n">
        <v>0.0337040122963127</v>
      </c>
      <c r="P6" s="97" t="n">
        <v>0.0337040122963127</v>
      </c>
      <c r="Q6" s="97"/>
      <c r="R6" s="107"/>
      <c r="S6" s="107" t="s">
        <v>548</v>
      </c>
      <c r="T6" s="93" t="n">
        <v>0.0327805264758867</v>
      </c>
      <c r="U6" s="93" t="n">
        <v>0.0335968579704593</v>
      </c>
      <c r="V6" s="93" t="n">
        <v>0.0335042044817299</v>
      </c>
      <c r="W6" s="93" t="n">
        <v>0.0335655233614599</v>
      </c>
      <c r="X6" s="93" t="n">
        <v>0.0335655233614599</v>
      </c>
      <c r="Y6" s="97" t="n">
        <v>0.0335655233614599</v>
      </c>
      <c r="AA6" s="107"/>
      <c r="AB6" s="107" t="s">
        <v>548</v>
      </c>
      <c r="AC6" s="93" t="n">
        <v>0.034157130555666</v>
      </c>
      <c r="AD6" s="93" t="n">
        <v>0.0342925774111956</v>
      </c>
      <c r="AE6" s="93" t="n">
        <v>0.0343938508955626</v>
      </c>
      <c r="AF6" s="93" t="n">
        <v>0.0341077874073468</v>
      </c>
      <c r="AG6" s="93" t="n">
        <v>0.0341077874073468</v>
      </c>
      <c r="AH6" s="97" t="n">
        <v>0.0341077874073468</v>
      </c>
    </row>
    <row r="7" customFormat="false" ht="12.75" hidden="false" customHeight="false" outlineLevel="0" collapsed="false">
      <c r="A7" s="107" t="s">
        <v>549</v>
      </c>
      <c r="B7" s="93" t="n">
        <v>0.0214107544619723</v>
      </c>
      <c r="C7" s="93" t="n">
        <v>0.0215473908154766</v>
      </c>
      <c r="D7" s="93" t="n">
        <v>0.0214059060964947</v>
      </c>
      <c r="E7" s="93" t="n">
        <v>0.0211668004251147</v>
      </c>
      <c r="F7" s="93" t="n">
        <v>0.0211668004251147</v>
      </c>
      <c r="G7" s="97" t="n">
        <v>0.0211668004251147</v>
      </c>
      <c r="I7" s="107"/>
      <c r="J7" s="107" t="s">
        <v>549</v>
      </c>
      <c r="K7" s="93" t="n">
        <v>0.0297848433905048</v>
      </c>
      <c r="L7" s="93" t="n">
        <v>0.0293970998154347</v>
      </c>
      <c r="M7" s="93" t="n">
        <v>0.0287044638684593</v>
      </c>
      <c r="N7" s="93" t="n">
        <v>0.0295110017693339</v>
      </c>
      <c r="O7" s="93" t="n">
        <v>0.0295110017693339</v>
      </c>
      <c r="P7" s="97" t="n">
        <v>0.0295110017693339</v>
      </c>
      <c r="Q7" s="97"/>
      <c r="R7" s="107"/>
      <c r="S7" s="107" t="s">
        <v>549</v>
      </c>
      <c r="T7" s="93" t="n">
        <v>0.0287619956625498</v>
      </c>
      <c r="U7" s="93" t="n">
        <v>0.028916877987135</v>
      </c>
      <c r="V7" s="93" t="n">
        <v>0.0288130453441966</v>
      </c>
      <c r="W7" s="93" t="n">
        <v>0.0286636058403661</v>
      </c>
      <c r="X7" s="93" t="n">
        <v>0.0286636058403661</v>
      </c>
      <c r="Y7" s="97" t="n">
        <v>0.0286636058403661</v>
      </c>
      <c r="AA7" s="107"/>
      <c r="AB7" s="107" t="s">
        <v>549</v>
      </c>
      <c r="AC7" s="93" t="n">
        <v>0.0307099247398079</v>
      </c>
      <c r="AD7" s="93" t="n">
        <v>0.0304133154343949</v>
      </c>
      <c r="AE7" s="93" t="n">
        <v>0.030628385467631</v>
      </c>
      <c r="AF7" s="93" t="n">
        <v>0.0303839032003244</v>
      </c>
      <c r="AG7" s="93" t="n">
        <v>0.0303839032003244</v>
      </c>
      <c r="AH7" s="97" t="n">
        <v>0.0303839032003244</v>
      </c>
    </row>
    <row r="8" customFormat="false" ht="12.75" hidden="false" customHeight="false" outlineLevel="0" collapsed="false">
      <c r="A8" s="107" t="s">
        <v>550</v>
      </c>
      <c r="B8" s="93" t="n">
        <v>0.0166757366617062</v>
      </c>
      <c r="C8" s="93" t="n">
        <v>0.0171956164727</v>
      </c>
      <c r="D8" s="93" t="n">
        <v>0.0166033356293866</v>
      </c>
      <c r="E8" s="93" t="n">
        <v>0.0160376150737991</v>
      </c>
      <c r="F8" s="93" t="n">
        <v>0.0160376150737991</v>
      </c>
      <c r="G8" s="97" t="n">
        <v>0.0160376150737991</v>
      </c>
      <c r="I8" s="107"/>
      <c r="J8" s="107" t="s">
        <v>550</v>
      </c>
      <c r="K8" s="93" t="n">
        <v>0.0237907208149391</v>
      </c>
      <c r="L8" s="93" t="n">
        <v>0.0233332781637358</v>
      </c>
      <c r="M8" s="93" t="n">
        <v>0.0234291561693739</v>
      </c>
      <c r="N8" s="93" t="n">
        <v>0.0244735285066064</v>
      </c>
      <c r="O8" s="93" t="n">
        <v>0.0244735285066064</v>
      </c>
      <c r="P8" s="97" t="n">
        <v>0.0244735285066064</v>
      </c>
      <c r="Q8" s="97"/>
      <c r="R8" s="107"/>
      <c r="S8" s="107" t="s">
        <v>550</v>
      </c>
      <c r="T8" s="93" t="n">
        <v>0.0234280268062157</v>
      </c>
      <c r="U8" s="93" t="n">
        <v>0.0235104568613788</v>
      </c>
      <c r="V8" s="93" t="n">
        <v>0.0203437711828386</v>
      </c>
      <c r="W8" s="93" t="n">
        <v>0.0198095679136828</v>
      </c>
      <c r="X8" s="93" t="n">
        <v>0.0198095679136828</v>
      </c>
      <c r="Y8" s="97" t="n">
        <v>0.0198095679136828</v>
      </c>
      <c r="AA8" s="107"/>
      <c r="AB8" s="107" t="s">
        <v>550</v>
      </c>
      <c r="AC8" s="93" t="n">
        <v>0.025957126449976</v>
      </c>
      <c r="AD8" s="93" t="n">
        <v>0.0265670537592242</v>
      </c>
      <c r="AE8" s="93" t="n">
        <v>0.0246622753599746</v>
      </c>
      <c r="AF8" s="93" t="n">
        <v>0.0232201360395369</v>
      </c>
      <c r="AG8" s="93" t="n">
        <v>0.0232201360395369</v>
      </c>
      <c r="AH8" s="97" t="n">
        <v>0.0232201360395369</v>
      </c>
    </row>
    <row r="9" customFormat="false" ht="12.75" hidden="false" customHeight="false" outlineLevel="0" collapsed="false">
      <c r="A9" s="107" t="s">
        <v>548</v>
      </c>
      <c r="B9" s="93" t="n">
        <v>0.0243576994654496</v>
      </c>
      <c r="C9" s="93" t="n">
        <v>0.0247046128037152</v>
      </c>
      <c r="D9" s="93" t="n">
        <v>0.0245018670585096</v>
      </c>
      <c r="E9" s="93" t="n">
        <v>0.0245525277036744</v>
      </c>
      <c r="F9" s="93"/>
      <c r="G9" s="97"/>
      <c r="I9" s="107"/>
      <c r="J9" s="107" t="s">
        <v>548</v>
      </c>
      <c r="K9" s="93" t="n">
        <v>0.0334931043428352</v>
      </c>
      <c r="L9" s="93" t="n">
        <v>0.0335316620218176</v>
      </c>
      <c r="M9" s="93" t="n">
        <v>0.0334466929239863</v>
      </c>
      <c r="N9" s="93" t="n">
        <v>0.0337040122963127</v>
      </c>
      <c r="O9" s="93"/>
      <c r="P9" s="97"/>
      <c r="Q9" s="97"/>
      <c r="R9" s="107"/>
      <c r="S9" s="107" t="s">
        <v>548</v>
      </c>
      <c r="T9" s="93" t="n">
        <v>0.0327805264758867</v>
      </c>
      <c r="U9" s="93" t="n">
        <v>0.0335968579704593</v>
      </c>
      <c r="V9" s="93" t="n">
        <v>0.0335042044817299</v>
      </c>
      <c r="W9" s="93" t="n">
        <v>0.0335655233614599</v>
      </c>
      <c r="X9" s="93"/>
      <c r="Y9" s="97"/>
      <c r="AA9" s="107"/>
      <c r="AB9" s="107" t="s">
        <v>548</v>
      </c>
      <c r="AC9" s="93" t="n">
        <v>0.034157130555666</v>
      </c>
      <c r="AD9" s="93" t="n">
        <v>0.0342925774111956</v>
      </c>
      <c r="AE9" s="93" t="n">
        <v>0.0343938508955626</v>
      </c>
      <c r="AF9" s="93" t="n">
        <v>0.0341077874073468</v>
      </c>
      <c r="AG9" s="93"/>
      <c r="AH9" s="97"/>
    </row>
    <row r="10" customFormat="false" ht="12.75" hidden="false" customHeight="false" outlineLevel="0" collapsed="false">
      <c r="A10" s="107" t="s">
        <v>481</v>
      </c>
      <c r="B10" s="93" t="n">
        <v>0.0188391840901302</v>
      </c>
      <c r="C10" s="93" t="n">
        <v>0.0188356239634487</v>
      </c>
      <c r="D10" s="93" t="n">
        <v>0.0188715698140526</v>
      </c>
      <c r="E10" s="93" t="n">
        <v>0.0187421234830779</v>
      </c>
      <c r="F10" s="93" t="n">
        <v>0.0184619876729186</v>
      </c>
      <c r="G10" s="97"/>
      <c r="I10" s="107"/>
      <c r="J10" s="107" t="s">
        <v>481</v>
      </c>
      <c r="K10" s="93" t="n">
        <v>0.0356296657858273</v>
      </c>
      <c r="L10" s="93" t="n">
        <v>0.0356189606803085</v>
      </c>
      <c r="M10" s="93" t="n">
        <v>0.035726328120738</v>
      </c>
      <c r="N10" s="93" t="n">
        <v>0.0357889018853316</v>
      </c>
      <c r="O10" s="93" t="n">
        <v>0.0359715260865996</v>
      </c>
      <c r="P10" s="97"/>
      <c r="Q10" s="97"/>
      <c r="R10" s="107"/>
      <c r="S10" s="107" t="s">
        <v>481</v>
      </c>
      <c r="T10" s="93" t="n">
        <v>0.0282232205150084</v>
      </c>
      <c r="U10" s="93" t="n">
        <v>0.0282712817191938</v>
      </c>
      <c r="V10" s="93" t="n">
        <v>0.0283866107387669</v>
      </c>
      <c r="W10" s="93" t="n">
        <v>0.0282117608202917</v>
      </c>
      <c r="X10" s="93" t="n">
        <v>0.0278800387341924</v>
      </c>
      <c r="Y10" s="97"/>
      <c r="AA10" s="107"/>
      <c r="AB10" s="107" t="s">
        <v>481</v>
      </c>
      <c r="AC10" s="93" t="n">
        <v>0.0297768946204052</v>
      </c>
      <c r="AD10" s="93" t="n">
        <v>0.0298495537653604</v>
      </c>
      <c r="AE10" s="93" t="n">
        <v>0.0300210460495471</v>
      </c>
      <c r="AF10" s="93" t="n">
        <v>0.0299435102292332</v>
      </c>
      <c r="AG10" s="93" t="n">
        <v>0.0305231213116568</v>
      </c>
      <c r="AH10" s="97"/>
    </row>
    <row r="11" customFormat="false" ht="12.75" hidden="false" customHeight="false" outlineLevel="0" collapsed="false">
      <c r="A11" s="107" t="s">
        <v>551</v>
      </c>
      <c r="F11" s="93" t="n">
        <v>0.0167349934797733</v>
      </c>
      <c r="G11" s="126"/>
      <c r="I11" s="107"/>
      <c r="J11" s="107" t="s">
        <v>551</v>
      </c>
      <c r="O11" s="93" t="n">
        <v>0.0215337242925018</v>
      </c>
      <c r="R11" s="107"/>
      <c r="S11" s="107" t="s">
        <v>551</v>
      </c>
      <c r="X11" s="93" t="n">
        <v>0.0206432062343396</v>
      </c>
      <c r="Y11" s="126"/>
      <c r="AA11" s="107"/>
      <c r="AB11" s="107" t="s">
        <v>551</v>
      </c>
      <c r="AF11" s="93"/>
      <c r="AG11" s="93" t="n">
        <v>0.0221410283929661</v>
      </c>
    </row>
    <row r="12" customFormat="false" ht="12.75" hidden="false" customHeight="false" outlineLevel="0" collapsed="false">
      <c r="A12" s="127" t="s">
        <v>51</v>
      </c>
      <c r="B12" s="96"/>
      <c r="C12" s="96"/>
      <c r="D12" s="96"/>
      <c r="E12" s="96"/>
      <c r="F12" s="96" t="n">
        <v>0.0205724421231943</v>
      </c>
      <c r="G12" s="111"/>
      <c r="J12" s="127" t="s">
        <v>51</v>
      </c>
      <c r="K12" s="96"/>
      <c r="L12" s="96"/>
      <c r="M12" s="96"/>
      <c r="N12" s="96"/>
      <c r="O12" s="96" t="n">
        <v>0.0323899763104653</v>
      </c>
      <c r="P12" s="111"/>
      <c r="S12" s="127" t="s">
        <v>51</v>
      </c>
      <c r="T12" s="96"/>
      <c r="U12" s="96"/>
      <c r="V12" s="96"/>
      <c r="W12" s="96"/>
      <c r="X12" s="96" t="n">
        <v>0.0341910756674496</v>
      </c>
      <c r="Y12" s="111"/>
      <c r="AB12" s="127" t="s">
        <v>51</v>
      </c>
      <c r="AC12" s="96"/>
      <c r="AD12" s="96"/>
      <c r="AE12" s="96"/>
      <c r="AF12" s="96"/>
      <c r="AG12" s="96" t="n">
        <v>0.0337914946026155</v>
      </c>
      <c r="AH12" s="111"/>
    </row>
  </sheetData>
  <mergeCells count="4">
    <mergeCell ref="A1:G1"/>
    <mergeCell ref="J1:P1"/>
    <mergeCell ref="S1:Y1"/>
    <mergeCell ref="AB1:AH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5" min="4" style="1" width="10.71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10" min="9" style="1" width="10.71"/>
    <col collapsed="false" customWidth="true" hidden="false" outlineLevel="0" max="11" min="11" style="1" width="1.7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5" min="14" style="1" width="10.71"/>
    <col collapsed="false" customWidth="false" hidden="false" outlineLevel="0" max="257" min="16" style="1" width="7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/>
      <c r="B4" s="4" t="s">
        <v>1</v>
      </c>
      <c r="C4" s="4"/>
      <c r="D4" s="4"/>
      <c r="E4" s="4"/>
      <c r="F4" s="3"/>
      <c r="G4" s="4" t="s">
        <v>2</v>
      </c>
      <c r="H4" s="4"/>
      <c r="I4" s="4"/>
      <c r="J4" s="4"/>
      <c r="K4" s="3"/>
      <c r="L4" s="4" t="s">
        <v>3</v>
      </c>
      <c r="M4" s="4"/>
      <c r="N4" s="4"/>
      <c r="O4" s="4"/>
    </row>
    <row r="5" customFormat="false" ht="39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  <c r="G5" s="6" t="s">
        <v>5</v>
      </c>
      <c r="H5" s="6" t="s">
        <v>6</v>
      </c>
      <c r="I5" s="6" t="s">
        <v>7</v>
      </c>
      <c r="J5" s="6" t="s">
        <v>8</v>
      </c>
      <c r="K5" s="5"/>
      <c r="L5" s="6" t="s">
        <v>5</v>
      </c>
      <c r="M5" s="6" t="s">
        <v>6</v>
      </c>
      <c r="N5" s="6" t="s">
        <v>7</v>
      </c>
      <c r="O5" s="6" t="s">
        <v>8</v>
      </c>
    </row>
    <row r="6" customFormat="false" ht="13.5" hidden="false" customHeight="false" outlineLevel="0" collapsed="false">
      <c r="A6" s="1" t="s">
        <v>9</v>
      </c>
      <c r="B6" s="7" t="n">
        <v>137219580</v>
      </c>
      <c r="C6" s="7" t="n">
        <v>4921785845</v>
      </c>
      <c r="D6" s="8" t="n">
        <v>0.0278800387341924</v>
      </c>
      <c r="E6" s="9" t="n">
        <v>35.8679559068757</v>
      </c>
      <c r="F6" s="10"/>
      <c r="G6" s="7" t="n">
        <v>109448179</v>
      </c>
      <c r="H6" s="7" t="n">
        <v>4921785845</v>
      </c>
      <c r="I6" s="8" t="n">
        <v>0.0222374931471648</v>
      </c>
      <c r="J6" s="9" t="n">
        <v>44.9690976128529</v>
      </c>
      <c r="K6" s="10"/>
      <c r="L6" s="7" t="n">
        <v>162964882</v>
      </c>
      <c r="M6" s="7" t="n">
        <v>4921785845</v>
      </c>
      <c r="N6" s="8" t="n">
        <v>0.0331109250040927</v>
      </c>
      <c r="O6" s="9" t="n">
        <v>30.2015120349671</v>
      </c>
    </row>
    <row r="7" customFormat="false" ht="12.75" hidden="false" customHeight="false" outlineLevel="0" collapsed="false">
      <c r="A7" s="1" t="s">
        <v>10</v>
      </c>
      <c r="B7" s="7" t="n">
        <v>9187638</v>
      </c>
      <c r="C7" s="7" t="n">
        <v>497651616</v>
      </c>
      <c r="D7" s="8" t="n">
        <v>0.0184619876729186</v>
      </c>
      <c r="E7" s="9" t="n">
        <v>54.1653487000685</v>
      </c>
      <c r="F7" s="10"/>
      <c r="G7" s="7" t="n">
        <v>8448271</v>
      </c>
      <c r="H7" s="7" t="n">
        <v>497651616</v>
      </c>
      <c r="I7" s="8" t="n">
        <v>0.0169762756281294</v>
      </c>
      <c r="J7" s="9" t="n">
        <v>58.9057353865661</v>
      </c>
      <c r="K7" s="10"/>
      <c r="L7" s="7" t="n">
        <v>10149381</v>
      </c>
      <c r="M7" s="7" t="n">
        <v>497651616</v>
      </c>
      <c r="N7" s="8" t="n">
        <v>0.0203945504720314</v>
      </c>
      <c r="O7" s="9" t="n">
        <v>49.0327061325218</v>
      </c>
    </row>
    <row r="8" customFormat="false" ht="12.75" hidden="false" customHeight="false" outlineLevel="0" collapsed="false">
      <c r="A8" s="1" t="s">
        <v>11</v>
      </c>
      <c r="B8" s="7" t="n">
        <v>107350907</v>
      </c>
      <c r="C8" s="7" t="n">
        <v>2984330071</v>
      </c>
      <c r="D8" s="8" t="n">
        <v>0.0359715260865996</v>
      </c>
      <c r="E8" s="9" t="n">
        <v>27.7997657812057</v>
      </c>
      <c r="F8" s="10"/>
      <c r="G8" s="7" t="n">
        <v>67197134</v>
      </c>
      <c r="H8" s="7" t="n">
        <v>2984330071</v>
      </c>
      <c r="I8" s="8" t="n">
        <v>0.022516656134314</v>
      </c>
      <c r="J8" s="9" t="n">
        <v>44.41156777609</v>
      </c>
      <c r="K8" s="10"/>
      <c r="L8" s="7" t="n">
        <v>102604314</v>
      </c>
      <c r="M8" s="7" t="n">
        <v>2984330071</v>
      </c>
      <c r="N8" s="8" t="n">
        <v>0.0343810207178655</v>
      </c>
      <c r="O8" s="9" t="n">
        <v>29.0858147640849</v>
      </c>
    </row>
    <row r="9" customFormat="false" ht="12.75" hidden="false" customHeight="false" outlineLevel="0" collapsed="false">
      <c r="A9" s="11" t="s">
        <v>12</v>
      </c>
      <c r="B9" s="12" t="n">
        <v>269611903</v>
      </c>
      <c r="C9" s="12" t="n">
        <v>8833038412</v>
      </c>
      <c r="D9" s="13" t="n">
        <v>0.0305231213116568</v>
      </c>
      <c r="E9" s="14" t="n">
        <v>32.7620491295594</v>
      </c>
      <c r="F9" s="15"/>
      <c r="G9" s="12" t="n">
        <v>206943038</v>
      </c>
      <c r="H9" s="12" t="n">
        <v>8833038412</v>
      </c>
      <c r="I9" s="13" t="n">
        <v>0.0234282959438805</v>
      </c>
      <c r="J9" s="14" t="n">
        <v>42.6834287220622</v>
      </c>
      <c r="K9" s="15"/>
      <c r="L9" s="12" t="n">
        <v>298325491</v>
      </c>
      <c r="M9" s="12" t="n">
        <v>8833038412</v>
      </c>
      <c r="N9" s="13" t="n">
        <v>0.0337738247118584</v>
      </c>
      <c r="O9" s="14" t="n">
        <v>29.6087283134648</v>
      </c>
    </row>
    <row r="10" customFormat="false" ht="12.75" hidden="false" customHeight="false" outlineLevel="0" collapsed="false">
      <c r="B10" s="16"/>
    </row>
    <row r="12" customFormat="false" ht="12.75" hidden="false" customHeight="false" outlineLevel="0" collapsed="false">
      <c r="A12" s="17" t="s">
        <v>13</v>
      </c>
      <c r="I12" s="18"/>
      <c r="J12" s="19"/>
    </row>
    <row r="13" customFormat="false" ht="12.75" hidden="false" customHeight="false" outlineLevel="0" collapsed="false">
      <c r="A13" s="1" t="s">
        <v>14</v>
      </c>
      <c r="I13" s="18"/>
      <c r="J13" s="19"/>
    </row>
    <row r="14" customFormat="false" ht="12.75" hidden="false" customHeight="false" outlineLevel="0" collapsed="false">
      <c r="I14" s="18"/>
      <c r="J14" s="19"/>
    </row>
    <row r="15" customFormat="false" ht="12.75" hidden="false" customHeight="false" outlineLevel="0" collapsed="false">
      <c r="I15" s="18"/>
      <c r="J15" s="19"/>
    </row>
    <row r="16" customFormat="false" ht="12.75" hidden="false" customHeight="false" outlineLevel="0" collapsed="false">
      <c r="A16" s="17" t="s">
        <v>15</v>
      </c>
      <c r="I16" s="18"/>
      <c r="J16" s="19"/>
    </row>
    <row r="17" customFormat="false" ht="12.75" hidden="false" customHeight="false" outlineLevel="0" collapsed="false">
      <c r="A17" s="1" t="s">
        <v>16</v>
      </c>
      <c r="I17" s="18"/>
      <c r="J17" s="19"/>
    </row>
    <row r="18" customFormat="false" ht="12.75" hidden="false" customHeight="false" outlineLevel="0" collapsed="false">
      <c r="A18" s="1" t="s">
        <v>17</v>
      </c>
      <c r="I18" s="18"/>
      <c r="J18" s="19"/>
    </row>
    <row r="19" customFormat="false" ht="12.75" hidden="false" customHeight="false" outlineLevel="0" collapsed="false">
      <c r="A19" s="1" t="s">
        <v>18</v>
      </c>
      <c r="I19" s="18"/>
      <c r="J19" s="19"/>
    </row>
    <row r="20" customFormat="false" ht="12.75" hidden="false" customHeight="false" outlineLevel="0" collapsed="false">
      <c r="I20" s="18"/>
      <c r="J20" s="19"/>
    </row>
    <row r="21" customFormat="false" ht="12.75" hidden="false" customHeight="false" outlineLevel="0" collapsed="false">
      <c r="I21" s="18"/>
      <c r="J21" s="19"/>
    </row>
  </sheetData>
  <mergeCells count="4">
    <mergeCell ref="A2:O2"/>
    <mergeCell ref="B4:E4"/>
    <mergeCell ref="G4:J4"/>
    <mergeCell ref="L4:O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5:57:05Z</dcterms:created>
  <dc:creator>Mark Jenkins</dc:creator>
  <dc:description/>
  <dc:language>en-US</dc:language>
  <cp:lastModifiedBy>E23554</cp:lastModifiedBy>
  <cp:lastPrinted>2002-05-08T19:11:10Z</cp:lastPrinted>
  <cp:revision>0</cp:revision>
  <dc:subject/>
  <dc:title>United States Postal Service - Abbreviations</dc:title>
</cp:coreProperties>
</file>