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idential Line Cumulative Loss/Gain July 2003 - Jun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LEC Line Gain"</c:f>
              <c:strCache>
                <c:ptCount val="1"/>
                <c:pt idx="0">
                  <c:v>CLEC Line Gai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I$2:$S$2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</c:multiLvlStrCache>
            </c:multiLvlStrRef>
          </c:cat>
          <c:val>
            <c:numRef>
              <c:f>[1]Sheet1!$I$28:$S$28</c:f>
              <c:numCache>
                <c:formatCode>General</c:formatCode>
                <c:ptCount val="11"/>
                <c:pt idx="0">
                  <c:v>2357</c:v>
                </c:pt>
                <c:pt idx="1">
                  <c:v>3136</c:v>
                </c:pt>
                <c:pt idx="2">
                  <c:v>6033</c:v>
                </c:pt>
                <c:pt idx="3">
                  <c:v>10879</c:v>
                </c:pt>
                <c:pt idx="4">
                  <c:v>17320</c:v>
                </c:pt>
                <c:pt idx="5">
                  <c:v>20365</c:v>
                </c:pt>
                <c:pt idx="6">
                  <c:v>26834</c:v>
                </c:pt>
                <c:pt idx="7">
                  <c:v>30418</c:v>
                </c:pt>
                <c:pt idx="8">
                  <c:v>38458</c:v>
                </c:pt>
                <c:pt idx="9">
                  <c:v>43430</c:v>
                </c:pt>
                <c:pt idx="10">
                  <c:v>50057</c:v>
                </c:pt>
              </c:numCache>
            </c:numRef>
          </c:val>
        </c:ser>
        <c:ser>
          <c:idx val="1"/>
          <c:order val="1"/>
          <c:tx>
            <c:strRef>
              <c:f>"SBC Line Loss"</c:f>
              <c:strCache>
                <c:ptCount val="1"/>
                <c:pt idx="0">
                  <c:v>SBC Line Los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I$2:$S$2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</c:multiLvlStrCache>
            </c:multiLvlStrRef>
          </c:cat>
          <c:val>
            <c:numRef>
              <c:f>[1]Sheet1!$I$44:$S$44</c:f>
              <c:numCache>
                <c:formatCode>General</c:formatCode>
                <c:ptCount val="11"/>
                <c:pt idx="0">
                  <c:v>-4984</c:v>
                </c:pt>
                <c:pt idx="1">
                  <c:v>-11058</c:v>
                </c:pt>
                <c:pt idx="2">
                  <c:v>-17729</c:v>
                </c:pt>
                <c:pt idx="3">
                  <c:v>-27969</c:v>
                </c:pt>
                <c:pt idx="4">
                  <c:v>-39436</c:v>
                </c:pt>
                <c:pt idx="5">
                  <c:v>-46243</c:v>
                </c:pt>
                <c:pt idx="6">
                  <c:v>-53940</c:v>
                </c:pt>
                <c:pt idx="7">
                  <c:v>-59864</c:v>
                </c:pt>
                <c:pt idx="8">
                  <c:v>-72580</c:v>
                </c:pt>
                <c:pt idx="9">
                  <c:v>-83336</c:v>
                </c:pt>
                <c:pt idx="10">
                  <c:v>-99810</c:v>
                </c:pt>
              </c:numCache>
            </c:numRef>
          </c:val>
        </c:ser>
        <c:gapWidth val="150"/>
        <c:overlap val="0"/>
        <c:axId val="47537932"/>
        <c:axId val="93562457"/>
      </c:barChart>
      <c:catAx>
        <c:axId val="4753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2457"/>
        <c:crossesAt val="0"/>
        <c:auto val="1"/>
        <c:lblAlgn val="ctr"/>
        <c:lblOffset val="100"/>
        <c:noMultiLvlLbl val="0"/>
      </c:catAx>
      <c:valAx>
        <c:axId val="9356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8587/Local%20Settings/Temporary%20Internet%20Files/OLK113/Backup/Raw%20data%20for%20Residential%20cumulative%20line%20change%20-%207-03%20-%206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 Loss-Gain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0:44:25Z</dcterms:created>
  <dc:creator>cu2846</dc:creator>
  <dc:description/>
  <dc:language>en-US</dc:language>
  <cp:lastModifiedBy>ak8587</cp:lastModifiedBy>
  <dcterms:modified xsi:type="dcterms:W3CDTF">2004-10-29T1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865527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Unruh testimony - draft 3</vt:lpwstr>
  </property>
  <property fmtid="{D5CDD505-2E9C-101B-9397-08002B2CF9AE}" pid="6" name="_ReviewingToolsShownOnce">
    <vt:lpwstr/>
  </property>
</Properties>
</file>