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EC Method of Provisioning - Residence and Business Li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[1]Sheet1!$A$15</c:f>
              <c:strCache>
                <c:ptCount val="1"/>
                <c:pt idx="0">
                  <c:v>Res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N$2</c:f>
              <c:strCache>
                <c:ptCount val="13"/>
                <c:pt idx="0">
                  <c:v>2Q01</c:v>
                </c:pt>
                <c:pt idx="1">
                  <c:v>3Q01</c:v>
                </c:pt>
                <c:pt idx="2">
                  <c:v>4Q01</c:v>
                </c:pt>
                <c:pt idx="3">
                  <c:v>1Q02</c:v>
                </c:pt>
                <c:pt idx="4">
                  <c:v>2Q02</c:v>
                </c:pt>
                <c:pt idx="5">
                  <c:v>3Q02</c:v>
                </c:pt>
                <c:pt idx="6">
                  <c:v>4Q02</c:v>
                </c:pt>
                <c:pt idx="7">
                  <c:v>1Q03</c:v>
                </c:pt>
                <c:pt idx="8">
                  <c:v>2Q03</c:v>
                </c:pt>
                <c:pt idx="9">
                  <c:v>3Q03</c:v>
                </c:pt>
                <c:pt idx="10">
                  <c:v>4Q03</c:v>
                </c:pt>
                <c:pt idx="11">
                  <c:v>1Q04</c:v>
                </c:pt>
                <c:pt idx="12">
                  <c:v>2Q04</c:v>
                </c:pt>
              </c:strCache>
            </c:strRef>
          </c:cat>
          <c:val>
            <c:numRef>
              <c:f>[1]Sheet1!$B$19:$N$19</c:f>
              <c:numCache>
                <c:formatCode>General</c:formatCode>
                <c:ptCount val="13"/>
                <c:pt idx="0">
                  <c:v>94046</c:v>
                </c:pt>
                <c:pt idx="1">
                  <c:v>87456</c:v>
                </c:pt>
                <c:pt idx="2">
                  <c:v>80839</c:v>
                </c:pt>
                <c:pt idx="3">
                  <c:v>77087</c:v>
                </c:pt>
                <c:pt idx="4">
                  <c:v>63888</c:v>
                </c:pt>
                <c:pt idx="5">
                  <c:v>54269</c:v>
                </c:pt>
                <c:pt idx="6">
                  <c:v>47324</c:v>
                </c:pt>
                <c:pt idx="7">
                  <c:v>41761</c:v>
                </c:pt>
                <c:pt idx="8">
                  <c:v>40590</c:v>
                </c:pt>
                <c:pt idx="9">
                  <c:v>32011</c:v>
                </c:pt>
                <c:pt idx="10">
                  <c:v>27465</c:v>
                </c:pt>
                <c:pt idx="11">
                  <c:v>25084</c:v>
                </c:pt>
                <c:pt idx="12">
                  <c:v>23209</c:v>
                </c:pt>
              </c:numCache>
            </c:numRef>
          </c:val>
        </c:ser>
        <c:ser>
          <c:idx val="1"/>
          <c:order val="1"/>
          <c:tx>
            <c:strRef>
              <c:f>[1]Sheet1!$A$5</c:f>
              <c:strCache>
                <c:ptCount val="1"/>
                <c:pt idx="0">
                  <c:v>UNE-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N$2</c:f>
              <c:strCache>
                <c:ptCount val="13"/>
                <c:pt idx="0">
                  <c:v>2Q01</c:v>
                </c:pt>
                <c:pt idx="1">
                  <c:v>3Q01</c:v>
                </c:pt>
                <c:pt idx="2">
                  <c:v>4Q01</c:v>
                </c:pt>
                <c:pt idx="3">
                  <c:v>1Q02</c:v>
                </c:pt>
                <c:pt idx="4">
                  <c:v>2Q02</c:v>
                </c:pt>
                <c:pt idx="5">
                  <c:v>3Q02</c:v>
                </c:pt>
                <c:pt idx="6">
                  <c:v>4Q02</c:v>
                </c:pt>
                <c:pt idx="7">
                  <c:v>1Q03</c:v>
                </c:pt>
                <c:pt idx="8">
                  <c:v>2Q03</c:v>
                </c:pt>
                <c:pt idx="9">
                  <c:v>3Q03</c:v>
                </c:pt>
                <c:pt idx="10">
                  <c:v>4Q03</c:v>
                </c:pt>
                <c:pt idx="11">
                  <c:v>1Q04</c:v>
                </c:pt>
                <c:pt idx="12">
                  <c:v>2Q04</c:v>
                </c:pt>
              </c:strCache>
            </c:strRef>
          </c:cat>
          <c:val>
            <c:numRef>
              <c:f>[1]Sheet1!$B$8:$N$8</c:f>
              <c:numCache>
                <c:formatCode>General</c:formatCode>
                <c:ptCount val="13"/>
                <c:pt idx="0">
                  <c:v>58097</c:v>
                </c:pt>
                <c:pt idx="1">
                  <c:v>65339</c:v>
                </c:pt>
                <c:pt idx="2">
                  <c:v>76347</c:v>
                </c:pt>
                <c:pt idx="3">
                  <c:v>90886</c:v>
                </c:pt>
                <c:pt idx="4">
                  <c:v>122242</c:v>
                </c:pt>
                <c:pt idx="5">
                  <c:v>144792</c:v>
                </c:pt>
                <c:pt idx="6">
                  <c:v>167970</c:v>
                </c:pt>
                <c:pt idx="7">
                  <c:v>178790</c:v>
                </c:pt>
                <c:pt idx="8">
                  <c:v>178434</c:v>
                </c:pt>
                <c:pt idx="9">
                  <c:v>183213</c:v>
                </c:pt>
                <c:pt idx="10">
                  <c:v>199539</c:v>
                </c:pt>
                <c:pt idx="11">
                  <c:v>213486</c:v>
                </c:pt>
                <c:pt idx="12">
                  <c:v>230137</c:v>
                </c:pt>
              </c:numCache>
            </c:numRef>
          </c:val>
        </c:ser>
        <c:ser>
          <c:idx val="2"/>
          <c:order val="2"/>
          <c:tx>
            <c:strRef>
              <c:f>[1]Sheet1!$A$10</c:f>
              <c:strCache>
                <c:ptCount val="1"/>
                <c:pt idx="0">
                  <c:v>CLEC Switc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:$N$2</c:f>
              <c:strCache>
                <c:ptCount val="13"/>
                <c:pt idx="0">
                  <c:v>2Q01</c:v>
                </c:pt>
                <c:pt idx="1">
                  <c:v>3Q01</c:v>
                </c:pt>
                <c:pt idx="2">
                  <c:v>4Q01</c:v>
                </c:pt>
                <c:pt idx="3">
                  <c:v>1Q02</c:v>
                </c:pt>
                <c:pt idx="4">
                  <c:v>2Q02</c:v>
                </c:pt>
                <c:pt idx="5">
                  <c:v>3Q02</c:v>
                </c:pt>
                <c:pt idx="6">
                  <c:v>4Q02</c:v>
                </c:pt>
                <c:pt idx="7">
                  <c:v>1Q03</c:v>
                </c:pt>
                <c:pt idx="8">
                  <c:v>2Q03</c:v>
                </c:pt>
                <c:pt idx="9">
                  <c:v>3Q03</c:v>
                </c:pt>
                <c:pt idx="10">
                  <c:v>4Q03</c:v>
                </c:pt>
                <c:pt idx="11">
                  <c:v>1Q04</c:v>
                </c:pt>
                <c:pt idx="12">
                  <c:v>2Q04</c:v>
                </c:pt>
              </c:strCache>
            </c:strRef>
          </c:cat>
          <c:val>
            <c:numRef>
              <c:f>[1]Sheet1!$B$13:$N$13</c:f>
              <c:numCache>
                <c:formatCode>General</c:formatCode>
                <c:ptCount val="13"/>
                <c:pt idx="0">
                  <c:v>143444</c:v>
                </c:pt>
                <c:pt idx="1">
                  <c:v>158102</c:v>
                </c:pt>
                <c:pt idx="2">
                  <c:v>173826</c:v>
                </c:pt>
                <c:pt idx="3">
                  <c:v>169569</c:v>
                </c:pt>
                <c:pt idx="4">
                  <c:v>169609</c:v>
                </c:pt>
                <c:pt idx="5">
                  <c:v>181676</c:v>
                </c:pt>
                <c:pt idx="6">
                  <c:v>210971</c:v>
                </c:pt>
                <c:pt idx="7">
                  <c:v>220111</c:v>
                </c:pt>
                <c:pt idx="8">
                  <c:v>278247</c:v>
                </c:pt>
                <c:pt idx="9">
                  <c:v>289565</c:v>
                </c:pt>
                <c:pt idx="10">
                  <c:v>299892</c:v>
                </c:pt>
                <c:pt idx="11">
                  <c:v>291965</c:v>
                </c:pt>
                <c:pt idx="12">
                  <c:v>308501</c:v>
                </c:pt>
              </c:numCache>
            </c:numRef>
          </c:val>
        </c:ser>
        <c:axId val="92869518"/>
        <c:axId val="90650040"/>
      </c:areaChart>
      <c:catAx>
        <c:axId val="9286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0040"/>
        <c:crossesAt val="0"/>
        <c:auto val="1"/>
        <c:lblAlgn val="ctr"/>
        <c:lblOffset val="100"/>
        <c:noMultiLvlLbl val="0"/>
      </c:catAx>
      <c:valAx>
        <c:axId val="9065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imum Total Li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9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8587/Local%20Settings/Temporary%20Internet%20Files/OLK113/Unruh%20-%20Schedule%20x%20CLEC%20resale-UNE-911%20ch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EC Access Lines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4:01:53Z</dcterms:created>
  <dc:creator>cu2846</dc:creator>
  <dc:description/>
  <dc:language>en-US</dc:language>
  <cp:lastModifiedBy>ak8587</cp:lastModifiedBy>
  <cp:lastPrinted>2004-10-29T19:28:17Z</cp:lastPrinted>
  <dcterms:modified xsi:type="dcterms:W3CDTF">2004-10-29T1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624098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Unruh testimony - draft 2</vt:lpwstr>
  </property>
  <property fmtid="{D5CDD505-2E9C-101B-9397-08002B2CF9AE}" pid="6" name="_ReviewingToolsShownOnce">
    <vt:lpwstr/>
  </property>
</Properties>
</file>