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Returns on equity since 1/1/2001</t>
  </si>
  <si>
    <t xml:space="preserve">MPS Elec</t>
  </si>
  <si>
    <t xml:space="preserve">L&amp;P Elec</t>
  </si>
  <si>
    <t xml:space="preserve">MPS </t>
  </si>
  <si>
    <t xml:space="preserve">L&amp;P </t>
  </si>
  <si>
    <t xml:space="preserve">ROR</t>
  </si>
  <si>
    <t xml:space="preserve">RO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mple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1"/>
  <cols>
    <col collapsed="false" customWidth="false" hidden="true" outlineLevel="1" max="3" min="3" style="0" width="8.97"/>
    <col collapsed="false" customWidth="true" hidden="true" outlineLevel="1" max="4" min="4" style="0" width="4.11"/>
    <col collapsed="false" customWidth="false" hidden="true" outlineLevel="1" max="6" min="5" style="0" width="8.97"/>
    <col collapsed="false" customWidth="true" hidden="false" outlineLevel="0" max="8" min="8" style="0" width="1.99"/>
  </cols>
  <sheetData>
    <row r="2" customFormat="false" ht="14.25" hidden="false" customHeight="false" outlineLevel="0" collapsed="false">
      <c r="C2" s="0" t="s">
        <v>0</v>
      </c>
    </row>
    <row r="4" customFormat="false" ht="14.25" hidden="false" customHeight="false" outlineLevel="0" collapsed="false">
      <c r="C4" s="0" t="s">
        <v>1</v>
      </c>
      <c r="E4" s="0" t="s">
        <v>2</v>
      </c>
      <c r="G4" s="0" t="s">
        <v>3</v>
      </c>
      <c r="I4" s="0" t="s">
        <v>4</v>
      </c>
    </row>
    <row r="5" customFormat="false" ht="14.25" hidden="false" customHeight="false" outlineLevel="0" collapsed="false">
      <c r="C5" s="0" t="s">
        <v>5</v>
      </c>
      <c r="E5" s="0" t="s">
        <v>5</v>
      </c>
      <c r="G5" s="0" t="s">
        <v>6</v>
      </c>
      <c r="I5" s="0" t="s">
        <v>6</v>
      </c>
    </row>
    <row r="6" customFormat="false" ht="14.25" hidden="false" customHeight="false" outlineLevel="0" collapsed="false">
      <c r="A6" s="0" t="n">
        <v>2001</v>
      </c>
      <c r="B6" s="0" t="s">
        <v>7</v>
      </c>
      <c r="C6" s="1" t="n">
        <v>0.079</v>
      </c>
      <c r="D6" s="2"/>
      <c r="E6" s="1" t="n">
        <v>-0.004</v>
      </c>
      <c r="G6" s="1" t="n">
        <v>0.0364</v>
      </c>
      <c r="I6" s="1" t="n">
        <v>-0.0361</v>
      </c>
    </row>
    <row r="7" customFormat="false" ht="14.25" hidden="false" customHeight="false" outlineLevel="0" collapsed="false">
      <c r="B7" s="0" t="s">
        <v>8</v>
      </c>
      <c r="C7" s="1" t="n">
        <v>0.0727</v>
      </c>
      <c r="D7" s="2"/>
      <c r="E7" s="1" t="n">
        <v>-0.0102</v>
      </c>
      <c r="G7" s="1" t="n">
        <v>0.0319</v>
      </c>
      <c r="I7" s="1" t="n">
        <v>-0.025</v>
      </c>
    </row>
    <row r="8" customFormat="false" ht="14.25" hidden="false" customHeight="false" outlineLevel="0" collapsed="false">
      <c r="B8" s="0" t="s">
        <v>9</v>
      </c>
      <c r="C8" s="1" t="n">
        <v>0.0727</v>
      </c>
      <c r="D8" s="2"/>
      <c r="E8" s="1" t="n">
        <v>-0.0095</v>
      </c>
      <c r="G8" s="1" t="n">
        <v>0.0319</v>
      </c>
      <c r="I8" s="1" t="n">
        <v>-0.037</v>
      </c>
    </row>
    <row r="9" customFormat="false" ht="14.25" hidden="false" customHeight="false" outlineLevel="0" collapsed="false">
      <c r="B9" s="0" t="s">
        <v>10</v>
      </c>
      <c r="C9" s="1" t="n">
        <v>0.0634</v>
      </c>
      <c r="D9" s="2"/>
      <c r="E9" s="1" t="n">
        <v>-0.0082</v>
      </c>
      <c r="G9" s="1" t="n">
        <v>0.0177</v>
      </c>
      <c r="I9" s="1" t="n">
        <v>-0.0409</v>
      </c>
    </row>
    <row r="10" customFormat="false" ht="14.25" hidden="false" customHeight="false" outlineLevel="0" collapsed="false">
      <c r="B10" s="0" t="s">
        <v>11</v>
      </c>
      <c r="C10" s="1" t="n">
        <v>0.0622</v>
      </c>
      <c r="D10" s="2"/>
      <c r="E10" s="1" t="n">
        <v>-0.0144</v>
      </c>
      <c r="G10" s="1" t="n">
        <v>0.0125</v>
      </c>
      <c r="I10" s="1" t="n">
        <v>-0.0389</v>
      </c>
    </row>
    <row r="11" customFormat="false" ht="14.25" hidden="false" customHeight="false" outlineLevel="0" collapsed="false">
      <c r="B11" s="0" t="s">
        <v>12</v>
      </c>
      <c r="C11" s="1" t="n">
        <v>0.0588</v>
      </c>
      <c r="D11" s="2"/>
      <c r="E11" s="1" t="n">
        <v>-0.0172</v>
      </c>
      <c r="G11" s="1" t="n">
        <v>0.0112</v>
      </c>
      <c r="I11" s="1" t="n">
        <v>-0.039</v>
      </c>
    </row>
    <row r="12" customFormat="false" ht="14.25" hidden="false" customHeight="false" outlineLevel="0" collapsed="false">
      <c r="B12" s="0" t="s">
        <v>13</v>
      </c>
      <c r="C12" s="1" t="n">
        <v>0.0627</v>
      </c>
      <c r="D12" s="2"/>
      <c r="E12" s="1" t="n">
        <v>-0.0112</v>
      </c>
      <c r="G12" s="1" t="n">
        <v>0.0168</v>
      </c>
      <c r="I12" s="1" t="n">
        <v>-0.0446</v>
      </c>
    </row>
    <row r="13" customFormat="false" ht="14.25" hidden="false" customHeight="false" outlineLevel="0" collapsed="false">
      <c r="B13" s="0" t="s">
        <v>14</v>
      </c>
      <c r="C13" s="1" t="n">
        <v>0.0578</v>
      </c>
      <c r="D13" s="2"/>
      <c r="E13" s="1" t="n">
        <v>-0.0075</v>
      </c>
      <c r="G13" s="1" t="n">
        <v>0.0149</v>
      </c>
      <c r="I13" s="1" t="n">
        <v>-0.0568</v>
      </c>
    </row>
    <row r="14" customFormat="false" ht="14.25" hidden="false" customHeight="false" outlineLevel="0" collapsed="false">
      <c r="B14" s="0" t="s">
        <v>15</v>
      </c>
      <c r="C14" s="1" t="n">
        <v>0.0539</v>
      </c>
      <c r="D14" s="2"/>
      <c r="E14" s="1" t="n">
        <v>-0.0087</v>
      </c>
      <c r="G14" s="1" t="n">
        <v>0.0145</v>
      </c>
      <c r="I14" s="1" t="n">
        <v>-0.0773</v>
      </c>
    </row>
    <row r="15" customFormat="false" ht="14.25" hidden="false" customHeight="false" outlineLevel="0" collapsed="false">
      <c r="B15" s="0" t="s">
        <v>16</v>
      </c>
      <c r="C15" s="1" t="n">
        <v>0.059</v>
      </c>
      <c r="D15" s="2"/>
      <c r="E15" s="1" t="n">
        <v>-0.0052</v>
      </c>
      <c r="G15" s="1" t="n">
        <v>0.0225</v>
      </c>
      <c r="I15" s="1" t="n">
        <v>-0.079</v>
      </c>
    </row>
    <row r="16" customFormat="false" ht="14.25" hidden="false" customHeight="false" outlineLevel="0" collapsed="false">
      <c r="B16" s="0" t="s">
        <v>17</v>
      </c>
      <c r="C16" s="1" t="n">
        <v>0.0564</v>
      </c>
      <c r="D16" s="2"/>
      <c r="E16" s="1" t="n">
        <v>-0.0049</v>
      </c>
      <c r="G16" s="1" t="n">
        <v>0.0219</v>
      </c>
      <c r="I16" s="1" t="n">
        <v>-0.0817</v>
      </c>
    </row>
    <row r="17" customFormat="false" ht="14.25" hidden="false" customHeight="false" outlineLevel="0" collapsed="false">
      <c r="B17" s="0" t="s">
        <v>18</v>
      </c>
      <c r="C17" s="1" t="n">
        <v>0.061</v>
      </c>
      <c r="D17" s="2"/>
      <c r="E17" s="1" t="n">
        <v>0.0584</v>
      </c>
      <c r="G17" s="1" t="n">
        <v>0.0317</v>
      </c>
      <c r="I17" s="1" t="n">
        <v>-0.0003</v>
      </c>
    </row>
    <row r="18" customFormat="false" ht="14.25" hidden="false" customHeight="false" outlineLevel="0" collapsed="false">
      <c r="A18" s="0" t="n">
        <v>2002</v>
      </c>
      <c r="B18" s="0" t="s">
        <v>7</v>
      </c>
      <c r="C18" s="1" t="n">
        <v>0.0631</v>
      </c>
      <c r="D18" s="2"/>
      <c r="E18" s="1" t="n">
        <v>0.07</v>
      </c>
      <c r="G18" s="1" t="n">
        <v>0.0265</v>
      </c>
      <c r="I18" s="1" t="n">
        <v>-0.0077</v>
      </c>
    </row>
    <row r="19" customFormat="false" ht="14.25" hidden="false" customHeight="false" outlineLevel="0" collapsed="false">
      <c r="B19" s="0" t="s">
        <v>8</v>
      </c>
      <c r="C19" s="1" t="n">
        <v>0.057</v>
      </c>
      <c r="D19" s="2"/>
      <c r="E19" s="1" t="n">
        <v>0.0648</v>
      </c>
      <c r="G19" s="1" t="n">
        <v>0.0219</v>
      </c>
      <c r="I19" s="1" t="n">
        <v>-0.0214</v>
      </c>
    </row>
    <row r="20" customFormat="false" ht="14.25" hidden="false" customHeight="false" outlineLevel="0" collapsed="false">
      <c r="B20" s="0" t="s">
        <v>9</v>
      </c>
      <c r="C20" s="1" t="n">
        <v>0.0649</v>
      </c>
      <c r="D20" s="2"/>
      <c r="E20" s="1" t="n">
        <v>0.061</v>
      </c>
      <c r="G20" s="1" t="n">
        <v>0.0361</v>
      </c>
      <c r="I20" s="1" t="n">
        <v>-0.0069</v>
      </c>
    </row>
    <row r="21" customFormat="false" ht="14.25" hidden="false" customHeight="false" outlineLevel="0" collapsed="false">
      <c r="B21" s="0" t="s">
        <v>10</v>
      </c>
      <c r="C21" s="1" t="n">
        <v>0.0652</v>
      </c>
      <c r="D21" s="2"/>
      <c r="E21" s="1" t="n">
        <v>0.0525</v>
      </c>
      <c r="G21" s="1" t="n">
        <v>0.0398</v>
      </c>
      <c r="I21" s="1" t="n">
        <v>-0.014</v>
      </c>
    </row>
    <row r="22" customFormat="false" ht="14.25" hidden="false" customHeight="false" outlineLevel="0" collapsed="false">
      <c r="B22" s="0" t="s">
        <v>11</v>
      </c>
      <c r="C22" s="1" t="n">
        <v>0.0612</v>
      </c>
      <c r="D22" s="2"/>
      <c r="E22" s="1" t="n">
        <v>0.0599</v>
      </c>
      <c r="G22" s="1" t="n">
        <v>0.0381</v>
      </c>
      <c r="I22" s="1" t="n">
        <v>-0.006</v>
      </c>
    </row>
    <row r="23" customFormat="false" ht="14.25" hidden="false" customHeight="false" outlineLevel="0" collapsed="false">
      <c r="B23" s="0" t="s">
        <v>12</v>
      </c>
      <c r="C23" s="1" t="n">
        <v>0.0658</v>
      </c>
      <c r="D23" s="2"/>
      <c r="E23" s="1" t="n">
        <v>0.0633</v>
      </c>
      <c r="G23" s="1" t="n">
        <v>0.0357</v>
      </c>
      <c r="I23" s="1" t="n">
        <v>-0.0057</v>
      </c>
    </row>
    <row r="24" customFormat="false" ht="14.25" hidden="false" customHeight="false" outlineLevel="0" collapsed="false">
      <c r="B24" s="0" t="s">
        <v>13</v>
      </c>
      <c r="C24" s="1" t="n">
        <v>0.0594</v>
      </c>
      <c r="D24" s="2"/>
      <c r="E24" s="1" t="n">
        <v>0.0683</v>
      </c>
      <c r="G24" s="1" t="n">
        <v>0.0247</v>
      </c>
      <c r="I24" s="1" t="n">
        <v>0.0016</v>
      </c>
    </row>
    <row r="25" customFormat="false" ht="14.25" hidden="false" customHeight="false" outlineLevel="0" collapsed="false">
      <c r="B25" s="0" t="s">
        <v>14</v>
      </c>
      <c r="C25" s="1" t="n">
        <v>0.0626</v>
      </c>
      <c r="D25" s="2"/>
      <c r="E25" s="1" t="n">
        <v>0.0691</v>
      </c>
      <c r="G25" s="1" t="n">
        <v>0.0279</v>
      </c>
      <c r="I25" s="1" t="n">
        <v>0.0008</v>
      </c>
    </row>
    <row r="26" customFormat="false" ht="14.25" hidden="false" customHeight="false" outlineLevel="0" collapsed="false">
      <c r="B26" s="0" t="s">
        <v>15</v>
      </c>
      <c r="C26" s="1" t="n">
        <v>0.0826</v>
      </c>
      <c r="D26" s="2"/>
      <c r="E26" s="1" t="n">
        <v>0.0752</v>
      </c>
      <c r="G26" s="1" t="n">
        <v>0.0636</v>
      </c>
      <c r="I26" s="1" t="n">
        <v>0.0018</v>
      </c>
    </row>
    <row r="27" customFormat="false" ht="14.25" hidden="false" customHeight="false" outlineLevel="0" collapsed="false">
      <c r="B27" s="0" t="s">
        <v>16</v>
      </c>
      <c r="C27" s="1" t="n">
        <v>0.0793</v>
      </c>
      <c r="D27" s="2"/>
      <c r="E27" s="1" t="n">
        <v>0.0674</v>
      </c>
      <c r="G27" s="1" t="n">
        <v>0.062</v>
      </c>
      <c r="I27" s="1" t="n">
        <v>0.0004</v>
      </c>
    </row>
    <row r="28" customFormat="false" ht="14.25" hidden="false" customHeight="false" outlineLevel="0" collapsed="false">
      <c r="B28" s="0" t="s">
        <v>17</v>
      </c>
      <c r="C28" s="1" t="n">
        <v>0.082</v>
      </c>
      <c r="D28" s="2"/>
      <c r="E28" s="1" t="n">
        <v>0.07</v>
      </c>
      <c r="G28" s="1" t="n">
        <v>0.0649</v>
      </c>
      <c r="I28" s="1" t="n">
        <v>0.0057</v>
      </c>
    </row>
    <row r="29" customFormat="false" ht="14.25" hidden="false" customHeight="false" outlineLevel="0" collapsed="false">
      <c r="B29" s="0" t="s">
        <v>18</v>
      </c>
      <c r="C29" s="1" t="n">
        <v>0.0816</v>
      </c>
      <c r="D29" s="2"/>
      <c r="E29" s="1" t="n">
        <v>0.0769</v>
      </c>
      <c r="G29" s="1" t="n">
        <v>0.064</v>
      </c>
      <c r="I29" s="1" t="n">
        <v>0.0037</v>
      </c>
    </row>
    <row r="30" customFormat="false" ht="14.25" hidden="false" customHeight="false" outlineLevel="0" collapsed="false">
      <c r="A30" s="0" t="n">
        <v>2003</v>
      </c>
      <c r="B30" s="0" t="s">
        <v>7</v>
      </c>
      <c r="C30" s="1" t="n">
        <v>0.0846</v>
      </c>
      <c r="D30" s="2"/>
      <c r="E30" s="1" t="n">
        <v>0.0815</v>
      </c>
      <c r="G30" s="1" t="n">
        <v>0.0697</v>
      </c>
      <c r="I30" s="1" t="n">
        <v>0.0077</v>
      </c>
    </row>
    <row r="31" customFormat="false" ht="14.25" hidden="false" customHeight="false" outlineLevel="0" collapsed="false">
      <c r="B31" s="0" t="s">
        <v>8</v>
      </c>
      <c r="C31" s="1" t="n">
        <v>0.0855</v>
      </c>
      <c r="D31" s="2"/>
      <c r="E31" s="1" t="n">
        <v>0.0935</v>
      </c>
      <c r="G31" s="1" t="n">
        <v>0.0759</v>
      </c>
      <c r="I31" s="1" t="n">
        <v>0.0129</v>
      </c>
    </row>
    <row r="32" customFormat="false" ht="14.25" hidden="false" customHeight="false" outlineLevel="0" collapsed="false">
      <c r="B32" s="0" t="s">
        <v>9</v>
      </c>
      <c r="C32" s="1" t="n">
        <v>0.0849</v>
      </c>
      <c r="D32" s="2"/>
      <c r="E32" s="1" t="n">
        <v>0.098</v>
      </c>
      <c r="G32" s="3" t="n">
        <v>0.0802</v>
      </c>
      <c r="I32" s="1" t="n">
        <v>0.0176</v>
      </c>
    </row>
    <row r="33" customFormat="false" ht="14.25" hidden="false" customHeight="false" outlineLevel="0" collapsed="false">
      <c r="B33" s="0" t="s">
        <v>10</v>
      </c>
      <c r="C33" s="1" t="n">
        <v>0.0827</v>
      </c>
      <c r="D33" s="2"/>
      <c r="E33" s="1" t="n">
        <v>0.0969</v>
      </c>
      <c r="G33" s="1" t="n">
        <v>0.0763</v>
      </c>
      <c r="I33" s="1" t="n">
        <v>0.0173</v>
      </c>
    </row>
    <row r="34" customFormat="false" ht="14.25" hidden="false" customHeight="false" outlineLevel="0" collapsed="false">
      <c r="B34" s="0" t="s">
        <v>11</v>
      </c>
      <c r="C34" s="1" t="n">
        <v>0.0801</v>
      </c>
      <c r="D34" s="2"/>
      <c r="E34" s="1" t="n">
        <v>0.0924</v>
      </c>
      <c r="G34" s="1" t="n">
        <v>0.0644</v>
      </c>
      <c r="I34" s="1" t="n">
        <v>0.0083</v>
      </c>
    </row>
    <row r="35" customFormat="false" ht="14.25" hidden="false" customHeight="false" outlineLevel="0" collapsed="false">
      <c r="B35" s="0" t="s">
        <v>12</v>
      </c>
      <c r="C35" s="1" t="n">
        <v>0.0777</v>
      </c>
      <c r="D35" s="2"/>
      <c r="E35" s="1" t="n">
        <v>0.0917</v>
      </c>
      <c r="G35" s="1" t="n">
        <v>0.0652</v>
      </c>
      <c r="I35" s="1" t="n">
        <v>0.0086</v>
      </c>
    </row>
    <row r="36" customFormat="false" ht="14.25" hidden="false" customHeight="false" outlineLevel="0" collapsed="false">
      <c r="B36" s="0" t="s">
        <v>13</v>
      </c>
      <c r="C36" s="1" t="n">
        <v>0.08</v>
      </c>
      <c r="D36" s="2"/>
      <c r="E36" s="1" t="n">
        <v>0.0917</v>
      </c>
      <c r="G36" s="1" t="n">
        <v>0.0725</v>
      </c>
      <c r="I36" s="1" t="n">
        <v>0.0121</v>
      </c>
    </row>
    <row r="37" customFormat="false" ht="14.25" hidden="false" customHeight="false" outlineLevel="0" collapsed="false">
      <c r="B37" s="0" t="s">
        <v>14</v>
      </c>
      <c r="C37" s="1" t="n">
        <v>0.0796</v>
      </c>
      <c r="D37" s="2"/>
      <c r="E37" s="1" t="n">
        <v>0.0887</v>
      </c>
      <c r="G37" s="1" t="n">
        <v>0.0731</v>
      </c>
      <c r="I37" s="1" t="n">
        <v>0.0113</v>
      </c>
    </row>
    <row r="38" customFormat="false" ht="14.25" hidden="false" customHeight="false" outlineLevel="0" collapsed="false">
      <c r="B38" s="0" t="s">
        <v>15</v>
      </c>
      <c r="C38" s="1" t="n">
        <v>0.0628</v>
      </c>
      <c r="D38" s="2"/>
      <c r="E38" s="1" t="n">
        <v>0.103</v>
      </c>
      <c r="G38" s="1" t="n">
        <v>0.0448</v>
      </c>
      <c r="I38" s="1" t="n">
        <v>0.0174</v>
      </c>
    </row>
    <row r="39" customFormat="false" ht="14.25" hidden="false" customHeight="false" outlineLevel="0" collapsed="false">
      <c r="B39" s="0" t="s">
        <v>16</v>
      </c>
      <c r="C39" s="1" t="n">
        <v>0.0642</v>
      </c>
      <c r="D39" s="2"/>
      <c r="E39" s="1" t="n">
        <v>0.1069</v>
      </c>
      <c r="G39" s="1" t="n">
        <v>0.045</v>
      </c>
      <c r="I39" s="1" t="n">
        <v>0.0167</v>
      </c>
    </row>
    <row r="40" customFormat="false" ht="14.25" hidden="false" customHeight="false" outlineLevel="0" collapsed="false">
      <c r="B40" s="0" t="s">
        <v>17</v>
      </c>
      <c r="C40" s="1" t="n">
        <v>0.0659</v>
      </c>
      <c r="D40" s="2"/>
      <c r="E40" s="1" t="n">
        <v>0.0993</v>
      </c>
      <c r="G40" s="1" t="n">
        <v>0.0436</v>
      </c>
      <c r="I40" s="1" t="n">
        <v>0.0074</v>
      </c>
    </row>
    <row r="41" customFormat="false" ht="14.25" hidden="false" customHeight="false" outlineLevel="0" collapsed="false">
      <c r="B41" s="0" t="s">
        <v>18</v>
      </c>
      <c r="C41" s="1" t="n">
        <v>0.0682</v>
      </c>
      <c r="D41" s="2"/>
      <c r="E41" s="1" t="n">
        <v>0.1176</v>
      </c>
      <c r="G41" s="1" t="n">
        <v>0.0475</v>
      </c>
      <c r="I41" s="1" t="n">
        <v>0.0258</v>
      </c>
    </row>
    <row r="42" customFormat="false" ht="14.25" hidden="false" customHeight="false" outlineLevel="0" collapsed="false">
      <c r="C42" s="1"/>
      <c r="D42" s="2"/>
      <c r="E42" s="1"/>
      <c r="G42" s="1"/>
      <c r="I42" s="1"/>
    </row>
    <row r="43" customFormat="false" ht="15" hidden="false" customHeight="false" outlineLevel="0" collapsed="false">
      <c r="A43" s="0" t="s">
        <v>19</v>
      </c>
      <c r="C43" s="4" t="n">
        <f aca="false">SUM(C6:C41)/36</f>
        <v>0.0694583333333333</v>
      </c>
      <c r="D43" s="2"/>
      <c r="E43" s="4" t="n">
        <f aca="false">SUM(E6:E41)/36</f>
        <v>0.05325</v>
      </c>
      <c r="G43" s="4" t="n">
        <f aca="false">SUM(G6:G41)/36</f>
        <v>0.042425</v>
      </c>
      <c r="H43" s="5"/>
      <c r="I43" s="4" t="n">
        <f aca="false">SUM(I6:I41)/36</f>
        <v>-0.0122555555555556</v>
      </c>
    </row>
    <row r="44" customFormat="false" ht="14.25" hidden="false" customHeight="false" outlineLevel="0" collapsed="false">
      <c r="C44" s="2"/>
      <c r="G44" s="2"/>
      <c r="I44" s="2"/>
    </row>
  </sheetData>
  <printOptions headings="false" gridLines="false" gridLinesSet="true" horizontalCentered="false" verticalCentered="false"/>
  <pageMargins left="1.87013888888889" right="0.747916666666667" top="1.3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ummary of Returns on Equity
 Achieved for 2001-2003
&amp;"Arial,Regular"&amp;11(Source: Monthly Surveillance Reports) </oddHeader>
    <oddFooter>&amp;RSurrebuttal Schedule VJS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7:00Z</dcterms:created>
  <dc:creator>LabUserA</dc:creator>
  <dc:description/>
  <dc:language>en-US</dc:language>
  <cp:lastModifiedBy>TLutes</cp:lastModifiedBy>
  <cp:lastPrinted>2004-02-12T23:43:09Z</cp:lastPrinted>
  <dcterms:modified xsi:type="dcterms:W3CDTF">2004-02-12T23:50:41Z</dcterms:modified>
  <cp:revision>0</cp:revision>
  <dc:subject/>
  <dc:title/>
</cp:coreProperties>
</file>