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1" sheetId="1" state="visible" r:id="rId2"/>
    <sheet name="Schedule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chedule1!$U$481:$AD$567</definedName>
    <definedName function="false" hidden="false" localSheetId="1" name="_xlnm.Print_Area" vbProcedure="false">Schedule2!$U$481:$AD$567</definedName>
    <definedName function="false" hidden="false" name="AccountingScheduleDepreciation" vbProcedure="false">'[1]accounting schedule'!$B$303:$D$424</definedName>
    <definedName function="false" hidden="false" name="AccountingScheduleDepReserve" vbProcedure="false">'[1]accounting schedule'!$G$15:$I$135</definedName>
    <definedName function="false" hidden="false" name="AccountingScheduleNetPlant" vbProcedure="false">'[1]accounting schedule'!$L$15:$N$135</definedName>
    <definedName function="false" hidden="false" name="AccountingScheduleOandMExp" vbProcedure="false">'[1]accounting schedule'!$B$201:$D$294</definedName>
    <definedName function="false" hidden="false" name="AccountingSchedulePlant" vbProcedure="false">'[1]accounting schedule'!$B$14:$D$138</definedName>
    <definedName function="false" hidden="false" name="AllocatorsCalc" vbProcedure="false">Schedule2!$I$627:$S$679</definedName>
    <definedName function="false" hidden="false" name="AllocatorsList" vbProcedure="false">Schedule2!$B$572:$C$624</definedName>
    <definedName function="false" hidden="false" name="AllocatorsRaw" vbProcedure="false">Schedule2!$I$572:$S$620</definedName>
    <definedName function="false" hidden="false" localSheetId="0" name="AccountingScheduleDepreciation" vbProcedure="false">'[6]accounting schedule'!$B$303:$D$424</definedName>
    <definedName function="false" hidden="false" localSheetId="0" name="AccountingScheduleDepReserve" vbProcedure="false">'[6]accounting schedule'!$G$15:$I$135</definedName>
    <definedName function="false" hidden="false" localSheetId="0" name="AccountingScheduleNetPlant" vbProcedure="false">'[6]accounting schedule'!$L$15:$N$135</definedName>
    <definedName function="false" hidden="false" localSheetId="0" name="AccountingScheduleOandMExp" vbProcedure="false">'[6]accounting schedule'!$B$201:$D$294</definedName>
    <definedName function="false" hidden="false" localSheetId="0" name="AccountingSchedulePlant" vbProcedure="false">'[6]accounting schedule'!$B$14:$D$138</definedName>
    <definedName function="false" hidden="false" localSheetId="0" name="AllocatorsCalc" vbProcedure="false">Schedule1!$I$627:$S$679</definedName>
    <definedName function="false" hidden="false" localSheetId="0" name="AllocatorsList" vbProcedure="false">Schedule1!$B$572:$C$624</definedName>
    <definedName function="false" hidden="false" localSheetId="0" name="AllocatorsRaw" vbProcedure="false">Schedule1!$I$572:$S$6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466">
  <si>
    <t xml:space="preserve">COS Study</t>
  </si>
  <si>
    <t xml:space="preserve">Case: ER-99-247 St. Joseph Light &amp; Power Company</t>
  </si>
  <si>
    <t xml:space="preserve">Similar to EO-96-15  AmerenUE</t>
  </si>
  <si>
    <t xml:space="preserve">FERC</t>
  </si>
  <si>
    <t xml:space="preserve">CUSTOMER CLASSES</t>
  </si>
  <si>
    <t xml:space="preserve">ACCT</t>
  </si>
  <si>
    <t xml:space="preserve">ALLOC.</t>
  </si>
  <si>
    <t xml:space="preserve">TOTAL</t>
  </si>
  <si>
    <t xml:space="preserve">-</t>
  </si>
  <si>
    <t xml:space="preserve">NUMBER</t>
  </si>
  <si>
    <t xml:space="preserve">ACCOUNT NAME</t>
  </si>
  <si>
    <t xml:space="preserve">FACTOR</t>
  </si>
  <si>
    <t xml:space="preserve">ACCOUNT</t>
  </si>
  <si>
    <t xml:space="preserve">SPLIT</t>
  </si>
  <si>
    <t xml:space="preserve">Residential</t>
  </si>
  <si>
    <t xml:space="preserve">Commercial</t>
  </si>
  <si>
    <t xml:space="preserve">Small Heating</t>
  </si>
  <si>
    <t xml:space="preserve">Gen Power</t>
  </si>
  <si>
    <t xml:space="preserve">El Furnace</t>
  </si>
  <si>
    <t xml:space="preserve">Praxair</t>
  </si>
  <si>
    <t xml:space="preserve">Total El Build</t>
  </si>
  <si>
    <t xml:space="preserve">Feed Mill</t>
  </si>
  <si>
    <t xml:space="preserve">Large Power</t>
  </si>
  <si>
    <t xml:space="preserve">Misc Lts</t>
  </si>
  <si>
    <t xml:space="preserve">Total Other Lightg</t>
  </si>
  <si>
    <t xml:space="preserve">LABOR</t>
  </si>
  <si>
    <t xml:space="preserve">I. PLANT ACCOUNTS</t>
  </si>
  <si>
    <t xml:space="preserve">A. GROSS PLANT IN SERVICE</t>
  </si>
  <si>
    <t xml:space="preserve">INTANGIBLE PLANT</t>
  </si>
  <si>
    <t xml:space="preserve">TOTAL Intangible Plant</t>
  </si>
  <si>
    <t xml:space="preserve">PRODUCTION PLANT</t>
  </si>
  <si>
    <t xml:space="preserve">TOTAL Production Plant</t>
  </si>
  <si>
    <t xml:space="preserve">TRANSMISSION PLANT</t>
  </si>
  <si>
    <t xml:space="preserve">*****</t>
  </si>
  <si>
    <t xml:space="preserve">From Co Adj</t>
  </si>
  <si>
    <t xml:space="preserve">Directly Assigned</t>
  </si>
  <si>
    <t xml:space="preserve">Other Transmmission Plant</t>
  </si>
  <si>
    <t xml:space="preserve">TOTAL Transmission Plant</t>
  </si>
  <si>
    <t xml:space="preserve">DISTRIBUTION PLANT</t>
  </si>
  <si>
    <t xml:space="preserve">360.000</t>
  </si>
  <si>
    <t xml:space="preserve">361.000</t>
  </si>
  <si>
    <t xml:space="preserve">362.000</t>
  </si>
  <si>
    <t xml:space="preserve">****</t>
  </si>
  <si>
    <t xml:space="preserve">Other</t>
  </si>
  <si>
    <t xml:space="preserve">364.000</t>
  </si>
  <si>
    <t xml:space="preserve">Primary</t>
  </si>
  <si>
    <t xml:space="preserve">Secondary</t>
  </si>
  <si>
    <t xml:space="preserve">365.000</t>
  </si>
  <si>
    <t xml:space="preserve">366.000</t>
  </si>
  <si>
    <t xml:space="preserve">367.000</t>
  </si>
  <si>
    <t xml:space="preserve">368.000</t>
  </si>
  <si>
    <t xml:space="preserve">Demand</t>
  </si>
  <si>
    <t xml:space="preserve">368.100</t>
  </si>
  <si>
    <t xml:space="preserve">369.000</t>
  </si>
  <si>
    <t xml:space="preserve">369.100</t>
  </si>
  <si>
    <t xml:space="preserve">370.000</t>
  </si>
  <si>
    <t xml:space="preserve">370.100</t>
  </si>
  <si>
    <t xml:space="preserve">371.000</t>
  </si>
  <si>
    <t xml:space="preserve">372.000</t>
  </si>
  <si>
    <t xml:space="preserve">Leased Prop. Cust. Premises</t>
  </si>
  <si>
    <t xml:space="preserve">373.000</t>
  </si>
  <si>
    <t xml:space="preserve">St. Lighting &amp; Signal Systems</t>
  </si>
  <si>
    <t xml:space="preserve">TOTAL Distribution Plant</t>
  </si>
  <si>
    <t xml:space="preserve">GENERAL PLANT</t>
  </si>
  <si>
    <t xml:space="preserve">TOTAL General Plant</t>
  </si>
  <si>
    <t xml:space="preserve">=</t>
  </si>
  <si>
    <t xml:space="preserve">TOTAL GROSS PLANT IN SERVICE</t>
  </si>
  <si>
    <t xml:space="preserve"> B. ACCUMULATED DEPRECIATION</t>
  </si>
  <si>
    <t xml:space="preserve">TOTAL ACCUMULATED DEPRECIATION</t>
  </si>
  <si>
    <t xml:space="preserve"> C. NET PLANT</t>
  </si>
  <si>
    <t xml:space="preserve">TOTAL NET PLANT IN SERVICE</t>
  </si>
  <si>
    <t xml:space="preserve">II. OTHER RATE BASE</t>
  </si>
  <si>
    <t xml:space="preserve">Fuel Inventary</t>
  </si>
  <si>
    <t xml:space="preserve">Average Payment Plan</t>
  </si>
  <si>
    <t xml:space="preserve">Materials and Supplies</t>
  </si>
  <si>
    <t xml:space="preserve">  Production</t>
  </si>
  <si>
    <t xml:space="preserve">  Transmission</t>
  </si>
  <si>
    <t xml:space="preserve">  Distribution</t>
  </si>
  <si>
    <t xml:space="preserve">AM/FM System</t>
  </si>
  <si>
    <t xml:space="preserve">Prepayments</t>
  </si>
  <si>
    <t xml:space="preserve">  Common</t>
  </si>
  <si>
    <t xml:space="preserve">Customer Advances &amp; Dep.</t>
  </si>
  <si>
    <t xml:space="preserve">Customer Deposits</t>
  </si>
  <si>
    <t xml:space="preserve">Cash Working Capital</t>
  </si>
  <si>
    <t xml:space="preserve">  Cust. Accts.</t>
  </si>
  <si>
    <t xml:space="preserve">  Cust. Asst.</t>
  </si>
  <si>
    <t xml:space="preserve">  Sales Exp.</t>
  </si>
  <si>
    <t xml:space="preserve">  A &amp; G</t>
  </si>
  <si>
    <t xml:space="preserve">Deferred Taxes</t>
  </si>
  <si>
    <t xml:space="preserve">Interest Offset</t>
  </si>
  <si>
    <t xml:space="preserve">Income Tax Offset</t>
  </si>
  <si>
    <t xml:space="preserve">Amortization of Electric Plant</t>
  </si>
  <si>
    <t xml:space="preserve">Injuries &amp; Damages</t>
  </si>
  <si>
    <t xml:space="preserve">TOTAL OTHER RATE BASE</t>
  </si>
  <si>
    <t xml:space="preserve">*</t>
  </si>
  <si>
    <t xml:space="preserve">TOTAL RATE BASE</t>
  </si>
  <si>
    <t xml:space="preserve">III. OPERATION AND MAINTENANCE EXPENSES</t>
  </si>
  <si>
    <t xml:space="preserve">POWER PRODUCTION EXPENSES</t>
  </si>
  <si>
    <t xml:space="preserve">a. Other</t>
  </si>
  <si>
    <t xml:space="preserve">500.000</t>
  </si>
  <si>
    <t xml:space="preserve">Operation-Supervision/Engineering</t>
  </si>
  <si>
    <t xml:space="preserve">502.000</t>
  </si>
  <si>
    <t xml:space="preserve">Steam Expenses</t>
  </si>
  <si>
    <t xml:space="preserve">505.000</t>
  </si>
  <si>
    <t xml:space="preserve">Electric Expenses</t>
  </si>
  <si>
    <t xml:space="preserve">506.000</t>
  </si>
  <si>
    <t xml:space="preserve">Miscellaneous Steam Power Expenses</t>
  </si>
  <si>
    <t xml:space="preserve">507.000</t>
  </si>
  <si>
    <t xml:space="preserve">Rents - Production</t>
  </si>
  <si>
    <t xml:space="preserve">509.000</t>
  </si>
  <si>
    <t xml:space="preserve">Emissions Allowance</t>
  </si>
  <si>
    <t xml:space="preserve">510.000</t>
  </si>
  <si>
    <t xml:space="preserve">Maintenance-Supervision/Engineering</t>
  </si>
  <si>
    <t xml:space="preserve">511.000</t>
  </si>
  <si>
    <t xml:space="preserve">Maintenance of Structures</t>
  </si>
  <si>
    <t xml:space="preserve">512.000</t>
  </si>
  <si>
    <t xml:space="preserve">Maintenance of Boiler Plant</t>
  </si>
  <si>
    <t xml:space="preserve">513.000</t>
  </si>
  <si>
    <t xml:space="preserve">Maintenance of Electric Plant</t>
  </si>
  <si>
    <t xml:space="preserve">514.000</t>
  </si>
  <si>
    <t xml:space="preserve">Maintenance of Misc Steam Plant</t>
  </si>
  <si>
    <t xml:space="preserve">Prod Hydraulic Pwr Oper Suprv &amp; Eng</t>
  </si>
  <si>
    <t xml:space="preserve">Production Water for Power Hydro</t>
  </si>
  <si>
    <t xml:space="preserve">Production Other Hydraulic Expense</t>
  </si>
  <si>
    <t xml:space="preserve">Prod Hydraulic Electric Expense</t>
  </si>
  <si>
    <t xml:space="preserve">Prod Miscl Hydraulic Generation Exp</t>
  </si>
  <si>
    <t xml:space="preserve">Production Hydraulic Rent Expense</t>
  </si>
  <si>
    <t xml:space="preserve">Pord Hydraulic Maint Suprv &amp; Eng</t>
  </si>
  <si>
    <t xml:space="preserve">Prod Hydraulic Maint of Structures</t>
  </si>
  <si>
    <t xml:space="preserve">Prod Maint Reservoirs, Dam &amp; Wtrwy</t>
  </si>
  <si>
    <t xml:space="preserve">Prod Hydraulic Maint of Elect Plant</t>
  </si>
  <si>
    <t xml:space="preserve">Prod Maint of Miscl Hydraulic Plant</t>
  </si>
  <si>
    <t xml:space="preserve">546.000</t>
  </si>
  <si>
    <t xml:space="preserve">548.000</t>
  </si>
  <si>
    <t xml:space="preserve">Generation Expenses</t>
  </si>
  <si>
    <t xml:space="preserve">549.000</t>
  </si>
  <si>
    <t xml:space="preserve">Misc Other Power Generation Expense</t>
  </si>
  <si>
    <t xml:space="preserve">Prod CT Rents Expense</t>
  </si>
  <si>
    <t xml:space="preserve">Prod CT Maint Suprv &amp; Eng</t>
  </si>
  <si>
    <t xml:space="preserve">Prod CT Maint of Structure</t>
  </si>
  <si>
    <t xml:space="preserve">553.000</t>
  </si>
  <si>
    <t xml:space="preserve">Maint of Generating &amp; Electric</t>
  </si>
  <si>
    <t xml:space="preserve">554.000</t>
  </si>
  <si>
    <t xml:space="preserve">Maint of Misc Other Power Generatio</t>
  </si>
  <si>
    <t xml:space="preserve">555.000-b</t>
  </si>
  <si>
    <t xml:space="preserve">Purchased Power-Capacity</t>
  </si>
  <si>
    <t xml:space="preserve">556.000</t>
  </si>
  <si>
    <t xml:space="preserve">System Control/Load Dispatching</t>
  </si>
  <si>
    <t xml:space="preserve">SUBTOTAL</t>
  </si>
  <si>
    <t xml:space="preserve">b. Variable - Fuel &amp; Purchased Power</t>
  </si>
  <si>
    <t xml:space="preserve">501.000</t>
  </si>
  <si>
    <t xml:space="preserve">Fuel Expense - Steam</t>
  </si>
  <si>
    <t xml:space="preserve">Purchase Power - </t>
  </si>
  <si>
    <t xml:space="preserve">547.000</t>
  </si>
  <si>
    <t xml:space="preserve">Fuel Expense - Other Production</t>
  </si>
  <si>
    <t xml:space="preserve">555.000-a</t>
  </si>
  <si>
    <t xml:space="preserve">Purchased Power-Energy</t>
  </si>
  <si>
    <t xml:space="preserve">557.000</t>
  </si>
  <si>
    <t xml:space="preserve">Purchased Power - Other Power Supply Exp</t>
  </si>
  <si>
    <t xml:space="preserve">TOTAL POWER PRODUCTION EXPENSES</t>
  </si>
  <si>
    <t xml:space="preserve">TRANSMISSION EXPENSES</t>
  </si>
  <si>
    <t xml:space="preserve">560.000</t>
  </si>
  <si>
    <t xml:space="preserve">561.000</t>
  </si>
  <si>
    <t xml:space="preserve">Load Dispatching</t>
  </si>
  <si>
    <t xml:space="preserve">562.000</t>
  </si>
  <si>
    <t xml:space="preserve">Station Expenses</t>
  </si>
  <si>
    <t xml:space="preserve">563.000</t>
  </si>
  <si>
    <t xml:space="preserve">Overhead Lines Expenses</t>
  </si>
  <si>
    <t xml:space="preserve">565.000</t>
  </si>
  <si>
    <t xml:space="preserve">Trans of Electricity by others</t>
  </si>
  <si>
    <t xml:space="preserve">566.000</t>
  </si>
  <si>
    <t xml:space="preserve">Misc Transmission Expenses</t>
  </si>
  <si>
    <t xml:space="preserve">567.000</t>
  </si>
  <si>
    <t xml:space="preserve">Rents - Transmission</t>
  </si>
  <si>
    <t xml:space="preserve">568.000</t>
  </si>
  <si>
    <t xml:space="preserve">Maint-Supervision/Engineering</t>
  </si>
  <si>
    <t xml:space="preserve">Trans Maint of Structures</t>
  </si>
  <si>
    <t xml:space="preserve">570.000</t>
  </si>
  <si>
    <t xml:space="preserve">Maint of Station Equipment</t>
  </si>
  <si>
    <t xml:space="preserve">571.000</t>
  </si>
  <si>
    <t xml:space="preserve">Maintenance of Overhead Lines</t>
  </si>
  <si>
    <t xml:space="preserve">Total</t>
  </si>
  <si>
    <t xml:space="preserve">TOTAL TRANSMISSION EXPENSES</t>
  </si>
  <si>
    <t xml:space="preserve">DISTRIBUTION EXPENSES</t>
  </si>
  <si>
    <t xml:space="preserve">a. Operation</t>
  </si>
  <si>
    <t xml:space="preserve">580.000</t>
  </si>
  <si>
    <t xml:space="preserve">Supervision and Engineering</t>
  </si>
  <si>
    <t xml:space="preserve">581.000</t>
  </si>
  <si>
    <t xml:space="preserve">582.000</t>
  </si>
  <si>
    <t xml:space="preserve">Assigned to sp. contract</t>
  </si>
  <si>
    <t xml:space="preserve">583.000</t>
  </si>
  <si>
    <t xml:space="preserve">584.000</t>
  </si>
  <si>
    <t xml:space="preserve">Underground Lines Expenses</t>
  </si>
  <si>
    <t xml:space="preserve">585.000</t>
  </si>
  <si>
    <t xml:space="preserve">Street Lighting &amp; Signals</t>
  </si>
  <si>
    <t xml:space="preserve">586.000</t>
  </si>
  <si>
    <t xml:space="preserve">Meter Expenses </t>
  </si>
  <si>
    <t xml:space="preserve">587.000</t>
  </si>
  <si>
    <t xml:space="preserve">Customer Install. Expenses</t>
  </si>
  <si>
    <t xml:space="preserve">Assigned to lighting</t>
  </si>
  <si>
    <t xml:space="preserve">588.000</t>
  </si>
  <si>
    <t xml:space="preserve">Miscellaneous Expenses</t>
  </si>
  <si>
    <t xml:space="preserve">589.000</t>
  </si>
  <si>
    <t xml:space="preserve">Rents</t>
  </si>
  <si>
    <t xml:space="preserve">b. Maintenance</t>
  </si>
  <si>
    <t xml:space="preserve">590.000</t>
  </si>
  <si>
    <t xml:space="preserve">Distr Maint of Structures</t>
  </si>
  <si>
    <t xml:space="preserve">592.000</t>
  </si>
  <si>
    <t xml:space="preserve">Station Equipment</t>
  </si>
  <si>
    <t xml:space="preserve">593.000</t>
  </si>
  <si>
    <t xml:space="preserve">Overhead Lines</t>
  </si>
  <si>
    <t xml:space="preserve">594.000</t>
  </si>
  <si>
    <t xml:space="preserve">Underground Lines</t>
  </si>
  <si>
    <t xml:space="preserve">595.000</t>
  </si>
  <si>
    <t xml:space="preserve">Line Transformers (all secondary)</t>
  </si>
  <si>
    <t xml:space="preserve">596.000</t>
  </si>
  <si>
    <t xml:space="preserve">597.000</t>
  </si>
  <si>
    <t xml:space="preserve">Meters</t>
  </si>
  <si>
    <t xml:space="preserve">598.000</t>
  </si>
  <si>
    <t xml:space="preserve">Miscellaneous</t>
  </si>
  <si>
    <t xml:space="preserve">TOTAL DISTRIBUTION EXPENSES</t>
  </si>
  <si>
    <t xml:space="preserve">CUSTOMER ACCOUNTS EXPENSES</t>
  </si>
  <si>
    <t xml:space="preserve">901.000</t>
  </si>
  <si>
    <t xml:space="preserve">Supervision</t>
  </si>
  <si>
    <t xml:space="preserve">902.000</t>
  </si>
  <si>
    <t xml:space="preserve">Meter Reading</t>
  </si>
  <si>
    <t xml:space="preserve">903.000</t>
  </si>
  <si>
    <t xml:space="preserve">Customer Records &amp; Collections</t>
  </si>
  <si>
    <t xml:space="preserve">904.000</t>
  </si>
  <si>
    <t xml:space="preserve">Uncollectible Accounts</t>
  </si>
  <si>
    <t xml:space="preserve">Customer Acocunts Miscellaneous Exp</t>
  </si>
  <si>
    <t xml:space="preserve">TOTAL CUSTOMER ACCOUNTS EXPENSES</t>
  </si>
  <si>
    <t xml:space="preserve">CUSTOMER SERVICE EXPENSES</t>
  </si>
  <si>
    <t xml:space="preserve">907.000</t>
  </si>
  <si>
    <t xml:space="preserve">908.000</t>
  </si>
  <si>
    <t xml:space="preserve">Customer Assistance - Other</t>
  </si>
  <si>
    <t xml:space="preserve">909.000</t>
  </si>
  <si>
    <t xml:space="preserve">Informational &amp; Instructional</t>
  </si>
  <si>
    <t xml:space="preserve">Customer Service - Public Infor Clear</t>
  </si>
  <si>
    <t xml:space="preserve">TOTAL CUSTOMER SERVICE EXPENSES</t>
  </si>
  <si>
    <t xml:space="preserve">SALES EXPENSES</t>
  </si>
  <si>
    <t xml:space="preserve">911.000</t>
  </si>
  <si>
    <t xml:space="preserve">Supervision-Sales</t>
  </si>
  <si>
    <t xml:space="preserve">912.000</t>
  </si>
  <si>
    <t xml:space="preserve">Demonstrating &amp; Selling Expenses</t>
  </si>
  <si>
    <t xml:space="preserve">913.000</t>
  </si>
  <si>
    <t xml:space="preserve">Advertising Expenses</t>
  </si>
  <si>
    <t xml:space="preserve">Sales Miscellaneous Expense</t>
  </si>
  <si>
    <t xml:space="preserve">TOTAL SALES EXPENSES</t>
  </si>
  <si>
    <t xml:space="preserve">ADMINISTRATIVE AND GENERAL EXPENSES</t>
  </si>
  <si>
    <t xml:space="preserve">920.000</t>
  </si>
  <si>
    <t xml:space="preserve">A &amp; G Salaries</t>
  </si>
  <si>
    <t xml:space="preserve">921.000</t>
  </si>
  <si>
    <t xml:space="preserve">Office Supplies and Expenses</t>
  </si>
  <si>
    <t xml:space="preserve">922.000</t>
  </si>
  <si>
    <t xml:space="preserve">Transferred Admin. Exp. - Cr.</t>
  </si>
  <si>
    <t xml:space="preserve">923.000</t>
  </si>
  <si>
    <t xml:space="preserve">Outside Services Employed</t>
  </si>
  <si>
    <t xml:space="preserve">924.000</t>
  </si>
  <si>
    <t xml:space="preserve">Property Insurance</t>
  </si>
  <si>
    <t xml:space="preserve">925.000</t>
  </si>
  <si>
    <t xml:space="preserve">Injuries and Damages</t>
  </si>
  <si>
    <t xml:space="preserve">926.000</t>
  </si>
  <si>
    <t xml:space="preserve">Employee Pensions and Benefits</t>
  </si>
  <si>
    <t xml:space="preserve">928.000</t>
  </si>
  <si>
    <t xml:space="preserve">Regulatory Commission Expenses</t>
  </si>
  <si>
    <t xml:space="preserve">929.000</t>
  </si>
  <si>
    <t xml:space="preserve">Duplicate Charges - Cr.</t>
  </si>
  <si>
    <t xml:space="preserve">A&amp;G Miscellaneous General Expenses</t>
  </si>
  <si>
    <t xml:space="preserve">931.000</t>
  </si>
  <si>
    <t xml:space="preserve">935.000</t>
  </si>
  <si>
    <t xml:space="preserve">Maintenance of General Plant</t>
  </si>
  <si>
    <t xml:space="preserve">TOTAL A &amp; G EXPENSES</t>
  </si>
  <si>
    <t xml:space="preserve">TOTAL O &amp; M EXPENSES</t>
  </si>
  <si>
    <t xml:space="preserve">IV. DEPRECIATION &amp; AMORTIZATION EXPENSES</t>
  </si>
  <si>
    <t xml:space="preserve">Land and Land Rights</t>
  </si>
  <si>
    <t xml:space="preserve">Structures &amp; Improvements</t>
  </si>
  <si>
    <t xml:space="preserve">Poles Towers and Fixtures</t>
  </si>
  <si>
    <t xml:space="preserve">Overhead Conductors &amp; Devices</t>
  </si>
  <si>
    <t xml:space="preserve">Underground Conduit</t>
  </si>
  <si>
    <t xml:space="preserve">Undergrnd Conductors &amp; Devices</t>
  </si>
  <si>
    <t xml:space="preserve">Line Transformers Overhead</t>
  </si>
  <si>
    <t xml:space="preserve"> Line Transformers Underground</t>
  </si>
  <si>
    <t xml:space="preserve">Services - Overhead</t>
  </si>
  <si>
    <t xml:space="preserve">Services - Underground</t>
  </si>
  <si>
    <t xml:space="preserve">Load Research Meters</t>
  </si>
  <si>
    <t xml:space="preserve">Install. on Customer Premises</t>
  </si>
  <si>
    <t xml:space="preserve">Lighting</t>
  </si>
  <si>
    <t xml:space="preserve">  Assigned to Primary</t>
  </si>
  <si>
    <t xml:space="preserve">Amortization</t>
  </si>
  <si>
    <t xml:space="preserve">TOTAL DEPRECIATION EXPENSE</t>
  </si>
  <si>
    <t xml:space="preserve">V. TAXES</t>
  </si>
  <si>
    <t xml:space="preserve">Property Related:</t>
  </si>
  <si>
    <t xml:space="preserve">Payroll Related:</t>
  </si>
  <si>
    <t xml:space="preserve">Income Taxes + ROE Tax Adjustment</t>
  </si>
  <si>
    <t xml:space="preserve">TOTAL TAXES</t>
  </si>
  <si>
    <t xml:space="preserve">OTHER REVENUE (non-assigned)</t>
  </si>
  <si>
    <t xml:space="preserve">  Off System Revenue(Acct. 447) - Energy</t>
  </si>
  <si>
    <t xml:space="preserve">  Off System Revenue(Acct. 447) - Demand</t>
  </si>
  <si>
    <t xml:space="preserve">  Forfeited Discount Revenue(Acct. 450)</t>
  </si>
  <si>
    <t xml:space="preserve">  Misc. Services(Acct. 451)</t>
  </si>
  <si>
    <t xml:space="preserve">  Pole Rental Income(Acct. 454)</t>
  </si>
  <si>
    <t xml:space="preserve">  Other Elec. Revenue (Acct. 456)</t>
  </si>
  <si>
    <t xml:space="preserve">  Misc. Revenue - other (Acct. 411.800)</t>
  </si>
  <si>
    <t xml:space="preserve"> Sales of Emission Credits</t>
  </si>
  <si>
    <t xml:space="preserve">  Reconnect Charges </t>
  </si>
  <si>
    <t xml:space="preserve">     TOTAL</t>
  </si>
  <si>
    <t xml:space="preserve">OTHER OPERATING EXPENSE</t>
  </si>
  <si>
    <t xml:space="preserve"> Net Cost of Removal / Salvage</t>
  </si>
  <si>
    <t xml:space="preserve"> Amortization Expense</t>
  </si>
  <si>
    <t xml:space="preserve"> Taxes Other Than Income Taxes</t>
  </si>
  <si>
    <t xml:space="preserve">Check</t>
  </si>
  <si>
    <t xml:space="preserve">Total operationg revenue</t>
  </si>
  <si>
    <t xml:space="preserve">Total operationg expenses</t>
  </si>
  <si>
    <t xml:space="preserve">net income before tax</t>
  </si>
  <si>
    <t xml:space="preserve">OPC CCOS Study Summary</t>
  </si>
  <si>
    <t xml:space="preserve">SGS </t>
  </si>
  <si>
    <t xml:space="preserve">LGS</t>
  </si>
  <si>
    <t xml:space="preserve">Special Contract</t>
  </si>
  <si>
    <t xml:space="preserve"> </t>
  </si>
  <si>
    <t xml:space="preserve">(Commercial, Small Heating, FM)</t>
  </si>
  <si>
    <t xml:space="preserve">(Gen Power &amp; TEB)</t>
  </si>
  <si>
    <t xml:space="preserve">(Praxair)</t>
  </si>
  <si>
    <t xml:space="preserve">(El Furnace*, Misc, &amp; Ltg)</t>
  </si>
  <si>
    <t xml:space="preserve">O &amp; M EXPENSES</t>
  </si>
  <si>
    <t xml:space="preserve">DEPREC. &amp; AMORT. EXPENSE</t>
  </si>
  <si>
    <t xml:space="preserve">TAXES</t>
  </si>
  <si>
    <t xml:space="preserve">TOTAL EXPENSES AND TAXES</t>
  </si>
  <si>
    <t xml:space="preserve">CURRENT RATE REVENUE</t>
  </si>
  <si>
    <t xml:space="preserve">need from Staff</t>
  </si>
  <si>
    <t xml:space="preserve">OFFSETTING REVENUES:</t>
  </si>
  <si>
    <t xml:space="preserve">**Adj to eliminate El Furnace</t>
  </si>
  <si>
    <t xml:space="preserve">Reveue Credits</t>
  </si>
  <si>
    <t xml:space="preserve">Total Offsetting Revenues</t>
  </si>
  <si>
    <t xml:space="preserve">TOTAL CURRENT REVENUE</t>
  </si>
  <si>
    <t xml:space="preserve">CLASS % OF CURRENT REVENUE</t>
  </si>
  <si>
    <t xml:space="preserve">OPERATING INCOME</t>
  </si>
  <si>
    <t xml:space="preserve">IMPLICIT RATE OF RETURN</t>
  </si>
  <si>
    <t xml:space="preserve">OPC RECOMMENDED RATE OF RETURN</t>
  </si>
  <si>
    <t xml:space="preserve">REQUIRED OPERATING INCOME</t>
  </si>
  <si>
    <t xml:space="preserve">          Equalized (OPC) Rates of Return</t>
  </si>
  <si>
    <t xml:space="preserve">TOTAL COST OF SERVICE  Adj to eliminate El Furnace </t>
  </si>
  <si>
    <t xml:space="preserve">CLASS % of COS</t>
  </si>
  <si>
    <t xml:space="preserve">Allocation of difference between </t>
  </si>
  <si>
    <t xml:space="preserve">          current  revenue and recommended revenue</t>
  </si>
  <si>
    <t xml:space="preserve">MARGIN REVENUE REQUIRED</t>
  </si>
  <si>
    <t xml:space="preserve">          to Equalize Class ROR - Revenue Neutral</t>
  </si>
  <si>
    <t xml:space="preserve">   </t>
  </si>
  <si>
    <t xml:space="preserve">COS LESS OFFSETTING REVENUES</t>
  </si>
  <si>
    <t xml:space="preserve">COS INDICATED REVENUE NEUTRAL SHIFT</t>
  </si>
  <si>
    <t xml:space="preserve">% REVENUE NEUTRAL CLASS SHIFT</t>
  </si>
  <si>
    <t xml:space="preserve">CLASS % OF REVENUE AFTER REVENUE SHIFT</t>
  </si>
  <si>
    <t xml:space="preserve">OPC Rate Design Summary</t>
  </si>
  <si>
    <t xml:space="preserve">Residential </t>
  </si>
  <si>
    <t xml:space="preserve">(Commercial,Small Heating &amp; FM)</t>
  </si>
  <si>
    <t xml:space="preserve">(EF*, Misc, &amp; Ltg)</t>
  </si>
  <si>
    <t xml:space="preserve">Revenue Neutral Shifts (RNS) to Equalize Class ROR</t>
  </si>
  <si>
    <t xml:space="preserve">Percentage Revenue Change to Equalize Class ROR</t>
  </si>
  <si>
    <t xml:space="preserve">COS Indicated Class Revenue Percentages</t>
  </si>
  <si>
    <t xml:space="preserve">Current Class Revenue Percentages</t>
  </si>
  <si>
    <t xml:space="preserve">OPC's Recommended Revenue Neutral Shifts</t>
  </si>
  <si>
    <t xml:space="preserve">OPC's Recommended Revenue Neutral % Shifts</t>
  </si>
  <si>
    <t xml:space="preserve">OPC's Recommended Total Revenue Percentages</t>
  </si>
  <si>
    <t xml:space="preserve">Spread of Revenue Requirement Increases</t>
  </si>
  <si>
    <t xml:space="preserve"> Approx. 5M Change In Revenue Requirement </t>
  </si>
  <si>
    <t xml:space="preserve">Approx. 7M Change  In Revenue Requirement</t>
  </si>
  <si>
    <t xml:space="preserve">At Current Revenues</t>
  </si>
  <si>
    <t xml:space="preserve">Combined Impact of Revenue Increase and OPC's RNS </t>
  </si>
  <si>
    <t xml:space="preserve">COMBINED IMPACT ADJUSTED SO THAT NO CLASS RECEIVES NET DECREASE</t>
  </si>
  <si>
    <t xml:space="preserve">Percentage Change From Current Revenue</t>
  </si>
  <si>
    <t xml:space="preserve">Class Percentage Of Total Revenue</t>
  </si>
  <si>
    <t xml:space="preserve">Approx.7M Change  In Revenue Requirement</t>
  </si>
  <si>
    <t xml:space="preserve">At Current Revenue</t>
  </si>
  <si>
    <t xml:space="preserve"> RAW ALLOCATOR DATA</t>
  </si>
  <si>
    <t xml:space="preserve">// = NOT USED </t>
  </si>
  <si>
    <t xml:space="preserve">updated</t>
  </si>
  <si>
    <t xml:space="preserve">NO.</t>
  </si>
  <si>
    <t xml:space="preserve">MEASURE</t>
  </si>
  <si>
    <t xml:space="preserve">Staff No.</t>
  </si>
  <si>
    <t xml:space="preserve">Energy</t>
  </si>
  <si>
    <t xml:space="preserve">//Average and Peak (weighted 12 NCP)</t>
  </si>
  <si>
    <t xml:space="preserve">    ***  FACTORS  CALCULATED BY Hong, used for comparison  ***</t>
  </si>
  <si>
    <t xml:space="preserve">Production Demand (Peak &amp; Average 12 NCP)</t>
  </si>
  <si>
    <t xml:space="preserve">Trans  Demand (Peak and Avg 12NCP)</t>
  </si>
  <si>
    <t xml:space="preserve">Class COS - A</t>
  </si>
  <si>
    <t xml:space="preserve">Cust. (prim. &amp; sec. )</t>
  </si>
  <si>
    <t xml:space="preserve">Customers (secondary)</t>
  </si>
  <si>
    <t xml:space="preserve">Meter Customers</t>
  </si>
  <si>
    <t xml:space="preserve">Services Customers</t>
  </si>
  <si>
    <t xml:space="preserve">Assigned (Lighting)</t>
  </si>
  <si>
    <t xml:space="preserve">Assigned (Praxair)</t>
  </si>
  <si>
    <t xml:space="preserve">Substation Primary - Class Pk D</t>
  </si>
  <si>
    <t xml:space="preserve">Dist. Primary Feeder-Class Pk D</t>
  </si>
  <si>
    <t xml:space="preserve">//Dist. Primary Tap - Customer</t>
  </si>
  <si>
    <t xml:space="preserve">6, 8.4</t>
  </si>
  <si>
    <t xml:space="preserve">Pri. + Sec. Customer count (6) * Staff weight, not used</t>
  </si>
  <si>
    <t xml:space="preserve">//Dist. Primary Tap - Class Pk D</t>
  </si>
  <si>
    <t xml:space="preserve">//Dist. Secondary - Customer</t>
  </si>
  <si>
    <t xml:space="preserve">5, 8.2</t>
  </si>
  <si>
    <t xml:space="preserve">Sec. Customer count (7) * Staff weight, not used</t>
  </si>
  <si>
    <t xml:space="preserve">Dist. Secondary - Class Pk D</t>
  </si>
  <si>
    <t xml:space="preserve">//UG Dist. Primary Tap - Customer (= 14)</t>
  </si>
  <si>
    <t xml:space="preserve">//UG Dist. Secondary - Customer (= 16)</t>
  </si>
  <si>
    <t xml:space="preserve">//Trans. Sec. Cust - 1 Phase</t>
  </si>
  <si>
    <t xml:space="preserve">not used</t>
  </si>
  <si>
    <t xml:space="preserve">//Trans. Sec. Cust - 3 Phase</t>
  </si>
  <si>
    <t xml:space="preserve">Transformers Demand</t>
  </si>
  <si>
    <t xml:space="preserve">Services</t>
  </si>
  <si>
    <t xml:space="preserve">Service customers (9) * Staff meter wts.</t>
  </si>
  <si>
    <t xml:space="preserve">Meters </t>
  </si>
  <si>
    <t xml:space="preserve">Meter customers (8) * Staff weights</t>
  </si>
  <si>
    <t xml:space="preserve">Rents - Acct. 931</t>
  </si>
  <si>
    <t xml:space="preserve">CA expense+CS expense+sales expense+A&amp;G part</t>
  </si>
  <si>
    <t xml:space="preserve">Meter Reading </t>
  </si>
  <si>
    <t xml:space="preserve">Meter Ct. * Co. Study meter reading weight</t>
  </si>
  <si>
    <t xml:space="preserve">Gross Plant</t>
  </si>
  <si>
    <t xml:space="preserve">Rate Base</t>
  </si>
  <si>
    <t xml:space="preserve">Distribution Expense</t>
  </si>
  <si>
    <t xml:space="preserve">Payroll</t>
  </si>
  <si>
    <t xml:space="preserve">Gross Distribution Plant</t>
  </si>
  <si>
    <t xml:space="preserve">Net Non-general Plant</t>
  </si>
  <si>
    <t xml:space="preserve">Gross Production Plant</t>
  </si>
  <si>
    <t xml:space="preserve">Gross Transmission Plant</t>
  </si>
  <si>
    <t xml:space="preserve">//Cust. Asst. # 908 (Customer # without LPS)</t>
  </si>
  <si>
    <t xml:space="preserve">Cust. Service Exp. (908-909 Agg.)</t>
  </si>
  <si>
    <t xml:space="preserve">Sales Expenses Agg.</t>
  </si>
  <si>
    <t xml:space="preserve">A &amp; G Expenses</t>
  </si>
  <si>
    <t xml:space="preserve">//UG Dist. Prim. Tap - Class Pk D (= 15)</t>
  </si>
  <si>
    <t xml:space="preserve">Customer Deposits (Co. Ass.)</t>
  </si>
  <si>
    <t xml:space="preserve">    ** - CO. CALC. </t>
  </si>
  <si>
    <t xml:space="preserve">OH Line Gross Dist. Plant</t>
  </si>
  <si>
    <t xml:space="preserve">UG Line Gross Dist. Plant</t>
  </si>
  <si>
    <t xml:space="preserve">Uncollectables </t>
  </si>
  <si>
    <t xml:space="preserve">Cust. Acct. Exp. (902-903 Agg.)</t>
  </si>
  <si>
    <t xml:space="preserve">Ind. Cust. - #911.1/912.1 (Co. Ass.)</t>
  </si>
  <si>
    <t xml:space="preserve">Forfeited Disc. (Co. Ass.)</t>
  </si>
  <si>
    <t xml:space="preserve">Misc. Rev. Allo.</t>
  </si>
  <si>
    <t xml:space="preserve">Excess Facil. (364,365,368 Agg.)</t>
  </si>
  <si>
    <t xml:space="preserve">//UG Dist. Sec. - Class Pk D (= 17)</t>
  </si>
  <si>
    <t xml:space="preserve">Customer (Res excluded)</t>
  </si>
  <si>
    <t xml:space="preserve">Substation Primary - Praxair excl.</t>
  </si>
  <si>
    <t xml:space="preserve">Instal on Customer Premise</t>
  </si>
  <si>
    <t xml:space="preserve">CALCULATED ALLOCATORS</t>
  </si>
  <si>
    <t xml:space="preserve">(Lookup Table)</t>
  </si>
  <si>
    <t xml:space="preserve">C</t>
  </si>
  <si>
    <t xml:space="preserve">CUSTOMER CHARGE CALCULATIONS</t>
  </si>
  <si>
    <t xml:space="preserve">Net Customer Plant</t>
  </si>
  <si>
    <t xml:space="preserve">Fixed Charges (return + taxes)</t>
  </si>
  <si>
    <t xml:space="preserve">Annual Cust. Plant Cost</t>
  </si>
  <si>
    <t xml:space="preserve">Customer Plant O&amp;M Expense</t>
  </si>
  <si>
    <t xml:space="preserve">Cus. Acct. and Service Expense</t>
  </si>
  <si>
    <t xml:space="preserve">Assoc. Payroll Benefits and Taxes</t>
  </si>
  <si>
    <t xml:space="preserve">Depreciation (Customer Plant)</t>
  </si>
  <si>
    <t xml:space="preserve">Property Taxes</t>
  </si>
  <si>
    <t xml:space="preserve">Annual Customer Expenses</t>
  </si>
  <si>
    <t xml:space="preserve">TOTAL Annual Customer Costs</t>
  </si>
  <si>
    <t xml:space="preserve">Customers </t>
  </si>
  <si>
    <t xml:space="preserve">Bills (Above line X 12)</t>
  </si>
  <si>
    <t xml:space="preserve">Customer Cost per bill</t>
  </si>
  <si>
    <t xml:space="preserve">COS-A Allocator </t>
  </si>
  <si>
    <t xml:space="preserve">TAXES (excluding license)</t>
  </si>
  <si>
    <t xml:space="preserve">      Subtotal - Expenses and Taxes</t>
  </si>
  <si>
    <t xml:space="preserve">TOTAL COST OF SERVICE</t>
  </si>
  <si>
    <t xml:space="preserve"> Approx. 7M Change In Revenue Requirement </t>
  </si>
  <si>
    <t xml:space="preserve">Approx.10M Change  In Revenue Requirement</t>
  </si>
  <si>
    <t xml:space="preserve">Approx. 10M Change  In Revenue Requiremen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"/>
    <numFmt numFmtId="166" formatCode="[$-409]#,##0_);[RED]\(#,##0\)"/>
    <numFmt numFmtId="167" formatCode="#,##0.000_);[RED]\(#,##0.000\)"/>
    <numFmt numFmtId="168" formatCode="0%"/>
    <numFmt numFmtId="169" formatCode="0.000"/>
    <numFmt numFmtId="170" formatCode="#,##0"/>
    <numFmt numFmtId="171" formatCode="\$#,##0_);&quot;($&quot;#,##0\)"/>
    <numFmt numFmtId="172" formatCode="#,##0.000"/>
    <numFmt numFmtId="173" formatCode="0_)"/>
    <numFmt numFmtId="174" formatCode="[$-409]d\-mmm\-yy"/>
    <numFmt numFmtId="175" formatCode="[$-409]m/d/yyyy"/>
    <numFmt numFmtId="176" formatCode="@"/>
    <numFmt numFmtId="177" formatCode="0.00%"/>
    <numFmt numFmtId="178" formatCode="0.0000000%"/>
    <numFmt numFmtId="179" formatCode="0.0000%"/>
    <numFmt numFmtId="180" formatCode="0.00000000_)"/>
    <numFmt numFmtId="181" formatCode="#,##0.0000_);[RED]\(#,##0.0000\)"/>
    <numFmt numFmtId="182" formatCode="0.000%"/>
    <numFmt numFmtId="183" formatCode="\$#,##0.00_);&quot;($&quot;#,##0.00\)"/>
    <numFmt numFmtId="184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tique Olv (W1)"/>
      <family val="2"/>
    </font>
    <font>
      <b val="true"/>
      <sz val="10"/>
      <name val="Antique Olv (W1)"/>
      <family val="2"/>
    </font>
    <font>
      <sz val="10"/>
      <name val="Courier New"/>
      <family val="3"/>
    </font>
    <font>
      <sz val="10"/>
      <color rgb="FFFF0000"/>
      <name val="Courier New"/>
      <family val="3"/>
    </font>
    <font>
      <sz val="10"/>
      <color rgb="FF00FF00"/>
      <name val="Antique Olv (W1)"/>
      <family val="0"/>
    </font>
    <font>
      <sz val="10"/>
      <color rgb="FFFF0000"/>
      <name val="Antique Olv (W1)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Antique Olv (W1)"/>
      <family val="2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l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DBurn/Empire/BAMOPC%20Updated%20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DBurn/Empire/BAMUpdated%20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ses/elec/empire/ER-2001-299/direct/all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NewStudyER-2004-0570/empire%20ems%20run%20-%20direct%20filing%20at%20base%20fu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NewStudyER-2004-0570/empire%20ems%20run%20-%20direct%20filing%20at%20base%20fu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RRIK/Local%20Settings/Temporary%20Internet%20Files/OLK598/OPC%20changes%20empire%20ems%20run%20-%20direct%20filing%20for%20o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counting schedule"/>
      <sheetName val="allocators"/>
      <sheetName val="cos"/>
    </sheetNames>
    <sheetDataSet>
      <sheetData sheetId="0"/>
      <sheetData sheetId="1">
        <row r="119">
          <cell r="N119">
            <v>264238680.779104</v>
          </cell>
        </row>
        <row r="146">
          <cell r="D146">
            <v>2912876</v>
          </cell>
        </row>
        <row r="178">
          <cell r="D178">
            <v>0</v>
          </cell>
        </row>
        <row r="179">
          <cell r="D179">
            <v>15059446.0769678</v>
          </cell>
        </row>
        <row r="180">
          <cell r="D180">
            <v>6088656.1916</v>
          </cell>
        </row>
        <row r="181">
          <cell r="D181">
            <v>1477251.73537479</v>
          </cell>
        </row>
        <row r="182">
          <cell r="D182">
            <v>13259325.6881311</v>
          </cell>
        </row>
        <row r="185">
          <cell r="D185">
            <v>1197333</v>
          </cell>
        </row>
        <row r="186">
          <cell r="D186">
            <v>81464</v>
          </cell>
        </row>
        <row r="187">
          <cell r="D187">
            <v>0</v>
          </cell>
        </row>
        <row r="188">
          <cell r="D188">
            <v>2630561</v>
          </cell>
        </row>
        <row r="189">
          <cell r="D189">
            <v>3545940.31402456</v>
          </cell>
        </row>
        <row r="190">
          <cell r="D190">
            <v>1864488.80359175</v>
          </cell>
        </row>
        <row r="191">
          <cell r="D191">
            <v>4876415</v>
          </cell>
        </row>
        <row r="192">
          <cell r="D192">
            <v>1161165.6366673</v>
          </cell>
        </row>
        <row r="193">
          <cell r="D193">
            <v>92097682.4484479</v>
          </cell>
        </row>
        <row r="234">
          <cell r="D234">
            <v>13270589.64</v>
          </cell>
        </row>
        <row r="435">
          <cell r="D435">
            <v>196256</v>
          </cell>
        </row>
        <row r="438">
          <cell r="D438">
            <v>8426285.8234303</v>
          </cell>
        </row>
        <row r="443">
          <cell r="D443">
            <v>1665060.69908912</v>
          </cell>
        </row>
        <row r="451">
          <cell r="D451">
            <v>12127238.7006957</v>
          </cell>
        </row>
        <row r="453">
          <cell r="G453">
            <v>494839.247351825</v>
          </cell>
        </row>
      </sheetData>
      <sheetData sheetId="2">
        <row r="5">
          <cell r="D5">
            <v>0.436558807855483</v>
          </cell>
          <cell r="E5">
            <v>0.0863563505476976</v>
          </cell>
          <cell r="F5">
            <v>0.0228430265099105</v>
          </cell>
          <cell r="G5">
            <v>0.192564778353894</v>
          </cell>
          <cell r="H5">
            <v>0.0010675476182228</v>
          </cell>
          <cell r="I5">
            <v>0.0137990948789426</v>
          </cell>
          <cell r="J5">
            <v>0.0848103424982853</v>
          </cell>
          <cell r="K5">
            <v>0.000341640431887045</v>
          </cell>
          <cell r="L5">
            <v>0.150911664629618</v>
          </cell>
          <cell r="M5">
            <v>0.000146347806795934</v>
          </cell>
          <cell r="N5">
            <v>0.0106003988692637</v>
          </cell>
        </row>
        <row r="6">
          <cell r="D6">
            <v>0.436558807855483</v>
          </cell>
          <cell r="E6">
            <v>0.0863563505476976</v>
          </cell>
          <cell r="F6">
            <v>0.0228430265099105</v>
          </cell>
          <cell r="G6">
            <v>0.192564778353894</v>
          </cell>
          <cell r="H6">
            <v>0.0010675476182228</v>
          </cell>
          <cell r="I6">
            <v>0.0137990948789426</v>
          </cell>
          <cell r="J6">
            <v>0.0848103424982853</v>
          </cell>
          <cell r="K6">
            <v>0.000341640431887045</v>
          </cell>
          <cell r="L6">
            <v>0.150911664629618</v>
          </cell>
          <cell r="M6">
            <v>0.000146347806795934</v>
          </cell>
          <cell r="N6">
            <v>0.0106003988692637</v>
          </cell>
        </row>
        <row r="8">
          <cell r="D8">
            <v>432504</v>
          </cell>
          <cell r="E8">
            <v>85859</v>
          </cell>
          <cell r="F8">
            <v>23611</v>
          </cell>
          <cell r="G8">
            <v>164566</v>
          </cell>
          <cell r="H8">
            <v>0</v>
          </cell>
          <cell r="I8">
            <v>7098</v>
          </cell>
          <cell r="J8">
            <v>74442</v>
          </cell>
          <cell r="K8">
            <v>333</v>
          </cell>
          <cell r="L8">
            <v>112278</v>
          </cell>
          <cell r="M8">
            <v>77</v>
          </cell>
          <cell r="N8">
            <v>15866</v>
          </cell>
        </row>
        <row r="10">
          <cell r="D10">
            <v>419341</v>
          </cell>
          <cell r="E10">
            <v>82939</v>
          </cell>
          <cell r="F10">
            <v>22892</v>
          </cell>
          <cell r="G10">
            <v>158969</v>
          </cell>
          <cell r="H10">
            <v>0</v>
          </cell>
          <cell r="I10">
            <v>0</v>
          </cell>
          <cell r="J10">
            <v>71987</v>
          </cell>
          <cell r="K10">
            <v>323</v>
          </cell>
          <cell r="L10">
            <v>108991</v>
          </cell>
          <cell r="M10">
            <v>75</v>
          </cell>
          <cell r="N10">
            <v>15359</v>
          </cell>
        </row>
        <row r="11">
          <cell r="D11">
            <v>407785</v>
          </cell>
          <cell r="E11">
            <v>80375</v>
          </cell>
          <cell r="F11">
            <v>22261</v>
          </cell>
          <cell r="G11">
            <v>154055</v>
          </cell>
          <cell r="H11">
            <v>0</v>
          </cell>
          <cell r="I11">
            <v>0</v>
          </cell>
          <cell r="J11">
            <v>69832</v>
          </cell>
          <cell r="K11">
            <v>316</v>
          </cell>
          <cell r="L11">
            <v>0</v>
          </cell>
          <cell r="M11">
            <v>73</v>
          </cell>
          <cell r="N11">
            <v>14913</v>
          </cell>
        </row>
        <row r="13">
          <cell r="D13">
            <v>114900.5</v>
          </cell>
          <cell r="E13">
            <v>16880</v>
          </cell>
          <cell r="F13">
            <v>2512.16666666667</v>
          </cell>
          <cell r="G13">
            <v>1464.5</v>
          </cell>
          <cell r="H13">
            <v>0</v>
          </cell>
          <cell r="I13">
            <v>1</v>
          </cell>
          <cell r="J13">
            <v>788.666666666667</v>
          </cell>
          <cell r="K13">
            <v>10</v>
          </cell>
          <cell r="L13">
            <v>35.5</v>
          </cell>
          <cell r="M13">
            <v>52</v>
          </cell>
          <cell r="N13">
            <v>690.5</v>
          </cell>
        </row>
        <row r="15">
          <cell r="D15">
            <v>114900.5</v>
          </cell>
          <cell r="E15">
            <v>16880</v>
          </cell>
          <cell r="F15">
            <v>2512.16666666667</v>
          </cell>
          <cell r="G15">
            <v>1464.5</v>
          </cell>
          <cell r="H15">
            <v>0</v>
          </cell>
          <cell r="I15">
            <v>0</v>
          </cell>
          <cell r="J15">
            <v>788.666666666667</v>
          </cell>
          <cell r="K15">
            <v>10</v>
          </cell>
          <cell r="L15">
            <v>0</v>
          </cell>
          <cell r="M15">
            <v>3.33333333333333</v>
          </cell>
          <cell r="N15">
            <v>690.5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1464.5</v>
          </cell>
          <cell r="H17">
            <v>0</v>
          </cell>
          <cell r="I17">
            <v>1</v>
          </cell>
          <cell r="J17">
            <v>788.666666666667</v>
          </cell>
          <cell r="K17">
            <v>10</v>
          </cell>
          <cell r="L17">
            <v>35.5</v>
          </cell>
          <cell r="M17">
            <v>0</v>
          </cell>
          <cell r="N17">
            <v>0</v>
          </cell>
        </row>
        <row r="19">
          <cell r="D19">
            <v>114900.5</v>
          </cell>
          <cell r="E19">
            <v>23009.8771244801</v>
          </cell>
          <cell r="F19">
            <v>3424.44587181368</v>
          </cell>
          <cell r="G19">
            <v>14896.2500750891</v>
          </cell>
          <cell r="H19">
            <v>0</v>
          </cell>
          <cell r="I19">
            <v>0</v>
          </cell>
          <cell r="J19">
            <v>2438.36182750164</v>
          </cell>
          <cell r="K19">
            <v>30.9175210587697</v>
          </cell>
          <cell r="L19">
            <v>0</v>
          </cell>
          <cell r="M19">
            <v>30.4561357935497</v>
          </cell>
          <cell r="N19">
            <v>0</v>
          </cell>
        </row>
        <row r="20">
          <cell r="D20">
            <v>8561510.93625151</v>
          </cell>
          <cell r="E20">
            <v>2089500.6323041</v>
          </cell>
          <cell r="F20">
            <v>376013.820985209</v>
          </cell>
          <cell r="G20">
            <v>42281.0472279261</v>
          </cell>
          <cell r="H20">
            <v>0</v>
          </cell>
          <cell r="I20">
            <v>6816</v>
          </cell>
          <cell r="J20">
            <v>381678.079037801</v>
          </cell>
          <cell r="K20">
            <v>4464</v>
          </cell>
          <cell r="L20">
            <v>241968</v>
          </cell>
          <cell r="M20">
            <v>0</v>
          </cell>
          <cell r="N20">
            <v>0</v>
          </cell>
        </row>
        <row r="21">
          <cell r="D21">
            <v>114900.5</v>
          </cell>
          <cell r="E21">
            <v>22418.75</v>
          </cell>
          <cell r="F21">
            <v>3336.47135416667</v>
          </cell>
          <cell r="G21">
            <v>3638.3671875</v>
          </cell>
          <cell r="H21">
            <v>0</v>
          </cell>
          <cell r="I21">
            <v>9.984375</v>
          </cell>
          <cell r="J21">
            <v>1959.34375</v>
          </cell>
          <cell r="K21">
            <v>24.84375</v>
          </cell>
          <cell r="L21">
            <v>354.4453125</v>
          </cell>
          <cell r="M21">
            <v>0</v>
          </cell>
          <cell r="N21">
            <v>0</v>
          </cell>
        </row>
        <row r="22">
          <cell r="D22">
            <v>794421</v>
          </cell>
          <cell r="E22">
            <v>43493</v>
          </cell>
          <cell r="F22">
            <v>10767</v>
          </cell>
          <cell r="G22">
            <v>57490</v>
          </cell>
          <cell r="H22">
            <v>0</v>
          </cell>
          <cell r="I22">
            <v>0</v>
          </cell>
          <cell r="J22">
            <v>34894</v>
          </cell>
          <cell r="K22">
            <v>0</v>
          </cell>
          <cell r="L22">
            <v>6398</v>
          </cell>
          <cell r="M22">
            <v>0</v>
          </cell>
          <cell r="N22">
            <v>0</v>
          </cell>
        </row>
        <row r="24">
          <cell r="D24">
            <v>1570087840.77063</v>
          </cell>
          <cell r="E24">
            <v>315869544.616344</v>
          </cell>
          <cell r="F24">
            <v>88077701.5647825</v>
          </cell>
          <cell r="G24">
            <v>775768649.058749</v>
          </cell>
          <cell r="H24">
            <v>1941915.952655</v>
          </cell>
          <cell r="I24">
            <v>67387099.759759</v>
          </cell>
          <cell r="J24">
            <v>341356254.243998</v>
          </cell>
          <cell r="K24">
            <v>919621.924707552</v>
          </cell>
          <cell r="L24">
            <v>685544496.335645</v>
          </cell>
          <cell r="M24">
            <v>738546.742631001</v>
          </cell>
          <cell r="N24">
            <v>33839043.0261773</v>
          </cell>
        </row>
        <row r="25">
          <cell r="D25">
            <v>2009322.23</v>
          </cell>
          <cell r="E25">
            <v>837120.54</v>
          </cell>
          <cell r="F25">
            <v>201862.57</v>
          </cell>
          <cell r="G25">
            <v>344155.16</v>
          </cell>
          <cell r="H25">
            <v>0</v>
          </cell>
          <cell r="I25">
            <v>0</v>
          </cell>
          <cell r="J25">
            <v>235760.23</v>
          </cell>
          <cell r="K25">
            <v>200</v>
          </cell>
          <cell r="L25">
            <v>0</v>
          </cell>
          <cell r="M25">
            <v>0</v>
          </cell>
          <cell r="N25">
            <v>3151</v>
          </cell>
        </row>
        <row r="26">
          <cell r="D26">
            <v>636770</v>
          </cell>
          <cell r="E26">
            <v>271229</v>
          </cell>
          <cell r="F26">
            <v>57479</v>
          </cell>
          <cell r="G26">
            <v>161697</v>
          </cell>
          <cell r="H26">
            <v>0</v>
          </cell>
          <cell r="I26">
            <v>0</v>
          </cell>
          <cell r="J26">
            <v>97409</v>
          </cell>
          <cell r="K26">
            <v>286</v>
          </cell>
          <cell r="L26">
            <v>111992</v>
          </cell>
          <cell r="M26">
            <v>0</v>
          </cell>
          <cell r="N26">
            <v>27862</v>
          </cell>
        </row>
        <row r="27">
          <cell r="D27">
            <v>747063</v>
          </cell>
          <cell r="E27">
            <v>1212401</v>
          </cell>
          <cell r="F27">
            <v>309702</v>
          </cell>
          <cell r="G27">
            <v>1988400</v>
          </cell>
          <cell r="H27">
            <v>0</v>
          </cell>
          <cell r="I27">
            <v>0</v>
          </cell>
          <cell r="J27">
            <v>942604</v>
          </cell>
          <cell r="K27">
            <v>5585</v>
          </cell>
          <cell r="L27">
            <v>1245850</v>
          </cell>
          <cell r="M27">
            <v>0</v>
          </cell>
          <cell r="N27">
            <v>95484</v>
          </cell>
        </row>
        <row r="34">
          <cell r="D34">
            <v>0</v>
          </cell>
          <cell r="E34">
            <v>0.245224835936778</v>
          </cell>
          <cell r="F34">
            <v>0.0365981144283206</v>
          </cell>
          <cell r="G34">
            <v>0.0210941399389962</v>
          </cell>
          <cell r="H34">
            <v>0</v>
          </cell>
          <cell r="I34">
            <v>1.45577225251872E-005</v>
          </cell>
          <cell r="J34">
            <v>0.0114132544597467</v>
          </cell>
          <cell r="K34">
            <v>0.000145577225251872</v>
          </cell>
          <cell r="L34">
            <v>0.000509520288381551</v>
          </cell>
          <cell r="M34">
            <v>0</v>
          </cell>
          <cell r="N34">
            <v>0.685</v>
          </cell>
        </row>
        <row r="39">
          <cell r="D39">
            <v>0</v>
          </cell>
          <cell r="E39">
            <v>3112</v>
          </cell>
          <cell r="F39">
            <v>108</v>
          </cell>
          <cell r="G39">
            <v>233019</v>
          </cell>
          <cell r="H39">
            <v>3146</v>
          </cell>
          <cell r="I39">
            <v>864</v>
          </cell>
          <cell r="J39">
            <v>109659</v>
          </cell>
          <cell r="K39">
            <v>0</v>
          </cell>
          <cell r="L39">
            <v>696075</v>
          </cell>
          <cell r="M39">
            <v>0</v>
          </cell>
          <cell r="N39">
            <v>601882</v>
          </cell>
        </row>
        <row r="40">
          <cell r="D40">
            <v>682185.666666666</v>
          </cell>
          <cell r="E40">
            <v>130690</v>
          </cell>
          <cell r="F40">
            <v>32191</v>
          </cell>
          <cell r="G40">
            <v>227387</v>
          </cell>
          <cell r="H40">
            <v>0</v>
          </cell>
          <cell r="I40">
            <v>0</v>
          </cell>
          <cell r="J40">
            <v>108487</v>
          </cell>
          <cell r="K40">
            <v>413</v>
          </cell>
          <cell r="L40">
            <v>0</v>
          </cell>
          <cell r="M40">
            <v>63.5</v>
          </cell>
          <cell r="N40">
            <v>12038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counting schedule"/>
      <sheetName val="allocators"/>
      <sheetName val="cos"/>
    </sheetNames>
    <sheetDataSet>
      <sheetData sheetId="0"/>
      <sheetData sheetId="1">
        <row r="119">
          <cell r="N119">
            <v>264238680.779104</v>
          </cell>
        </row>
        <row r="146">
          <cell r="D146">
            <v>2912876</v>
          </cell>
        </row>
        <row r="178">
          <cell r="D178">
            <v>0</v>
          </cell>
        </row>
        <row r="179">
          <cell r="D179">
            <v>15059446.0769678</v>
          </cell>
        </row>
        <row r="180">
          <cell r="D180">
            <v>6088656.1916</v>
          </cell>
        </row>
        <row r="181">
          <cell r="D181">
            <v>1477251.73537479</v>
          </cell>
        </row>
        <row r="182">
          <cell r="D182">
            <v>13259325.6881311</v>
          </cell>
        </row>
        <row r="185">
          <cell r="D185">
            <v>1030512</v>
          </cell>
        </row>
        <row r="186">
          <cell r="D186">
            <v>70114</v>
          </cell>
        </row>
        <row r="187">
          <cell r="D187">
            <v>0</v>
          </cell>
        </row>
        <row r="188">
          <cell r="D188">
            <v>2645302</v>
          </cell>
        </row>
        <row r="189">
          <cell r="D189">
            <v>3545940.31402456</v>
          </cell>
        </row>
        <row r="190">
          <cell r="D190">
            <v>1864488.80359175</v>
          </cell>
        </row>
        <row r="191">
          <cell r="D191">
            <v>4876415</v>
          </cell>
        </row>
        <row r="192">
          <cell r="D192">
            <v>1161165.6366673</v>
          </cell>
        </row>
        <row r="193">
          <cell r="D193">
            <v>92097682.4715067</v>
          </cell>
        </row>
        <row r="234">
          <cell r="D234">
            <v>13270589.64</v>
          </cell>
        </row>
        <row r="435">
          <cell r="D435">
            <v>196256</v>
          </cell>
        </row>
        <row r="438">
          <cell r="D438">
            <v>8426285.8234303</v>
          </cell>
        </row>
        <row r="443">
          <cell r="D443">
            <v>1665060.69908912</v>
          </cell>
        </row>
        <row r="451">
          <cell r="D451">
            <v>11988654.1732444</v>
          </cell>
        </row>
      </sheetData>
      <sheetData sheetId="2">
        <row r="5">
          <cell r="D5">
            <v>0.436558807855483</v>
          </cell>
          <cell r="E5">
            <v>0.0863563505476976</v>
          </cell>
          <cell r="F5">
            <v>0.0228430265099105</v>
          </cell>
          <cell r="G5">
            <v>0.192564778353894</v>
          </cell>
          <cell r="H5">
            <v>0.0010675476182228</v>
          </cell>
          <cell r="I5">
            <v>0.0137990948789426</v>
          </cell>
          <cell r="J5">
            <v>0.0848103424982853</v>
          </cell>
          <cell r="K5">
            <v>0.000341640431887045</v>
          </cell>
          <cell r="L5">
            <v>0.150911664629618</v>
          </cell>
          <cell r="M5">
            <v>0.000146347806795934</v>
          </cell>
          <cell r="N5">
            <v>0.0106003988692637</v>
          </cell>
        </row>
        <row r="6">
          <cell r="D6">
            <v>0.436558807855483</v>
          </cell>
          <cell r="E6">
            <v>0.0863563505476976</v>
          </cell>
          <cell r="F6">
            <v>0.0228430265099105</v>
          </cell>
          <cell r="G6">
            <v>0.192564778353894</v>
          </cell>
          <cell r="H6">
            <v>0.0010675476182228</v>
          </cell>
          <cell r="I6">
            <v>0.0137990948789426</v>
          </cell>
          <cell r="J6">
            <v>0.0848103424982853</v>
          </cell>
          <cell r="K6">
            <v>0.000341640431887045</v>
          </cell>
          <cell r="L6">
            <v>0.150911664629618</v>
          </cell>
          <cell r="M6">
            <v>0.000146347806795934</v>
          </cell>
          <cell r="N6">
            <v>0.0106003988692637</v>
          </cell>
        </row>
        <row r="8">
          <cell r="D8">
            <v>432504</v>
          </cell>
          <cell r="E8">
            <v>85859</v>
          </cell>
          <cell r="F8">
            <v>23611</v>
          </cell>
          <cell r="G8">
            <v>164566</v>
          </cell>
          <cell r="H8">
            <v>0</v>
          </cell>
          <cell r="I8">
            <v>7098</v>
          </cell>
          <cell r="J8">
            <v>74442</v>
          </cell>
          <cell r="K8">
            <v>333</v>
          </cell>
          <cell r="L8">
            <v>112278</v>
          </cell>
          <cell r="M8">
            <v>77</v>
          </cell>
          <cell r="N8">
            <v>15866</v>
          </cell>
        </row>
        <row r="10">
          <cell r="D10">
            <v>419341</v>
          </cell>
          <cell r="E10">
            <v>82939</v>
          </cell>
          <cell r="F10">
            <v>22892</v>
          </cell>
          <cell r="G10">
            <v>158969</v>
          </cell>
          <cell r="H10">
            <v>0</v>
          </cell>
          <cell r="I10">
            <v>0</v>
          </cell>
          <cell r="J10">
            <v>71987</v>
          </cell>
          <cell r="K10">
            <v>323</v>
          </cell>
          <cell r="L10">
            <v>108991</v>
          </cell>
          <cell r="M10">
            <v>75</v>
          </cell>
          <cell r="N10">
            <v>15359</v>
          </cell>
        </row>
        <row r="11">
          <cell r="D11">
            <v>407785</v>
          </cell>
          <cell r="E11">
            <v>80375</v>
          </cell>
          <cell r="F11">
            <v>22261</v>
          </cell>
          <cell r="G11">
            <v>154055</v>
          </cell>
          <cell r="H11">
            <v>0</v>
          </cell>
          <cell r="I11">
            <v>0</v>
          </cell>
          <cell r="J11">
            <v>69832</v>
          </cell>
          <cell r="K11">
            <v>316</v>
          </cell>
          <cell r="L11">
            <v>0</v>
          </cell>
          <cell r="M11">
            <v>73</v>
          </cell>
          <cell r="N11">
            <v>14913</v>
          </cell>
        </row>
        <row r="13">
          <cell r="D13">
            <v>114900.5</v>
          </cell>
          <cell r="E13">
            <v>16880</v>
          </cell>
          <cell r="F13">
            <v>2512.16666666667</v>
          </cell>
          <cell r="G13">
            <v>1464.5</v>
          </cell>
          <cell r="H13">
            <v>0</v>
          </cell>
          <cell r="I13">
            <v>1</v>
          </cell>
          <cell r="J13">
            <v>788.666666666667</v>
          </cell>
          <cell r="K13">
            <v>10</v>
          </cell>
          <cell r="L13">
            <v>35.5</v>
          </cell>
          <cell r="M13">
            <v>52</v>
          </cell>
          <cell r="N13">
            <v>690.5</v>
          </cell>
        </row>
        <row r="15">
          <cell r="D15">
            <v>114900.5</v>
          </cell>
          <cell r="E15">
            <v>16880</v>
          </cell>
          <cell r="F15">
            <v>2512.16666666667</v>
          </cell>
          <cell r="G15">
            <v>1464.5</v>
          </cell>
          <cell r="H15">
            <v>0</v>
          </cell>
          <cell r="I15">
            <v>0</v>
          </cell>
          <cell r="J15">
            <v>788.666666666667</v>
          </cell>
          <cell r="K15">
            <v>10</v>
          </cell>
          <cell r="L15">
            <v>0</v>
          </cell>
          <cell r="M15">
            <v>3.33333333333333</v>
          </cell>
          <cell r="N15">
            <v>690.5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1464.5</v>
          </cell>
          <cell r="H17">
            <v>0</v>
          </cell>
          <cell r="I17">
            <v>1</v>
          </cell>
          <cell r="J17">
            <v>788.666666666667</v>
          </cell>
          <cell r="K17">
            <v>10</v>
          </cell>
          <cell r="L17">
            <v>35.5</v>
          </cell>
          <cell r="M17">
            <v>0</v>
          </cell>
          <cell r="N17">
            <v>0</v>
          </cell>
        </row>
        <row r="19">
          <cell r="D19">
            <v>114900.5</v>
          </cell>
          <cell r="E19">
            <v>23009.8771244801</v>
          </cell>
          <cell r="F19">
            <v>3424.44587181368</v>
          </cell>
          <cell r="G19">
            <v>14896.2500750891</v>
          </cell>
          <cell r="H19">
            <v>0</v>
          </cell>
          <cell r="I19">
            <v>0</v>
          </cell>
          <cell r="J19">
            <v>2438.36182750164</v>
          </cell>
          <cell r="K19">
            <v>30.9175210587697</v>
          </cell>
          <cell r="L19">
            <v>0</v>
          </cell>
          <cell r="M19">
            <v>30.4561357935497</v>
          </cell>
          <cell r="N19">
            <v>0</v>
          </cell>
        </row>
        <row r="20">
          <cell r="D20">
            <v>8561510.93625151</v>
          </cell>
          <cell r="E20">
            <v>2089500.6323041</v>
          </cell>
          <cell r="F20">
            <v>376013.820985209</v>
          </cell>
          <cell r="G20">
            <v>42281.0472279261</v>
          </cell>
          <cell r="H20">
            <v>0</v>
          </cell>
          <cell r="I20">
            <v>6816</v>
          </cell>
          <cell r="J20">
            <v>381678.079037801</v>
          </cell>
          <cell r="K20">
            <v>4464</v>
          </cell>
          <cell r="L20">
            <v>241968</v>
          </cell>
          <cell r="M20">
            <v>0</v>
          </cell>
          <cell r="N20">
            <v>0</v>
          </cell>
        </row>
        <row r="21">
          <cell r="D21">
            <v>114900.5</v>
          </cell>
          <cell r="E21">
            <v>22418.75</v>
          </cell>
          <cell r="F21">
            <v>3336.47135416667</v>
          </cell>
          <cell r="G21">
            <v>3638.3671875</v>
          </cell>
          <cell r="H21">
            <v>0</v>
          </cell>
          <cell r="I21">
            <v>9.984375</v>
          </cell>
          <cell r="J21">
            <v>1959.34375</v>
          </cell>
          <cell r="K21">
            <v>24.84375</v>
          </cell>
          <cell r="L21">
            <v>354.4453125</v>
          </cell>
          <cell r="M21">
            <v>0</v>
          </cell>
          <cell r="N21">
            <v>0</v>
          </cell>
        </row>
        <row r="22">
          <cell r="D22">
            <v>794421</v>
          </cell>
          <cell r="E22">
            <v>43493</v>
          </cell>
          <cell r="F22">
            <v>10767</v>
          </cell>
          <cell r="G22">
            <v>57490</v>
          </cell>
          <cell r="H22">
            <v>0</v>
          </cell>
          <cell r="I22">
            <v>0</v>
          </cell>
          <cell r="J22">
            <v>34894</v>
          </cell>
          <cell r="K22">
            <v>0</v>
          </cell>
          <cell r="L22">
            <v>6398</v>
          </cell>
          <cell r="M22">
            <v>0</v>
          </cell>
          <cell r="N22">
            <v>0</v>
          </cell>
        </row>
        <row r="24">
          <cell r="D24">
            <v>1570087840.77063</v>
          </cell>
          <cell r="E24">
            <v>315869544.616344</v>
          </cell>
          <cell r="F24">
            <v>88077701.5647825</v>
          </cell>
          <cell r="G24">
            <v>775768649.058749</v>
          </cell>
          <cell r="H24">
            <v>1941915.952655</v>
          </cell>
          <cell r="I24">
            <v>67387099.759759</v>
          </cell>
          <cell r="J24">
            <v>341356254.243998</v>
          </cell>
          <cell r="K24">
            <v>919621.924707552</v>
          </cell>
          <cell r="L24">
            <v>685544496.335645</v>
          </cell>
          <cell r="M24">
            <v>738546.742631001</v>
          </cell>
          <cell r="N24">
            <v>33839043.0261773</v>
          </cell>
        </row>
        <row r="25">
          <cell r="D25">
            <v>2009322.23</v>
          </cell>
          <cell r="E25">
            <v>837120.54</v>
          </cell>
          <cell r="F25">
            <v>201862.57</v>
          </cell>
          <cell r="G25">
            <v>344155.16</v>
          </cell>
          <cell r="H25">
            <v>0</v>
          </cell>
          <cell r="I25">
            <v>0</v>
          </cell>
          <cell r="J25">
            <v>235760.23</v>
          </cell>
          <cell r="K25">
            <v>200</v>
          </cell>
          <cell r="L25">
            <v>0</v>
          </cell>
          <cell r="M25">
            <v>0</v>
          </cell>
          <cell r="N25">
            <v>3151</v>
          </cell>
        </row>
        <row r="26">
          <cell r="D26">
            <v>636770</v>
          </cell>
          <cell r="E26">
            <v>271229</v>
          </cell>
          <cell r="F26">
            <v>57479</v>
          </cell>
          <cell r="G26">
            <v>161697</v>
          </cell>
          <cell r="H26">
            <v>0</v>
          </cell>
          <cell r="I26">
            <v>0</v>
          </cell>
          <cell r="J26">
            <v>97409</v>
          </cell>
          <cell r="K26">
            <v>286</v>
          </cell>
          <cell r="L26">
            <v>111992</v>
          </cell>
          <cell r="M26">
            <v>0</v>
          </cell>
          <cell r="N26">
            <v>27862</v>
          </cell>
        </row>
        <row r="27">
          <cell r="D27">
            <v>747063</v>
          </cell>
          <cell r="E27">
            <v>1212401</v>
          </cell>
          <cell r="F27">
            <v>309702</v>
          </cell>
          <cell r="G27">
            <v>1988400</v>
          </cell>
          <cell r="H27">
            <v>0</v>
          </cell>
          <cell r="I27">
            <v>0</v>
          </cell>
          <cell r="J27">
            <v>942604</v>
          </cell>
          <cell r="K27">
            <v>5585</v>
          </cell>
          <cell r="L27">
            <v>1245850</v>
          </cell>
          <cell r="M27">
            <v>0</v>
          </cell>
          <cell r="N27">
            <v>95484</v>
          </cell>
        </row>
        <row r="34">
          <cell r="D34">
            <v>0</v>
          </cell>
          <cell r="E34">
            <v>0.245224835936778</v>
          </cell>
          <cell r="F34">
            <v>0.0365981144283206</v>
          </cell>
          <cell r="G34">
            <v>0.0210941399389962</v>
          </cell>
          <cell r="H34">
            <v>0</v>
          </cell>
          <cell r="I34">
            <v>1.45577225251872E-005</v>
          </cell>
          <cell r="J34">
            <v>0.0114132544597467</v>
          </cell>
          <cell r="K34">
            <v>0.000145577225251872</v>
          </cell>
          <cell r="L34">
            <v>0.000509520288381551</v>
          </cell>
          <cell r="M34">
            <v>0</v>
          </cell>
          <cell r="N34">
            <v>0.685</v>
          </cell>
        </row>
        <row r="39">
          <cell r="D39">
            <v>0</v>
          </cell>
          <cell r="E39">
            <v>3112</v>
          </cell>
          <cell r="F39">
            <v>108</v>
          </cell>
          <cell r="G39">
            <v>233019</v>
          </cell>
          <cell r="H39">
            <v>3146</v>
          </cell>
          <cell r="I39">
            <v>864</v>
          </cell>
          <cell r="J39">
            <v>109659</v>
          </cell>
          <cell r="K39">
            <v>0</v>
          </cell>
          <cell r="L39">
            <v>696075</v>
          </cell>
          <cell r="M39">
            <v>0</v>
          </cell>
          <cell r="N39">
            <v>601882</v>
          </cell>
        </row>
        <row r="40">
          <cell r="D40">
            <v>682185.666666666</v>
          </cell>
          <cell r="E40">
            <v>130690</v>
          </cell>
          <cell r="F40">
            <v>32191</v>
          </cell>
          <cell r="G40">
            <v>227387</v>
          </cell>
          <cell r="H40">
            <v>0</v>
          </cell>
          <cell r="I40">
            <v>0</v>
          </cell>
          <cell r="J40">
            <v>108487</v>
          </cell>
          <cell r="K40">
            <v>413</v>
          </cell>
          <cell r="L40">
            <v>0</v>
          </cell>
          <cell r="M40">
            <v>63.5</v>
          </cell>
          <cell r="N40">
            <v>12038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58">
          <cell r="F158">
            <v>242191</v>
          </cell>
        </row>
        <row r="158">
          <cell r="H158">
            <v>48409.47</v>
          </cell>
        </row>
        <row r="159">
          <cell r="H159">
            <v>332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 struct"/>
      <sheetName val="sch 1 rev req"/>
      <sheetName val="sch 2 rate base"/>
      <sheetName val="sch 3 plant"/>
      <sheetName val="sch 4 plant adj"/>
      <sheetName val="sch 5 depr exp"/>
      <sheetName val="sch 6 depr res"/>
      <sheetName val="sch 7 res adj"/>
      <sheetName val="sch 8 cwc"/>
      <sheetName val="sch 9 inc stmt"/>
      <sheetName val="sch 10  inc stmt adj"/>
      <sheetName val="sch 11 inc tax"/>
      <sheetName val="is detail"/>
      <sheetName val="alloc table"/>
      <sheetName val="alloc calcs"/>
      <sheetName val="cwc ratio"/>
      <sheetName val="TC depr"/>
      <sheetName val="depr rates"/>
      <sheetName val="oth rate base and sch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S19">
            <v>12296528.662</v>
          </cell>
        </row>
        <row r="20">
          <cell r="S20">
            <v>1912865</v>
          </cell>
        </row>
        <row r="22">
          <cell r="S22">
            <v>35379.454</v>
          </cell>
        </row>
        <row r="44">
          <cell r="S44">
            <v>589222.610384701</v>
          </cell>
        </row>
        <row r="50">
          <cell r="S50">
            <v>10287903.867610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 struct"/>
      <sheetName val="sch 1 rev req"/>
      <sheetName val="sch 2 rate base"/>
      <sheetName val="sch 3 plant"/>
      <sheetName val="sch 4 plant adj"/>
      <sheetName val="sch 5 depr exp"/>
      <sheetName val="sch 6 depr res"/>
      <sheetName val="sch 7 res adj"/>
      <sheetName val="sch 8 cwc"/>
      <sheetName val="sch 9 inc stmt"/>
      <sheetName val="sch 10  inc stmt adj"/>
      <sheetName val="sch 11 inc tax"/>
      <sheetName val="is detail"/>
      <sheetName val="alloc table"/>
      <sheetName val="alloc calcs"/>
      <sheetName val="cwc ratio"/>
      <sheetName val="TC depr"/>
      <sheetName val="depr rates"/>
      <sheetName val="oth rate base and sch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S19">
            <v>12296528.662</v>
          </cell>
        </row>
        <row r="20">
          <cell r="S20">
            <v>1912865</v>
          </cell>
        </row>
        <row r="22">
          <cell r="S22">
            <v>35379.45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 struct"/>
      <sheetName val="sch 1 rev req"/>
      <sheetName val="sch 2 rate base"/>
      <sheetName val="sch 3 plant"/>
      <sheetName val="sch 4 plant adj"/>
      <sheetName val="sch 5 depr exp"/>
      <sheetName val="sch 6 depr res"/>
      <sheetName val="sch 7 res adj"/>
      <sheetName val="sch 8 cwc"/>
      <sheetName val="sch 9 inc stmt"/>
      <sheetName val="sch 10  inc stmt adj"/>
      <sheetName val="sch 11 inc tax"/>
      <sheetName val="is detail"/>
      <sheetName val="alloc table"/>
      <sheetName val="alloc calcs"/>
      <sheetName val="cwc ratio"/>
      <sheetName val="TC depr"/>
      <sheetName val="depr rates"/>
      <sheetName val="oth rate base and sch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4">
          <cell r="S44">
            <v>589222.61038470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734"/>
  <sheetViews>
    <sheetView showFormulas="false" showGridLines="true" showRowColHeaders="true" showZeros="true" rightToLeft="false" tabSelected="true" showOutlineSymbols="true" defaultGridColor="true" view="pageBreakPreview" topLeftCell="B668" colorId="64" zoomScale="50" zoomScaleNormal="75" zoomScalePageLayoutView="50" workbookViewId="0">
      <selection pane="topLeft" activeCell="E689" activeCellId="0" sqref="E689"/>
    </sheetView>
  </sheetViews>
  <sheetFormatPr defaultColWidth="2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02"/>
    <col collapsed="false" customWidth="true" hidden="false" outlineLevel="0" max="3" min="3" style="1" width="30.36"/>
    <col collapsed="false" customWidth="true" hidden="false" outlineLevel="0" max="4" min="4" style="1" width="14.67"/>
    <col collapsed="false" customWidth="true" hidden="false" outlineLevel="0" max="5" min="5" style="1" width="43.57"/>
    <col collapsed="false" customWidth="true" hidden="false" outlineLevel="0" max="6" min="6" style="3" width="15.1"/>
    <col collapsed="false" customWidth="true" hidden="false" outlineLevel="0" max="7" min="7" style="4" width="6.74"/>
    <col collapsed="false" customWidth="true" hidden="false" outlineLevel="0" max="8" min="8" style="1" width="16.43"/>
    <col collapsed="false" customWidth="true" hidden="false" outlineLevel="0" max="9" min="9" style="1" width="17.89"/>
    <col collapsed="false" customWidth="true" hidden="false" outlineLevel="0" max="10" min="10" style="1" width="14.22"/>
    <col collapsed="false" customWidth="true" hidden="false" outlineLevel="0" max="18" min="11" style="1" width="13.79"/>
    <col collapsed="false" customWidth="true" hidden="false" outlineLevel="0" max="19" min="19" style="1" width="15.1"/>
    <col collapsed="false" customWidth="true" hidden="false" outlineLevel="0" max="20" min="20" style="1" width="1.6"/>
    <col collapsed="false" customWidth="true" hidden="false" outlineLevel="0" max="21" min="21" style="1" width="7.62"/>
    <col collapsed="false" customWidth="true" hidden="false" outlineLevel="0" max="22" min="22" style="1" width="21.7"/>
    <col collapsed="false" customWidth="true" hidden="false" outlineLevel="0" max="23" min="23" style="1" width="28.6"/>
    <col collapsed="false" customWidth="true" hidden="false" outlineLevel="0" max="24" min="24" style="1" width="19.21"/>
    <col collapsed="false" customWidth="false" hidden="false" outlineLevel="0" max="25" min="25" style="1" width="21.56"/>
    <col collapsed="false" customWidth="true" hidden="false" outlineLevel="0" max="26" min="26" style="1" width="33.59"/>
    <col collapsed="false" customWidth="false" hidden="false" outlineLevel="0" max="29" min="27" style="1" width="21.56"/>
    <col collapsed="false" customWidth="true" hidden="false" outlineLevel="0" max="30" min="30" style="1" width="26.99"/>
    <col collapsed="false" customWidth="true" hidden="false" outlineLevel="0" max="31" min="31" style="1" width="24.2"/>
    <col collapsed="false" customWidth="false" hidden="false" outlineLevel="0" max="257" min="32" style="1" width="21.56"/>
  </cols>
  <sheetData>
    <row r="1" customFormat="false" ht="12.75" hidden="false" customHeight="false" outlineLevel="0" collapsed="false">
      <c r="A1" s="5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3"/>
      <c r="V2" s="6"/>
      <c r="W2" s="6"/>
      <c r="X2" s="6"/>
      <c r="Y2" s="6"/>
      <c r="Z2" s="6"/>
      <c r="AD2" s="3"/>
      <c r="AE2" s="3"/>
      <c r="AF2" s="3"/>
      <c r="AG2" s="3"/>
      <c r="AH2" s="3"/>
      <c r="AI2" s="3"/>
      <c r="AJ2" s="3"/>
      <c r="AK2" s="3"/>
      <c r="AL2" s="3"/>
      <c r="AS2" s="3"/>
      <c r="AT2" s="3"/>
      <c r="AU2" s="3"/>
      <c r="AV2" s="3"/>
      <c r="AW2" s="3"/>
      <c r="AX2" s="3"/>
      <c r="AY2" s="3"/>
      <c r="BD2" s="3"/>
      <c r="BE2" s="3"/>
      <c r="BF2" s="3"/>
      <c r="BG2" s="3"/>
      <c r="BH2" s="3"/>
      <c r="BM2" s="3"/>
      <c r="BN2" s="3"/>
      <c r="BO2" s="3"/>
      <c r="BP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M2" s="3"/>
    </row>
    <row r="3" customFormat="false" ht="12.75" hidden="false" customHeight="false" outlineLevel="0" collapsed="false">
      <c r="A3" s="9" t="s">
        <v>2</v>
      </c>
      <c r="C3" s="6"/>
      <c r="D3" s="6"/>
      <c r="E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6"/>
      <c r="B4" s="10"/>
      <c r="C4" s="6"/>
      <c r="D4" s="6"/>
      <c r="E4" s="6"/>
    </row>
    <row r="5" customFormat="false" ht="12.75" hidden="false" customHeight="false" outlineLevel="0" collapsed="false">
      <c r="A5" s="6"/>
      <c r="B5" s="11" t="s">
        <v>3</v>
      </c>
      <c r="C5" s="6"/>
      <c r="D5" s="6"/>
      <c r="E5" s="6"/>
      <c r="I5" s="6"/>
      <c r="J5" s="6"/>
      <c r="K5" s="6" t="s">
        <v>4</v>
      </c>
      <c r="L5" s="6"/>
      <c r="M5" s="6"/>
      <c r="N5" s="6"/>
      <c r="O5" s="6"/>
      <c r="P5" s="6"/>
      <c r="Q5" s="6"/>
      <c r="R5" s="6"/>
      <c r="S5" s="6"/>
      <c r="T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6"/>
      <c r="B6" s="11" t="s">
        <v>5</v>
      </c>
      <c r="C6" s="6"/>
      <c r="D6" s="12" t="s">
        <v>6</v>
      </c>
      <c r="E6" s="12"/>
      <c r="F6" s="12" t="s">
        <v>7</v>
      </c>
      <c r="H6" s="13" t="s">
        <v>8</v>
      </c>
      <c r="I6" s="13" t="s">
        <v>8</v>
      </c>
      <c r="J6" s="13" t="s">
        <v>8</v>
      </c>
      <c r="K6" s="13" t="s">
        <v>8</v>
      </c>
      <c r="L6" s="13" t="s">
        <v>8</v>
      </c>
      <c r="M6" s="13" t="s">
        <v>8</v>
      </c>
      <c r="N6" s="13" t="s">
        <v>8</v>
      </c>
      <c r="O6" s="13" t="s">
        <v>8</v>
      </c>
      <c r="P6" s="13" t="s">
        <v>8</v>
      </c>
      <c r="Q6" s="13" t="s">
        <v>8</v>
      </c>
      <c r="R6" s="13" t="s">
        <v>8</v>
      </c>
      <c r="S6" s="13" t="s">
        <v>8</v>
      </c>
      <c r="T6" s="6"/>
      <c r="U6" s="13" t="s">
        <v>8</v>
      </c>
      <c r="V6" s="13" t="s">
        <v>8</v>
      </c>
      <c r="W6" s="13" t="s">
        <v>8</v>
      </c>
      <c r="X6" s="13" t="s">
        <v>8</v>
      </c>
      <c r="Y6" s="13" t="s">
        <v>8</v>
      </c>
      <c r="Z6" s="13" t="s">
        <v>8</v>
      </c>
      <c r="AA6" s="13" t="s">
        <v>8</v>
      </c>
      <c r="AB6" s="13" t="s">
        <v>8</v>
      </c>
      <c r="AC6" s="13" t="s">
        <v>8</v>
      </c>
      <c r="AD6" s="13" t="s">
        <v>8</v>
      </c>
      <c r="AE6" s="13" t="s">
        <v>8</v>
      </c>
      <c r="AF6" s="13" t="s">
        <v>8</v>
      </c>
    </row>
    <row r="7" s="14" customFormat="true" ht="12.75" hidden="false" customHeight="false" outlineLevel="0" collapsed="false">
      <c r="A7" s="12"/>
      <c r="B7" s="11" t="s">
        <v>9</v>
      </c>
      <c r="C7" s="12" t="s">
        <v>10</v>
      </c>
      <c r="D7" s="12" t="s">
        <v>11</v>
      </c>
      <c r="E7" s="12"/>
      <c r="F7" s="14" t="s">
        <v>12</v>
      </c>
      <c r="G7" s="15" t="s">
        <v>13</v>
      </c>
      <c r="H7" s="14" t="s">
        <v>7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6" t="s">
        <v>22</v>
      </c>
      <c r="R7" s="16" t="s">
        <v>23</v>
      </c>
      <c r="S7" s="16" t="s">
        <v>24</v>
      </c>
      <c r="T7" s="6"/>
      <c r="U7" s="14" t="s">
        <v>25</v>
      </c>
      <c r="V7" s="16" t="s">
        <v>14</v>
      </c>
      <c r="W7" s="16" t="s">
        <v>15</v>
      </c>
      <c r="X7" s="16" t="s">
        <v>16</v>
      </c>
      <c r="Y7" s="16" t="s">
        <v>17</v>
      </c>
      <c r="Z7" s="16" t="s">
        <v>18</v>
      </c>
      <c r="AA7" s="16" t="s">
        <v>19</v>
      </c>
      <c r="AB7" s="16" t="s">
        <v>20</v>
      </c>
      <c r="AC7" s="16" t="s">
        <v>21</v>
      </c>
      <c r="AD7" s="16" t="s">
        <v>22</v>
      </c>
      <c r="AE7" s="16" t="s">
        <v>23</v>
      </c>
      <c r="AF7" s="16" t="s">
        <v>24</v>
      </c>
    </row>
    <row r="8" customFormat="false" ht="12.75" hidden="false" customHeight="false" outlineLevel="0" collapsed="false">
      <c r="A8" s="17" t="s">
        <v>8</v>
      </c>
      <c r="B8" s="17" t="s">
        <v>8</v>
      </c>
      <c r="C8" s="13" t="s">
        <v>8</v>
      </c>
      <c r="D8" s="18" t="s">
        <v>8</v>
      </c>
      <c r="E8" s="18"/>
      <c r="F8" s="19" t="s">
        <v>8</v>
      </c>
      <c r="G8" s="19" t="s">
        <v>8</v>
      </c>
      <c r="H8" s="19" t="s">
        <v>8</v>
      </c>
      <c r="I8" s="19" t="s">
        <v>8</v>
      </c>
      <c r="J8" s="19" t="s">
        <v>8</v>
      </c>
      <c r="K8" s="19" t="s">
        <v>8</v>
      </c>
      <c r="L8" s="19" t="s">
        <v>8</v>
      </c>
      <c r="M8" s="19" t="s">
        <v>8</v>
      </c>
      <c r="N8" s="19" t="s">
        <v>8</v>
      </c>
      <c r="O8" s="19" t="s">
        <v>8</v>
      </c>
      <c r="P8" s="19" t="s">
        <v>8</v>
      </c>
      <c r="Q8" s="19" t="s">
        <v>8</v>
      </c>
      <c r="R8" s="19" t="s">
        <v>8</v>
      </c>
      <c r="S8" s="19" t="s">
        <v>8</v>
      </c>
      <c r="T8" s="6"/>
      <c r="U8" s="19" t="s">
        <v>8</v>
      </c>
      <c r="V8" s="19" t="s">
        <v>8</v>
      </c>
      <c r="W8" s="19" t="s">
        <v>8</v>
      </c>
      <c r="X8" s="19" t="s">
        <v>8</v>
      </c>
      <c r="Y8" s="19" t="s">
        <v>8</v>
      </c>
      <c r="Z8" s="19" t="s">
        <v>8</v>
      </c>
      <c r="AA8" s="19" t="s">
        <v>8</v>
      </c>
      <c r="AB8" s="19" t="s">
        <v>8</v>
      </c>
      <c r="AC8" s="19" t="s">
        <v>8</v>
      </c>
      <c r="AD8" s="19" t="s">
        <v>8</v>
      </c>
      <c r="AE8" s="19" t="s">
        <v>8</v>
      </c>
      <c r="AF8" s="19" t="s">
        <v>8</v>
      </c>
    </row>
    <row r="9" customFormat="false" ht="12.75" hidden="false" customHeight="false" outlineLevel="0" collapsed="false">
      <c r="A9" s="1" t="s">
        <v>26</v>
      </c>
      <c r="D9" s="6"/>
      <c r="E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3"/>
      <c r="D10" s="6"/>
      <c r="E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20" t="s">
        <v>27</v>
      </c>
      <c r="D11" s="6"/>
      <c r="E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3"/>
      <c r="D12" s="6"/>
      <c r="E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3" t="n">
        <v>1</v>
      </c>
      <c r="B13" s="2" t="s">
        <v>28</v>
      </c>
      <c r="D13" s="6" t="n">
        <v>5</v>
      </c>
      <c r="E13" s="6" t="str">
        <f aca="false">VLOOKUP(D13,AllocatorsList,2,0)</f>
        <v>Class COS - A</v>
      </c>
      <c r="F13" s="3" t="n">
        <f aca="false">IF(ISBLANK(D13),0,VLOOKUP(B13,AccountingSchedulePlant,3,FALSE()))</f>
        <v>6811848.78225785</v>
      </c>
      <c r="G13" s="4" t="n">
        <v>1</v>
      </c>
      <c r="H13" s="1" t="n">
        <f aca="false">F13*G13</f>
        <v>6811848.78225785</v>
      </c>
      <c r="I13" s="6" t="n">
        <f aca="false">HLOOKUP(1,AllocatorsCalc,$D13+1)*$H13</f>
        <v>3095797.2601166</v>
      </c>
      <c r="J13" s="6" t="n">
        <f aca="false">HLOOKUP(2,AllocatorsCalc,$D13+1)*$H13</f>
        <v>612598.398162383</v>
      </c>
      <c r="K13" s="6" t="n">
        <f aca="false">HLOOKUP(3,AllocatorsCalc,$D13+1)*$H13</f>
        <v>158555.619665679</v>
      </c>
      <c r="L13" s="6" t="n">
        <f aca="false">HLOOKUP(4,AllocatorsCalc,$D13+1)*$H13</f>
        <v>1236099.47294699</v>
      </c>
      <c r="M13" s="6" t="n">
        <f aca="false">HLOOKUP(5,AllocatorsCalc,$D13+1)*$H13</f>
        <v>3805.08668841163</v>
      </c>
      <c r="N13" s="6" t="n">
        <f aca="false">HLOOKUP(6,AllocatorsCalc,$D13+1)*$H13</f>
        <v>82370.1317165656</v>
      </c>
      <c r="O13" s="6" t="n">
        <f aca="false">HLOOKUP(7,AllocatorsCalc,$D13+1)*$H13</f>
        <v>552146.50187429</v>
      </c>
      <c r="P13" s="6" t="n">
        <f aca="false">HLOOKUP(8,AllocatorsCalc,$D13+1)*$H13</f>
        <v>2021.60474886541</v>
      </c>
      <c r="Q13" s="6" t="n">
        <f aca="false">HLOOKUP(9,AllocatorsCalc,$D13+1)*$H13</f>
        <v>937439.678516811</v>
      </c>
      <c r="R13" s="6" t="n">
        <f aca="false">HLOOKUP(10,AllocatorsCalc,$D13+1)*$H13</f>
        <v>1067.83668029696</v>
      </c>
      <c r="S13" s="6" t="n">
        <f aca="false">HLOOKUP(11,AllocatorsCalc,$D13+1)*$H13</f>
        <v>129947.191140954</v>
      </c>
      <c r="T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3"/>
      <c r="D14" s="6"/>
      <c r="E14" s="6"/>
      <c r="F14" s="19" t="s">
        <v>8</v>
      </c>
      <c r="G14" s="19" t="s">
        <v>8</v>
      </c>
      <c r="H14" s="19" t="s">
        <v>8</v>
      </c>
      <c r="I14" s="19" t="s">
        <v>8</v>
      </c>
      <c r="J14" s="19" t="s">
        <v>8</v>
      </c>
      <c r="K14" s="19" t="s">
        <v>8</v>
      </c>
      <c r="L14" s="19" t="s">
        <v>8</v>
      </c>
      <c r="M14" s="19" t="s">
        <v>8</v>
      </c>
      <c r="N14" s="19" t="s">
        <v>8</v>
      </c>
      <c r="O14" s="19" t="s">
        <v>8</v>
      </c>
      <c r="P14" s="19" t="s">
        <v>8</v>
      </c>
      <c r="Q14" s="19" t="s">
        <v>8</v>
      </c>
      <c r="R14" s="19" t="s">
        <v>8</v>
      </c>
      <c r="S14" s="19" t="s">
        <v>8</v>
      </c>
      <c r="T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3"/>
      <c r="B15" s="20" t="s">
        <v>29</v>
      </c>
      <c r="D15" s="6"/>
      <c r="E15" s="6"/>
      <c r="F15" s="3" t="n">
        <f aca="false">SUM(F13:F14)</f>
        <v>6811848.78225785</v>
      </c>
      <c r="G15" s="3"/>
      <c r="H15" s="3" t="n">
        <f aca="false">SUM(H13:H14)</f>
        <v>6811848.78225785</v>
      </c>
      <c r="I15" s="6" t="n">
        <f aca="false">SUM(I13:I14)</f>
        <v>3095797.2601166</v>
      </c>
      <c r="J15" s="6" t="n">
        <f aca="false">SUM(J13:J14)</f>
        <v>612598.398162383</v>
      </c>
      <c r="K15" s="6" t="n">
        <f aca="false">SUM(K13:K14)</f>
        <v>158555.619665679</v>
      </c>
      <c r="L15" s="6" t="n">
        <f aca="false">SUM(L13:L14)</f>
        <v>1236099.47294699</v>
      </c>
      <c r="M15" s="6" t="n">
        <f aca="false">SUM(M13:M14)</f>
        <v>3805.08668841163</v>
      </c>
      <c r="N15" s="6" t="n">
        <f aca="false">SUM(N13:N14)</f>
        <v>82370.1317165656</v>
      </c>
      <c r="O15" s="6" t="n">
        <f aca="false">SUM(O13:O14)</f>
        <v>552146.50187429</v>
      </c>
      <c r="P15" s="6" t="n">
        <f aca="false">SUM(P13:P14)</f>
        <v>2021.60474886541</v>
      </c>
      <c r="Q15" s="6" t="n">
        <f aca="false">SUM(Q13:Q14)</f>
        <v>937439.678516811</v>
      </c>
      <c r="R15" s="6" t="n">
        <f aca="false">SUM(R13:R14)</f>
        <v>1067.83668029696</v>
      </c>
      <c r="S15" s="6" t="n">
        <f aca="false">SUM(S13:S14)</f>
        <v>129947.191140954</v>
      </c>
      <c r="T15" s="6"/>
      <c r="V15" s="6"/>
      <c r="W15" s="6"/>
      <c r="X15" s="6"/>
      <c r="Y15" s="6"/>
      <c r="Z15" s="6"/>
    </row>
    <row r="16" customFormat="false" ht="12.75" hidden="false" customHeight="false" outlineLevel="0" collapsed="false">
      <c r="A16" s="3"/>
      <c r="D16" s="6"/>
      <c r="E16" s="6"/>
      <c r="H16" s="1" t="n">
        <f aca="false">SUM(I15:S15)</f>
        <v>6811848.78225785</v>
      </c>
      <c r="T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3" t="n">
        <v>2</v>
      </c>
      <c r="B17" s="2" t="s">
        <v>30</v>
      </c>
      <c r="D17" s="6" t="n">
        <v>3</v>
      </c>
      <c r="E17" s="6" t="str">
        <f aca="false">VLOOKUP(D17,AllocatorsList,2,0)</f>
        <v>Production Demand (Peak &amp; Average 12 NCP)</v>
      </c>
      <c r="F17" s="3" t="n">
        <f aca="false">IF(ISBLANK(D17),0,VLOOKUP(B17,AccountingSchedulePlant,3,FALSE()))</f>
        <v>407862030.270035</v>
      </c>
      <c r="G17" s="4" t="n">
        <v>1</v>
      </c>
      <c r="H17" s="1" t="n">
        <f aca="false">F17*G17</f>
        <v>407862030.270035</v>
      </c>
      <c r="I17" s="6" t="n">
        <f aca="false">HLOOKUP(1,AllocatorsCalc,$D17+1)*$H17</f>
        <v>178055761.704204</v>
      </c>
      <c r="J17" s="6" t="n">
        <f aca="false">HLOOKUP(2,AllocatorsCalc,$D17+1)*$H17</f>
        <v>35221476.4610948</v>
      </c>
      <c r="K17" s="6" t="n">
        <f aca="false">HLOOKUP(3,AllocatorsCalc,$D17+1)*$H17</f>
        <v>9316803.16984435</v>
      </c>
      <c r="L17" s="6" t="n">
        <f aca="false">HLOOKUP(4,AllocatorsCalc,$D17+1)*$H17</f>
        <v>78539861.4579183</v>
      </c>
      <c r="M17" s="6" t="n">
        <f aca="false">HLOOKUP(5,AllocatorsCalc,$D17+1)*$H17</f>
        <v>435412.13897829</v>
      </c>
      <c r="N17" s="6" t="n">
        <f aca="false">HLOOKUP(6,AllocatorsCalc,$D17+1)*$H17</f>
        <v>5628126.85321436</v>
      </c>
      <c r="O17" s="6" t="n">
        <f aca="false">HLOOKUP(7,AllocatorsCalc,$D17+1)*$H17</f>
        <v>34590918.4792477</v>
      </c>
      <c r="P17" s="6" t="n">
        <f aca="false">HLOOKUP(8,AllocatorsCalc,$D17+1)*$H17</f>
        <v>139342.160171782</v>
      </c>
      <c r="Q17" s="6" t="n">
        <f aca="false">HLOOKUP(9,AllocatorsCalc,$D17+1)*$H17</f>
        <v>61551137.9272665</v>
      </c>
      <c r="R17" s="6" t="n">
        <f aca="false">HLOOKUP(10,AllocatorsCalc,$D17+1)*$H17</f>
        <v>59689.7136053563</v>
      </c>
      <c r="S17" s="6" t="n">
        <f aca="false">HLOOKUP(11,AllocatorsCalc,$D17+1)*$H17</f>
        <v>4323500.20449006</v>
      </c>
      <c r="T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3"/>
      <c r="D18" s="6"/>
      <c r="E18" s="6"/>
      <c r="F18" s="19" t="s">
        <v>8</v>
      </c>
      <c r="G18" s="19" t="s">
        <v>8</v>
      </c>
      <c r="H18" s="19" t="s">
        <v>8</v>
      </c>
      <c r="I18" s="19" t="s">
        <v>8</v>
      </c>
      <c r="J18" s="19" t="s">
        <v>8</v>
      </c>
      <c r="K18" s="19" t="s">
        <v>8</v>
      </c>
      <c r="L18" s="19" t="s">
        <v>8</v>
      </c>
      <c r="M18" s="19" t="s">
        <v>8</v>
      </c>
      <c r="N18" s="19" t="s">
        <v>8</v>
      </c>
      <c r="O18" s="19" t="s">
        <v>8</v>
      </c>
      <c r="P18" s="19" t="s">
        <v>8</v>
      </c>
      <c r="Q18" s="19" t="s">
        <v>8</v>
      </c>
      <c r="R18" s="19" t="s">
        <v>8</v>
      </c>
      <c r="S18" s="19" t="s">
        <v>8</v>
      </c>
      <c r="T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3"/>
      <c r="B19" s="20" t="s">
        <v>31</v>
      </c>
      <c r="D19" s="6"/>
      <c r="E19" s="6"/>
      <c r="F19" s="3" t="n">
        <f aca="false">SUM(F17:F18)</f>
        <v>407862030.270035</v>
      </c>
      <c r="G19" s="3"/>
      <c r="H19" s="3" t="n">
        <f aca="false">SUM(H17:H18)</f>
        <v>407862030.270035</v>
      </c>
      <c r="I19" s="6" t="n">
        <f aca="false">SUM(I17:I18)</f>
        <v>178055761.704204</v>
      </c>
      <c r="J19" s="6" t="n">
        <f aca="false">SUM(J17:J18)</f>
        <v>35221476.4610948</v>
      </c>
      <c r="K19" s="6" t="n">
        <f aca="false">SUM(K17:K18)</f>
        <v>9316803.16984435</v>
      </c>
      <c r="L19" s="6" t="n">
        <f aca="false">SUM(L17:L18)</f>
        <v>78539861.4579183</v>
      </c>
      <c r="M19" s="6" t="n">
        <f aca="false">SUM(M17:M18)</f>
        <v>435412.13897829</v>
      </c>
      <c r="N19" s="6" t="n">
        <f aca="false">SUM(N17:N18)</f>
        <v>5628126.85321436</v>
      </c>
      <c r="O19" s="6" t="n">
        <f aca="false">SUM(O17:O18)</f>
        <v>34590918.4792477</v>
      </c>
      <c r="P19" s="6" t="n">
        <f aca="false">SUM(P17:P18)</f>
        <v>139342.160171782</v>
      </c>
      <c r="Q19" s="6" t="n">
        <f aca="false">SUM(Q17:Q18)</f>
        <v>61551137.9272665</v>
      </c>
      <c r="R19" s="6" t="n">
        <f aca="false">SUM(R17:R18)</f>
        <v>59689.7136053563</v>
      </c>
      <c r="S19" s="6" t="n">
        <f aca="false">SUM(S17:S18)</f>
        <v>4323500.20449006</v>
      </c>
      <c r="T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3"/>
      <c r="D20" s="6"/>
      <c r="E20" s="6"/>
      <c r="H20" s="1" t="n">
        <f aca="false">SUM(I19:S19)</f>
        <v>407862030.270035</v>
      </c>
      <c r="T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3" t="n">
        <v>3</v>
      </c>
      <c r="B21" s="2" t="s">
        <v>32</v>
      </c>
      <c r="D21" s="6"/>
      <c r="E21" s="6"/>
      <c r="F21" s="3" t="n">
        <f aca="false">VLOOKUP(B21,AccountingSchedulePlant,3,FALSE())</f>
        <v>139524708.042225</v>
      </c>
      <c r="T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3" t="s">
        <v>33</v>
      </c>
      <c r="B22" s="2" t="s">
        <v>34</v>
      </c>
      <c r="C22" s="1" t="s">
        <v>35</v>
      </c>
      <c r="D22" s="6" t="n">
        <v>11</v>
      </c>
      <c r="E22" s="6" t="str">
        <f aca="false">VLOOKUP(D22,AllocatorsList,2,0)</f>
        <v>Assigned (Praxair)</v>
      </c>
      <c r="F22" s="3" t="n">
        <v>6975</v>
      </c>
      <c r="G22" s="4" t="n">
        <v>1</v>
      </c>
      <c r="H22" s="1" t="n">
        <f aca="false">F22*G22</f>
        <v>6975</v>
      </c>
      <c r="I22" s="6" t="n">
        <f aca="false">HLOOKUP(1,AllocatorsCalc,$D22+1)*$H22</f>
        <v>0</v>
      </c>
      <c r="J22" s="6" t="n">
        <f aca="false">HLOOKUP(2,AllocatorsCalc,$D22+1)*$H22</f>
        <v>0</v>
      </c>
      <c r="K22" s="6" t="n">
        <f aca="false">HLOOKUP(3,AllocatorsCalc,$D22+1)*$H22</f>
        <v>0</v>
      </c>
      <c r="L22" s="6" t="n">
        <f aca="false">HLOOKUP(4,AllocatorsCalc,$D22+1)*$H22</f>
        <v>0</v>
      </c>
      <c r="M22" s="6" t="n">
        <f aca="false">HLOOKUP(5,AllocatorsCalc,$D22+1)*$H22</f>
        <v>0</v>
      </c>
      <c r="N22" s="6" t="n">
        <f aca="false">HLOOKUP(6,AllocatorsCalc,$D22+1)*$H22</f>
        <v>6975</v>
      </c>
      <c r="O22" s="6" t="n">
        <f aca="false">HLOOKUP(7,AllocatorsCalc,$D22+1)*$H22</f>
        <v>0</v>
      </c>
      <c r="P22" s="6" t="n">
        <f aca="false">HLOOKUP(8,AllocatorsCalc,$D22+1)*$H22</f>
        <v>0</v>
      </c>
      <c r="Q22" s="6" t="n">
        <f aca="false">HLOOKUP(9,AllocatorsCalc,$D22+1)*$H22</f>
        <v>0</v>
      </c>
      <c r="R22" s="6" t="n">
        <f aca="false">HLOOKUP(10,AllocatorsCalc,$D22+1)*$H22</f>
        <v>0</v>
      </c>
      <c r="S22" s="6" t="n">
        <f aca="false">HLOOKUP(11,AllocatorsCalc,$D22+1)*$H22</f>
        <v>0</v>
      </c>
      <c r="T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3"/>
      <c r="C23" s="1" t="s">
        <v>36</v>
      </c>
      <c r="D23" s="6" t="n">
        <v>4</v>
      </c>
      <c r="E23" s="6" t="str">
        <f aca="false">VLOOKUP(D23,AllocatorsList,2,0)</f>
        <v>Trans  Demand (Peak and Avg 12NCP)</v>
      </c>
      <c r="F23" s="3" t="n">
        <f aca="false">F21-F22</f>
        <v>139517733.042225</v>
      </c>
      <c r="G23" s="4" t="n">
        <v>1</v>
      </c>
      <c r="H23" s="1" t="n">
        <f aca="false">F23*G23</f>
        <v>139517733.042225</v>
      </c>
      <c r="I23" s="6" t="n">
        <f aca="false">HLOOKUP(1,AllocatorsCalc,$D23+1)*$H23</f>
        <v>60907695.2116133</v>
      </c>
      <c r="J23" s="6" t="n">
        <f aca="false">HLOOKUP(2,AllocatorsCalc,$D23+1)*$H23</f>
        <v>12048242.2622145</v>
      </c>
      <c r="K23" s="6" t="n">
        <f aca="false">HLOOKUP(3,AllocatorsCalc,$D23+1)*$H23</f>
        <v>3187007.27448617</v>
      </c>
      <c r="L23" s="6" t="n">
        <f aca="false">HLOOKUP(4,AllocatorsCalc,$D23+1)*$H23</f>
        <v>26866201.3397137</v>
      </c>
      <c r="M23" s="6" t="n">
        <f aca="false">HLOOKUP(5,AllocatorsCalc,$D23+1)*$H23</f>
        <v>148941.823609071</v>
      </c>
      <c r="N23" s="6" t="n">
        <f aca="false">HLOOKUP(6,AllocatorsCalc,$D23+1)*$H23</f>
        <v>1925218.43554464</v>
      </c>
      <c r="O23" s="6" t="n">
        <f aca="false">HLOOKUP(7,AllocatorsCalc,$D23+1)*$H23</f>
        <v>11832546.7238954</v>
      </c>
      <c r="P23" s="6" t="n">
        <f aca="false">HLOOKUP(8,AllocatorsCalc,$D23+1)*$H23</f>
        <v>47664.8985724472</v>
      </c>
      <c r="Q23" s="6" t="n">
        <f aca="false">HLOOKUP(9,AllocatorsCalc,$D23+1)*$H23</f>
        <v>21054853.3387528</v>
      </c>
      <c r="R23" s="6" t="n">
        <f aca="false">HLOOKUP(10,AllocatorsCalc,$D23+1)*$H23</f>
        <v>20418.1142398702</v>
      </c>
      <c r="S23" s="6" t="n">
        <f aca="false">HLOOKUP(11,AllocatorsCalc,$D23+1)*$H23</f>
        <v>1478943.61958303</v>
      </c>
      <c r="T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3"/>
      <c r="D24" s="6"/>
      <c r="E24" s="6"/>
      <c r="F24" s="19" t="s">
        <v>8</v>
      </c>
      <c r="G24" s="19" t="s">
        <v>8</v>
      </c>
      <c r="H24" s="19" t="s">
        <v>8</v>
      </c>
      <c r="I24" s="19" t="s">
        <v>8</v>
      </c>
      <c r="J24" s="19" t="s">
        <v>8</v>
      </c>
      <c r="K24" s="19" t="s">
        <v>8</v>
      </c>
      <c r="L24" s="19" t="s">
        <v>8</v>
      </c>
      <c r="M24" s="19" t="s">
        <v>8</v>
      </c>
      <c r="N24" s="19" t="s">
        <v>8</v>
      </c>
      <c r="O24" s="19" t="s">
        <v>8</v>
      </c>
      <c r="P24" s="19" t="s">
        <v>8</v>
      </c>
      <c r="Q24" s="19" t="s">
        <v>8</v>
      </c>
      <c r="R24" s="19" t="s">
        <v>8</v>
      </c>
      <c r="S24" s="19" t="s">
        <v>8</v>
      </c>
      <c r="T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3"/>
      <c r="B25" s="20" t="s">
        <v>37</v>
      </c>
      <c r="F25" s="3" t="n">
        <f aca="false">SUM(F22:F24)</f>
        <v>139524708.042225</v>
      </c>
      <c r="G25" s="3"/>
      <c r="H25" s="3" t="n">
        <f aca="false">SUM(H22:H24)</f>
        <v>139524708.042225</v>
      </c>
      <c r="I25" s="6" t="n">
        <f aca="false">SUM(I22:I24)</f>
        <v>60907695.2116133</v>
      </c>
      <c r="J25" s="6" t="n">
        <f aca="false">SUM(J22:J24)</f>
        <v>12048242.2622145</v>
      </c>
      <c r="K25" s="6" t="n">
        <f aca="false">SUM(K22:K24)</f>
        <v>3187007.27448617</v>
      </c>
      <c r="L25" s="6" t="n">
        <f aca="false">SUM(L22:L24)</f>
        <v>26866201.3397137</v>
      </c>
      <c r="M25" s="6" t="n">
        <f aca="false">SUM(M22:M24)</f>
        <v>148941.823609071</v>
      </c>
      <c r="N25" s="6" t="n">
        <f aca="false">SUM(N22:N24)</f>
        <v>1932193.43554464</v>
      </c>
      <c r="O25" s="6" t="n">
        <f aca="false">SUM(O22:O24)</f>
        <v>11832546.7238954</v>
      </c>
      <c r="P25" s="6" t="n">
        <f aca="false">SUM(P22:P24)</f>
        <v>47664.8985724472</v>
      </c>
      <c r="Q25" s="6" t="n">
        <f aca="false">SUM(Q22:Q24)</f>
        <v>21054853.3387528</v>
      </c>
      <c r="R25" s="6" t="n">
        <f aca="false">SUM(R22:R24)</f>
        <v>20418.1142398702</v>
      </c>
      <c r="S25" s="6" t="n">
        <f aca="false">SUM(S22:S24)</f>
        <v>1478943.61958303</v>
      </c>
      <c r="T25" s="6"/>
      <c r="U25" s="3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3"/>
      <c r="D26" s="6"/>
      <c r="E26" s="6"/>
      <c r="H26" s="1" t="n">
        <f aca="false">SUM(I25:S25)</f>
        <v>139524708.042225</v>
      </c>
      <c r="T26" s="6"/>
    </row>
    <row r="27" customFormat="false" ht="12.75" hidden="false" customHeight="false" outlineLevel="0" collapsed="false">
      <c r="A27" s="3" t="n">
        <v>4</v>
      </c>
      <c r="B27" s="2" t="s">
        <v>38</v>
      </c>
      <c r="D27" s="6"/>
      <c r="E27" s="6"/>
      <c r="F27" s="3" t="n">
        <f aca="false">VLOOKUP(B27,AccountingSchedulePlant,3,FALSE())</f>
        <v>419249746.32</v>
      </c>
      <c r="T27" s="6"/>
    </row>
    <row r="28" customFormat="false" ht="12.75" hidden="false" customHeight="false" outlineLevel="0" collapsed="false">
      <c r="A28" s="21"/>
      <c r="B28" s="3" t="s">
        <v>39</v>
      </c>
      <c r="C28" s="1" t="str">
        <f aca="false">VLOOKUP(B28,AccountingSchedulePlant,2,FALSE())</f>
        <v> Land &amp; Land Rights</v>
      </c>
      <c r="D28" s="6" t="n">
        <v>12</v>
      </c>
      <c r="E28" s="6" t="str">
        <f aca="false">VLOOKUP(D28,AllocatorsList,2,0)</f>
        <v>Substation Primary - Class Pk D</v>
      </c>
      <c r="F28" s="3" t="n">
        <f aca="false">IF(ISBLANK(B28),"",VLOOKUP(B28,AccountingSchedulePlant,3,FALSE()))</f>
        <v>1519209.52</v>
      </c>
      <c r="G28" s="4" t="n">
        <v>1</v>
      </c>
      <c r="H28" s="1" t="n">
        <f aca="false">F28*G28</f>
        <v>1519209.52</v>
      </c>
      <c r="I28" s="6" t="n">
        <f aca="false">HLOOKUP(1,AllocatorsCalc,$D28+1)*$H28</f>
        <v>716822.847764844</v>
      </c>
      <c r="J28" s="6" t="n">
        <f aca="false">HLOOKUP(2,AllocatorsCalc,$D28+1)*$H28</f>
        <v>142300.864006441</v>
      </c>
      <c r="K28" s="6" t="n">
        <f aca="false">HLOOKUP(3,AllocatorsCalc,$D28+1)*$H28</f>
        <v>39132.3646915999</v>
      </c>
      <c r="L28" s="6" t="n">
        <f aca="false">HLOOKUP(4,AllocatorsCalc,$D28+1)*$H28</f>
        <v>272748.156699752</v>
      </c>
      <c r="M28" s="6" t="n">
        <f aca="false">HLOOKUP(5,AllocatorsCalc,$D28+1)*$H28</f>
        <v>0</v>
      </c>
      <c r="N28" s="6" t="n">
        <f aca="false">HLOOKUP(6,AllocatorsCalc,$D28+1)*$H28</f>
        <v>11764.0728720078</v>
      </c>
      <c r="O28" s="6" t="n">
        <f aca="false">HLOOKUP(7,AllocatorsCalc,$D28+1)*$H28</f>
        <v>123378.573223162</v>
      </c>
      <c r="P28" s="6" t="n">
        <f aca="false">HLOOKUP(8,AllocatorsCalc,$D28+1)*$H28</f>
        <v>551.907053589546</v>
      </c>
      <c r="Q28" s="6" t="n">
        <f aca="false">HLOOKUP(9,AllocatorsCalc,$D28+1)*$H28</f>
        <v>186087.147636418</v>
      </c>
      <c r="R28" s="6" t="n">
        <f aca="false">HLOOKUP(10,AllocatorsCalc,$D28+1)*$H28</f>
        <v>127.618147526712</v>
      </c>
      <c r="S28" s="6" t="n">
        <f aca="false">HLOOKUP(11,AllocatorsCalc,$D28+1)*$H28</f>
        <v>26295.9679046599</v>
      </c>
      <c r="T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21"/>
      <c r="B29" s="3" t="s">
        <v>40</v>
      </c>
      <c r="C29" s="1" t="str">
        <f aca="false">VLOOKUP(B29,AccountingSchedulePlant,2,FALSE())</f>
        <v> Structures &amp; Improvements</v>
      </c>
      <c r="D29" s="6" t="n">
        <v>12</v>
      </c>
      <c r="E29" s="6" t="str">
        <f aca="false">VLOOKUP(D29,AllocatorsList,2,0)</f>
        <v>Substation Primary - Class Pk D</v>
      </c>
      <c r="F29" s="3" t="n">
        <f aca="false">IF(ISBLANK(B29),"",VLOOKUP(B29,AccountingSchedulePlant,3,FALSE()))</f>
        <v>8415331.46</v>
      </c>
      <c r="G29" s="4" t="n">
        <v>1</v>
      </c>
      <c r="H29" s="1" t="n">
        <f aca="false">F29*G29</f>
        <v>8415331.46</v>
      </c>
      <c r="I29" s="6" t="n">
        <f aca="false">HLOOKUP(1,AllocatorsCalc,$D29+1)*$H29</f>
        <v>3970684.6110616</v>
      </c>
      <c r="J29" s="6" t="n">
        <f aca="false">HLOOKUP(2,AllocatorsCalc,$D29+1)*$H29</f>
        <v>788244.756166736</v>
      </c>
      <c r="K29" s="6" t="n">
        <f aca="false">HLOOKUP(3,AllocatorsCalc,$D29+1)*$H29</f>
        <v>216765.242290882</v>
      </c>
      <c r="L29" s="6" t="n">
        <f aca="false">HLOOKUP(4,AllocatorsCalc,$D29+1)*$H29</f>
        <v>1510829.22632846</v>
      </c>
      <c r="M29" s="6" t="n">
        <f aca="false">HLOOKUP(5,AllocatorsCalc,$D29+1)*$H29</f>
        <v>0</v>
      </c>
      <c r="N29" s="6" t="n">
        <f aca="false">HLOOKUP(6,AllocatorsCalc,$D29+1)*$H29</f>
        <v>65164.5288120231</v>
      </c>
      <c r="O29" s="6" t="n">
        <f aca="false">HLOOKUP(7,AllocatorsCalc,$D29+1)*$H29</f>
        <v>683428.832604202</v>
      </c>
      <c r="P29" s="6" t="n">
        <f aca="false">HLOOKUP(8,AllocatorsCalc,$D29+1)*$H29</f>
        <v>3057.16935677708</v>
      </c>
      <c r="Q29" s="6" t="n">
        <f aca="false">HLOOKUP(9,AllocatorsCalc,$D29+1)*$H29</f>
        <v>1030789.37249314</v>
      </c>
      <c r="R29" s="6" t="n">
        <f aca="false">HLOOKUP(10,AllocatorsCalc,$D29+1)*$H29</f>
        <v>706.913034449955</v>
      </c>
      <c r="S29" s="6" t="n">
        <f aca="false">HLOOKUP(11,AllocatorsCalc,$D29+1)*$H29</f>
        <v>145660.807851727</v>
      </c>
      <c r="T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21"/>
      <c r="B30" s="3" t="s">
        <v>41</v>
      </c>
      <c r="C30" s="1" t="str">
        <f aca="false">VLOOKUP(B30,AccountingSchedulePlant,2,FALSE())</f>
        <v> Station Equipment</v>
      </c>
      <c r="D30" s="6"/>
      <c r="E30" s="6"/>
      <c r="F30" s="3" t="n">
        <f aca="false">IF(ISBLANK(B30),"",VLOOKUP(B30,AccountingSchedulePlant,3,FALSE()))</f>
        <v>51949145.14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21" t="s">
        <v>42</v>
      </c>
      <c r="B31" s="2" t="s">
        <v>34</v>
      </c>
      <c r="C31" s="1" t="s">
        <v>35</v>
      </c>
      <c r="D31" s="6" t="n">
        <v>11</v>
      </c>
      <c r="E31" s="6" t="str">
        <f aca="false">VLOOKUP(D31,AllocatorsList,2,0)</f>
        <v>Assigned (Praxair)</v>
      </c>
      <c r="F31" s="3" t="n">
        <v>252799</v>
      </c>
      <c r="G31" s="4" t="n">
        <v>1</v>
      </c>
      <c r="H31" s="1" t="n">
        <f aca="false">F31*G31</f>
        <v>252799</v>
      </c>
      <c r="I31" s="6" t="n">
        <f aca="false">HLOOKUP(1,AllocatorsCalc,$D31+1)*$H31</f>
        <v>0</v>
      </c>
      <c r="J31" s="6" t="n">
        <f aca="false">HLOOKUP(2,AllocatorsCalc,$D31+1)*$H31</f>
        <v>0</v>
      </c>
      <c r="K31" s="6" t="n">
        <f aca="false">HLOOKUP(3,AllocatorsCalc,$D31+1)*$H31</f>
        <v>0</v>
      </c>
      <c r="L31" s="6" t="n">
        <f aca="false">HLOOKUP(4,AllocatorsCalc,$D31+1)*$H31</f>
        <v>0</v>
      </c>
      <c r="M31" s="6" t="n">
        <f aca="false">HLOOKUP(5,AllocatorsCalc,$D31+1)*$H31</f>
        <v>0</v>
      </c>
      <c r="N31" s="6" t="n">
        <f aca="false">HLOOKUP(6,AllocatorsCalc,$D31+1)*$H31</f>
        <v>252799</v>
      </c>
      <c r="O31" s="6" t="n">
        <f aca="false">HLOOKUP(7,AllocatorsCalc,$D31+1)*$H31</f>
        <v>0</v>
      </c>
      <c r="P31" s="6" t="n">
        <f aca="false">HLOOKUP(8,AllocatorsCalc,$D31+1)*$H31</f>
        <v>0</v>
      </c>
      <c r="Q31" s="6" t="n">
        <f aca="false">HLOOKUP(9,AllocatorsCalc,$D31+1)*$H31</f>
        <v>0</v>
      </c>
      <c r="R31" s="6" t="n">
        <f aca="false">HLOOKUP(10,AllocatorsCalc,$D31+1)*$H31</f>
        <v>0</v>
      </c>
      <c r="S31" s="6" t="n">
        <f aca="false">HLOOKUP(11,AllocatorsCalc,$D31+1)*$H31</f>
        <v>0</v>
      </c>
      <c r="T31" s="6"/>
    </row>
    <row r="32" customFormat="false" ht="12.75" hidden="false" customHeight="false" outlineLevel="0" collapsed="false">
      <c r="A32" s="21"/>
      <c r="B32" s="3"/>
      <c r="C32" s="1" t="s">
        <v>43</v>
      </c>
      <c r="D32" s="6" t="n">
        <v>51</v>
      </c>
      <c r="E32" s="6" t="str">
        <f aca="false">VLOOKUP(D32,AllocatorsList,2,0)</f>
        <v>Substation Primary - Praxair excl.</v>
      </c>
      <c r="F32" s="3" t="n">
        <f aca="false">F30-F31</f>
        <v>51696346.14</v>
      </c>
      <c r="G32" s="4" t="n">
        <v>1</v>
      </c>
      <c r="H32" s="1" t="n">
        <f aca="false">F32*G32</f>
        <v>51696346.14</v>
      </c>
      <c r="I32" s="6" t="n">
        <f aca="false">HLOOKUP(1,AllocatorsCalc,$D32+1)*$H32</f>
        <v>24582728.4361857</v>
      </c>
      <c r="J32" s="6" t="n">
        <f aca="false">HLOOKUP(2,AllocatorsCalc,$D32+1)*$H32</f>
        <v>4880066.96077369</v>
      </c>
      <c r="K32" s="6" t="n">
        <f aca="false">HLOOKUP(3,AllocatorsCalc,$D32+1)*$H32</f>
        <v>1342005.62562839</v>
      </c>
      <c r="L32" s="6" t="n">
        <f aca="false">HLOOKUP(4,AllocatorsCalc,$D32+1)*$H32</f>
        <v>9353627.45276189</v>
      </c>
      <c r="M32" s="6" t="n">
        <f aca="false">HLOOKUP(5,AllocatorsCalc,$D32+1)*$H32</f>
        <v>0</v>
      </c>
      <c r="N32" s="6" t="n">
        <f aca="false">HLOOKUP(6,AllocatorsCalc,$D32+1)*$H32</f>
        <v>0</v>
      </c>
      <c r="O32" s="6" t="n">
        <f aca="false">HLOOKUP(7,AllocatorsCalc,$D32+1)*$H32</f>
        <v>4231145.77032012</v>
      </c>
      <c r="P32" s="6" t="n">
        <f aca="false">HLOOKUP(8,AllocatorsCalc,$D32+1)*$H32</f>
        <v>18927.1048805325</v>
      </c>
      <c r="Q32" s="6" t="n">
        <f aca="false">HLOOKUP(9,AllocatorsCalc,$D32+1)*$H32</f>
        <v>6381674.11944873</v>
      </c>
      <c r="R32" s="6" t="n">
        <f aca="false">HLOOKUP(10,AllocatorsCalc,$D32+1)*$H32</f>
        <v>4376.53776516817</v>
      </c>
      <c r="S32" s="6" t="n">
        <f aca="false">HLOOKUP(11,AllocatorsCalc,$D32+1)*$H32</f>
        <v>901794.132235821</v>
      </c>
      <c r="T32" s="6"/>
    </row>
    <row r="33" customFormat="false" ht="12.75" hidden="false" customHeight="false" outlineLevel="0" collapsed="false">
      <c r="A33" s="21"/>
      <c r="B33" s="3" t="s">
        <v>44</v>
      </c>
      <c r="C33" s="1" t="str">
        <f aca="false">VLOOKUP(B33,AccountingSchedulePlant,2,FALSE())</f>
        <v> Poles, Towers &amp; Fixtures</v>
      </c>
      <c r="D33" s="6"/>
      <c r="E33" s="6"/>
      <c r="F33" s="3" t="n">
        <f aca="false">VLOOKUP(B33,AccountingSchedulePlant,3,FALSE())</f>
        <v>75377922.22</v>
      </c>
      <c r="T33" s="6"/>
    </row>
    <row r="34" customFormat="false" ht="12.75" hidden="false" customHeight="false" outlineLevel="0" collapsed="false">
      <c r="A34" s="21" t="s">
        <v>42</v>
      </c>
      <c r="B34" s="2" t="s">
        <v>34</v>
      </c>
      <c r="C34" s="1" t="s">
        <v>35</v>
      </c>
      <c r="D34" s="6" t="n">
        <v>11</v>
      </c>
      <c r="E34" s="6" t="str">
        <f aca="false">VLOOKUP(D34,AllocatorsList,2,0)</f>
        <v>Assigned (Praxair)</v>
      </c>
      <c r="F34" s="3" t="n">
        <v>3326</v>
      </c>
      <c r="G34" s="4" t="n">
        <v>1</v>
      </c>
      <c r="H34" s="1" t="n">
        <f aca="false">F34*G34</f>
        <v>3326</v>
      </c>
      <c r="I34" s="6" t="n">
        <f aca="false">HLOOKUP(1,AllocatorsCalc,$D34+1)*$H34</f>
        <v>0</v>
      </c>
      <c r="J34" s="6" t="n">
        <f aca="false">HLOOKUP(2,AllocatorsCalc,$D34+1)*$H34</f>
        <v>0</v>
      </c>
      <c r="K34" s="6" t="n">
        <f aca="false">HLOOKUP(3,AllocatorsCalc,$D34+1)*$H34</f>
        <v>0</v>
      </c>
      <c r="L34" s="6" t="n">
        <f aca="false">HLOOKUP(4,AllocatorsCalc,$D34+1)*$H34</f>
        <v>0</v>
      </c>
      <c r="M34" s="6" t="n">
        <f aca="false">HLOOKUP(5,AllocatorsCalc,$D34+1)*$H34</f>
        <v>0</v>
      </c>
      <c r="N34" s="6" t="n">
        <f aca="false">HLOOKUP(6,AllocatorsCalc,$D34+1)*$H34</f>
        <v>3326</v>
      </c>
      <c r="O34" s="6" t="n">
        <f aca="false">HLOOKUP(7,AllocatorsCalc,$D34+1)*$H34</f>
        <v>0</v>
      </c>
      <c r="P34" s="6" t="n">
        <f aca="false">HLOOKUP(8,AllocatorsCalc,$D34+1)*$H34</f>
        <v>0</v>
      </c>
      <c r="Q34" s="6" t="n">
        <f aca="false">HLOOKUP(9,AllocatorsCalc,$D34+1)*$H34</f>
        <v>0</v>
      </c>
      <c r="R34" s="6" t="n">
        <f aca="false">HLOOKUP(10,AllocatorsCalc,$D34+1)*$H34</f>
        <v>0</v>
      </c>
      <c r="S34" s="6" t="n">
        <f aca="false">HLOOKUP(11,AllocatorsCalc,$D34+1)*$H34</f>
        <v>0</v>
      </c>
      <c r="T34" s="6"/>
    </row>
    <row r="35" customFormat="false" ht="12.75" hidden="false" customHeight="false" outlineLevel="0" collapsed="false">
      <c r="A35" s="21"/>
      <c r="B35" s="3"/>
      <c r="C35" s="1" t="s">
        <v>43</v>
      </c>
      <c r="D35" s="6"/>
      <c r="E35" s="6"/>
      <c r="F35" s="3" t="n">
        <f aca="false">F33-F34</f>
        <v>75374596.22</v>
      </c>
      <c r="T35" s="6"/>
    </row>
    <row r="36" customFormat="false" ht="12.75" hidden="false" customHeight="false" outlineLevel="0" collapsed="false">
      <c r="A36" s="21"/>
      <c r="B36" s="3"/>
      <c r="C36" s="1" t="s">
        <v>45</v>
      </c>
      <c r="D36" s="6" t="n">
        <v>13</v>
      </c>
      <c r="E36" s="6" t="str">
        <f aca="false">VLOOKUP(D36,AllocatorsList,2,0)</f>
        <v>Dist. Primary Feeder-Class Pk D</v>
      </c>
      <c r="G36" s="4" t="n">
        <v>0.71</v>
      </c>
      <c r="H36" s="1" t="n">
        <f aca="false">F$35*G36</f>
        <v>53515963.3162</v>
      </c>
      <c r="I36" s="6" t="n">
        <f aca="false">HLOOKUP(1,AllocatorsCalc,$D36+1)*$H36</f>
        <v>25476273.1337653</v>
      </c>
      <c r="J36" s="6" t="n">
        <f aca="false">HLOOKUP(2,AllocatorsCalc,$D36+1)*$H36</f>
        <v>5038802.82977662</v>
      </c>
      <c r="K36" s="6" t="n">
        <f aca="false">HLOOKUP(3,AllocatorsCalc,$D36+1)*$H36</f>
        <v>1390760.37062475</v>
      </c>
      <c r="L36" s="6" t="n">
        <f aca="false">HLOOKUP(4,AllocatorsCalc,$D36+1)*$H36</f>
        <v>9657862.36929261</v>
      </c>
      <c r="M36" s="6" t="n">
        <f aca="false">HLOOKUP(5,AllocatorsCalc,$D36+1)*$H36</f>
        <v>0</v>
      </c>
      <c r="N36" s="6" t="n">
        <f aca="false">HLOOKUP(6,AllocatorsCalc,$D36+1)*$H36</f>
        <v>0</v>
      </c>
      <c r="O36" s="6" t="n">
        <f aca="false">HLOOKUP(7,AllocatorsCalc,$D36+1)*$H36</f>
        <v>4373434.68461315</v>
      </c>
      <c r="P36" s="6" t="n">
        <f aca="false">HLOOKUP(8,AllocatorsCalc,$D36+1)*$H36</f>
        <v>19623.2570204349</v>
      </c>
      <c r="Q36" s="6" t="n">
        <f aca="false">HLOOKUP(9,AllocatorsCalc,$D36+1)*$H36</f>
        <v>6621543.052366</v>
      </c>
      <c r="R36" s="6" t="n">
        <f aca="false">HLOOKUP(10,AllocatorsCalc,$D36+1)*$H36</f>
        <v>4556.48382827435</v>
      </c>
      <c r="S36" s="6" t="n">
        <f aca="false">HLOOKUP(11,AllocatorsCalc,$D36+1)*$H36</f>
        <v>933107.134912877</v>
      </c>
      <c r="T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21"/>
      <c r="B37" s="3"/>
      <c r="C37" s="1" t="s">
        <v>46</v>
      </c>
      <c r="D37" s="6" t="n">
        <v>17</v>
      </c>
      <c r="E37" s="6" t="str">
        <f aca="false">VLOOKUP(D37,AllocatorsList,2,0)</f>
        <v>Dist. Secondary - Class Pk D</v>
      </c>
      <c r="F37" s="3" t="str">
        <f aca="false">IF(ISBLANK(B37),"",VLOOKUP(B37,AccountingSchedulePlant,3,FALSE()))</f>
        <v/>
      </c>
      <c r="G37" s="4" t="n">
        <v>0.29</v>
      </c>
      <c r="H37" s="1" t="n">
        <f aca="false">F$35*G37</f>
        <v>21858632.9038</v>
      </c>
      <c r="I37" s="6" t="n">
        <f aca="false">HLOOKUP(1,AllocatorsCalc,$D37+1)*$H37</f>
        <v>11891013.4852471</v>
      </c>
      <c r="J37" s="6" t="n">
        <f aca="false">HLOOKUP(2,AllocatorsCalc,$D37+1)*$H37</f>
        <v>2343735.56868628</v>
      </c>
      <c r="K37" s="6" t="n">
        <f aca="false">HLOOKUP(3,AllocatorsCalc,$D37+1)*$H37</f>
        <v>649130.917505759</v>
      </c>
      <c r="L37" s="6" t="n">
        <f aca="false">HLOOKUP(4,AllocatorsCalc,$D37+1)*$H37</f>
        <v>4492244.89000268</v>
      </c>
      <c r="M37" s="6" t="n">
        <f aca="false">HLOOKUP(5,AllocatorsCalc,$D37+1)*$H37</f>
        <v>0</v>
      </c>
      <c r="N37" s="6" t="n">
        <f aca="false">HLOOKUP(6,AllocatorsCalc,$D37+1)*$H37</f>
        <v>0</v>
      </c>
      <c r="O37" s="6" t="n">
        <f aca="false">HLOOKUP(7,AllocatorsCalc,$D37+1)*$H37</f>
        <v>2036301.61409021</v>
      </c>
      <c r="P37" s="6" t="n">
        <f aca="false">HLOOKUP(8,AllocatorsCalc,$D37+1)*$H37</f>
        <v>9214.56223583036</v>
      </c>
      <c r="Q37" s="6" t="n">
        <f aca="false">HLOOKUP(9,AllocatorsCalc,$D37+1)*$H37</f>
        <v>0</v>
      </c>
      <c r="R37" s="6" t="n">
        <f aca="false">HLOOKUP(10,AllocatorsCalc,$D37+1)*$H37</f>
        <v>2128.68051650512</v>
      </c>
      <c r="S37" s="6" t="n">
        <f aca="false">HLOOKUP(11,AllocatorsCalc,$D37+1)*$H37</f>
        <v>434863.185515627</v>
      </c>
      <c r="T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B38" s="3" t="s">
        <v>47</v>
      </c>
      <c r="C38" s="1" t="str">
        <f aca="false">VLOOKUP(B38,AccountingSchedulePlant,2,FALSE())</f>
        <v> Overhead Conductors &amp; Devices</v>
      </c>
      <c r="D38" s="6"/>
      <c r="E38" s="6"/>
      <c r="F38" s="3" t="n">
        <f aca="false">IF(ISBLANK(B38),"",VLOOKUP(B38,AccountingSchedulePlant,3,FALSE()))</f>
        <v>94353928.45</v>
      </c>
      <c r="T38" s="6"/>
    </row>
    <row r="39" customFormat="false" ht="12.75" hidden="false" customHeight="false" outlineLevel="0" collapsed="false">
      <c r="A39" s="21" t="s">
        <v>42</v>
      </c>
      <c r="B39" s="2" t="s">
        <v>34</v>
      </c>
      <c r="C39" s="1" t="s">
        <v>35</v>
      </c>
      <c r="D39" s="6" t="n">
        <v>11</v>
      </c>
      <c r="E39" s="6" t="str">
        <f aca="false">VLOOKUP(D39,AllocatorsList,2,0)</f>
        <v>Assigned (Praxair)</v>
      </c>
      <c r="F39" s="3" t="n">
        <v>8281</v>
      </c>
      <c r="G39" s="4" t="n">
        <v>1</v>
      </c>
      <c r="H39" s="1" t="n">
        <f aca="false">F39*G39</f>
        <v>8281</v>
      </c>
      <c r="I39" s="6" t="n">
        <f aca="false">HLOOKUP(1,AllocatorsCalc,$D39+1)*$H39</f>
        <v>0</v>
      </c>
      <c r="J39" s="6" t="n">
        <f aca="false">HLOOKUP(2,AllocatorsCalc,$D39+1)*$H39</f>
        <v>0</v>
      </c>
      <c r="K39" s="6" t="n">
        <f aca="false">HLOOKUP(3,AllocatorsCalc,$D39+1)*$H39</f>
        <v>0</v>
      </c>
      <c r="L39" s="6" t="n">
        <f aca="false">HLOOKUP(4,AllocatorsCalc,$D39+1)*$H39</f>
        <v>0</v>
      </c>
      <c r="M39" s="6" t="n">
        <f aca="false">HLOOKUP(5,AllocatorsCalc,$D39+1)*$H39</f>
        <v>0</v>
      </c>
      <c r="N39" s="6" t="n">
        <f aca="false">HLOOKUP(6,AllocatorsCalc,$D39+1)*$H39</f>
        <v>8281</v>
      </c>
      <c r="O39" s="6" t="n">
        <f aca="false">HLOOKUP(7,AllocatorsCalc,$D39+1)*$H39</f>
        <v>0</v>
      </c>
      <c r="P39" s="6" t="n">
        <f aca="false">HLOOKUP(8,AllocatorsCalc,$D39+1)*$H39</f>
        <v>0</v>
      </c>
      <c r="Q39" s="6" t="n">
        <f aca="false">HLOOKUP(9,AllocatorsCalc,$D39+1)*$H39</f>
        <v>0</v>
      </c>
      <c r="R39" s="6" t="n">
        <f aca="false">HLOOKUP(10,AllocatorsCalc,$D39+1)*$H39</f>
        <v>0</v>
      </c>
      <c r="S39" s="6" t="n">
        <f aca="false">HLOOKUP(11,AllocatorsCalc,$D39+1)*$H39</f>
        <v>0</v>
      </c>
      <c r="T39" s="6"/>
    </row>
    <row r="40" customFormat="false" ht="12.75" hidden="false" customHeight="false" outlineLevel="0" collapsed="false">
      <c r="A40" s="21"/>
      <c r="B40" s="3"/>
      <c r="C40" s="1" t="s">
        <v>43</v>
      </c>
      <c r="D40" s="6"/>
      <c r="E40" s="6"/>
      <c r="F40" s="3" t="n">
        <f aca="false">F38-F39</f>
        <v>94345647.45</v>
      </c>
      <c r="T40" s="6"/>
    </row>
    <row r="41" customFormat="false" ht="12.75" hidden="false" customHeight="false" outlineLevel="0" collapsed="false">
      <c r="B41" s="3"/>
      <c r="C41" s="1" t="s">
        <v>45</v>
      </c>
      <c r="D41" s="6" t="n">
        <v>13</v>
      </c>
      <c r="E41" s="6" t="str">
        <f aca="false">VLOOKUP(D41,AllocatorsList,2,0)</f>
        <v>Dist. Primary Feeder-Class Pk D</v>
      </c>
      <c r="G41" s="4" t="n">
        <v>0.7</v>
      </c>
      <c r="H41" s="1" t="n">
        <f aca="false">F$40*G41</f>
        <v>66041953.215</v>
      </c>
      <c r="I41" s="6" t="n">
        <f aca="false">HLOOKUP(1,AllocatorsCalc,$D41+1)*$H41</f>
        <v>31439270.3435345</v>
      </c>
      <c r="J41" s="6" t="n">
        <f aca="false">HLOOKUP(2,AllocatorsCalc,$D41+1)*$H41</f>
        <v>6218189.11821742</v>
      </c>
      <c r="K41" s="6" t="n">
        <f aca="false">HLOOKUP(3,AllocatorsCalc,$D41+1)*$H41</f>
        <v>1716282.874091</v>
      </c>
      <c r="L41" s="6" t="n">
        <f aca="false">HLOOKUP(4,AllocatorsCalc,$D41+1)*$H41</f>
        <v>11918389.4902748</v>
      </c>
      <c r="M41" s="6" t="n">
        <f aca="false">HLOOKUP(5,AllocatorsCalc,$D41+1)*$H41</f>
        <v>0</v>
      </c>
      <c r="N41" s="6" t="n">
        <f aca="false">HLOOKUP(6,AllocatorsCalc,$D41+1)*$H41</f>
        <v>0</v>
      </c>
      <c r="O41" s="6" t="n">
        <f aca="false">HLOOKUP(7,AllocatorsCalc,$D41+1)*$H41</f>
        <v>5397084.36384713</v>
      </c>
      <c r="P41" s="6" t="n">
        <f aca="false">HLOOKUP(8,AllocatorsCalc,$D41+1)*$H41</f>
        <v>24216.2925184078</v>
      </c>
      <c r="Q41" s="6" t="n">
        <f aca="false">HLOOKUP(9,AllocatorsCalc,$D41+1)*$H41</f>
        <v>8171386.8045628</v>
      </c>
      <c r="R41" s="6" t="n">
        <f aca="false">HLOOKUP(10,AllocatorsCalc,$D41+1)*$H41</f>
        <v>5622.97813894918</v>
      </c>
      <c r="S41" s="6" t="n">
        <f aca="false">HLOOKUP(11,AllocatorsCalc,$D41+1)*$H41</f>
        <v>1151510.94981494</v>
      </c>
      <c r="T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B42" s="3"/>
      <c r="C42" s="1" t="s">
        <v>46</v>
      </c>
      <c r="D42" s="6" t="n">
        <v>17</v>
      </c>
      <c r="E42" s="6" t="str">
        <f aca="false">VLOOKUP(D42,AllocatorsList,2,0)</f>
        <v>Dist. Secondary - Class Pk D</v>
      </c>
      <c r="F42" s="3" t="str">
        <f aca="false">IF(ISBLANK(B42),"",VLOOKUP(B42,AccountingSchedulePlant,3,FALSE()))</f>
        <v/>
      </c>
      <c r="G42" s="4" t="n">
        <v>0.3</v>
      </c>
      <c r="H42" s="1" t="n">
        <f aca="false">F$40*G42</f>
        <v>28303694.235</v>
      </c>
      <c r="I42" s="6" t="n">
        <f aca="false">HLOOKUP(1,AllocatorsCalc,$D42+1)*$H42</f>
        <v>15397102.4314236</v>
      </c>
      <c r="J42" s="6" t="n">
        <f aca="false">HLOOKUP(2,AllocatorsCalc,$D42+1)*$H42</f>
        <v>3034790.65665896</v>
      </c>
      <c r="K42" s="6" t="n">
        <f aca="false">HLOOKUP(3,AllocatorsCalc,$D42+1)*$H42</f>
        <v>840528.457951915</v>
      </c>
      <c r="L42" s="6" t="n">
        <f aca="false">HLOOKUP(4,AllocatorsCalc,$D42+1)*$H42</f>
        <v>5816792.21911784</v>
      </c>
      <c r="M42" s="6" t="n">
        <f aca="false">HLOOKUP(5,AllocatorsCalc,$D42+1)*$H42</f>
        <v>0</v>
      </c>
      <c r="N42" s="6" t="n">
        <f aca="false">HLOOKUP(6,AllocatorsCalc,$D42+1)*$H42</f>
        <v>0</v>
      </c>
      <c r="O42" s="6" t="n">
        <f aca="false">HLOOKUP(7,AllocatorsCalc,$D42+1)*$H42</f>
        <v>2636709.18987009</v>
      </c>
      <c r="P42" s="6" t="n">
        <f aca="false">HLOOKUP(8,AllocatorsCalc,$D42+1)*$H42</f>
        <v>11931.4942146716</v>
      </c>
      <c r="Q42" s="6" t="n">
        <f aca="false">HLOOKUP(9,AllocatorsCalc,$D42+1)*$H42</f>
        <v>0</v>
      </c>
      <c r="R42" s="6" t="n">
        <f aca="false">HLOOKUP(10,AllocatorsCalc,$D42+1)*$H42</f>
        <v>2756.32619516148</v>
      </c>
      <c r="S42" s="6" t="n">
        <f aca="false">HLOOKUP(11,AllocatorsCalc,$D42+1)*$H42</f>
        <v>563083.459567715</v>
      </c>
      <c r="T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B43" s="3" t="s">
        <v>48</v>
      </c>
      <c r="C43" s="1" t="str">
        <f aca="false">VLOOKUP(B43,AccountingSchedulePlant,2,FALSE())</f>
        <v> Underground Conduit</v>
      </c>
      <c r="D43" s="6"/>
      <c r="E43" s="6"/>
      <c r="F43" s="3" t="n">
        <f aca="false">IF(ISBLANK(B43),"",VLOOKUP(B43,AccountingSchedulePlant,3,FALSE()))</f>
        <v>16005260.04</v>
      </c>
      <c r="T43" s="6"/>
    </row>
    <row r="44" customFormat="false" ht="12.75" hidden="false" customHeight="false" outlineLevel="0" collapsed="false">
      <c r="B44" s="3"/>
      <c r="C44" s="1" t="s">
        <v>45</v>
      </c>
      <c r="D44" s="6" t="n">
        <v>13</v>
      </c>
      <c r="E44" s="6" t="str">
        <f aca="false">VLOOKUP(D44,AllocatorsList,2,0)</f>
        <v>Dist. Primary Feeder-Class Pk D</v>
      </c>
      <c r="G44" s="4" t="n">
        <v>0.56</v>
      </c>
      <c r="H44" s="1" t="n">
        <f aca="false">F$43*G44</f>
        <v>8962945.6224</v>
      </c>
      <c r="I44" s="6" t="n">
        <f aca="false">HLOOKUP(1,AllocatorsCalc,$D44+1)*$H44</f>
        <v>4266810.06207779</v>
      </c>
      <c r="J44" s="6" t="n">
        <f aca="false">HLOOKUP(2,AllocatorsCalc,$D44+1)*$H44</f>
        <v>843907.368319983</v>
      </c>
      <c r="K44" s="6" t="n">
        <f aca="false">HLOOKUP(3,AllocatorsCalc,$D44+1)*$H44</f>
        <v>232926.939986991</v>
      </c>
      <c r="L44" s="6" t="n">
        <f aca="false">HLOOKUP(4,AllocatorsCalc,$D44+1)*$H44</f>
        <v>1617515.40812476</v>
      </c>
      <c r="M44" s="6" t="n">
        <f aca="false">HLOOKUP(5,AllocatorsCalc,$D44+1)*$H44</f>
        <v>0</v>
      </c>
      <c r="N44" s="6" t="n">
        <f aca="false">HLOOKUP(6,AllocatorsCalc,$D44+1)*$H44</f>
        <v>0</v>
      </c>
      <c r="O44" s="6" t="n">
        <f aca="false">HLOOKUP(7,AllocatorsCalc,$D44+1)*$H44</f>
        <v>732470.366453064</v>
      </c>
      <c r="P44" s="6" t="n">
        <f aca="false">HLOOKUP(8,AllocatorsCalc,$D44+1)*$H44</f>
        <v>3286.53685199188</v>
      </c>
      <c r="Q44" s="6" t="n">
        <f aca="false">HLOOKUP(9,AllocatorsCalc,$D44+1)*$H44</f>
        <v>1108987.42425835</v>
      </c>
      <c r="R44" s="6" t="n">
        <f aca="false">HLOOKUP(10,AllocatorsCalc,$D44+1)*$H44</f>
        <v>763.127752010499</v>
      </c>
      <c r="S44" s="6" t="n">
        <f aca="false">HLOOKUP(11,AllocatorsCalc,$D44+1)*$H44</f>
        <v>156278.388575057</v>
      </c>
      <c r="T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A45" s="3"/>
      <c r="B45" s="3"/>
      <c r="C45" s="1" t="s">
        <v>46</v>
      </c>
      <c r="D45" s="6" t="n">
        <v>17</v>
      </c>
      <c r="E45" s="6" t="str">
        <f aca="false">VLOOKUP(D45,AllocatorsList,2,0)</f>
        <v>Dist. Secondary - Class Pk D</v>
      </c>
      <c r="F45" s="3" t="str">
        <f aca="false">IF(ISBLANK(B45),"",VLOOKUP(B45,AccountingSchedulePlant,3,FALSE()))</f>
        <v/>
      </c>
      <c r="G45" s="4" t="n">
        <v>0.44</v>
      </c>
      <c r="H45" s="1" t="n">
        <f aca="false">F$43*G45</f>
        <v>7042314.4176</v>
      </c>
      <c r="I45" s="6" t="n">
        <f aca="false">HLOOKUP(1,AllocatorsCalc,$D45+1)*$H45</f>
        <v>3830992.36240314</v>
      </c>
      <c r="J45" s="6" t="n">
        <f aca="false">HLOOKUP(2,AllocatorsCalc,$D45+1)*$H45</f>
        <v>755094.010638332</v>
      </c>
      <c r="K45" s="6" t="n">
        <f aca="false">HLOOKUP(3,AllocatorsCalc,$D45+1)*$H45</f>
        <v>209134.031363234</v>
      </c>
      <c r="L45" s="6" t="n">
        <f aca="false">HLOOKUP(4,AllocatorsCalc,$D45+1)*$H45</f>
        <v>1447290.92141696</v>
      </c>
      <c r="M45" s="6" t="n">
        <f aca="false">HLOOKUP(5,AllocatorsCalc,$D45+1)*$H45</f>
        <v>0</v>
      </c>
      <c r="N45" s="6" t="n">
        <f aca="false">HLOOKUP(6,AllocatorsCalc,$D45+1)*$H45</f>
        <v>0</v>
      </c>
      <c r="O45" s="6" t="n">
        <f aca="false">HLOOKUP(7,AllocatorsCalc,$D45+1)*$H45</f>
        <v>656046.344645673</v>
      </c>
      <c r="P45" s="6" t="n">
        <f aca="false">HLOOKUP(8,AllocatorsCalc,$D45+1)*$H45</f>
        <v>2968.70553482691</v>
      </c>
      <c r="Q45" s="6" t="n">
        <f aca="false">HLOOKUP(9,AllocatorsCalc,$D45+1)*$H45</f>
        <v>0</v>
      </c>
      <c r="R45" s="6" t="n">
        <f aca="false">HLOOKUP(10,AllocatorsCalc,$D45+1)*$H45</f>
        <v>685.80855709609</v>
      </c>
      <c r="S45" s="6" t="n">
        <f aca="false">HLOOKUP(11,AllocatorsCalc,$D45+1)*$H45</f>
        <v>140102.23304074</v>
      </c>
      <c r="T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A46" s="3"/>
      <c r="B46" s="3" t="s">
        <v>49</v>
      </c>
      <c r="C46" s="1" t="str">
        <f aca="false">VLOOKUP(B46,AccountingSchedulePlant,2,FALSE())</f>
        <v> Underground Conductors/Device</v>
      </c>
      <c r="D46" s="6"/>
      <c r="E46" s="6"/>
      <c r="F46" s="3" t="n">
        <f aca="false">IF(ISBLANK(B46),"",VLOOKUP(B46,AccountingSchedulePlant,3,FALSE()))</f>
        <v>33575290.37</v>
      </c>
      <c r="T46" s="6"/>
    </row>
    <row r="47" customFormat="false" ht="12.75" hidden="false" customHeight="false" outlineLevel="0" collapsed="false">
      <c r="A47" s="3"/>
      <c r="B47" s="3"/>
      <c r="C47" s="1" t="s">
        <v>45</v>
      </c>
      <c r="D47" s="6" t="n">
        <v>13</v>
      </c>
      <c r="E47" s="6" t="str">
        <f aca="false">VLOOKUP(D47,AllocatorsList,2,0)</f>
        <v>Dist. Primary Feeder-Class Pk D</v>
      </c>
      <c r="G47" s="4" t="n">
        <v>0.68</v>
      </c>
      <c r="H47" s="1" t="n">
        <f aca="false">F$46*G47</f>
        <v>22831197.4516</v>
      </c>
      <c r="I47" s="6" t="n">
        <f aca="false">HLOOKUP(1,AllocatorsCalc,$D47+1)*$H47</f>
        <v>10868791.0336431</v>
      </c>
      <c r="J47" s="6" t="n">
        <f aca="false">HLOOKUP(2,AllocatorsCalc,$D47+1)*$H47</f>
        <v>2149674.51200652</v>
      </c>
      <c r="K47" s="6" t="n">
        <f aca="false">HLOOKUP(3,AllocatorsCalc,$D47+1)*$H47</f>
        <v>593331.833381801</v>
      </c>
      <c r="L47" s="6" t="n">
        <f aca="false">HLOOKUP(4,AllocatorsCalc,$D47+1)*$H47</f>
        <v>4120276.43809503</v>
      </c>
      <c r="M47" s="6" t="n">
        <f aca="false">HLOOKUP(5,AllocatorsCalc,$D47+1)*$H47</f>
        <v>0</v>
      </c>
      <c r="N47" s="6" t="n">
        <f aca="false">HLOOKUP(6,AllocatorsCalc,$D47+1)*$H47</f>
        <v>0</v>
      </c>
      <c r="O47" s="6" t="n">
        <f aca="false">HLOOKUP(7,AllocatorsCalc,$D47+1)*$H47</f>
        <v>1865812.45368057</v>
      </c>
      <c r="P47" s="6" t="n">
        <f aca="false">HLOOKUP(8,AllocatorsCalc,$D47+1)*$H47</f>
        <v>8371.75354631844</v>
      </c>
      <c r="Q47" s="6" t="n">
        <f aca="false">HLOOKUP(9,AllocatorsCalc,$D47+1)*$H47</f>
        <v>2824909.56893744</v>
      </c>
      <c r="R47" s="6" t="n">
        <f aca="false">HLOOKUP(10,AllocatorsCalc,$D47+1)*$H47</f>
        <v>1943.90562221016</v>
      </c>
      <c r="S47" s="6" t="n">
        <f aca="false">HLOOKUP(11,AllocatorsCalc,$D47+1)*$H47</f>
        <v>398085.952687012</v>
      </c>
      <c r="T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A48" s="3"/>
      <c r="B48" s="3"/>
      <c r="C48" s="1" t="s">
        <v>46</v>
      </c>
      <c r="D48" s="6" t="n">
        <v>17</v>
      </c>
      <c r="E48" s="6" t="str">
        <f aca="false">VLOOKUP(D48,AllocatorsList,2,0)</f>
        <v>Dist. Secondary - Class Pk D</v>
      </c>
      <c r="F48" s="3" t="str">
        <f aca="false">IF(ISBLANK(B48),"",VLOOKUP(B48,AccountingSchedulePlant,3,FALSE()))</f>
        <v/>
      </c>
      <c r="G48" s="4" t="n">
        <v>0.32</v>
      </c>
      <c r="H48" s="1" t="n">
        <f aca="false">F$46*G48</f>
        <v>10744092.9184</v>
      </c>
      <c r="I48" s="6" t="n">
        <f aca="false">HLOOKUP(1,AllocatorsCalc,$D48+1)*$H48</f>
        <v>5844745.84214424</v>
      </c>
      <c r="J48" s="6" t="n">
        <f aca="false">HLOOKUP(2,AllocatorsCalc,$D48+1)*$H48</f>
        <v>1152007.66840944</v>
      </c>
      <c r="K48" s="6" t="n">
        <f aca="false">HLOOKUP(3,AllocatorsCalc,$D48+1)*$H48</f>
        <v>319064.917032193</v>
      </c>
      <c r="L48" s="6" t="n">
        <f aca="false">HLOOKUP(4,AllocatorsCalc,$D48+1)*$H48</f>
        <v>2208056.50210658</v>
      </c>
      <c r="M48" s="6" t="n">
        <f aca="false">HLOOKUP(5,AllocatorsCalc,$D48+1)*$H48</f>
        <v>0</v>
      </c>
      <c r="N48" s="6" t="n">
        <f aca="false">HLOOKUP(6,AllocatorsCalc,$D48+1)*$H48</f>
        <v>0</v>
      </c>
      <c r="O48" s="6" t="n">
        <f aca="false">HLOOKUP(7,AllocatorsCalc,$D48+1)*$H48</f>
        <v>1000895.79471686</v>
      </c>
      <c r="P48" s="6" t="n">
        <f aca="false">HLOOKUP(8,AllocatorsCalc,$D48+1)*$H48</f>
        <v>4529.19966677926</v>
      </c>
      <c r="Q48" s="6" t="n">
        <f aca="false">HLOOKUP(9,AllocatorsCalc,$D48+1)*$H48</f>
        <v>0</v>
      </c>
      <c r="R48" s="6" t="n">
        <f aca="false">HLOOKUP(10,AllocatorsCalc,$D48+1)*$H48</f>
        <v>1046.30245466736</v>
      </c>
      <c r="S48" s="6" t="n">
        <f aca="false">HLOOKUP(11,AllocatorsCalc,$D48+1)*$H48</f>
        <v>213746.691869238</v>
      </c>
      <c r="T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A49" s="3"/>
      <c r="B49" s="3" t="s">
        <v>50</v>
      </c>
      <c r="C49" s="1" t="str">
        <f aca="false">VLOOKUP(B49,AccountingSchedulePlant,2,FALSE())</f>
        <v> Line Transformers</v>
      </c>
      <c r="D49" s="6"/>
      <c r="E49" s="6"/>
      <c r="F49" s="3" t="n">
        <f aca="false">IF(ISBLANK(B49),"",VLOOKUP(B49,AccountingSchedulePlant,3,FALSE()))</f>
        <v>61164180.51</v>
      </c>
      <c r="T49" s="6"/>
    </row>
    <row r="50" customFormat="false" ht="12.75" hidden="false" customHeight="false" outlineLevel="0" collapsed="false">
      <c r="A50" s="3"/>
      <c r="B50" s="3"/>
      <c r="C50" s="1" t="s">
        <v>51</v>
      </c>
      <c r="D50" s="6" t="n">
        <v>22</v>
      </c>
      <c r="E50" s="6" t="str">
        <f aca="false">VLOOKUP(D50,AllocatorsList,2,0)</f>
        <v>Transformers Demand</v>
      </c>
      <c r="G50" s="4" t="n">
        <v>1</v>
      </c>
      <c r="H50" s="1" t="n">
        <f aca="false">F$49*G50</f>
        <v>61164180.51</v>
      </c>
      <c r="I50" s="6" t="n">
        <f aca="false">HLOOKUP(1,AllocatorsCalc,$D50+1)*$H50</f>
        <v>34961788.6140407</v>
      </c>
      <c r="J50" s="6" t="n">
        <f aca="false">HLOOKUP(2,AllocatorsCalc,$D50+1)*$H50</f>
        <v>6697819.05019354</v>
      </c>
      <c r="K50" s="6" t="n">
        <f aca="false">HLOOKUP(3,AllocatorsCalc,$D50+1)*$H50</f>
        <v>1649778.04763012</v>
      </c>
      <c r="L50" s="6" t="n">
        <f aca="false">HLOOKUP(4,AllocatorsCalc,$D50+1)*$H50</f>
        <v>11653508.1518583</v>
      </c>
      <c r="M50" s="6" t="n">
        <f aca="false">HLOOKUP(5,AllocatorsCalc,$D50+1)*$H50</f>
        <v>0</v>
      </c>
      <c r="N50" s="6" t="n">
        <f aca="false">HLOOKUP(6,AllocatorsCalc,$D50+1)*$H50</f>
        <v>0</v>
      </c>
      <c r="O50" s="6" t="n">
        <f aca="false">HLOOKUP(7,AllocatorsCalc,$D50+1)*$H50</f>
        <v>5559922.68190639</v>
      </c>
      <c r="P50" s="6" t="n">
        <f aca="false">HLOOKUP(8,AllocatorsCalc,$D50+1)*$H50</f>
        <v>21166.1126920953</v>
      </c>
      <c r="Q50" s="6" t="n">
        <f aca="false">HLOOKUP(9,AllocatorsCalc,$D50+1)*$H50</f>
        <v>0</v>
      </c>
      <c r="R50" s="6" t="n">
        <f aca="false">HLOOKUP(10,AllocatorsCalc,$D50+1)*$H50</f>
        <v>3254.35388849407</v>
      </c>
      <c r="S50" s="6" t="n">
        <f aca="false">HLOOKUP(11,AllocatorsCalc,$D50+1)*$H50</f>
        <v>616943.497790418</v>
      </c>
      <c r="T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A51" s="3"/>
      <c r="B51" s="21" t="s">
        <v>52</v>
      </c>
      <c r="C51" s="1" t="str">
        <f aca="false">VLOOKUP(B51,AccountingSchedulePlant,2,FALSE())</f>
        <v> Line Transformers Underground</v>
      </c>
      <c r="D51" s="6"/>
      <c r="E51" s="6"/>
      <c r="F51" s="3" t="n">
        <f aca="false">IF(ISBLANK(B51),"",VLOOKUP(B51,AccountingSchedulePlant,3,FALSE()))</f>
        <v>0</v>
      </c>
      <c r="T51" s="6"/>
    </row>
    <row r="52" customFormat="false" ht="12.75" hidden="false" customHeight="false" outlineLevel="0" collapsed="false">
      <c r="A52" s="21"/>
      <c r="B52" s="21"/>
      <c r="C52" s="1" t="s">
        <v>51</v>
      </c>
      <c r="D52" s="6" t="n">
        <v>22</v>
      </c>
      <c r="E52" s="6" t="str">
        <f aca="false">VLOOKUP(D52,AllocatorsList,2,0)</f>
        <v>Transformers Demand</v>
      </c>
      <c r="G52" s="4" t="n">
        <v>1</v>
      </c>
      <c r="H52" s="1" t="n">
        <f aca="false">F$51*G52</f>
        <v>0</v>
      </c>
      <c r="I52" s="6" t="n">
        <f aca="false">HLOOKUP(1,AllocatorsCalc,$D52+1)*$H52</f>
        <v>0</v>
      </c>
      <c r="J52" s="6" t="n">
        <f aca="false">HLOOKUP(2,AllocatorsCalc,$D52+1)*$H52</f>
        <v>0</v>
      </c>
      <c r="K52" s="6" t="n">
        <f aca="false">HLOOKUP(3,AllocatorsCalc,$D52+1)*$H52</f>
        <v>0</v>
      </c>
      <c r="L52" s="6" t="n">
        <f aca="false">HLOOKUP(4,AllocatorsCalc,$D52+1)*$H52</f>
        <v>0</v>
      </c>
      <c r="M52" s="6" t="n">
        <f aca="false">HLOOKUP(5,AllocatorsCalc,$D52+1)*$H52</f>
        <v>0</v>
      </c>
      <c r="N52" s="6" t="n">
        <f aca="false">HLOOKUP(6,AllocatorsCalc,$D52+1)*$H52</f>
        <v>0</v>
      </c>
      <c r="O52" s="6" t="n">
        <f aca="false">HLOOKUP(7,AllocatorsCalc,$D52+1)*$H52</f>
        <v>0</v>
      </c>
      <c r="P52" s="6" t="n">
        <f aca="false">HLOOKUP(8,AllocatorsCalc,$D52+1)*$H52</f>
        <v>0</v>
      </c>
      <c r="Q52" s="6" t="n">
        <f aca="false">HLOOKUP(9,AllocatorsCalc,$D52+1)*$H52</f>
        <v>0</v>
      </c>
      <c r="R52" s="6" t="n">
        <f aca="false">HLOOKUP(10,AllocatorsCalc,$D52+1)*$H52</f>
        <v>0</v>
      </c>
      <c r="S52" s="6" t="n">
        <f aca="false">HLOOKUP(11,AllocatorsCalc,$D52+1)*$H52</f>
        <v>0</v>
      </c>
      <c r="T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A53" s="21"/>
      <c r="B53" s="3" t="s">
        <v>53</v>
      </c>
      <c r="C53" s="1" t="str">
        <f aca="false">VLOOKUP(B53,AccountingSchedulePlant,2,FALSE())</f>
        <v> Services </v>
      </c>
      <c r="D53" s="6" t="n">
        <v>23</v>
      </c>
      <c r="E53" s="6" t="str">
        <f aca="false">VLOOKUP(D53,AllocatorsList,2,0)</f>
        <v>Services</v>
      </c>
      <c r="F53" s="3" t="n">
        <f aca="false">IF(ISBLANK(B53),"",VLOOKUP(B53,AccountingSchedulePlant,3,FALSE()))</f>
        <v>42710443.49</v>
      </c>
      <c r="G53" s="4" t="n">
        <v>1</v>
      </c>
      <c r="H53" s="1" t="n">
        <f aca="false">F53*G53</f>
        <v>42710443.49</v>
      </c>
      <c r="I53" s="6" t="n">
        <f aca="false">HLOOKUP(1,AllocatorsCalc,$D53+1)*$H53</f>
        <v>35733478.4854734</v>
      </c>
      <c r="J53" s="6" t="n">
        <f aca="false">HLOOKUP(2,AllocatorsCalc,$D53+1)*$H53</f>
        <v>5249595.23095889</v>
      </c>
      <c r="K53" s="6" t="n">
        <f aca="false">HLOOKUP(3,AllocatorsCalc,$D53+1)*$H53</f>
        <v>781271.217577441</v>
      </c>
      <c r="L53" s="6" t="n">
        <f aca="false">HLOOKUP(4,AllocatorsCalc,$D53+1)*$H53</f>
        <v>455452.145482185</v>
      </c>
      <c r="M53" s="6" t="n">
        <f aca="false">HLOOKUP(5,AllocatorsCalc,$D53+1)*$H53</f>
        <v>0</v>
      </c>
      <c r="N53" s="6" t="n">
        <f aca="false">HLOOKUP(6,AllocatorsCalc,$D53+1)*$H53</f>
        <v>310.994978137375</v>
      </c>
      <c r="O53" s="6" t="n">
        <f aca="false">HLOOKUP(7,AllocatorsCalc,$D53+1)*$H53</f>
        <v>245271.372757676</v>
      </c>
      <c r="P53" s="6" t="n">
        <f aca="false">HLOOKUP(8,AllocatorsCalc,$D53+1)*$H53</f>
        <v>3109.94978137375</v>
      </c>
      <c r="Q53" s="6" t="n">
        <f aca="false">HLOOKUP(9,AllocatorsCalc,$D53+1)*$H53</f>
        <v>11040.3217238768</v>
      </c>
      <c r="R53" s="6" t="n">
        <f aca="false">HLOOKUP(10,AllocatorsCalc,$D53+1)*$H53</f>
        <v>16171.7388631435</v>
      </c>
      <c r="S53" s="6" t="n">
        <f aca="false">HLOOKUP(11,AllocatorsCalc,$D53+1)*$H53</f>
        <v>214742.032403857</v>
      </c>
      <c r="T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A54" s="21"/>
      <c r="B54" s="3" t="s">
        <v>54</v>
      </c>
      <c r="C54" s="1" t="str">
        <f aca="false">VLOOKUP(B54,AccountingSchedulePlant,2,FALSE())</f>
        <v> Services Underground</v>
      </c>
      <c r="D54" s="6" t="n">
        <v>23</v>
      </c>
      <c r="E54" s="6" t="str">
        <f aca="false">VLOOKUP(D54,AllocatorsList,2,0)</f>
        <v>Services</v>
      </c>
      <c r="F54" s="3" t="n">
        <f aca="false">IF(ISBLANK(B54),"",VLOOKUP(B54,AccountingSchedulePlant,3,FALSE()))</f>
        <v>0</v>
      </c>
      <c r="G54" s="4" t="n">
        <v>1</v>
      </c>
      <c r="H54" s="1" t="n">
        <f aca="false">F54*G54</f>
        <v>0</v>
      </c>
      <c r="I54" s="6" t="n">
        <f aca="false">HLOOKUP(1,AllocatorsCalc,$D54+1)*$H54</f>
        <v>0</v>
      </c>
      <c r="J54" s="6" t="n">
        <f aca="false">HLOOKUP(2,AllocatorsCalc,$D54+1)*$H54</f>
        <v>0</v>
      </c>
      <c r="K54" s="6" t="n">
        <f aca="false">HLOOKUP(3,AllocatorsCalc,$D54+1)*$H54</f>
        <v>0</v>
      </c>
      <c r="L54" s="6" t="n">
        <f aca="false">HLOOKUP(4,AllocatorsCalc,$D54+1)*$H54</f>
        <v>0</v>
      </c>
      <c r="M54" s="6" t="n">
        <f aca="false">HLOOKUP(5,AllocatorsCalc,$D54+1)*$H54</f>
        <v>0</v>
      </c>
      <c r="N54" s="6" t="n">
        <f aca="false">HLOOKUP(6,AllocatorsCalc,$D54+1)*$H54</f>
        <v>0</v>
      </c>
      <c r="O54" s="6" t="n">
        <f aca="false">HLOOKUP(7,AllocatorsCalc,$D54+1)*$H54</f>
        <v>0</v>
      </c>
      <c r="P54" s="6" t="n">
        <f aca="false">HLOOKUP(8,AllocatorsCalc,$D54+1)*$H54</f>
        <v>0</v>
      </c>
      <c r="Q54" s="6" t="n">
        <f aca="false">HLOOKUP(9,AllocatorsCalc,$D54+1)*$H54</f>
        <v>0</v>
      </c>
      <c r="R54" s="6" t="n">
        <f aca="false">HLOOKUP(10,AllocatorsCalc,$D54+1)*$H54</f>
        <v>0</v>
      </c>
      <c r="S54" s="6" t="n">
        <f aca="false">HLOOKUP(11,AllocatorsCalc,$D54+1)*$H54</f>
        <v>0</v>
      </c>
      <c r="T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A55" s="21"/>
      <c r="B55" s="3" t="s">
        <v>55</v>
      </c>
      <c r="C55" s="1" t="str">
        <f aca="false">VLOOKUP(B55,AccountingSchedulePlant,2,FALSE())</f>
        <v> Meters</v>
      </c>
      <c r="D55" s="6" t="n">
        <v>24</v>
      </c>
      <c r="E55" s="6" t="str">
        <f aca="false">VLOOKUP(D55,AllocatorsList,2,0)</f>
        <v>Meters </v>
      </c>
      <c r="F55" s="3" t="n">
        <f aca="false">IF(ISBLANK(B55),"",VLOOKUP(B55,AccountingSchedulePlant,3,FALSE()))</f>
        <v>14177844.78</v>
      </c>
      <c r="G55" s="4" t="n">
        <v>1</v>
      </c>
      <c r="H55" s="1" t="n">
        <f aca="false">F55*G55</f>
        <v>14177844.78</v>
      </c>
      <c r="I55" s="6" t="n">
        <f aca="false">HLOOKUP(1,AllocatorsCalc,$D55+1)*$H55</f>
        <v>10370929.7446473</v>
      </c>
      <c r="J55" s="6" t="n">
        <f aca="false">HLOOKUP(2,AllocatorsCalc,$D55+1)*$H55</f>
        <v>2531102.79486599</v>
      </c>
      <c r="K55" s="6" t="n">
        <f aca="false">HLOOKUP(3,AllocatorsCalc,$D55+1)*$H55</f>
        <v>455481.859392609</v>
      </c>
      <c r="L55" s="6" t="n">
        <f aca="false">HLOOKUP(4,AllocatorsCalc,$D55+1)*$H55</f>
        <v>51216.8673959462</v>
      </c>
      <c r="M55" s="6" t="n">
        <f aca="false">HLOOKUP(5,AllocatorsCalc,$D55+1)*$H55</f>
        <v>0</v>
      </c>
      <c r="N55" s="6" t="n">
        <f aca="false">HLOOKUP(6,AllocatorsCalc,$D55+1)*$H55</f>
        <v>8256.51659687836</v>
      </c>
      <c r="O55" s="6" t="n">
        <f aca="false">HLOOKUP(7,AllocatorsCalc,$D55+1)*$H55</f>
        <v>462343.220985952</v>
      </c>
      <c r="P55" s="6" t="n">
        <f aca="false">HLOOKUP(8,AllocatorsCalc,$D55+1)*$H55</f>
        <v>5407.43692612456</v>
      </c>
      <c r="Q55" s="6" t="n">
        <f aca="false">HLOOKUP(9,AllocatorsCalc,$D55+1)*$H55</f>
        <v>293106.339189182</v>
      </c>
      <c r="R55" s="6" t="n">
        <f aca="false">HLOOKUP(10,AllocatorsCalc,$D55+1)*$H55</f>
        <v>0</v>
      </c>
      <c r="S55" s="6" t="n">
        <f aca="false">HLOOKUP(11,AllocatorsCalc,$D55+1)*$H55</f>
        <v>0</v>
      </c>
      <c r="T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A56" s="21"/>
      <c r="B56" s="21" t="s">
        <v>56</v>
      </c>
      <c r="C56" s="1" t="str">
        <f aca="false">VLOOKUP(B56,AccountingSchedulePlant,2,FALSE())</f>
        <v> Load Research Meters</v>
      </c>
      <c r="D56" s="6" t="n">
        <v>24</v>
      </c>
      <c r="E56" s="6" t="str">
        <f aca="false">VLOOKUP(D56,AllocatorsList,2,0)</f>
        <v>Meters </v>
      </c>
      <c r="F56" s="3" t="n">
        <f aca="false">IF(ISBLANK(B56),"",VLOOKUP(B56,AccountingSchedulePlant,3,FALSE()))</f>
        <v>0</v>
      </c>
      <c r="G56" s="4" t="n">
        <v>1</v>
      </c>
      <c r="H56" s="1" t="n">
        <f aca="false">F56*G56</f>
        <v>0</v>
      </c>
      <c r="I56" s="6" t="n">
        <f aca="false">HLOOKUP(1,AllocatorsCalc,$D56+1)*$H56</f>
        <v>0</v>
      </c>
      <c r="J56" s="6" t="n">
        <f aca="false">HLOOKUP(2,AllocatorsCalc,$D56+1)*$H56</f>
        <v>0</v>
      </c>
      <c r="K56" s="6" t="n">
        <f aca="false">HLOOKUP(3,AllocatorsCalc,$D56+1)*$H56</f>
        <v>0</v>
      </c>
      <c r="L56" s="6" t="n">
        <f aca="false">HLOOKUP(4,AllocatorsCalc,$D56+1)*$H56</f>
        <v>0</v>
      </c>
      <c r="M56" s="6" t="n">
        <f aca="false">HLOOKUP(5,AllocatorsCalc,$D56+1)*$H56</f>
        <v>0</v>
      </c>
      <c r="N56" s="6" t="n">
        <f aca="false">HLOOKUP(6,AllocatorsCalc,$D56+1)*$H56</f>
        <v>0</v>
      </c>
      <c r="O56" s="6" t="n">
        <f aca="false">HLOOKUP(7,AllocatorsCalc,$D56+1)*$H56</f>
        <v>0</v>
      </c>
      <c r="P56" s="6" t="n">
        <f aca="false">HLOOKUP(8,AllocatorsCalc,$D56+1)*$H56</f>
        <v>0</v>
      </c>
      <c r="Q56" s="6" t="n">
        <f aca="false">HLOOKUP(9,AllocatorsCalc,$D56+1)*$H56</f>
        <v>0</v>
      </c>
      <c r="R56" s="6" t="n">
        <f aca="false">HLOOKUP(10,AllocatorsCalc,$D56+1)*$H56</f>
        <v>0</v>
      </c>
      <c r="S56" s="6" t="n">
        <f aca="false">HLOOKUP(11,AllocatorsCalc,$D56+1)*$H56</f>
        <v>0</v>
      </c>
      <c r="T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A57" s="21"/>
      <c r="B57" s="3" t="s">
        <v>57</v>
      </c>
      <c r="C57" s="1" t="str">
        <f aca="false">VLOOKUP(B57,AccountingSchedulePlant,2,FALSE())</f>
        <v> Installation on Customers’ Premise</v>
      </c>
      <c r="D57" s="6" t="n">
        <v>52</v>
      </c>
      <c r="E57" s="6" t="str">
        <f aca="false">VLOOKUP(D57,AllocatorsList,2,0)</f>
        <v>Instal on Customer Premise</v>
      </c>
      <c r="F57" s="3" t="n">
        <f aca="false">IF(ISBLANK(B57),"",VLOOKUP(B57,AccountingSchedulePlant,3,FALSE()))</f>
        <v>10480500.15</v>
      </c>
      <c r="G57" s="4" t="n">
        <v>1</v>
      </c>
      <c r="H57" s="1" t="n">
        <f aca="false">F57*G57</f>
        <v>10480500.15</v>
      </c>
      <c r="I57" s="6" t="n">
        <f aca="false">HLOOKUP(1,AllocatorsCalc,$D57+1)*$H57</f>
        <v>0</v>
      </c>
      <c r="J57" s="6" t="n">
        <f aca="false">HLOOKUP(2,AllocatorsCalc,$D57+1)*$H57</f>
        <v>2570078.92981913</v>
      </c>
      <c r="K57" s="6" t="n">
        <f aca="false">HLOOKUP(3,AllocatorsCalc,$D57+1)*$H57</f>
        <v>383566.543755731</v>
      </c>
      <c r="L57" s="6" t="n">
        <f aca="false">HLOOKUP(4,AllocatorsCalc,$D57+1)*$H57</f>
        <v>221077.136794771</v>
      </c>
      <c r="M57" s="6" t="n">
        <f aca="false">HLOOKUP(5,AllocatorsCalc,$D57+1)*$H57</f>
        <v>0</v>
      </c>
      <c r="N57" s="6" t="n">
        <f aca="false">HLOOKUP(6,AllocatorsCalc,$D57+1)*$H57</f>
        <v>152.572213108883</v>
      </c>
      <c r="O57" s="6" t="n">
        <f aca="false">HLOOKUP(7,AllocatorsCalc,$D57+1)*$H57</f>
        <v>119616.615077364</v>
      </c>
      <c r="P57" s="6" t="n">
        <f aca="false">HLOOKUP(8,AllocatorsCalc,$D57+1)*$H57</f>
        <v>1525.72213108883</v>
      </c>
      <c r="Q57" s="6" t="n">
        <f aca="false">HLOOKUP(9,AllocatorsCalc,$D57+1)*$H57</f>
        <v>5340.02745881089</v>
      </c>
      <c r="R57" s="6" t="n">
        <f aca="false">HLOOKUP(10,AllocatorsCalc,$D57+1)*$H57</f>
        <v>0</v>
      </c>
      <c r="S57" s="6" t="n">
        <f aca="false">HLOOKUP(11,AllocatorsCalc,$D57+1)*$H57</f>
        <v>7179142.60275</v>
      </c>
      <c r="T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A58" s="3"/>
      <c r="B58" s="3" t="s">
        <v>58</v>
      </c>
      <c r="C58" s="1" t="s">
        <v>59</v>
      </c>
      <c r="D58" s="6"/>
      <c r="E58" s="6"/>
      <c r="H58" s="1" t="n">
        <f aca="false">F58*G58</f>
        <v>0</v>
      </c>
      <c r="I58" s="6" t="n">
        <f aca="false">HLOOKUP(1,AllocatorsCalc,$D58+1)*$H58</f>
        <v>0</v>
      </c>
      <c r="J58" s="6" t="n">
        <f aca="false">HLOOKUP(2,AllocatorsCalc,$D58+1)*$H58</f>
        <v>0</v>
      </c>
      <c r="K58" s="6" t="n">
        <f aca="false">HLOOKUP(3,AllocatorsCalc,$D58+1)*$H58</f>
        <v>0</v>
      </c>
      <c r="L58" s="6" t="n">
        <f aca="false">HLOOKUP(4,AllocatorsCalc,$D58+1)*$H58</f>
        <v>0</v>
      </c>
      <c r="M58" s="6" t="n">
        <f aca="false">HLOOKUP(5,AllocatorsCalc,$D58+1)*$H58</f>
        <v>0</v>
      </c>
      <c r="N58" s="6" t="n">
        <f aca="false">HLOOKUP(6,AllocatorsCalc,$D58+1)*$H58</f>
        <v>0</v>
      </c>
      <c r="O58" s="6" t="n">
        <f aca="false">HLOOKUP(7,AllocatorsCalc,$D58+1)*$H58</f>
        <v>0</v>
      </c>
      <c r="P58" s="6" t="n">
        <f aca="false">HLOOKUP(8,AllocatorsCalc,$D58+1)*$H58</f>
        <v>0</v>
      </c>
      <c r="Q58" s="6" t="n">
        <f aca="false">HLOOKUP(9,AllocatorsCalc,$D58+1)*$H58</f>
        <v>0</v>
      </c>
      <c r="R58" s="6" t="n">
        <f aca="false">HLOOKUP(10,AllocatorsCalc,$D58+1)*$H58</f>
        <v>0</v>
      </c>
      <c r="S58" s="6" t="n">
        <f aca="false">HLOOKUP(11,AllocatorsCalc,$D58+1)*$H58</f>
        <v>0</v>
      </c>
      <c r="T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A59" s="3"/>
      <c r="B59" s="3" t="s">
        <v>60</v>
      </c>
      <c r="C59" s="1" t="s">
        <v>61</v>
      </c>
      <c r="D59" s="6" t="n">
        <v>10</v>
      </c>
      <c r="E59" s="6" t="str">
        <f aca="false">VLOOKUP(D59,AllocatorsList,2,0)</f>
        <v>Assigned (Lighting)</v>
      </c>
      <c r="F59" s="3" t="n">
        <f aca="false">IF(ISBLANK(B59),"",VLOOKUP(B59,AccountingSchedulePlant,3,FALSE()))</f>
        <v>9520690.19</v>
      </c>
      <c r="G59" s="4" t="n">
        <v>1</v>
      </c>
      <c r="H59" s="1" t="n">
        <f aca="false">F59*G59</f>
        <v>9520690.19</v>
      </c>
      <c r="I59" s="6" t="n">
        <f aca="false">HLOOKUP(1,AllocatorsCalc,$D59+1)*$H59</f>
        <v>0</v>
      </c>
      <c r="J59" s="6" t="n">
        <f aca="false">HLOOKUP(2,AllocatorsCalc,$D59+1)*$H59</f>
        <v>0</v>
      </c>
      <c r="K59" s="6" t="n">
        <f aca="false">HLOOKUP(3,AllocatorsCalc,$D59+1)*$H59</f>
        <v>0</v>
      </c>
      <c r="L59" s="6" t="n">
        <f aca="false">HLOOKUP(4,AllocatorsCalc,$D59+1)*$H59</f>
        <v>0</v>
      </c>
      <c r="M59" s="6" t="n">
        <f aca="false">HLOOKUP(5,AllocatorsCalc,$D59+1)*$H59</f>
        <v>0</v>
      </c>
      <c r="N59" s="6" t="n">
        <f aca="false">HLOOKUP(6,AllocatorsCalc,$D59+1)*$H59</f>
        <v>0</v>
      </c>
      <c r="O59" s="6" t="n">
        <f aca="false">HLOOKUP(7,AllocatorsCalc,$D59+1)*$H59</f>
        <v>0</v>
      </c>
      <c r="P59" s="6" t="n">
        <f aca="false">HLOOKUP(8,AllocatorsCalc,$D59+1)*$H59</f>
        <v>0</v>
      </c>
      <c r="Q59" s="6" t="n">
        <f aca="false">HLOOKUP(9,AllocatorsCalc,$D59+1)*$H59</f>
        <v>0</v>
      </c>
      <c r="R59" s="6" t="n">
        <f aca="false">HLOOKUP(10,AllocatorsCalc,$D59+1)*$H59</f>
        <v>0</v>
      </c>
      <c r="S59" s="6" t="n">
        <f aca="false">HLOOKUP(11,AllocatorsCalc,$D59+1)*$H59</f>
        <v>9520690.19</v>
      </c>
      <c r="T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A60" s="3"/>
      <c r="D60" s="6"/>
      <c r="E60" s="6"/>
      <c r="F60" s="19" t="s">
        <v>8</v>
      </c>
      <c r="G60" s="19" t="s">
        <v>8</v>
      </c>
      <c r="H60" s="19" t="s">
        <v>8</v>
      </c>
      <c r="I60" s="19" t="s">
        <v>8</v>
      </c>
      <c r="J60" s="19" t="s">
        <v>8</v>
      </c>
      <c r="K60" s="19" t="s">
        <v>8</v>
      </c>
      <c r="L60" s="19" t="s">
        <v>8</v>
      </c>
      <c r="M60" s="19" t="s">
        <v>8</v>
      </c>
      <c r="N60" s="19" t="s">
        <v>8</v>
      </c>
      <c r="O60" s="19" t="s">
        <v>8</v>
      </c>
      <c r="P60" s="19" t="s">
        <v>8</v>
      </c>
      <c r="Q60" s="19" t="s">
        <v>8</v>
      </c>
      <c r="R60" s="19" t="s">
        <v>8</v>
      </c>
      <c r="S60" s="19" t="s">
        <v>8</v>
      </c>
      <c r="T60" s="6"/>
      <c r="U60" s="19"/>
      <c r="V60" s="19"/>
      <c r="W60" s="19"/>
      <c r="X60" s="19"/>
      <c r="Y60" s="19"/>
      <c r="Z60" s="19"/>
    </row>
    <row r="61" customFormat="false" ht="12.75" hidden="false" customHeight="false" outlineLevel="0" collapsed="false">
      <c r="A61" s="3"/>
      <c r="B61" s="20" t="s">
        <v>62</v>
      </c>
      <c r="D61" s="6"/>
      <c r="E61" s="6"/>
      <c r="F61" s="3" t="n">
        <f aca="false">SUM(F28:F60)-F31-F32-F34-F35-F39-F40</f>
        <v>419249746.32</v>
      </c>
      <c r="G61" s="3"/>
      <c r="H61" s="3" t="n">
        <f aca="false">SUM(H28:H60)</f>
        <v>419249746.32</v>
      </c>
      <c r="I61" s="1" t="n">
        <f aca="false">SUM(I28:I60)</f>
        <v>219351431.433412</v>
      </c>
      <c r="J61" s="1" t="n">
        <f aca="false">SUM(J28:J60)</f>
        <v>44395410.319498</v>
      </c>
      <c r="K61" s="1" t="n">
        <f aca="false">SUM(K28:K60)</f>
        <v>10819161.2429044</v>
      </c>
      <c r="L61" s="1" t="n">
        <f aca="false">SUM(L28:L60)</f>
        <v>64796887.3757526</v>
      </c>
      <c r="M61" s="1" t="n">
        <f aca="false">SUM(M28:M60)</f>
        <v>0</v>
      </c>
      <c r="N61" s="1" t="n">
        <f aca="false">SUM(N28:N60)</f>
        <v>350054.685472156</v>
      </c>
      <c r="O61" s="1" t="n">
        <f aca="false">SUM(O28:O60)</f>
        <v>30123861.8787916</v>
      </c>
      <c r="P61" s="1" t="n">
        <f aca="false">SUM(P28:P60)</f>
        <v>137887.204410843</v>
      </c>
      <c r="Q61" s="1" t="n">
        <f aca="false">SUM(Q28:Q60)</f>
        <v>26634864.1780748</v>
      </c>
      <c r="R61" s="1" t="n">
        <f aca="false">SUM(R28:R60)</f>
        <v>44140.7747636566</v>
      </c>
      <c r="S61" s="1" t="n">
        <f aca="false">SUM(S28:S60)</f>
        <v>22596047.2269197</v>
      </c>
      <c r="T61" s="6"/>
      <c r="U61" s="3"/>
    </row>
    <row r="62" customFormat="false" ht="12.75" hidden="false" customHeight="false" outlineLevel="0" collapsed="false">
      <c r="A62" s="3"/>
      <c r="D62" s="6"/>
      <c r="E62" s="6"/>
      <c r="H62" s="1" t="n">
        <f aca="false">SUM(I61:S61)</f>
        <v>419249746.32</v>
      </c>
      <c r="T62" s="6"/>
    </row>
    <row r="63" customFormat="false" ht="12.75" hidden="false" customHeight="false" outlineLevel="0" collapsed="false">
      <c r="A63" s="3" t="n">
        <v>5</v>
      </c>
      <c r="B63" s="2" t="s">
        <v>63</v>
      </c>
      <c r="D63" s="6" t="n">
        <v>32</v>
      </c>
      <c r="E63" s="6" t="str">
        <f aca="false">VLOOKUP(D63,AllocatorsList,2,0)</f>
        <v>Net Non-general Plant</v>
      </c>
      <c r="F63" s="3" t="n">
        <f aca="false">IF(ISBLANK(B63),"",VLOOKUP(B63,AccountingSchedulePlant,3,FALSE()))</f>
        <v>45912569.7181099</v>
      </c>
      <c r="G63" s="4" t="n">
        <v>1</v>
      </c>
      <c r="H63" s="1" t="n">
        <f aca="false">F63*G63</f>
        <v>45912569.7181099</v>
      </c>
      <c r="I63" s="6" t="n">
        <f aca="false">HLOOKUP(1,AllocatorsCalc,$D63+1)*$H63</f>
        <v>21673003.6182602</v>
      </c>
      <c r="J63" s="6" t="n">
        <f aca="false">HLOOKUP(2,AllocatorsCalc,$D63+1)*$H63</f>
        <v>4313246.81721603</v>
      </c>
      <c r="K63" s="6" t="n">
        <f aca="false">HLOOKUP(3,AllocatorsCalc,$D63+1)*$H63</f>
        <v>1104856.00414477</v>
      </c>
      <c r="L63" s="6" t="n">
        <f aca="false">HLOOKUP(4,AllocatorsCalc,$D63+1)*$H63</f>
        <v>8174540.27356593</v>
      </c>
      <c r="M63" s="6" t="n">
        <f aca="false">HLOOKUP(5,AllocatorsCalc,$D63+1)*$H63</f>
        <v>28898.6528531457</v>
      </c>
      <c r="N63" s="6" t="n">
        <f aca="false">HLOOKUP(6,AllocatorsCalc,$D63+1)*$H63</f>
        <v>406049.89407272</v>
      </c>
      <c r="O63" s="6" t="n">
        <f aca="false">HLOOKUP(7,AllocatorsCalc,$D63+1)*$H63</f>
        <v>3672449.1975362</v>
      </c>
      <c r="P63" s="6" t="n">
        <f aca="false">HLOOKUP(8,AllocatorsCalc,$D63+1)*$H63</f>
        <v>15516.7540132294</v>
      </c>
      <c r="Q63" s="6" t="n">
        <f aca="false">HLOOKUP(9,AllocatorsCalc,$D63+1)*$H63</f>
        <v>5296292.3220487</v>
      </c>
      <c r="R63" s="6" t="n">
        <f aca="false">HLOOKUP(10,AllocatorsCalc,$D63+1)*$H63</f>
        <v>5894.75198056593</v>
      </c>
      <c r="S63" s="6" t="n">
        <f aca="false">HLOOKUP(11,AllocatorsCalc,$D63+1)*$H63</f>
        <v>1221821.4324184</v>
      </c>
      <c r="T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A64" s="21"/>
      <c r="D64" s="6"/>
      <c r="E64" s="6"/>
      <c r="F64" s="19" t="s">
        <v>8</v>
      </c>
      <c r="G64" s="19" t="s">
        <v>8</v>
      </c>
      <c r="H64" s="19" t="s">
        <v>8</v>
      </c>
      <c r="I64" s="19" t="s">
        <v>8</v>
      </c>
      <c r="J64" s="19" t="s">
        <v>8</v>
      </c>
      <c r="K64" s="19" t="s">
        <v>8</v>
      </c>
      <c r="L64" s="19" t="s">
        <v>8</v>
      </c>
      <c r="M64" s="19" t="s">
        <v>8</v>
      </c>
      <c r="N64" s="19" t="s">
        <v>8</v>
      </c>
      <c r="O64" s="19" t="s">
        <v>8</v>
      </c>
      <c r="P64" s="19" t="s">
        <v>8</v>
      </c>
      <c r="Q64" s="19" t="s">
        <v>8</v>
      </c>
      <c r="R64" s="19" t="s">
        <v>8</v>
      </c>
      <c r="S64" s="19" t="s">
        <v>8</v>
      </c>
      <c r="T64" s="6"/>
      <c r="U64" s="19"/>
      <c r="V64" s="19"/>
      <c r="W64" s="19"/>
      <c r="X64" s="19"/>
      <c r="Y64" s="19"/>
      <c r="Z64" s="19"/>
    </row>
    <row r="65" customFormat="false" ht="12.75" hidden="false" customHeight="false" outlineLevel="0" collapsed="false">
      <c r="B65" s="20" t="s">
        <v>64</v>
      </c>
      <c r="F65" s="22" t="n">
        <f aca="false">SUM(F63:F64)</f>
        <v>45912569.7181099</v>
      </c>
      <c r="G65" s="22"/>
      <c r="H65" s="1" t="n">
        <f aca="false">SUM(H63:H64)</f>
        <v>45912569.7181099</v>
      </c>
      <c r="I65" s="1" t="n">
        <f aca="false">SUM(I63:I64)</f>
        <v>21673003.6182602</v>
      </c>
      <c r="J65" s="1" t="n">
        <f aca="false">SUM(J63:J64)</f>
        <v>4313246.81721603</v>
      </c>
      <c r="K65" s="1" t="n">
        <f aca="false">SUM(K63:K64)</f>
        <v>1104856.00414477</v>
      </c>
      <c r="L65" s="1" t="n">
        <f aca="false">SUM(L63:L64)</f>
        <v>8174540.27356593</v>
      </c>
      <c r="M65" s="1" t="n">
        <f aca="false">SUM(M63:M64)</f>
        <v>28898.6528531457</v>
      </c>
      <c r="N65" s="1" t="n">
        <f aca="false">SUM(N63:N64)</f>
        <v>406049.89407272</v>
      </c>
      <c r="O65" s="1" t="n">
        <f aca="false">SUM(O63:O64)</f>
        <v>3672449.1975362</v>
      </c>
      <c r="P65" s="1" t="n">
        <f aca="false">SUM(P63:P64)</f>
        <v>15516.7540132294</v>
      </c>
      <c r="Q65" s="1" t="n">
        <f aca="false">SUM(Q63:Q64)</f>
        <v>5296292.3220487</v>
      </c>
      <c r="R65" s="1" t="n">
        <f aca="false">SUM(R63:R64)</f>
        <v>5894.75198056593</v>
      </c>
      <c r="S65" s="1" t="n">
        <f aca="false">SUM(S63:S64)</f>
        <v>1221821.4324184</v>
      </c>
      <c r="T65" s="6"/>
      <c r="U65" s="22"/>
      <c r="V65" s="22"/>
      <c r="W65" s="22"/>
      <c r="X65" s="22"/>
      <c r="Y65" s="22"/>
      <c r="Z65" s="22"/>
    </row>
    <row r="66" customFormat="false" ht="12.75" hidden="false" customHeight="false" outlineLevel="0" collapsed="false">
      <c r="D66" s="6"/>
      <c r="E66" s="6"/>
      <c r="H66" s="1" t="n">
        <f aca="false">SUM(I65:S65)</f>
        <v>45912569.7181099</v>
      </c>
      <c r="T66" s="6"/>
    </row>
    <row r="67" customFormat="false" ht="12.75" hidden="false" customHeight="false" outlineLevel="0" collapsed="false">
      <c r="D67" s="6"/>
      <c r="E67" s="6"/>
      <c r="F67" s="19" t="s">
        <v>65</v>
      </c>
      <c r="G67" s="19" t="s">
        <v>65</v>
      </c>
      <c r="H67" s="19" t="s">
        <v>65</v>
      </c>
      <c r="I67" s="19" t="s">
        <v>65</v>
      </c>
      <c r="J67" s="19" t="s">
        <v>65</v>
      </c>
      <c r="K67" s="19" t="s">
        <v>65</v>
      </c>
      <c r="L67" s="19" t="s">
        <v>65</v>
      </c>
      <c r="M67" s="19" t="s">
        <v>65</v>
      </c>
      <c r="N67" s="19" t="s">
        <v>65</v>
      </c>
      <c r="O67" s="19" t="s">
        <v>65</v>
      </c>
      <c r="P67" s="19" t="s">
        <v>65</v>
      </c>
      <c r="Q67" s="19" t="s">
        <v>65</v>
      </c>
      <c r="R67" s="19" t="s">
        <v>65</v>
      </c>
      <c r="S67" s="19" t="s">
        <v>65</v>
      </c>
      <c r="T67" s="6"/>
      <c r="U67" s="19"/>
      <c r="V67" s="19"/>
      <c r="W67" s="19"/>
      <c r="X67" s="19"/>
      <c r="Y67" s="19"/>
      <c r="Z67" s="19"/>
    </row>
    <row r="68" customFormat="false" ht="12.75" hidden="false" customHeight="false" outlineLevel="0" collapsed="false">
      <c r="A68" s="3"/>
      <c r="C68" s="1" t="s">
        <v>66</v>
      </c>
      <c r="D68" s="6"/>
      <c r="E68" s="6"/>
      <c r="F68" s="3" t="n">
        <f aca="false">F15+F19+F25+F61+F65</f>
        <v>1019360903.13263</v>
      </c>
      <c r="G68" s="3"/>
      <c r="H68" s="3" t="n">
        <f aca="false">H15+H19+H25+H61+H65</f>
        <v>1019360903.13263</v>
      </c>
      <c r="I68" s="3" t="n">
        <f aca="false">I15+I19+I25+I61+I65</f>
        <v>483083689.227606</v>
      </c>
      <c r="J68" s="3" t="n">
        <f aca="false">J15+J19+J25+J61+J65</f>
        <v>96590974.2581856</v>
      </c>
      <c r="K68" s="3" t="n">
        <f aca="false">K15+K19+K25+K61+K65</f>
        <v>24586383.3110454</v>
      </c>
      <c r="L68" s="3" t="n">
        <f aca="false">L15+L19+L25+L61+L65</f>
        <v>179613589.919898</v>
      </c>
      <c r="M68" s="3" t="n">
        <f aca="false">M15+M19+M25+M61+M65</f>
        <v>617057.702128919</v>
      </c>
      <c r="N68" s="3" t="n">
        <f aca="false">N15+N19+N25+N61+N65</f>
        <v>8398795.00002045</v>
      </c>
      <c r="O68" s="3" t="n">
        <f aca="false">O15+O19+O25+O61+O65</f>
        <v>80771922.7813452</v>
      </c>
      <c r="P68" s="3" t="n">
        <f aca="false">P15+P19+P25+P61+P65</f>
        <v>342432.621917167</v>
      </c>
      <c r="Q68" s="3" t="n">
        <f aca="false">Q15+Q19+Q25+Q61+Q65</f>
        <v>115474587.44466</v>
      </c>
      <c r="R68" s="3" t="n">
        <f aca="false">R15+R19+R25+R61+R65</f>
        <v>131211.191269746</v>
      </c>
      <c r="S68" s="3" t="n">
        <f aca="false">S15+S19+S25+S61+S65</f>
        <v>29750259.6745521</v>
      </c>
      <c r="T68" s="6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/>
      <c r="D69" s="6"/>
      <c r="E69" s="6"/>
      <c r="H69" s="1" t="n">
        <f aca="false">SUM(I68:S68)</f>
        <v>1019360903.13263</v>
      </c>
      <c r="T69" s="6"/>
    </row>
    <row r="70" customFormat="false" ht="12.75" hidden="false" customHeight="false" outlineLevel="0" collapsed="false">
      <c r="A70" s="3"/>
      <c r="D70" s="6"/>
      <c r="E70" s="6"/>
      <c r="T70" s="6"/>
    </row>
    <row r="71" customFormat="false" ht="12.75" hidden="false" customHeight="false" outlineLevel="0" collapsed="false">
      <c r="A71" s="6"/>
      <c r="B71" s="11" t="s">
        <v>5</v>
      </c>
      <c r="C71" s="6"/>
      <c r="D71" s="12" t="s">
        <v>6</v>
      </c>
      <c r="E71" s="12"/>
      <c r="F71" s="12" t="s">
        <v>7</v>
      </c>
      <c r="H71" s="13" t="s">
        <v>8</v>
      </c>
      <c r="I71" s="13" t="s">
        <v>8</v>
      </c>
      <c r="J71" s="13" t="s">
        <v>8</v>
      </c>
      <c r="K71" s="13" t="s">
        <v>8</v>
      </c>
      <c r="L71" s="13" t="s">
        <v>8</v>
      </c>
      <c r="M71" s="13" t="s">
        <v>8</v>
      </c>
      <c r="N71" s="13" t="s">
        <v>8</v>
      </c>
      <c r="O71" s="13" t="s">
        <v>8</v>
      </c>
      <c r="P71" s="13" t="s">
        <v>8</v>
      </c>
      <c r="Q71" s="13" t="s">
        <v>8</v>
      </c>
      <c r="R71" s="13" t="s">
        <v>8</v>
      </c>
      <c r="S71" s="13" t="s">
        <v>8</v>
      </c>
      <c r="T71" s="6"/>
      <c r="U71" s="13"/>
      <c r="V71" s="13"/>
      <c r="W71" s="13"/>
      <c r="X71" s="13"/>
      <c r="Y71" s="13"/>
      <c r="Z71" s="13"/>
    </row>
    <row r="72" s="14" customFormat="true" ht="12.75" hidden="false" customHeight="false" outlineLevel="0" collapsed="false">
      <c r="A72" s="12"/>
      <c r="B72" s="11" t="s">
        <v>9</v>
      </c>
      <c r="C72" s="12" t="s">
        <v>10</v>
      </c>
      <c r="D72" s="12" t="s">
        <v>11</v>
      </c>
      <c r="E72" s="12"/>
      <c r="F72" s="14" t="s">
        <v>12</v>
      </c>
      <c r="G72" s="15" t="s">
        <v>13</v>
      </c>
      <c r="H72" s="14" t="s">
        <v>7</v>
      </c>
      <c r="I72" s="16" t="s">
        <v>14</v>
      </c>
      <c r="J72" s="16" t="s">
        <v>15</v>
      </c>
      <c r="K72" s="16" t="s">
        <v>16</v>
      </c>
      <c r="L72" s="16" t="s">
        <v>17</v>
      </c>
      <c r="M72" s="16" t="s">
        <v>18</v>
      </c>
      <c r="N72" s="16" t="s">
        <v>19</v>
      </c>
      <c r="O72" s="16" t="s">
        <v>20</v>
      </c>
      <c r="P72" s="16" t="s">
        <v>21</v>
      </c>
      <c r="Q72" s="16" t="s">
        <v>22</v>
      </c>
      <c r="R72" s="16" t="s">
        <v>23</v>
      </c>
      <c r="S72" s="16" t="s">
        <v>24</v>
      </c>
      <c r="T72" s="6"/>
      <c r="V72" s="12"/>
      <c r="W72" s="12"/>
      <c r="X72" s="12"/>
      <c r="Y72" s="12"/>
      <c r="Z72" s="12"/>
    </row>
    <row r="73" customFormat="false" ht="12.75" hidden="false" customHeight="false" outlineLevel="0" collapsed="false">
      <c r="A73" s="17" t="s">
        <v>8</v>
      </c>
      <c r="B73" s="17" t="s">
        <v>8</v>
      </c>
      <c r="C73" s="13" t="s">
        <v>8</v>
      </c>
      <c r="D73" s="18" t="s">
        <v>8</v>
      </c>
      <c r="E73" s="18"/>
      <c r="F73" s="19" t="s">
        <v>8</v>
      </c>
      <c r="G73" s="19" t="s">
        <v>8</v>
      </c>
      <c r="H73" s="19" t="s">
        <v>8</v>
      </c>
      <c r="I73" s="19" t="s">
        <v>8</v>
      </c>
      <c r="J73" s="19" t="s">
        <v>8</v>
      </c>
      <c r="K73" s="19" t="s">
        <v>8</v>
      </c>
      <c r="L73" s="19" t="s">
        <v>8</v>
      </c>
      <c r="M73" s="19" t="s">
        <v>8</v>
      </c>
      <c r="N73" s="19" t="s">
        <v>8</v>
      </c>
      <c r="O73" s="19" t="s">
        <v>8</v>
      </c>
      <c r="P73" s="19" t="s">
        <v>8</v>
      </c>
      <c r="Q73" s="19" t="s">
        <v>8</v>
      </c>
      <c r="R73" s="19" t="s">
        <v>8</v>
      </c>
      <c r="S73" s="19" t="s">
        <v>8</v>
      </c>
      <c r="T73" s="6"/>
      <c r="U73" s="19"/>
      <c r="V73" s="19"/>
      <c r="W73" s="19"/>
      <c r="X73" s="19"/>
      <c r="Y73" s="19"/>
      <c r="Z73" s="19"/>
    </row>
    <row r="74" customFormat="false" ht="12.75" hidden="false" customHeight="false" outlineLevel="0" collapsed="false">
      <c r="A74" s="20" t="s">
        <v>67</v>
      </c>
      <c r="D74" s="6"/>
      <c r="E74" s="6"/>
      <c r="T74" s="6"/>
    </row>
    <row r="75" customFormat="false" ht="12.75" hidden="false" customHeight="false" outlineLevel="0" collapsed="false">
      <c r="A75" s="3"/>
      <c r="D75" s="6"/>
      <c r="E75" s="6"/>
      <c r="T75" s="6"/>
    </row>
    <row r="76" customFormat="false" ht="12.75" hidden="false" customHeight="false" outlineLevel="0" collapsed="false">
      <c r="A76" s="3" t="n">
        <v>1</v>
      </c>
      <c r="B76" s="2" t="s">
        <v>28</v>
      </c>
      <c r="D76" s="6" t="n">
        <v>5</v>
      </c>
      <c r="E76" s="6" t="str">
        <f aca="false">VLOOKUP(D76,AllocatorsList,2,0)</f>
        <v>Class COS - A</v>
      </c>
      <c r="F76" s="3" t="n">
        <f aca="false">IF(ISBLANK(D76),0,VLOOKUP(B76,AccountingScheduleDepReserve,3,FALSE()))</f>
        <v>0</v>
      </c>
      <c r="G76" s="4" t="n">
        <v>1</v>
      </c>
      <c r="H76" s="1" t="n">
        <f aca="false">F76*G76</f>
        <v>0</v>
      </c>
      <c r="I76" s="6" t="n">
        <f aca="false">HLOOKUP(1,AllocatorsCalc,$D76+1)*$H76</f>
        <v>0</v>
      </c>
      <c r="J76" s="6" t="n">
        <f aca="false">HLOOKUP(2,AllocatorsCalc,$D76+1)*$H76</f>
        <v>0</v>
      </c>
      <c r="K76" s="6" t="n">
        <f aca="false">HLOOKUP(3,AllocatorsCalc,$D76+1)*$H76</f>
        <v>0</v>
      </c>
      <c r="L76" s="6" t="n">
        <f aca="false">HLOOKUP(4,AllocatorsCalc,$D76+1)*$H76</f>
        <v>0</v>
      </c>
      <c r="M76" s="6" t="n">
        <f aca="false">HLOOKUP(5,AllocatorsCalc,$D76+1)*$H76</f>
        <v>0</v>
      </c>
      <c r="N76" s="6" t="n">
        <f aca="false">HLOOKUP(6,AllocatorsCalc,$D76+1)*$H76</f>
        <v>0</v>
      </c>
      <c r="O76" s="6" t="n">
        <f aca="false">HLOOKUP(7,AllocatorsCalc,$D76+1)*$H76</f>
        <v>0</v>
      </c>
      <c r="P76" s="6" t="n">
        <f aca="false">HLOOKUP(8,AllocatorsCalc,$D76+1)*$H76</f>
        <v>0</v>
      </c>
      <c r="Q76" s="6" t="n">
        <f aca="false">HLOOKUP(9,AllocatorsCalc,$D76+1)*$H76</f>
        <v>0</v>
      </c>
      <c r="R76" s="6" t="n">
        <f aca="false">HLOOKUP(10,AllocatorsCalc,$D76+1)*$H76</f>
        <v>0</v>
      </c>
      <c r="S76" s="6" t="n">
        <f aca="false">HLOOKUP(11,AllocatorsCalc,$D76+1)*$H76</f>
        <v>0</v>
      </c>
      <c r="T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3"/>
      <c r="D77" s="6"/>
      <c r="E77" s="6"/>
      <c r="F77" s="19" t="s">
        <v>8</v>
      </c>
      <c r="G77" s="19" t="s">
        <v>8</v>
      </c>
      <c r="H77" s="19" t="s">
        <v>8</v>
      </c>
      <c r="I77" s="19" t="s">
        <v>8</v>
      </c>
      <c r="J77" s="19" t="s">
        <v>8</v>
      </c>
      <c r="K77" s="19" t="s">
        <v>8</v>
      </c>
      <c r="L77" s="19" t="s">
        <v>8</v>
      </c>
      <c r="M77" s="19" t="s">
        <v>8</v>
      </c>
      <c r="N77" s="19" t="s">
        <v>8</v>
      </c>
      <c r="O77" s="19" t="s">
        <v>8</v>
      </c>
      <c r="P77" s="19" t="s">
        <v>8</v>
      </c>
      <c r="Q77" s="19" t="s">
        <v>8</v>
      </c>
      <c r="R77" s="19" t="s">
        <v>8</v>
      </c>
      <c r="S77" s="19" t="s">
        <v>8</v>
      </c>
      <c r="T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3"/>
      <c r="B78" s="20" t="s">
        <v>29</v>
      </c>
      <c r="D78" s="6"/>
      <c r="E78" s="6"/>
      <c r="F78" s="3" t="n">
        <f aca="false">SUM(F76:F77)</f>
        <v>0</v>
      </c>
      <c r="G78" s="3"/>
      <c r="H78" s="3" t="n">
        <f aca="false">SUM(H76:H77)</f>
        <v>0</v>
      </c>
      <c r="I78" s="6" t="n">
        <f aca="false">SUM(I76:I77)</f>
        <v>0</v>
      </c>
      <c r="J78" s="6" t="n">
        <f aca="false">SUM(J76:J77)</f>
        <v>0</v>
      </c>
      <c r="K78" s="6" t="n">
        <f aca="false">SUM(K76:K77)</f>
        <v>0</v>
      </c>
      <c r="L78" s="6" t="n">
        <f aca="false">SUM(L76:L77)</f>
        <v>0</v>
      </c>
      <c r="M78" s="6" t="n">
        <f aca="false">SUM(M76:M77)</f>
        <v>0</v>
      </c>
      <c r="N78" s="6" t="n">
        <f aca="false">SUM(N76:N77)</f>
        <v>0</v>
      </c>
      <c r="O78" s="6" t="n">
        <f aca="false">SUM(O76:O77)</f>
        <v>0</v>
      </c>
      <c r="P78" s="6" t="n">
        <f aca="false">SUM(P76:P77)</f>
        <v>0</v>
      </c>
      <c r="Q78" s="6" t="n">
        <f aca="false">SUM(Q76:Q77)</f>
        <v>0</v>
      </c>
      <c r="R78" s="6" t="n">
        <f aca="false">SUM(R76:R77)</f>
        <v>0</v>
      </c>
      <c r="S78" s="6" t="n">
        <f aca="false">SUM(S76:S77)</f>
        <v>0</v>
      </c>
      <c r="T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3"/>
      <c r="D79" s="6"/>
      <c r="E79" s="6"/>
      <c r="H79" s="1" t="n">
        <f aca="false">SUM(I78:S78)</f>
        <v>0</v>
      </c>
      <c r="T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3" t="n">
        <v>2</v>
      </c>
      <c r="B80" s="2" t="s">
        <v>30</v>
      </c>
      <c r="D80" s="6" t="n">
        <v>3</v>
      </c>
      <c r="E80" s="6" t="str">
        <f aca="false">VLOOKUP(D80,AllocatorsList,2,0)</f>
        <v>Production Demand (Peak &amp; Average 12 NCP)</v>
      </c>
      <c r="F80" s="3" t="n">
        <f aca="false">IF(ISBLANK(D80),0,VLOOKUP(B80,AccountingScheduleDepReserve,3,FALSE()))</f>
        <v>126287766.08063</v>
      </c>
      <c r="G80" s="4" t="n">
        <v>1</v>
      </c>
      <c r="H80" s="1" t="n">
        <f aca="false">F80*G80</f>
        <v>126287766.08063</v>
      </c>
      <c r="I80" s="6" t="n">
        <f aca="false">HLOOKUP(1,AllocatorsCalc,$D80+1)*$H80</f>
        <v>55132036.606892</v>
      </c>
      <c r="J80" s="6" t="n">
        <f aca="false">HLOOKUP(2,AllocatorsCalc,$D80+1)*$H80</f>
        <v>10905750.5975445</v>
      </c>
      <c r="K80" s="6" t="n">
        <f aca="false">HLOOKUP(3,AllocatorsCalc,$D80+1)*$H80</f>
        <v>2884794.78845721</v>
      </c>
      <c r="L80" s="6" t="n">
        <f aca="false">HLOOKUP(4,AllocatorsCalc,$D80+1)*$H80</f>
        <v>24318575.6841249</v>
      </c>
      <c r="M80" s="6" t="n">
        <f aca="false">HLOOKUP(5,AllocatorsCalc,$D80+1)*$H80</f>
        <v>134818.203890054</v>
      </c>
      <c r="N80" s="6" t="n">
        <f aca="false">HLOOKUP(6,AllocatorsCalc,$D80+1)*$H80</f>
        <v>1742656.86619632</v>
      </c>
      <c r="O80" s="6" t="n">
        <f aca="false">HLOOKUP(7,AllocatorsCalc,$D80+1)*$H80</f>
        <v>10710508.6946416</v>
      </c>
      <c r="P80" s="6" t="n">
        <f aca="false">HLOOKUP(8,AllocatorsCalc,$D80+1)*$H80</f>
        <v>43145.0069458366</v>
      </c>
      <c r="Q80" s="6" t="n">
        <f aca="false">HLOOKUP(9,AllocatorsCalc,$D80+1)*$H80</f>
        <v>19058297.0015836</v>
      </c>
      <c r="R80" s="6" t="n">
        <f aca="false">HLOOKUP(10,AllocatorsCalc,$D80+1)*$H80</f>
        <v>18481.9375910581</v>
      </c>
      <c r="S80" s="6" t="n">
        <f aca="false">HLOOKUP(11,AllocatorsCalc,$D80+1)*$H80</f>
        <v>1338700.69276294</v>
      </c>
      <c r="T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3"/>
      <c r="D81" s="6"/>
      <c r="E81" s="6"/>
      <c r="F81" s="19" t="s">
        <v>8</v>
      </c>
      <c r="G81" s="19" t="s">
        <v>8</v>
      </c>
      <c r="H81" s="19" t="s">
        <v>8</v>
      </c>
      <c r="I81" s="19" t="s">
        <v>8</v>
      </c>
      <c r="J81" s="19" t="s">
        <v>8</v>
      </c>
      <c r="K81" s="19" t="s">
        <v>8</v>
      </c>
      <c r="L81" s="19" t="s">
        <v>8</v>
      </c>
      <c r="M81" s="19" t="s">
        <v>8</v>
      </c>
      <c r="N81" s="19" t="s">
        <v>8</v>
      </c>
      <c r="O81" s="19" t="s">
        <v>8</v>
      </c>
      <c r="P81" s="19" t="s">
        <v>8</v>
      </c>
      <c r="Q81" s="19" t="s">
        <v>8</v>
      </c>
      <c r="R81" s="19" t="s">
        <v>8</v>
      </c>
      <c r="S81" s="19" t="s">
        <v>8</v>
      </c>
      <c r="T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3"/>
      <c r="B82" s="20" t="s">
        <v>31</v>
      </c>
      <c r="D82" s="6"/>
      <c r="E82" s="6"/>
      <c r="F82" s="3" t="n">
        <f aca="false">SUM(F80:F81)</f>
        <v>126287766.08063</v>
      </c>
      <c r="G82" s="3"/>
      <c r="H82" s="3" t="n">
        <f aca="false">SUM(H80:H81)</f>
        <v>126287766.08063</v>
      </c>
      <c r="I82" s="6" t="n">
        <f aca="false">SUM(I80:I81)</f>
        <v>55132036.606892</v>
      </c>
      <c r="J82" s="6" t="n">
        <f aca="false">SUM(J80:J81)</f>
        <v>10905750.5975445</v>
      </c>
      <c r="K82" s="6" t="n">
        <f aca="false">SUM(K80:K81)</f>
        <v>2884794.78845721</v>
      </c>
      <c r="L82" s="6" t="n">
        <f aca="false">SUM(L80:L81)</f>
        <v>24318575.6841249</v>
      </c>
      <c r="M82" s="6" t="n">
        <f aca="false">SUM(M80:M81)</f>
        <v>134818.203890054</v>
      </c>
      <c r="N82" s="6" t="n">
        <f aca="false">SUM(N80:N81)</f>
        <v>1742656.86619632</v>
      </c>
      <c r="O82" s="6" t="n">
        <f aca="false">SUM(O80:O81)</f>
        <v>10710508.6946416</v>
      </c>
      <c r="P82" s="6" t="n">
        <f aca="false">SUM(P80:P81)</f>
        <v>43145.0069458366</v>
      </c>
      <c r="Q82" s="6" t="n">
        <f aca="false">SUM(Q80:Q81)</f>
        <v>19058297.0015836</v>
      </c>
      <c r="R82" s="6" t="n">
        <f aca="false">SUM(R80:R81)</f>
        <v>18481.9375910581</v>
      </c>
      <c r="S82" s="6" t="n">
        <f aca="false">SUM(S80:S81)</f>
        <v>1338700.69276294</v>
      </c>
      <c r="T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3"/>
      <c r="D83" s="6"/>
      <c r="E83" s="6"/>
      <c r="H83" s="1" t="n">
        <f aca="false">SUM(I82:S82)</f>
        <v>126287766.08063</v>
      </c>
      <c r="T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3" t="n">
        <v>3</v>
      </c>
      <c r="B84" s="2" t="s">
        <v>32</v>
      </c>
      <c r="D84" s="6"/>
      <c r="E84" s="6"/>
      <c r="F84" s="3" t="n">
        <f aca="false">VLOOKUP(B84,AccountingScheduleDepReserve,3,FALSE())</f>
        <v>41718782.74003</v>
      </c>
      <c r="T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21" t="s">
        <v>42</v>
      </c>
      <c r="B85" s="2" t="s">
        <v>34</v>
      </c>
      <c r="C85" s="1" t="s">
        <v>35</v>
      </c>
      <c r="D85" s="6" t="n">
        <v>11</v>
      </c>
      <c r="E85" s="6" t="str">
        <f aca="false">VLOOKUP(D85,AllocatorsList,2,0)</f>
        <v>Assigned (Praxair)</v>
      </c>
      <c r="F85" s="3" t="n">
        <v>105578</v>
      </c>
      <c r="G85" s="4" t="n">
        <v>1</v>
      </c>
      <c r="H85" s="1" t="n">
        <f aca="false">F85*G85</f>
        <v>105578</v>
      </c>
      <c r="I85" s="6" t="n">
        <f aca="false">HLOOKUP(1,AllocatorsCalc,$D85+1)*$H85</f>
        <v>0</v>
      </c>
      <c r="J85" s="6" t="n">
        <f aca="false">HLOOKUP(2,AllocatorsCalc,$D85+1)*$H85</f>
        <v>0</v>
      </c>
      <c r="K85" s="6" t="n">
        <f aca="false">HLOOKUP(3,AllocatorsCalc,$D85+1)*$H85</f>
        <v>0</v>
      </c>
      <c r="L85" s="6" t="n">
        <f aca="false">HLOOKUP(4,AllocatorsCalc,$D85+1)*$H85</f>
        <v>0</v>
      </c>
      <c r="M85" s="6" t="n">
        <f aca="false">HLOOKUP(5,AllocatorsCalc,$D85+1)*$H85</f>
        <v>0</v>
      </c>
      <c r="N85" s="6" t="n">
        <f aca="false">HLOOKUP(6,AllocatorsCalc,$D85+1)*$H85</f>
        <v>105578</v>
      </c>
      <c r="O85" s="6" t="n">
        <f aca="false">HLOOKUP(7,AllocatorsCalc,$D85+1)*$H85</f>
        <v>0</v>
      </c>
      <c r="P85" s="6" t="n">
        <f aca="false">HLOOKUP(8,AllocatorsCalc,$D85+1)*$H85</f>
        <v>0</v>
      </c>
      <c r="Q85" s="6" t="n">
        <f aca="false">HLOOKUP(9,AllocatorsCalc,$D85+1)*$H85</f>
        <v>0</v>
      </c>
      <c r="R85" s="6" t="n">
        <f aca="false">HLOOKUP(10,AllocatorsCalc,$D85+1)*$H85</f>
        <v>0</v>
      </c>
      <c r="S85" s="6" t="n">
        <f aca="false">HLOOKUP(11,AllocatorsCalc,$D85+1)*$H85</f>
        <v>0</v>
      </c>
      <c r="T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3"/>
      <c r="C86" s="1" t="s">
        <v>36</v>
      </c>
      <c r="D86" s="6" t="n">
        <v>4</v>
      </c>
      <c r="E86" s="6" t="str">
        <f aca="false">VLOOKUP(D86,AllocatorsList,2,0)</f>
        <v>Trans  Demand (Peak and Avg 12NCP)</v>
      </c>
      <c r="F86" s="3" t="n">
        <f aca="false">F84-F85</f>
        <v>41613204.74003</v>
      </c>
      <c r="G86" s="4" t="n">
        <v>1</v>
      </c>
      <c r="H86" s="1" t="n">
        <f aca="false">F86*G86</f>
        <v>41613204.74003</v>
      </c>
      <c r="I86" s="6" t="n">
        <f aca="false">HLOOKUP(1,AllocatorsCalc,$D86+1)*$H86</f>
        <v>18166611.0523536</v>
      </c>
      <c r="J86" s="6" t="n">
        <f aca="false">HLOOKUP(2,AllocatorsCalc,$D86+1)*$H86</f>
        <v>3593564.49594314</v>
      </c>
      <c r="K86" s="6" t="n">
        <f aca="false">HLOOKUP(3,AllocatorsCalc,$D86+1)*$H86</f>
        <v>950571.53903884</v>
      </c>
      <c r="L86" s="6" t="n">
        <f aca="false">HLOOKUP(4,AllocatorsCalc,$D86+1)*$H86</f>
        <v>8013237.54735907</v>
      </c>
      <c r="M86" s="6" t="n">
        <f aca="false">HLOOKUP(5,AllocatorsCalc,$D86+1)*$H86</f>
        <v>44424.0776068366</v>
      </c>
      <c r="N86" s="6" t="n">
        <f aca="false">HLOOKUP(6,AllocatorsCalc,$D86+1)*$H86</f>
        <v>574224.560424537</v>
      </c>
      <c r="O86" s="6" t="n">
        <f aca="false">HLOOKUP(7,AllocatorsCalc,$D86+1)*$H86</f>
        <v>3529230.14645321</v>
      </c>
      <c r="P86" s="6" t="n">
        <f aca="false">HLOOKUP(8,AllocatorsCalc,$D86+1)*$H86</f>
        <v>14216.7532395879</v>
      </c>
      <c r="Q86" s="6" t="n">
        <f aca="false">HLOOKUP(9,AllocatorsCalc,$D86+1)*$H86</f>
        <v>6279917.99789102</v>
      </c>
      <c r="R86" s="6" t="n">
        <f aca="false">HLOOKUP(10,AllocatorsCalc,$D86+1)*$H86</f>
        <v>6090.00124745354</v>
      </c>
      <c r="S86" s="6" t="n">
        <f aca="false">HLOOKUP(11,AllocatorsCalc,$D86+1)*$H86</f>
        <v>441116.568472651</v>
      </c>
      <c r="T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3"/>
      <c r="D87" s="6"/>
      <c r="E87" s="6"/>
      <c r="F87" s="19" t="s">
        <v>8</v>
      </c>
      <c r="G87" s="19" t="s">
        <v>8</v>
      </c>
      <c r="H87" s="19" t="s">
        <v>8</v>
      </c>
      <c r="I87" s="19" t="s">
        <v>8</v>
      </c>
      <c r="J87" s="19" t="s">
        <v>8</v>
      </c>
      <c r="K87" s="19" t="s">
        <v>8</v>
      </c>
      <c r="L87" s="19" t="s">
        <v>8</v>
      </c>
      <c r="M87" s="19" t="s">
        <v>8</v>
      </c>
      <c r="N87" s="19" t="s">
        <v>8</v>
      </c>
      <c r="O87" s="19" t="s">
        <v>8</v>
      </c>
      <c r="P87" s="19" t="s">
        <v>8</v>
      </c>
      <c r="Q87" s="19" t="s">
        <v>8</v>
      </c>
      <c r="R87" s="19" t="s">
        <v>8</v>
      </c>
      <c r="S87" s="19" t="s">
        <v>8</v>
      </c>
      <c r="T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3"/>
      <c r="B88" s="20" t="s">
        <v>37</v>
      </c>
      <c r="F88" s="3" t="n">
        <f aca="false">SUM(F85:F87)</f>
        <v>41718782.74003</v>
      </c>
      <c r="G88" s="3"/>
      <c r="H88" s="3" t="n">
        <f aca="false">SUM(H85:H87)</f>
        <v>41718782.74003</v>
      </c>
      <c r="I88" s="6" t="n">
        <f aca="false">SUM(I85:I87)</f>
        <v>18166611.0523536</v>
      </c>
      <c r="J88" s="6" t="n">
        <f aca="false">SUM(J85:J87)</f>
        <v>3593564.49594314</v>
      </c>
      <c r="K88" s="6" t="n">
        <f aca="false">SUM(K85:K87)</f>
        <v>950571.53903884</v>
      </c>
      <c r="L88" s="6" t="n">
        <f aca="false">SUM(L85:L87)</f>
        <v>8013237.54735907</v>
      </c>
      <c r="M88" s="6" t="n">
        <f aca="false">SUM(M85:M87)</f>
        <v>44424.0776068366</v>
      </c>
      <c r="N88" s="6" t="n">
        <f aca="false">SUM(N85:N87)</f>
        <v>679802.560424537</v>
      </c>
      <c r="O88" s="6" t="n">
        <f aca="false">SUM(O85:O87)</f>
        <v>3529230.14645321</v>
      </c>
      <c r="P88" s="6" t="n">
        <f aca="false">SUM(P85:P87)</f>
        <v>14216.7532395879</v>
      </c>
      <c r="Q88" s="6" t="n">
        <f aca="false">SUM(Q85:Q87)</f>
        <v>6279917.99789102</v>
      </c>
      <c r="R88" s="6" t="n">
        <f aca="false">SUM(R85:R87)</f>
        <v>6090.00124745354</v>
      </c>
      <c r="S88" s="6" t="n">
        <f aca="false">SUM(S85:S87)</f>
        <v>441116.568472651</v>
      </c>
      <c r="T88" s="6"/>
      <c r="U88" s="3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3"/>
      <c r="D89" s="6"/>
      <c r="E89" s="6"/>
      <c r="H89" s="1" t="n">
        <f aca="false">SUM(I88:S88)</f>
        <v>41718782.74003</v>
      </c>
      <c r="T89" s="6"/>
    </row>
    <row r="90" customFormat="false" ht="12.75" hidden="false" customHeight="false" outlineLevel="0" collapsed="false">
      <c r="A90" s="3" t="n">
        <v>4</v>
      </c>
      <c r="B90" s="2" t="s">
        <v>38</v>
      </c>
      <c r="D90" s="6"/>
      <c r="E90" s="6"/>
      <c r="F90" s="3" t="n">
        <f aca="false">VLOOKUP(B90,AccountingScheduleDepReserve,3,FALSE())</f>
        <v>155011065.540896</v>
      </c>
      <c r="T90" s="6"/>
    </row>
    <row r="91" customFormat="false" ht="12.75" hidden="false" customHeight="false" outlineLevel="0" collapsed="false">
      <c r="A91" s="21"/>
      <c r="B91" s="3" t="s">
        <v>39</v>
      </c>
      <c r="C91" s="1" t="str">
        <f aca="false">VLOOKUP(B91,AccountingScheduleDepReserve,2,FALSE())</f>
        <v> Land &amp; Land Rights</v>
      </c>
      <c r="D91" s="6" t="n">
        <v>12</v>
      </c>
      <c r="E91" s="6" t="str">
        <f aca="false">VLOOKUP(D91,AllocatorsList,2,0)</f>
        <v>Substation Primary - Class Pk D</v>
      </c>
      <c r="F91" s="3" t="n">
        <f aca="false">VLOOKUP(B91,AccountingScheduleDepReserve,3,FALSE())</f>
        <v>4651.9270553479</v>
      </c>
      <c r="G91" s="4" t="n">
        <v>1</v>
      </c>
      <c r="H91" s="1" t="n">
        <f aca="false">F91*G91</f>
        <v>4651.9270553479</v>
      </c>
      <c r="I91" s="6" t="n">
        <f aca="false">HLOOKUP(1,AllocatorsCalc,$D91+1)*$H91</f>
        <v>2194.96228499727</v>
      </c>
      <c r="J91" s="6" t="n">
        <f aca="false">HLOOKUP(2,AllocatorsCalc,$D91+1)*$H91</f>
        <v>435.73531534409</v>
      </c>
      <c r="K91" s="6" t="n">
        <f aca="false">HLOOKUP(3,AllocatorsCalc,$D91+1)*$H91</f>
        <v>119.826069842292</v>
      </c>
      <c r="L91" s="6" t="n">
        <f aca="false">HLOOKUP(4,AllocatorsCalc,$D91+1)*$H91</f>
        <v>835.174156523085</v>
      </c>
      <c r="M91" s="6" t="n">
        <f aca="false">HLOOKUP(5,AllocatorsCalc,$D91+1)*$H91</f>
        <v>0</v>
      </c>
      <c r="N91" s="6" t="n">
        <f aca="false">HLOOKUP(6,AllocatorsCalc,$D91+1)*$H91</f>
        <v>36.0224236051241</v>
      </c>
      <c r="O91" s="6" t="n">
        <f aca="false">HLOOKUP(7,AllocatorsCalc,$D91+1)*$H91</f>
        <v>377.793921951627</v>
      </c>
      <c r="P91" s="6" t="n">
        <f aca="false">HLOOKUP(8,AllocatorsCalc,$D91+1)*$H91</f>
        <v>1.68997845315671</v>
      </c>
      <c r="Q91" s="6" t="n">
        <f aca="false">HLOOKUP(9,AllocatorsCalc,$D91+1)*$H91</f>
        <v>569.812014304893</v>
      </c>
      <c r="R91" s="6" t="n">
        <f aca="false">HLOOKUP(10,AllocatorsCalc,$D91+1)*$H91</f>
        <v>0.390775798477678</v>
      </c>
      <c r="S91" s="6" t="n">
        <f aca="false">HLOOKUP(11,AllocatorsCalc,$D91+1)*$H91</f>
        <v>80.5201145278811</v>
      </c>
      <c r="T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21"/>
      <c r="B92" s="3" t="s">
        <v>40</v>
      </c>
      <c r="C92" s="1" t="str">
        <f aca="false">VLOOKUP(B92,AccountingScheduleDepReserve,2,FALSE())</f>
        <v> Structures &amp; Improvements</v>
      </c>
      <c r="D92" s="6" t="n">
        <v>12</v>
      </c>
      <c r="E92" s="6" t="str">
        <f aca="false">VLOOKUP(D92,AllocatorsList,2,0)</f>
        <v>Substation Primary - Class Pk D</v>
      </c>
      <c r="F92" s="3" t="n">
        <f aca="false">IF(ISBLANK(B92),"",VLOOKUP(B92,AccountingScheduleDepReserve,3,FALSE()))</f>
        <v>2542033.43125346</v>
      </c>
      <c r="G92" s="4" t="n">
        <v>1</v>
      </c>
      <c r="H92" s="1" t="n">
        <f aca="false">F92*G92</f>
        <v>2542033.43125346</v>
      </c>
      <c r="I92" s="6" t="n">
        <f aca="false">HLOOKUP(1,AllocatorsCalc,$D92+1)*$H92</f>
        <v>1199431.42753907</v>
      </c>
      <c r="J92" s="6" t="n">
        <f aca="false">HLOOKUP(2,AllocatorsCalc,$D92+1)*$H92</f>
        <v>238106.428928003</v>
      </c>
      <c r="K92" s="6" t="n">
        <f aca="false">HLOOKUP(3,AllocatorsCalc,$D92+1)*$H92</f>
        <v>65478.6439793042</v>
      </c>
      <c r="L92" s="6" t="n">
        <f aca="false">HLOOKUP(4,AllocatorsCalc,$D92+1)*$H92</f>
        <v>456378.744021777</v>
      </c>
      <c r="M92" s="6" t="n">
        <f aca="false">HLOOKUP(5,AllocatorsCalc,$D92+1)*$H92</f>
        <v>0</v>
      </c>
      <c r="N92" s="6" t="n">
        <f aca="false">HLOOKUP(6,AllocatorsCalc,$D92+1)*$H92</f>
        <v>19684.3596190378</v>
      </c>
      <c r="O92" s="6" t="n">
        <f aca="false">HLOOKUP(7,AllocatorsCalc,$D92+1)*$H92</f>
        <v>206444.505319866</v>
      </c>
      <c r="P92" s="6" t="n">
        <f aca="false">HLOOKUP(8,AllocatorsCalc,$D92+1)*$H92</f>
        <v>923.484327013184</v>
      </c>
      <c r="Q92" s="6" t="n">
        <f aca="false">HLOOKUP(9,AllocatorsCalc,$D92+1)*$H92</f>
        <v>311372.292097256</v>
      </c>
      <c r="R92" s="6" t="n">
        <f aca="false">HLOOKUP(10,AllocatorsCalc,$D92+1)*$H92</f>
        <v>213.538417958004</v>
      </c>
      <c r="S92" s="6" t="n">
        <f aca="false">HLOOKUP(11,AllocatorsCalc,$D92+1)*$H92</f>
        <v>44000.0070041777</v>
      </c>
      <c r="T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21"/>
      <c r="B93" s="3" t="s">
        <v>41</v>
      </c>
      <c r="C93" s="1" t="str">
        <f aca="false">VLOOKUP(B93,AccountingScheduleDepReserve,2,FALSE())</f>
        <v> Station Equipment</v>
      </c>
      <c r="D93" s="6"/>
      <c r="E93" s="6"/>
      <c r="F93" s="3" t="n">
        <f aca="false">IF(ISBLANK(B93),"",VLOOKUP(B93,AccountingScheduleDepReserve,3,FALSE()))</f>
        <v>17498251.1479255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21"/>
      <c r="B94" s="3"/>
      <c r="C94" s="1" t="s">
        <v>35</v>
      </c>
      <c r="D94" s="6" t="n">
        <v>11</v>
      </c>
      <c r="E94" s="6" t="str">
        <f aca="false">VLOOKUP(D94,AllocatorsList,2,0)</f>
        <v>Assigned (Praxair)</v>
      </c>
      <c r="F94" s="3" t="n">
        <f aca="false">[3]A!$H$158</f>
        <v>48409.47</v>
      </c>
      <c r="G94" s="4" t="n">
        <v>1</v>
      </c>
      <c r="H94" s="1" t="n">
        <f aca="false">F94*G94</f>
        <v>48409.47</v>
      </c>
      <c r="I94" s="6" t="n">
        <f aca="false">HLOOKUP(1,AllocatorsCalc,$D94+1)*$H94</f>
        <v>0</v>
      </c>
      <c r="J94" s="6" t="n">
        <f aca="false">HLOOKUP(2,AllocatorsCalc,$D94+1)*$H94</f>
        <v>0</v>
      </c>
      <c r="K94" s="6" t="n">
        <f aca="false">HLOOKUP(3,AllocatorsCalc,$D94+1)*$H94</f>
        <v>0</v>
      </c>
      <c r="L94" s="6" t="n">
        <f aca="false">HLOOKUP(4,AllocatorsCalc,$D94+1)*$H94</f>
        <v>0</v>
      </c>
      <c r="M94" s="6" t="n">
        <f aca="false">HLOOKUP(5,AllocatorsCalc,$D94+1)*$H94</f>
        <v>0</v>
      </c>
      <c r="N94" s="6" t="n">
        <f aca="false">HLOOKUP(6,AllocatorsCalc,$D94+1)*$H94</f>
        <v>48409.47</v>
      </c>
      <c r="O94" s="6" t="n">
        <f aca="false">HLOOKUP(7,AllocatorsCalc,$D94+1)*$H94</f>
        <v>0</v>
      </c>
      <c r="P94" s="6" t="n">
        <f aca="false">HLOOKUP(8,AllocatorsCalc,$D94+1)*$H94</f>
        <v>0</v>
      </c>
      <c r="Q94" s="6" t="n">
        <f aca="false">HLOOKUP(9,AllocatorsCalc,$D94+1)*$H94</f>
        <v>0</v>
      </c>
      <c r="R94" s="6" t="n">
        <f aca="false">HLOOKUP(10,AllocatorsCalc,$D94+1)*$H94</f>
        <v>0</v>
      </c>
      <c r="S94" s="6" t="n">
        <f aca="false">HLOOKUP(11,AllocatorsCalc,$D94+1)*$H94</f>
        <v>0</v>
      </c>
      <c r="T94" s="6"/>
    </row>
    <row r="95" customFormat="false" ht="12.75" hidden="false" customHeight="false" outlineLevel="0" collapsed="false">
      <c r="A95" s="21"/>
      <c r="B95" s="3"/>
      <c r="C95" s="1" t="s">
        <v>43</v>
      </c>
      <c r="D95" s="6" t="n">
        <v>51</v>
      </c>
      <c r="E95" s="6" t="str">
        <f aca="false">VLOOKUP(D95,AllocatorsList,2,0)</f>
        <v>Substation Primary - Praxair excl.</v>
      </c>
      <c r="F95" s="3" t="n">
        <f aca="false">F93-F94</f>
        <v>17449841.6779255</v>
      </c>
      <c r="G95" s="4" t="n">
        <v>1</v>
      </c>
      <c r="H95" s="1" t="n">
        <f aca="false">F95*G95</f>
        <v>17449841.6779255</v>
      </c>
      <c r="I95" s="6" t="n">
        <f aca="false">HLOOKUP(1,AllocatorsCalc,$D95+1)*$H95</f>
        <v>8297776.3662675</v>
      </c>
      <c r="J95" s="6" t="n">
        <f aca="false">HLOOKUP(2,AllocatorsCalc,$D95+1)*$H95</f>
        <v>1647242.06257367</v>
      </c>
      <c r="K95" s="6" t="n">
        <f aca="false">HLOOKUP(3,AllocatorsCalc,$D95+1)*$H95</f>
        <v>452987.250485411</v>
      </c>
      <c r="L95" s="6" t="n">
        <f aca="false">HLOOKUP(4,AllocatorsCalc,$D95+1)*$H95</f>
        <v>3157269.91077812</v>
      </c>
      <c r="M95" s="6" t="n">
        <f aca="false">HLOOKUP(5,AllocatorsCalc,$D95+1)*$H95</f>
        <v>0</v>
      </c>
      <c r="N95" s="6" t="n">
        <f aca="false">HLOOKUP(6,AllocatorsCalc,$D95+1)*$H95</f>
        <v>0</v>
      </c>
      <c r="O95" s="6" t="n">
        <f aca="false">HLOOKUP(7,AllocatorsCalc,$D95+1)*$H95</f>
        <v>1428201.97791855</v>
      </c>
      <c r="P95" s="6" t="n">
        <f aca="false">HLOOKUP(8,AllocatorsCalc,$D95+1)*$H95</f>
        <v>6388.74907507694</v>
      </c>
      <c r="Q95" s="6" t="n">
        <f aca="false">HLOOKUP(9,AllocatorsCalc,$D95+1)*$H95</f>
        <v>2154102.00796243</v>
      </c>
      <c r="R95" s="6" t="n">
        <f aca="false">HLOOKUP(10,AllocatorsCalc,$D95+1)*$H95</f>
        <v>1477.27831465743</v>
      </c>
      <c r="S95" s="6" t="n">
        <f aca="false">HLOOKUP(11,AllocatorsCalc,$D95+1)*$H95</f>
        <v>304396.074550062</v>
      </c>
      <c r="T95" s="6"/>
    </row>
    <row r="96" customFormat="false" ht="12.75" hidden="false" customHeight="false" outlineLevel="0" collapsed="false">
      <c r="A96" s="21"/>
      <c r="B96" s="3" t="s">
        <v>44</v>
      </c>
      <c r="C96" s="1" t="str">
        <f aca="false">VLOOKUP(B96,AccountingScheduleDepReserve,2,FALSE())</f>
        <v> Poles, Towers &amp; Fixtures</v>
      </c>
      <c r="D96" s="6"/>
      <c r="E96" s="6"/>
      <c r="F96" s="3" t="n">
        <f aca="false">VLOOKUP(B96,AccountingScheduleDepReserve,3,FALSE())</f>
        <v>37052555.8523531</v>
      </c>
      <c r="T96" s="6"/>
    </row>
    <row r="97" customFormat="false" ht="12.75" hidden="false" customHeight="false" outlineLevel="0" collapsed="false">
      <c r="A97" s="21" t="s">
        <v>42</v>
      </c>
      <c r="B97" s="2" t="s">
        <v>34</v>
      </c>
      <c r="C97" s="1" t="s">
        <v>35</v>
      </c>
      <c r="D97" s="6" t="n">
        <v>11</v>
      </c>
      <c r="E97" s="6" t="str">
        <f aca="false">VLOOKUP(D97,AllocatorsList,2,0)</f>
        <v>Assigned (Praxair)</v>
      </c>
      <c r="F97" s="3" t="n">
        <f aca="false">[3]A!$H$159</f>
        <v>3326</v>
      </c>
      <c r="G97" s="4" t="n">
        <v>1</v>
      </c>
      <c r="H97" s="1" t="n">
        <f aca="false">F97*G97</f>
        <v>3326</v>
      </c>
      <c r="I97" s="6" t="n">
        <f aca="false">HLOOKUP(1,AllocatorsCalc,$D97+1)*$H97</f>
        <v>0</v>
      </c>
      <c r="J97" s="6" t="n">
        <f aca="false">HLOOKUP(2,AllocatorsCalc,$D97+1)*$H97</f>
        <v>0</v>
      </c>
      <c r="K97" s="6" t="n">
        <f aca="false">HLOOKUP(3,AllocatorsCalc,$D97+1)*$H97</f>
        <v>0</v>
      </c>
      <c r="L97" s="6" t="n">
        <f aca="false">HLOOKUP(4,AllocatorsCalc,$D97+1)*$H97</f>
        <v>0</v>
      </c>
      <c r="M97" s="6" t="n">
        <f aca="false">HLOOKUP(5,AllocatorsCalc,$D97+1)*$H97</f>
        <v>0</v>
      </c>
      <c r="N97" s="6" t="n">
        <f aca="false">HLOOKUP(6,AllocatorsCalc,$D97+1)*$H97</f>
        <v>3326</v>
      </c>
      <c r="O97" s="6" t="n">
        <f aca="false">HLOOKUP(7,AllocatorsCalc,$D97+1)*$H97</f>
        <v>0</v>
      </c>
      <c r="P97" s="6" t="n">
        <f aca="false">HLOOKUP(8,AllocatorsCalc,$D97+1)*$H97</f>
        <v>0</v>
      </c>
      <c r="Q97" s="6" t="n">
        <f aca="false">HLOOKUP(9,AllocatorsCalc,$D97+1)*$H97</f>
        <v>0</v>
      </c>
      <c r="R97" s="6" t="n">
        <f aca="false">HLOOKUP(10,AllocatorsCalc,$D97+1)*$H97</f>
        <v>0</v>
      </c>
      <c r="S97" s="6" t="n">
        <f aca="false">HLOOKUP(11,AllocatorsCalc,$D97+1)*$H97</f>
        <v>0</v>
      </c>
      <c r="T97" s="6"/>
    </row>
    <row r="98" customFormat="false" ht="12.75" hidden="false" customHeight="false" outlineLevel="0" collapsed="false">
      <c r="A98" s="21"/>
      <c r="B98" s="3"/>
      <c r="C98" s="1" t="s">
        <v>43</v>
      </c>
      <c r="D98" s="6"/>
      <c r="E98" s="6"/>
      <c r="F98" s="3" t="n">
        <f aca="false">F96-F97</f>
        <v>37049229.8523531</v>
      </c>
      <c r="T98" s="6"/>
    </row>
    <row r="99" customFormat="false" ht="12.75" hidden="false" customHeight="false" outlineLevel="0" collapsed="false">
      <c r="A99" s="21"/>
      <c r="B99" s="3"/>
      <c r="C99" s="1" t="s">
        <v>45</v>
      </c>
      <c r="D99" s="6" t="n">
        <v>13</v>
      </c>
      <c r="E99" s="6" t="str">
        <f aca="false">VLOOKUP(D99,AllocatorsList,2,0)</f>
        <v>Dist. Primary Feeder-Class Pk D</v>
      </c>
      <c r="G99" s="4" t="n">
        <v>0.71</v>
      </c>
      <c r="H99" s="1" t="n">
        <f aca="false">F$98*G99</f>
        <v>26304953.1951707</v>
      </c>
      <c r="I99" s="6" t="n">
        <f aca="false">HLOOKUP(1,AllocatorsCalc,$D99+1)*$H99</f>
        <v>12522472.3772881</v>
      </c>
      <c r="J99" s="6" t="n">
        <f aca="false">HLOOKUP(2,AllocatorsCalc,$D99+1)*$H99</f>
        <v>2476746.45813288</v>
      </c>
      <c r="K99" s="6" t="n">
        <f aca="false">HLOOKUP(3,AllocatorsCalc,$D99+1)*$H99</f>
        <v>683606.987298834</v>
      </c>
      <c r="L99" s="6" t="n">
        <f aca="false">HLOOKUP(4,AllocatorsCalc,$D99+1)*$H99</f>
        <v>4747174.52227452</v>
      </c>
      <c r="M99" s="6" t="n">
        <f aca="false">HLOOKUP(5,AllocatorsCalc,$D99+1)*$H99</f>
        <v>0</v>
      </c>
      <c r="N99" s="6" t="n">
        <f aca="false">HLOOKUP(6,AllocatorsCalc,$D99+1)*$H99</f>
        <v>0</v>
      </c>
      <c r="O99" s="6" t="n">
        <f aca="false">HLOOKUP(7,AllocatorsCalc,$D99+1)*$H99</f>
        <v>2149694.92375857</v>
      </c>
      <c r="P99" s="6" t="n">
        <f aca="false">HLOOKUP(8,AllocatorsCalc,$D99+1)*$H99</f>
        <v>9645.51183372022</v>
      </c>
      <c r="Q99" s="6" t="n">
        <f aca="false">HLOOKUP(9,AllocatorsCalc,$D99+1)*$H99</f>
        <v>3254718.20516718</v>
      </c>
      <c r="R99" s="6" t="n">
        <f aca="false">HLOOKUP(10,AllocatorsCalc,$D99+1)*$H99</f>
        <v>2239.66993043039</v>
      </c>
      <c r="S99" s="6" t="n">
        <f aca="false">HLOOKUP(11,AllocatorsCalc,$D99+1)*$H99</f>
        <v>458654.539486405</v>
      </c>
      <c r="T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21"/>
      <c r="B100" s="3"/>
      <c r="C100" s="1" t="s">
        <v>46</v>
      </c>
      <c r="D100" s="6" t="n">
        <v>17</v>
      </c>
      <c r="E100" s="6" t="str">
        <f aca="false">VLOOKUP(D100,AllocatorsList,2,0)</f>
        <v>Dist. Secondary - Class Pk D</v>
      </c>
      <c r="F100" s="3" t="str">
        <f aca="false">IF(ISBLANK(B100),"",VLOOKUP(B100,AccountingScheduleDepReserve,3,FALSE()))</f>
        <v/>
      </c>
      <c r="G100" s="4" t="n">
        <v>0.29</v>
      </c>
      <c r="H100" s="1" t="n">
        <f aca="false">F$98*G100</f>
        <v>10744276.6571824</v>
      </c>
      <c r="I100" s="6" t="n">
        <f aca="false">HLOOKUP(1,AllocatorsCalc,$D100+1)*$H100</f>
        <v>5844845.79534574</v>
      </c>
      <c r="J100" s="6" t="n">
        <f aca="false">HLOOKUP(2,AllocatorsCalc,$D100+1)*$H100</f>
        <v>1152027.36932676</v>
      </c>
      <c r="K100" s="6" t="n">
        <f aca="false">HLOOKUP(3,AllocatorsCalc,$D100+1)*$H100</f>
        <v>319070.373481594</v>
      </c>
      <c r="L100" s="6" t="n">
        <f aca="false">HLOOKUP(4,AllocatorsCalc,$D100+1)*$H100</f>
        <v>2208094.26291303</v>
      </c>
      <c r="M100" s="6" t="n">
        <f aca="false">HLOOKUP(5,AllocatorsCalc,$D100+1)*$H100</f>
        <v>0</v>
      </c>
      <c r="N100" s="6" t="n">
        <f aca="false">HLOOKUP(6,AllocatorsCalc,$D100+1)*$H100</f>
        <v>0</v>
      </c>
      <c r="O100" s="6" t="n">
        <f aca="false">HLOOKUP(7,AllocatorsCalc,$D100+1)*$H100</f>
        <v>1000912.91141308</v>
      </c>
      <c r="P100" s="6" t="n">
        <f aca="false">HLOOKUP(8,AllocatorsCalc,$D100+1)*$H100</f>
        <v>4529.27712232979</v>
      </c>
      <c r="Q100" s="6" t="n">
        <f aca="false">HLOOKUP(9,AllocatorsCalc,$D100+1)*$H100</f>
        <v>0</v>
      </c>
      <c r="R100" s="6" t="n">
        <f aca="false">HLOOKUP(10,AllocatorsCalc,$D100+1)*$H100</f>
        <v>1046.32034787998</v>
      </c>
      <c r="S100" s="6" t="n">
        <f aca="false">HLOOKUP(11,AllocatorsCalc,$D100+1)*$H100</f>
        <v>213750.347231975</v>
      </c>
      <c r="T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B101" s="3" t="s">
        <v>47</v>
      </c>
      <c r="C101" s="1" t="str">
        <f aca="false">VLOOKUP(B101,AccountingScheduleDepReserve,2,FALSE())</f>
        <v> Overhead Conductors &amp; Devices</v>
      </c>
      <c r="D101" s="6"/>
      <c r="E101" s="6"/>
      <c r="F101" s="3" t="n">
        <f aca="false">IF(ISBLANK(B101),"",VLOOKUP(B101,AccountingScheduleDepReserve,3,FALSE()))</f>
        <v>30292008.198281</v>
      </c>
      <c r="T101" s="6"/>
    </row>
    <row r="102" customFormat="false" ht="12.75" hidden="false" customHeight="false" outlineLevel="0" collapsed="false">
      <c r="A102" s="21" t="s">
        <v>42</v>
      </c>
      <c r="B102" s="2" t="s">
        <v>34</v>
      </c>
      <c r="C102" s="1" t="s">
        <v>35</v>
      </c>
      <c r="D102" s="6" t="n">
        <v>11</v>
      </c>
      <c r="E102" s="6" t="str">
        <f aca="false">VLOOKUP(D102,AllocatorsList,2,0)</f>
        <v>Assigned (Praxair)</v>
      </c>
      <c r="F102" s="3" t="n">
        <v>8281</v>
      </c>
      <c r="G102" s="4" t="n">
        <v>1</v>
      </c>
      <c r="H102" s="1" t="n">
        <f aca="false">F102*G102</f>
        <v>8281</v>
      </c>
      <c r="I102" s="6" t="n">
        <f aca="false">HLOOKUP(1,AllocatorsCalc,$D102+1)*$H102</f>
        <v>0</v>
      </c>
      <c r="J102" s="6" t="n">
        <f aca="false">HLOOKUP(2,AllocatorsCalc,$D102+1)*$H102</f>
        <v>0</v>
      </c>
      <c r="K102" s="6" t="n">
        <f aca="false">HLOOKUP(3,AllocatorsCalc,$D102+1)*$H102</f>
        <v>0</v>
      </c>
      <c r="L102" s="6" t="n">
        <f aca="false">HLOOKUP(4,AllocatorsCalc,$D102+1)*$H102</f>
        <v>0</v>
      </c>
      <c r="M102" s="6" t="n">
        <f aca="false">HLOOKUP(5,AllocatorsCalc,$D102+1)*$H102</f>
        <v>0</v>
      </c>
      <c r="N102" s="6" t="n">
        <f aca="false">HLOOKUP(6,AllocatorsCalc,$D102+1)*$H102</f>
        <v>8281</v>
      </c>
      <c r="O102" s="6" t="n">
        <f aca="false">HLOOKUP(7,AllocatorsCalc,$D102+1)*$H102</f>
        <v>0</v>
      </c>
      <c r="P102" s="6" t="n">
        <f aca="false">HLOOKUP(8,AllocatorsCalc,$D102+1)*$H102</f>
        <v>0</v>
      </c>
      <c r="Q102" s="6" t="n">
        <f aca="false">HLOOKUP(9,AllocatorsCalc,$D102+1)*$H102</f>
        <v>0</v>
      </c>
      <c r="R102" s="6" t="n">
        <f aca="false">HLOOKUP(10,AllocatorsCalc,$D102+1)*$H102</f>
        <v>0</v>
      </c>
      <c r="S102" s="6" t="n">
        <f aca="false">HLOOKUP(11,AllocatorsCalc,$D102+1)*$H102</f>
        <v>0</v>
      </c>
      <c r="T102" s="6"/>
    </row>
    <row r="103" customFormat="false" ht="12.75" hidden="false" customHeight="false" outlineLevel="0" collapsed="false">
      <c r="A103" s="21"/>
      <c r="B103" s="3"/>
      <c r="C103" s="1" t="s">
        <v>43</v>
      </c>
      <c r="D103" s="6"/>
      <c r="E103" s="6"/>
      <c r="F103" s="3" t="n">
        <f aca="false">F101-F102</f>
        <v>30283727.198281</v>
      </c>
      <c r="T103" s="6"/>
    </row>
    <row r="104" customFormat="false" ht="12.75" hidden="false" customHeight="false" outlineLevel="0" collapsed="false">
      <c r="B104" s="3"/>
      <c r="C104" s="1" t="s">
        <v>45</v>
      </c>
      <c r="D104" s="6" t="n">
        <v>13</v>
      </c>
      <c r="E104" s="6" t="str">
        <f aca="false">VLOOKUP(D104,AllocatorsList,2,0)</f>
        <v>Dist. Primary Feeder-Class Pk D</v>
      </c>
      <c r="G104" s="4" t="n">
        <v>0.7</v>
      </c>
      <c r="H104" s="1" t="n">
        <f aca="false">F$103*G104</f>
        <v>21198609.0387967</v>
      </c>
      <c r="I104" s="6" t="n">
        <f aca="false">HLOOKUP(1,AllocatorsCalc,$D104+1)*$H104</f>
        <v>10091597.3564248</v>
      </c>
      <c r="J104" s="6" t="n">
        <f aca="false">HLOOKUP(2,AllocatorsCalc,$D104+1)*$H104</f>
        <v>1995957.92718698</v>
      </c>
      <c r="K104" s="6" t="n">
        <f aca="false">HLOOKUP(3,AllocatorsCalc,$D104+1)*$H104</f>
        <v>550904.50655499</v>
      </c>
      <c r="L104" s="6" t="n">
        <f aca="false">HLOOKUP(4,AllocatorsCalc,$D104+1)*$H104</f>
        <v>3825648.19598725</v>
      </c>
      <c r="M104" s="6" t="n">
        <f aca="false">HLOOKUP(5,AllocatorsCalc,$D104+1)*$H104</f>
        <v>0</v>
      </c>
      <c r="N104" s="6" t="n">
        <f aca="false">HLOOKUP(6,AllocatorsCalc,$D104+1)*$H104</f>
        <v>0</v>
      </c>
      <c r="O104" s="6" t="n">
        <f aca="false">HLOOKUP(7,AllocatorsCalc,$D104+1)*$H104</f>
        <v>1732393.96790905</v>
      </c>
      <c r="P104" s="6" t="n">
        <f aca="false">HLOOKUP(8,AllocatorsCalc,$D104+1)*$H104</f>
        <v>7773.1153074114</v>
      </c>
      <c r="Q104" s="6" t="n">
        <f aca="false">HLOOKUP(9,AllocatorsCalc,$D104+1)*$H104</f>
        <v>2622909.01074327</v>
      </c>
      <c r="R104" s="6" t="n">
        <f aca="false">HLOOKUP(10,AllocatorsCalc,$D104+1)*$H104</f>
        <v>1804.90293515745</v>
      </c>
      <c r="S104" s="6" t="n">
        <f aca="false">HLOOKUP(11,AllocatorsCalc,$D104+1)*$H104</f>
        <v>369620.055747776</v>
      </c>
      <c r="T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B105" s="3"/>
      <c r="C105" s="1" t="s">
        <v>46</v>
      </c>
      <c r="D105" s="6" t="n">
        <v>17</v>
      </c>
      <c r="E105" s="6" t="str">
        <f aca="false">VLOOKUP(D105,AllocatorsList,2,0)</f>
        <v>Dist. Secondary - Class Pk D</v>
      </c>
      <c r="F105" s="3" t="str">
        <f aca="false">IF(ISBLANK(B105),"",VLOOKUP(B105,AccountingScheduleDepReserve,3,FALSE()))</f>
        <v/>
      </c>
      <c r="G105" s="4" t="n">
        <v>0.3</v>
      </c>
      <c r="H105" s="1" t="n">
        <f aca="false">F$103*G105</f>
        <v>9085118.15948429</v>
      </c>
      <c r="I105" s="6" t="n">
        <f aca="false">HLOOKUP(1,AllocatorsCalc,$D105+1)*$H105</f>
        <v>4942269.85854685</v>
      </c>
      <c r="J105" s="6" t="n">
        <f aca="false">HLOOKUP(2,AllocatorsCalc,$D105+1)*$H105</f>
        <v>974128.376180347</v>
      </c>
      <c r="K105" s="6" t="n">
        <f aca="false">HLOOKUP(3,AllocatorsCalc,$D105+1)*$H105</f>
        <v>269798.715796587</v>
      </c>
      <c r="L105" s="6" t="n">
        <f aca="false">HLOOKUP(4,AllocatorsCalc,$D105+1)*$H105</f>
        <v>1867114.73707575</v>
      </c>
      <c r="M105" s="6" t="n">
        <f aca="false">HLOOKUP(5,AllocatorsCalc,$D105+1)*$H105</f>
        <v>0</v>
      </c>
      <c r="N105" s="6" t="n">
        <f aca="false">HLOOKUP(6,AllocatorsCalc,$D105+1)*$H105</f>
        <v>0</v>
      </c>
      <c r="O105" s="6" t="n">
        <f aca="false">HLOOKUP(7,AllocatorsCalc,$D105+1)*$H105</f>
        <v>846349.396770463</v>
      </c>
      <c r="P105" s="6" t="n">
        <f aca="false">HLOOKUP(8,AllocatorsCalc,$D105+1)*$H105</f>
        <v>3829.8546422767</v>
      </c>
      <c r="Q105" s="6" t="n">
        <f aca="false">HLOOKUP(9,AllocatorsCalc,$D105+1)*$H105</f>
        <v>0</v>
      </c>
      <c r="R105" s="6" t="n">
        <f aca="false">HLOOKUP(10,AllocatorsCalc,$D105+1)*$H105</f>
        <v>884.744901538604</v>
      </c>
      <c r="S105" s="6" t="n">
        <f aca="false">HLOOKUP(11,AllocatorsCalc,$D105+1)*$H105</f>
        <v>180742.475570482</v>
      </c>
      <c r="T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B106" s="3" t="s">
        <v>48</v>
      </c>
      <c r="C106" s="1" t="str">
        <f aca="false">VLOOKUP(B106,AccountingScheduleDepReserve,2,FALSE())</f>
        <v> Underground Conduit</v>
      </c>
      <c r="D106" s="6"/>
      <c r="E106" s="6"/>
      <c r="F106" s="3" t="n">
        <f aca="false">IF(ISBLANK(B106),"",VLOOKUP(B106,AccountingScheduleDepReserve,3,FALSE()))</f>
        <v>4583668.73480785</v>
      </c>
      <c r="T106" s="6"/>
    </row>
    <row r="107" customFormat="false" ht="12.75" hidden="false" customHeight="false" outlineLevel="0" collapsed="false">
      <c r="B107" s="3"/>
      <c r="C107" s="1" t="s">
        <v>45</v>
      </c>
      <c r="D107" s="6" t="n">
        <v>13</v>
      </c>
      <c r="E107" s="6" t="str">
        <f aca="false">VLOOKUP(D107,AllocatorsList,2,0)</f>
        <v>Dist. Primary Feeder-Class Pk D</v>
      </c>
      <c r="G107" s="4" t="n">
        <v>0.56</v>
      </c>
      <c r="H107" s="1" t="n">
        <f aca="false">F$106*G107</f>
        <v>2566854.4914924</v>
      </c>
      <c r="I107" s="6" t="n">
        <f aca="false">HLOOKUP(1,AllocatorsCalc,$D107+1)*$H107</f>
        <v>1221951.02297816</v>
      </c>
      <c r="J107" s="6" t="n">
        <f aca="false">HLOOKUP(2,AllocatorsCalc,$D107+1)*$H107</f>
        <v>241682.534965066</v>
      </c>
      <c r="K107" s="6" t="n">
        <f aca="false">HLOOKUP(3,AllocatorsCalc,$D107+1)*$H107</f>
        <v>66706.8157371116</v>
      </c>
      <c r="L107" s="6" t="n">
        <f aca="false">HLOOKUP(4,AllocatorsCalc,$D107+1)*$H107</f>
        <v>463232.386463083</v>
      </c>
      <c r="M107" s="6" t="n">
        <f aca="false">HLOOKUP(5,AllocatorsCalc,$D107+1)*$H107</f>
        <v>0</v>
      </c>
      <c r="N107" s="6" t="n">
        <f aca="false">HLOOKUP(6,AllocatorsCalc,$D107+1)*$H107</f>
        <v>0</v>
      </c>
      <c r="O107" s="6" t="n">
        <f aca="false">HLOOKUP(7,AllocatorsCalc,$D107+1)*$H107</f>
        <v>209768.632905271</v>
      </c>
      <c r="P107" s="6" t="n">
        <f aca="false">HLOOKUP(8,AllocatorsCalc,$D107+1)*$H107</f>
        <v>941.215336496901</v>
      </c>
      <c r="Q107" s="6" t="n">
        <f aca="false">HLOOKUP(9,AllocatorsCalc,$D107+1)*$H107</f>
        <v>317597.52551125</v>
      </c>
      <c r="R107" s="6" t="n">
        <f aca="false">HLOOKUP(10,AllocatorsCalc,$D107+1)*$H107</f>
        <v>218.548452746958</v>
      </c>
      <c r="S107" s="6" t="n">
        <f aca="false">HLOOKUP(11,AllocatorsCalc,$D107+1)*$H107</f>
        <v>44755.8091432071</v>
      </c>
      <c r="T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A108" s="3"/>
      <c r="B108" s="3"/>
      <c r="C108" s="1" t="s">
        <v>46</v>
      </c>
      <c r="D108" s="6" t="n">
        <v>17</v>
      </c>
      <c r="E108" s="6" t="str">
        <f aca="false">VLOOKUP(D108,AllocatorsList,2,0)</f>
        <v>Dist. Secondary - Class Pk D</v>
      </c>
      <c r="F108" s="3" t="str">
        <f aca="false">IF(ISBLANK(B108),"",VLOOKUP(B108,AccountingScheduleDepReserve,3,FALSE()))</f>
        <v/>
      </c>
      <c r="G108" s="4" t="n">
        <v>0.44</v>
      </c>
      <c r="H108" s="1" t="n">
        <f aca="false">F$106*G108</f>
        <v>2016814.24331545</v>
      </c>
      <c r="I108" s="6" t="n">
        <f aca="false">HLOOKUP(1,AllocatorsCalc,$D108+1)*$H108</f>
        <v>1097139.30738703</v>
      </c>
      <c r="J108" s="6" t="n">
        <f aca="false">HLOOKUP(2,AllocatorsCalc,$D108+1)*$H108</f>
        <v>216247.708550419</v>
      </c>
      <c r="K108" s="6" t="n">
        <f aca="false">HLOOKUP(3,AllocatorsCalc,$D108+1)*$H108</f>
        <v>59892.8801249254</v>
      </c>
      <c r="L108" s="6" t="n">
        <f aca="false">HLOOKUP(4,AllocatorsCalc,$D108+1)*$H108</f>
        <v>414482.621968707</v>
      </c>
      <c r="M108" s="6" t="n">
        <f aca="false">HLOOKUP(5,AllocatorsCalc,$D108+1)*$H108</f>
        <v>0</v>
      </c>
      <c r="N108" s="6" t="n">
        <f aca="false">HLOOKUP(6,AllocatorsCalc,$D108+1)*$H108</f>
        <v>0</v>
      </c>
      <c r="O108" s="6" t="n">
        <f aca="false">HLOOKUP(7,AllocatorsCalc,$D108+1)*$H108</f>
        <v>187881.928254966</v>
      </c>
      <c r="P108" s="6" t="n">
        <f aca="false">HLOOKUP(8,AllocatorsCalc,$D108+1)*$H108</f>
        <v>850.193168297759</v>
      </c>
      <c r="Q108" s="6" t="n">
        <f aca="false">HLOOKUP(9,AllocatorsCalc,$D108+1)*$H108</f>
        <v>0</v>
      </c>
      <c r="R108" s="6" t="n">
        <f aca="false">HLOOKUP(10,AllocatorsCalc,$D108+1)*$H108</f>
        <v>196.405383815622</v>
      </c>
      <c r="S108" s="6" t="n">
        <f aca="false">HLOOKUP(11,AllocatorsCalc,$D108+1)*$H108</f>
        <v>40123.1984772927</v>
      </c>
      <c r="T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A109" s="3"/>
      <c r="B109" s="3" t="s">
        <v>49</v>
      </c>
      <c r="C109" s="1" t="str">
        <f aca="false">VLOOKUP(B109,AccountingScheduleDepReserve,2,FALSE())</f>
        <v> Underground Conductors/Device</v>
      </c>
      <c r="D109" s="6"/>
      <c r="E109" s="6"/>
      <c r="F109" s="3" t="n">
        <f aca="false">IF(ISBLANK(B109),"",VLOOKUP(B109,AccountingScheduleDepReserve,3,FALSE()))</f>
        <v>10130544.4874303</v>
      </c>
      <c r="T109" s="6"/>
    </row>
    <row r="110" customFormat="false" ht="12.75" hidden="false" customHeight="false" outlineLevel="0" collapsed="false">
      <c r="A110" s="3"/>
      <c r="B110" s="3"/>
      <c r="C110" s="1" t="s">
        <v>45</v>
      </c>
      <c r="D110" s="6" t="n">
        <v>13</v>
      </c>
      <c r="E110" s="6" t="str">
        <f aca="false">VLOOKUP(D110,AllocatorsList,2,0)</f>
        <v>Dist. Primary Feeder-Class Pk D</v>
      </c>
      <c r="G110" s="4" t="n">
        <v>0.68</v>
      </c>
      <c r="H110" s="1" t="n">
        <f aca="false">F$109*G110</f>
        <v>6888770.2514526</v>
      </c>
      <c r="I110" s="6" t="n">
        <f aca="false">HLOOKUP(1,AllocatorsCalc,$D110+1)*$H110</f>
        <v>3279398.92336082</v>
      </c>
      <c r="J110" s="6" t="n">
        <f aca="false">HLOOKUP(2,AllocatorsCalc,$D110+1)*$H110</f>
        <v>648613.103189583</v>
      </c>
      <c r="K110" s="6" t="n">
        <f aca="false">HLOOKUP(3,AllocatorsCalc,$D110+1)*$H110</f>
        <v>179023.754303958</v>
      </c>
      <c r="L110" s="6" t="n">
        <f aca="false">HLOOKUP(4,AllocatorsCalc,$D110+1)*$H110</f>
        <v>1243195.31705163</v>
      </c>
      <c r="M110" s="6" t="n">
        <f aca="false">HLOOKUP(5,AllocatorsCalc,$D110+1)*$H110</f>
        <v>0</v>
      </c>
      <c r="N110" s="6" t="n">
        <f aca="false">HLOOKUP(6,AllocatorsCalc,$D110+1)*$H110</f>
        <v>0</v>
      </c>
      <c r="O110" s="6" t="n">
        <f aca="false">HLOOKUP(7,AllocatorsCalc,$D110+1)*$H110</f>
        <v>562964.485456884</v>
      </c>
      <c r="P110" s="6" t="n">
        <f aca="false">HLOOKUP(8,AllocatorsCalc,$D110+1)*$H110</f>
        <v>2525.97731260608</v>
      </c>
      <c r="Q110" s="6" t="n">
        <f aca="false">HLOOKUP(9,AllocatorsCalc,$D110+1)*$H110</f>
        <v>852349.205195817</v>
      </c>
      <c r="R110" s="6" t="n">
        <f aca="false">HLOOKUP(10,AllocatorsCalc,$D110+1)*$H110</f>
        <v>586.527239769213</v>
      </c>
      <c r="S110" s="6" t="n">
        <f aca="false">HLOOKUP(11,AllocatorsCalc,$D110+1)*$H110</f>
        <v>120112.958341538</v>
      </c>
      <c r="T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A111" s="3"/>
      <c r="B111" s="3"/>
      <c r="C111" s="1" t="s">
        <v>46</v>
      </c>
      <c r="D111" s="6" t="n">
        <v>17</v>
      </c>
      <c r="E111" s="6" t="str">
        <f aca="false">VLOOKUP(D111,AllocatorsList,2,0)</f>
        <v>Dist. Secondary - Class Pk D</v>
      </c>
      <c r="F111" s="3" t="str">
        <f aca="false">IF(ISBLANK(B111),"",VLOOKUP(B111,AccountingScheduleDepReserve,3,FALSE()))</f>
        <v/>
      </c>
      <c r="G111" s="4" t="n">
        <v>0.32</v>
      </c>
      <c r="H111" s="1" t="n">
        <f aca="false">F$109*G111</f>
        <v>3241774.23597769</v>
      </c>
      <c r="I111" s="6" t="n">
        <f aca="false">HLOOKUP(1,AllocatorsCalc,$D111+1)*$H111</f>
        <v>1763512.90246683</v>
      </c>
      <c r="J111" s="6" t="n">
        <f aca="false">HLOOKUP(2,AllocatorsCalc,$D111+1)*$H111</f>
        <v>347590.886216442</v>
      </c>
      <c r="K111" s="6" t="n">
        <f aca="false">HLOOKUP(3,AllocatorsCalc,$D111+1)*$H111</f>
        <v>96270.2422154179</v>
      </c>
      <c r="L111" s="6" t="n">
        <f aca="false">HLOOKUP(4,AllocatorsCalc,$D111+1)*$H111</f>
        <v>666228.478706986</v>
      </c>
      <c r="M111" s="6" t="n">
        <f aca="false">HLOOKUP(5,AllocatorsCalc,$D111+1)*$H111</f>
        <v>0</v>
      </c>
      <c r="N111" s="6" t="n">
        <f aca="false">HLOOKUP(6,AllocatorsCalc,$D111+1)*$H111</f>
        <v>0</v>
      </c>
      <c r="O111" s="6" t="n">
        <f aca="false">HLOOKUP(7,AllocatorsCalc,$D111+1)*$H111</f>
        <v>301996.476096629</v>
      </c>
      <c r="P111" s="6" t="n">
        <f aca="false">HLOOKUP(8,AllocatorsCalc,$D111+1)*$H111</f>
        <v>1366.57816540461</v>
      </c>
      <c r="Q111" s="6" t="n">
        <f aca="false">HLOOKUP(9,AllocatorsCalc,$D111+1)*$H111</f>
        <v>0</v>
      </c>
      <c r="R111" s="6" t="n">
        <f aca="false">HLOOKUP(10,AllocatorsCalc,$D111+1)*$H111</f>
        <v>315.696854666255</v>
      </c>
      <c r="S111" s="6" t="n">
        <f aca="false">HLOOKUP(11,AllocatorsCalc,$D111+1)*$H111</f>
        <v>64492.9752553132</v>
      </c>
      <c r="T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A112" s="3"/>
      <c r="B112" s="3" t="s">
        <v>50</v>
      </c>
      <c r="C112" s="1" t="str">
        <f aca="false">VLOOKUP(B112,AccountingScheduleDepReserve,2,FALSE())</f>
        <v> Line Transformers</v>
      </c>
      <c r="D112" s="6"/>
      <c r="E112" s="6"/>
      <c r="F112" s="3" t="n">
        <f aca="false">IF(ISBLANK(B112),"",VLOOKUP(B112,AccountingScheduleDepReserve,3,FALSE()))</f>
        <v>20183935.6267167</v>
      </c>
      <c r="T112" s="6"/>
    </row>
    <row r="113" customFormat="false" ht="12.75" hidden="false" customHeight="false" outlineLevel="0" collapsed="false">
      <c r="A113" s="3"/>
      <c r="B113" s="3"/>
      <c r="C113" s="1" t="s">
        <v>51</v>
      </c>
      <c r="D113" s="6" t="n">
        <v>22</v>
      </c>
      <c r="E113" s="6" t="str">
        <f aca="false">VLOOKUP(D113,AllocatorsList,2,0)</f>
        <v>Transformers Demand</v>
      </c>
      <c r="G113" s="4" t="n">
        <v>1</v>
      </c>
      <c r="H113" s="1" t="n">
        <f aca="false">F112*G113</f>
        <v>20183935.6267167</v>
      </c>
      <c r="I113" s="6" t="n">
        <f aca="false">HLOOKUP(1,AllocatorsCalc,$D113+1)*$H113</f>
        <v>11537250.8042563</v>
      </c>
      <c r="J113" s="6" t="n">
        <f aca="false">HLOOKUP(2,AllocatorsCalc,$D113+1)*$H113</f>
        <v>2210253.57359935</v>
      </c>
      <c r="K113" s="6" t="n">
        <f aca="false">HLOOKUP(3,AllocatorsCalc,$D113+1)*$H113</f>
        <v>544420.175895146</v>
      </c>
      <c r="L113" s="6" t="n">
        <f aca="false">HLOOKUP(4,AllocatorsCalc,$D113+1)*$H113</f>
        <v>3845611.2123348</v>
      </c>
      <c r="M113" s="6" t="n">
        <f aca="false">HLOOKUP(5,AllocatorsCalc,$D113+1)*$H113</f>
        <v>0</v>
      </c>
      <c r="N113" s="6" t="n">
        <f aca="false">HLOOKUP(6,AllocatorsCalc,$D113+1)*$H113</f>
        <v>0</v>
      </c>
      <c r="O113" s="6" t="n">
        <f aca="false">HLOOKUP(7,AllocatorsCalc,$D113+1)*$H113</f>
        <v>1834752.31034565</v>
      </c>
      <c r="P113" s="6" t="n">
        <f aca="false">HLOOKUP(8,AllocatorsCalc,$D113+1)*$H113</f>
        <v>6984.73277141733</v>
      </c>
      <c r="Q113" s="6" t="n">
        <f aca="false">HLOOKUP(9,AllocatorsCalc,$D113+1)*$H113</f>
        <v>0</v>
      </c>
      <c r="R113" s="6" t="n">
        <f aca="false">HLOOKUP(10,AllocatorsCalc,$D113+1)*$H113</f>
        <v>1073.92380383777</v>
      </c>
      <c r="S113" s="6" t="n">
        <f aca="false">HLOOKUP(11,AllocatorsCalc,$D113+1)*$H113</f>
        <v>203588.893710222</v>
      </c>
      <c r="T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A114" s="3"/>
      <c r="B114" s="21" t="s">
        <v>52</v>
      </c>
      <c r="C114" s="1" t="str">
        <f aca="false">VLOOKUP(B114,AccountingScheduleDepReserve,2,FALSE())</f>
        <v> Line Transformers Underground</v>
      </c>
      <c r="D114" s="6"/>
      <c r="E114" s="6"/>
      <c r="F114" s="3" t="n">
        <f aca="false">IF(ISBLANK(B114),"",VLOOKUP(B114,AccountingScheduleDepReserve,3,FALSE()))</f>
        <v>0</v>
      </c>
      <c r="T114" s="6"/>
    </row>
    <row r="115" customFormat="false" ht="12.75" hidden="false" customHeight="false" outlineLevel="0" collapsed="false">
      <c r="A115" s="21"/>
      <c r="B115" s="21"/>
      <c r="C115" s="1" t="s">
        <v>51</v>
      </c>
      <c r="D115" s="6" t="n">
        <v>22</v>
      </c>
      <c r="E115" s="6" t="str">
        <f aca="false">VLOOKUP(D115,AllocatorsList,2,0)</f>
        <v>Transformers Demand</v>
      </c>
      <c r="G115" s="4" t="n">
        <v>1</v>
      </c>
      <c r="H115" s="1" t="n">
        <f aca="false">F$114*G115</f>
        <v>0</v>
      </c>
      <c r="I115" s="6" t="n">
        <f aca="false">HLOOKUP(1,AllocatorsCalc,$D115+1)*$H115</f>
        <v>0</v>
      </c>
      <c r="J115" s="6" t="n">
        <f aca="false">HLOOKUP(2,AllocatorsCalc,$D115+1)*$H115</f>
        <v>0</v>
      </c>
      <c r="K115" s="6" t="n">
        <f aca="false">HLOOKUP(3,AllocatorsCalc,$D115+1)*$H115</f>
        <v>0</v>
      </c>
      <c r="L115" s="6" t="n">
        <f aca="false">HLOOKUP(4,AllocatorsCalc,$D115+1)*$H115</f>
        <v>0</v>
      </c>
      <c r="M115" s="6" t="n">
        <f aca="false">HLOOKUP(5,AllocatorsCalc,$D115+1)*$H115</f>
        <v>0</v>
      </c>
      <c r="N115" s="6" t="n">
        <f aca="false">HLOOKUP(6,AllocatorsCalc,$D115+1)*$H115</f>
        <v>0</v>
      </c>
      <c r="O115" s="6" t="n">
        <f aca="false">HLOOKUP(7,AllocatorsCalc,$D115+1)*$H115</f>
        <v>0</v>
      </c>
      <c r="P115" s="6" t="n">
        <f aca="false">HLOOKUP(8,AllocatorsCalc,$D115+1)*$H115</f>
        <v>0</v>
      </c>
      <c r="Q115" s="6" t="n">
        <f aca="false">HLOOKUP(9,AllocatorsCalc,$D115+1)*$H115</f>
        <v>0</v>
      </c>
      <c r="R115" s="6" t="n">
        <f aca="false">HLOOKUP(10,AllocatorsCalc,$D115+1)*$H115</f>
        <v>0</v>
      </c>
      <c r="S115" s="6" t="n">
        <f aca="false">HLOOKUP(11,AllocatorsCalc,$D115+1)*$H115</f>
        <v>0</v>
      </c>
      <c r="T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A116" s="21"/>
      <c r="B116" s="3" t="s">
        <v>53</v>
      </c>
      <c r="C116" s="1" t="str">
        <f aca="false">VLOOKUP(B116,AccountingScheduleDepReserve,2,FALSE())</f>
        <v> Services </v>
      </c>
      <c r="D116" s="6" t="n">
        <v>23</v>
      </c>
      <c r="E116" s="6" t="str">
        <f aca="false">VLOOKUP(D116,AllocatorsList,2,0)</f>
        <v>Services</v>
      </c>
      <c r="F116" s="3" t="n">
        <f aca="false">IF(ISBLANK(B116),"",VLOOKUP(B116,AccountingScheduleDepReserve,3,FALSE()))</f>
        <v>18378153.2122162</v>
      </c>
      <c r="G116" s="4" t="n">
        <v>1</v>
      </c>
      <c r="H116" s="1" t="n">
        <f aca="false">F116*G116</f>
        <v>18378153.2122162</v>
      </c>
      <c r="I116" s="6" t="n">
        <f aca="false">HLOOKUP(1,AllocatorsCalc,$D116+1)*$H116</f>
        <v>15375989.7755504</v>
      </c>
      <c r="J116" s="6" t="n">
        <f aca="false">HLOOKUP(2,AllocatorsCalc,$D116+1)*$H116</f>
        <v>2258882.31479663</v>
      </c>
      <c r="K116" s="6" t="n">
        <f aca="false">HLOOKUP(3,AllocatorsCalc,$D116+1)*$H116</f>
        <v>336178.24971297</v>
      </c>
      <c r="L116" s="6" t="n">
        <f aca="false">HLOOKUP(4,AllocatorsCalc,$D116+1)*$H116</f>
        <v>195979.452015383</v>
      </c>
      <c r="M116" s="6" t="n">
        <f aca="false">HLOOKUP(5,AllocatorsCalc,$D116+1)*$H116</f>
        <v>0</v>
      </c>
      <c r="N116" s="6" t="n">
        <f aca="false">HLOOKUP(6,AllocatorsCalc,$D116+1)*$H116</f>
        <v>133.820042345772</v>
      </c>
      <c r="O116" s="6" t="n">
        <f aca="false">HLOOKUP(7,AllocatorsCalc,$D116+1)*$H116</f>
        <v>105539.406730032</v>
      </c>
      <c r="P116" s="6" t="n">
        <f aca="false">HLOOKUP(8,AllocatorsCalc,$D116+1)*$H116</f>
        <v>1338.20042345772</v>
      </c>
      <c r="Q116" s="6" t="n">
        <f aca="false">HLOOKUP(9,AllocatorsCalc,$D116+1)*$H116</f>
        <v>4750.6115032749</v>
      </c>
      <c r="R116" s="6" t="n">
        <f aca="false">HLOOKUP(10,AllocatorsCalc,$D116+1)*$H116</f>
        <v>6958.64220198014</v>
      </c>
      <c r="S116" s="6" t="n">
        <f aca="false">HLOOKUP(11,AllocatorsCalc,$D116+1)*$H116</f>
        <v>92402.7392397555</v>
      </c>
      <c r="T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A117" s="21"/>
      <c r="B117" s="3" t="s">
        <v>54</v>
      </c>
      <c r="D117" s="6" t="n">
        <v>23</v>
      </c>
      <c r="E117" s="6" t="str">
        <f aca="false">VLOOKUP(D117,AllocatorsList,2,0)</f>
        <v>Services</v>
      </c>
      <c r="G117" s="4" t="n">
        <v>1</v>
      </c>
      <c r="H117" s="1" t="n">
        <f aca="false">F117*G117</f>
        <v>0</v>
      </c>
      <c r="I117" s="6" t="n">
        <f aca="false">HLOOKUP(1,AllocatorsCalc,$D117+1)*$H117</f>
        <v>0</v>
      </c>
      <c r="J117" s="6" t="n">
        <f aca="false">HLOOKUP(2,AllocatorsCalc,$D117+1)*$H117</f>
        <v>0</v>
      </c>
      <c r="K117" s="6" t="n">
        <f aca="false">HLOOKUP(3,AllocatorsCalc,$D117+1)*$H117</f>
        <v>0</v>
      </c>
      <c r="L117" s="6" t="n">
        <f aca="false">HLOOKUP(4,AllocatorsCalc,$D117+1)*$H117</f>
        <v>0</v>
      </c>
      <c r="M117" s="6" t="n">
        <f aca="false">HLOOKUP(5,AllocatorsCalc,$D117+1)*$H117</f>
        <v>0</v>
      </c>
      <c r="N117" s="6" t="n">
        <f aca="false">HLOOKUP(6,AllocatorsCalc,$D117+1)*$H117</f>
        <v>0</v>
      </c>
      <c r="O117" s="6" t="n">
        <f aca="false">HLOOKUP(7,AllocatorsCalc,$D117+1)*$H117</f>
        <v>0</v>
      </c>
      <c r="P117" s="6" t="n">
        <f aca="false">HLOOKUP(8,AllocatorsCalc,$D117+1)*$H117</f>
        <v>0</v>
      </c>
      <c r="Q117" s="6" t="n">
        <f aca="false">HLOOKUP(9,AllocatorsCalc,$D117+1)*$H117</f>
        <v>0</v>
      </c>
      <c r="R117" s="6" t="n">
        <f aca="false">HLOOKUP(10,AllocatorsCalc,$D117+1)*$H117</f>
        <v>0</v>
      </c>
      <c r="S117" s="6" t="n">
        <f aca="false">HLOOKUP(11,AllocatorsCalc,$D117+1)*$H117</f>
        <v>0</v>
      </c>
      <c r="T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21"/>
      <c r="B118" s="3" t="s">
        <v>55</v>
      </c>
      <c r="C118" s="1" t="str">
        <f aca="false">VLOOKUP(B118,AccountingScheduleDepReserve,2,FALSE())</f>
        <v> Meters</v>
      </c>
      <c r="D118" s="6" t="n">
        <v>24</v>
      </c>
      <c r="E118" s="6" t="str">
        <f aca="false">VLOOKUP(D118,AllocatorsList,2,0)</f>
        <v>Meters </v>
      </c>
      <c r="F118" s="3" t="n">
        <f aca="false">IF(ISBLANK(B118),"",VLOOKUP(B118,AccountingScheduleDepReserve,3,FALSE()))</f>
        <v>5302638.24727692</v>
      </c>
      <c r="G118" s="4" t="n">
        <v>1</v>
      </c>
      <c r="H118" s="1" t="n">
        <f aca="false">F118*G118</f>
        <v>5302638.24727692</v>
      </c>
      <c r="I118" s="6" t="n">
        <f aca="false">HLOOKUP(1,AllocatorsCalc,$D118+1)*$H118</f>
        <v>3878818.64818869</v>
      </c>
      <c r="J118" s="6" t="n">
        <f aca="false">HLOOKUP(2,AllocatorsCalc,$D118+1)*$H118</f>
        <v>946654.635885067</v>
      </c>
      <c r="K118" s="6" t="n">
        <f aca="false">HLOOKUP(3,AllocatorsCalc,$D118+1)*$H118</f>
        <v>170354.208699135</v>
      </c>
      <c r="L118" s="6" t="n">
        <f aca="false">HLOOKUP(4,AllocatorsCalc,$D118+1)*$H118</f>
        <v>19155.5574330004</v>
      </c>
      <c r="M118" s="6" t="n">
        <f aca="false">HLOOKUP(5,AllocatorsCalc,$D118+1)*$H118</f>
        <v>0</v>
      </c>
      <c r="N118" s="6" t="n">
        <f aca="false">HLOOKUP(6,AllocatorsCalc,$D118+1)*$H118</f>
        <v>3088.00959350634</v>
      </c>
      <c r="O118" s="6" t="n">
        <f aca="false">HLOOKUP(7,AllocatorsCalc,$D118+1)*$H118</f>
        <v>172920.418089759</v>
      </c>
      <c r="P118" s="6" t="n">
        <f aca="false">HLOOKUP(8,AllocatorsCalc,$D118+1)*$H118</f>
        <v>2022.42881828232</v>
      </c>
      <c r="Q118" s="6" t="n">
        <f aca="false">HLOOKUP(9,AllocatorsCalc,$D118+1)*$H118</f>
        <v>109624.340569475</v>
      </c>
      <c r="R118" s="6" t="n">
        <f aca="false">HLOOKUP(10,AllocatorsCalc,$D118+1)*$H118</f>
        <v>0</v>
      </c>
      <c r="S118" s="6" t="n">
        <f aca="false">HLOOKUP(11,AllocatorsCalc,$D118+1)*$H118</f>
        <v>0</v>
      </c>
      <c r="T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21"/>
      <c r="B119" s="21" t="s">
        <v>56</v>
      </c>
      <c r="C119" s="1" t="str">
        <f aca="false">VLOOKUP(B119,AccountingScheduleDepReserve,2,FALSE())</f>
        <v> Load Research Meters</v>
      </c>
      <c r="D119" s="6" t="n">
        <v>24</v>
      </c>
      <c r="E119" s="6" t="str">
        <f aca="false">VLOOKUP(D119,AllocatorsList,2,0)</f>
        <v>Meters </v>
      </c>
      <c r="F119" s="3" t="n">
        <f aca="false">IF(ISBLANK(B119),"",VLOOKUP(B119,AccountingScheduleDepReserve,3,FALSE()))</f>
        <v>0</v>
      </c>
      <c r="G119" s="4" t="n">
        <v>1</v>
      </c>
      <c r="H119" s="1" t="n">
        <f aca="false">F119*G119</f>
        <v>0</v>
      </c>
      <c r="I119" s="6" t="n">
        <f aca="false">HLOOKUP(1,AllocatorsCalc,$D119+1)*$H119</f>
        <v>0</v>
      </c>
      <c r="J119" s="6" t="n">
        <f aca="false">HLOOKUP(2,AllocatorsCalc,$D119+1)*$H119</f>
        <v>0</v>
      </c>
      <c r="K119" s="6" t="n">
        <f aca="false">HLOOKUP(3,AllocatorsCalc,$D119+1)*$H119</f>
        <v>0</v>
      </c>
      <c r="L119" s="6" t="n">
        <f aca="false">HLOOKUP(4,AllocatorsCalc,$D119+1)*$H119</f>
        <v>0</v>
      </c>
      <c r="M119" s="6" t="n">
        <f aca="false">HLOOKUP(5,AllocatorsCalc,$D119+1)*$H119</f>
        <v>0</v>
      </c>
      <c r="N119" s="6" t="n">
        <f aca="false">HLOOKUP(6,AllocatorsCalc,$D119+1)*$H119</f>
        <v>0</v>
      </c>
      <c r="O119" s="6" t="n">
        <f aca="false">HLOOKUP(7,AllocatorsCalc,$D119+1)*$H119</f>
        <v>0</v>
      </c>
      <c r="P119" s="6" t="n">
        <f aca="false">HLOOKUP(8,AllocatorsCalc,$D119+1)*$H119</f>
        <v>0</v>
      </c>
      <c r="Q119" s="6" t="n">
        <f aca="false">HLOOKUP(9,AllocatorsCalc,$D119+1)*$H119</f>
        <v>0</v>
      </c>
      <c r="R119" s="6" t="n">
        <f aca="false">HLOOKUP(10,AllocatorsCalc,$D119+1)*$H119</f>
        <v>0</v>
      </c>
      <c r="S119" s="6" t="n">
        <f aca="false">HLOOKUP(11,AllocatorsCalc,$D119+1)*$H119</f>
        <v>0</v>
      </c>
      <c r="T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21"/>
      <c r="B120" s="3" t="s">
        <v>57</v>
      </c>
      <c r="C120" s="1" t="str">
        <f aca="false">VLOOKUP(B120,AccountingScheduleDepReserve,2,FALSE())</f>
        <v> Installation on Customers’ Premise</v>
      </c>
      <c r="D120" s="6" t="n">
        <v>52</v>
      </c>
      <c r="E120" s="6" t="str">
        <f aca="false">VLOOKUP(D120,AllocatorsList,2,0)</f>
        <v>Instal on Customer Premise</v>
      </c>
      <c r="F120" s="3" t="n">
        <f aca="false">IF(ISBLANK(B120),"",VLOOKUP(B120,AccountingScheduleDepReserve,3,FALSE()))</f>
        <v>5377109.99760024</v>
      </c>
      <c r="G120" s="4" t="n">
        <v>1</v>
      </c>
      <c r="H120" s="1" t="n">
        <f aca="false">F120*G120</f>
        <v>5377109.99760024</v>
      </c>
      <c r="I120" s="6" t="n">
        <f aca="false">HLOOKUP(1,AllocatorsCalc,$D120+1)*$H120</f>
        <v>0</v>
      </c>
      <c r="J120" s="6" t="n">
        <f aca="false">HLOOKUP(2,AllocatorsCalc,$D120+1)*$H120</f>
        <v>1318600.91697553</v>
      </c>
      <c r="K120" s="6" t="n">
        <f aca="false">HLOOKUP(3,AllocatorsCalc,$D120+1)*$H120</f>
        <v>196792.08698584</v>
      </c>
      <c r="L120" s="6" t="n">
        <f aca="false">HLOOKUP(4,AllocatorsCalc,$D120+1)*$H120</f>
        <v>113425.510756755</v>
      </c>
      <c r="M120" s="6" t="n">
        <f aca="false">HLOOKUP(5,AllocatorsCalc,$D120+1)*$H120</f>
        <v>0</v>
      </c>
      <c r="N120" s="6" t="n">
        <f aca="false">HLOOKUP(6,AllocatorsCalc,$D120+1)*$H120</f>
        <v>78.2784753324741</v>
      </c>
      <c r="O120" s="6" t="n">
        <f aca="false">HLOOKUP(7,AllocatorsCalc,$D120+1)*$H120</f>
        <v>61370.3246606597</v>
      </c>
      <c r="P120" s="6" t="n">
        <f aca="false">HLOOKUP(8,AllocatorsCalc,$D120+1)*$H120</f>
        <v>782.784753324741</v>
      </c>
      <c r="Q120" s="6" t="n">
        <f aca="false">HLOOKUP(9,AllocatorsCalc,$D120+1)*$H120</f>
        <v>2739.74663663659</v>
      </c>
      <c r="R120" s="6" t="n">
        <f aca="false">HLOOKUP(10,AllocatorsCalc,$D120+1)*$H120</f>
        <v>0</v>
      </c>
      <c r="S120" s="6" t="n">
        <f aca="false">HLOOKUP(11,AllocatorsCalc,$D120+1)*$H120</f>
        <v>3683320.34835616</v>
      </c>
      <c r="T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3"/>
      <c r="B121" s="3" t="s">
        <v>58</v>
      </c>
      <c r="D121" s="6"/>
      <c r="E121" s="6"/>
      <c r="H121" s="1" t="n">
        <f aca="false">F121*G121</f>
        <v>0</v>
      </c>
      <c r="I121" s="6" t="n">
        <f aca="false">HLOOKUP(1,AllocatorsCalc,$D121+1)*$H121</f>
        <v>0</v>
      </c>
      <c r="J121" s="6" t="n">
        <f aca="false">HLOOKUP(2,AllocatorsCalc,$D121+1)*$H121</f>
        <v>0</v>
      </c>
      <c r="K121" s="6" t="n">
        <f aca="false">HLOOKUP(3,AllocatorsCalc,$D121+1)*$H121</f>
        <v>0</v>
      </c>
      <c r="L121" s="6" t="n">
        <f aca="false">HLOOKUP(4,AllocatorsCalc,$D121+1)*$H121</f>
        <v>0</v>
      </c>
      <c r="M121" s="6" t="n">
        <f aca="false">HLOOKUP(5,AllocatorsCalc,$D121+1)*$H121</f>
        <v>0</v>
      </c>
      <c r="N121" s="6" t="n">
        <f aca="false">HLOOKUP(6,AllocatorsCalc,$D121+1)*$H121</f>
        <v>0</v>
      </c>
      <c r="O121" s="6" t="n">
        <f aca="false">HLOOKUP(7,AllocatorsCalc,$D121+1)*$H121</f>
        <v>0</v>
      </c>
      <c r="P121" s="6" t="n">
        <f aca="false">HLOOKUP(8,AllocatorsCalc,$D121+1)*$H121</f>
        <v>0</v>
      </c>
      <c r="Q121" s="6" t="n">
        <f aca="false">HLOOKUP(9,AllocatorsCalc,$D121+1)*$H121</f>
        <v>0</v>
      </c>
      <c r="R121" s="6" t="n">
        <f aca="false">HLOOKUP(10,AllocatorsCalc,$D121+1)*$H121</f>
        <v>0</v>
      </c>
      <c r="S121" s="6" t="n">
        <f aca="false">HLOOKUP(11,AllocatorsCalc,$D121+1)*$H121</f>
        <v>0</v>
      </c>
      <c r="T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3"/>
      <c r="B122" s="3" t="s">
        <v>60</v>
      </c>
      <c r="C122" s="1" t="str">
        <f aca="false">VLOOKUP(B122,AccountingScheduleDepReserve,2,FALSE())</f>
        <v> Street Lighting/Signal System</v>
      </c>
      <c r="D122" s="6" t="n">
        <v>10</v>
      </c>
      <c r="E122" s="6" t="str">
        <f aca="false">VLOOKUP(D122,AllocatorsList,2,0)</f>
        <v>Assigned (Lighting)</v>
      </c>
      <c r="F122" s="3" t="n">
        <f aca="false">IF(ISBLANK(B122),"",VLOOKUP(B122,AccountingScheduleDepReserve,3,FALSE()))</f>
        <v>3665514.67797913</v>
      </c>
      <c r="G122" s="4" t="n">
        <v>1</v>
      </c>
      <c r="H122" s="1" t="n">
        <f aca="false">F122*G122</f>
        <v>3665514.67797913</v>
      </c>
      <c r="I122" s="6" t="n">
        <f aca="false">HLOOKUP(1,AllocatorsCalc,$D122+1)*$H122</f>
        <v>0</v>
      </c>
      <c r="J122" s="6" t="n">
        <f aca="false">HLOOKUP(2,AllocatorsCalc,$D122+1)*$H122</f>
        <v>0</v>
      </c>
      <c r="K122" s="6" t="n">
        <f aca="false">HLOOKUP(3,AllocatorsCalc,$D122+1)*$H122</f>
        <v>0</v>
      </c>
      <c r="L122" s="6" t="n">
        <f aca="false">HLOOKUP(4,AllocatorsCalc,$D122+1)*$H122</f>
        <v>0</v>
      </c>
      <c r="M122" s="6" t="n">
        <f aca="false">HLOOKUP(5,AllocatorsCalc,$D122+1)*$H122</f>
        <v>0</v>
      </c>
      <c r="N122" s="6" t="n">
        <f aca="false">HLOOKUP(6,AllocatorsCalc,$D122+1)*$H122</f>
        <v>0</v>
      </c>
      <c r="O122" s="6" t="n">
        <f aca="false">HLOOKUP(7,AllocatorsCalc,$D122+1)*$H122</f>
        <v>0</v>
      </c>
      <c r="P122" s="6" t="n">
        <f aca="false">HLOOKUP(8,AllocatorsCalc,$D122+1)*$H122</f>
        <v>0</v>
      </c>
      <c r="Q122" s="6" t="n">
        <f aca="false">HLOOKUP(9,AllocatorsCalc,$D122+1)*$H122</f>
        <v>0</v>
      </c>
      <c r="R122" s="6" t="n">
        <f aca="false">HLOOKUP(10,AllocatorsCalc,$D122+1)*$H122</f>
        <v>0</v>
      </c>
      <c r="S122" s="6" t="n">
        <f aca="false">HLOOKUP(11,AllocatorsCalc,$D122+1)*$H122</f>
        <v>3665514.67797913</v>
      </c>
      <c r="T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3"/>
      <c r="D123" s="6"/>
      <c r="E123" s="6"/>
      <c r="F123" s="19" t="s">
        <v>8</v>
      </c>
      <c r="G123" s="19" t="s">
        <v>8</v>
      </c>
      <c r="H123" s="19" t="s">
        <v>8</v>
      </c>
      <c r="I123" s="19" t="s">
        <v>8</v>
      </c>
      <c r="J123" s="19" t="s">
        <v>8</v>
      </c>
      <c r="K123" s="19" t="s">
        <v>8</v>
      </c>
      <c r="L123" s="19" t="s">
        <v>8</v>
      </c>
      <c r="M123" s="19" t="s">
        <v>8</v>
      </c>
      <c r="N123" s="19" t="s">
        <v>8</v>
      </c>
      <c r="O123" s="19" t="s">
        <v>8</v>
      </c>
      <c r="P123" s="19" t="s">
        <v>8</v>
      </c>
      <c r="Q123" s="19" t="s">
        <v>8</v>
      </c>
      <c r="R123" s="19" t="s">
        <v>8</v>
      </c>
      <c r="S123" s="19" t="s">
        <v>8</v>
      </c>
      <c r="T123" s="6"/>
      <c r="U123" s="19"/>
      <c r="V123" s="19"/>
      <c r="W123" s="19"/>
      <c r="X123" s="19"/>
      <c r="Y123" s="19"/>
      <c r="Z123" s="19"/>
    </row>
    <row r="124" customFormat="false" ht="12.75" hidden="false" customHeight="false" outlineLevel="0" collapsed="false">
      <c r="A124" s="3"/>
      <c r="B124" s="20" t="s">
        <v>62</v>
      </c>
      <c r="D124" s="6"/>
      <c r="E124" s="6"/>
      <c r="F124" s="3" t="n">
        <f aca="false">SUM(F91:F123)-F94-F95-F97-F98-F102-F103</f>
        <v>155011065.540896</v>
      </c>
      <c r="G124" s="3"/>
      <c r="H124" s="3" t="n">
        <f aca="false">SUM(H91:H123)</f>
        <v>155011065.540896</v>
      </c>
      <c r="I124" s="1" t="n">
        <f aca="false">SUM(I91:I123)</f>
        <v>81054649.5278853</v>
      </c>
      <c r="J124" s="1" t="n">
        <f aca="false">SUM(J91:J123)</f>
        <v>16673170.0318221</v>
      </c>
      <c r="K124" s="1" t="n">
        <f aca="false">SUM(K91:K123)</f>
        <v>3991604.71734106</v>
      </c>
      <c r="L124" s="1" t="n">
        <f aca="false">SUM(L91:L123)</f>
        <v>23223826.0839373</v>
      </c>
      <c r="M124" s="1" t="n">
        <f aca="false">SUM(M91:M123)</f>
        <v>0</v>
      </c>
      <c r="N124" s="1" t="n">
        <f aca="false">SUM(N91:N123)</f>
        <v>83036.9601538275</v>
      </c>
      <c r="O124" s="1" t="n">
        <f aca="false">SUM(O91:O123)</f>
        <v>10801569.4595514</v>
      </c>
      <c r="P124" s="1" t="n">
        <f aca="false">SUM(P91:P123)</f>
        <v>49903.7930355689</v>
      </c>
      <c r="Q124" s="1" t="n">
        <f aca="false">SUM(Q91:Q123)</f>
        <v>9630732.7574009</v>
      </c>
      <c r="R124" s="1" t="n">
        <f aca="false">SUM(R91:R123)</f>
        <v>17016.5895602363</v>
      </c>
      <c r="S124" s="1" t="n">
        <f aca="false">SUM(S91:S123)</f>
        <v>9485555.62020803</v>
      </c>
      <c r="T124" s="6"/>
      <c r="U124" s="3"/>
    </row>
    <row r="125" customFormat="false" ht="12.75" hidden="false" customHeight="false" outlineLevel="0" collapsed="false">
      <c r="A125" s="3"/>
      <c r="D125" s="6"/>
      <c r="E125" s="6"/>
      <c r="H125" s="1" t="n">
        <f aca="false">SUM(I124:S124)</f>
        <v>155011065.540896</v>
      </c>
      <c r="T125" s="6"/>
    </row>
    <row r="126" customFormat="false" ht="12.75" hidden="false" customHeight="false" outlineLevel="0" collapsed="false">
      <c r="A126" s="3" t="n">
        <v>5</v>
      </c>
      <c r="B126" s="2" t="s">
        <v>63</v>
      </c>
      <c r="D126" s="6" t="n">
        <v>32</v>
      </c>
      <c r="E126" s="6" t="str">
        <f aca="false">VLOOKUP(D126,AllocatorsList,2,0)</f>
        <v>Net Non-general Plant</v>
      </c>
      <c r="F126" s="3" t="n">
        <f aca="false">IF(ISBLANK(B126),"",VLOOKUP(B126,AccountingScheduleDepReserve,3,FALSE()))</f>
        <v>20766994.7574506</v>
      </c>
      <c r="G126" s="4" t="n">
        <v>1</v>
      </c>
      <c r="H126" s="1" t="n">
        <f aca="false">F126*G126</f>
        <v>20766994.7574506</v>
      </c>
      <c r="I126" s="6" t="n">
        <f aca="false">HLOOKUP(1,AllocatorsCalc,$D126+1)*$H126</f>
        <v>9803048.60481565</v>
      </c>
      <c r="J126" s="6" t="n">
        <f aca="false">HLOOKUP(2,AllocatorsCalc,$D126+1)*$H126</f>
        <v>1950951.00515327</v>
      </c>
      <c r="K126" s="6" t="n">
        <f aca="false">HLOOKUP(3,AllocatorsCalc,$D126+1)*$H126</f>
        <v>499744.165632315</v>
      </c>
      <c r="L126" s="6" t="n">
        <f aca="false">HLOOKUP(4,AllocatorsCalc,$D126+1)*$H126</f>
        <v>3697476.22596589</v>
      </c>
      <c r="M126" s="6" t="n">
        <f aca="false">HLOOKUP(5,AllocatorsCalc,$D126+1)*$H126</f>
        <v>13071.3261310212</v>
      </c>
      <c r="N126" s="6" t="n">
        <f aca="false">HLOOKUP(6,AllocatorsCalc,$D126+1)*$H126</f>
        <v>183662.906982648</v>
      </c>
      <c r="O126" s="6" t="n">
        <f aca="false">HLOOKUP(7,AllocatorsCalc,$D126+1)*$H126</f>
        <v>1661107.92100046</v>
      </c>
      <c r="P126" s="6" t="n">
        <f aca="false">HLOOKUP(8,AllocatorsCalc,$D126+1)*$H126</f>
        <v>7018.47775508593</v>
      </c>
      <c r="Q126" s="6" t="n">
        <f aca="false">HLOOKUP(9,AllocatorsCalc,$D126+1)*$H126</f>
        <v>2395598.32005063</v>
      </c>
      <c r="R126" s="6" t="n">
        <f aca="false">HLOOKUP(10,AllocatorsCalc,$D126+1)*$H126</f>
        <v>2666.29126246876</v>
      </c>
      <c r="S126" s="6" t="n">
        <f aca="false">HLOOKUP(11,AllocatorsCalc,$D126+1)*$H126</f>
        <v>552649.512701207</v>
      </c>
      <c r="T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21"/>
      <c r="D127" s="6"/>
      <c r="E127" s="6"/>
      <c r="F127" s="19" t="s">
        <v>8</v>
      </c>
      <c r="G127" s="19" t="s">
        <v>8</v>
      </c>
      <c r="H127" s="19" t="s">
        <v>8</v>
      </c>
      <c r="I127" s="19" t="s">
        <v>8</v>
      </c>
      <c r="J127" s="19" t="s">
        <v>8</v>
      </c>
      <c r="K127" s="19" t="s">
        <v>8</v>
      </c>
      <c r="L127" s="19" t="s">
        <v>8</v>
      </c>
      <c r="M127" s="19" t="s">
        <v>8</v>
      </c>
      <c r="N127" s="19" t="s">
        <v>8</v>
      </c>
      <c r="O127" s="19" t="s">
        <v>8</v>
      </c>
      <c r="P127" s="19" t="s">
        <v>8</v>
      </c>
      <c r="Q127" s="19" t="s">
        <v>8</v>
      </c>
      <c r="R127" s="19" t="s">
        <v>8</v>
      </c>
      <c r="S127" s="19" t="s">
        <v>8</v>
      </c>
      <c r="T127" s="6"/>
      <c r="U127" s="19"/>
      <c r="V127" s="19"/>
      <c r="W127" s="19"/>
      <c r="X127" s="19"/>
      <c r="Y127" s="19"/>
      <c r="Z127" s="19"/>
    </row>
    <row r="128" customFormat="false" ht="12.75" hidden="false" customHeight="false" outlineLevel="0" collapsed="false">
      <c r="B128" s="20" t="s">
        <v>64</v>
      </c>
      <c r="F128" s="22" t="n">
        <f aca="false">SUM(F126:F127)</f>
        <v>20766994.7574506</v>
      </c>
      <c r="G128" s="22"/>
      <c r="H128" s="1" t="n">
        <f aca="false">SUM(H126:H127)</f>
        <v>20766994.7574506</v>
      </c>
      <c r="I128" s="1" t="n">
        <f aca="false">SUM(I126:I127)</f>
        <v>9803048.60481565</v>
      </c>
      <c r="J128" s="1" t="n">
        <f aca="false">SUM(J126:J127)</f>
        <v>1950951.00515327</v>
      </c>
      <c r="K128" s="1" t="n">
        <f aca="false">SUM(K126:K127)</f>
        <v>499744.165632315</v>
      </c>
      <c r="L128" s="1" t="n">
        <f aca="false">SUM(L126:L127)</f>
        <v>3697476.22596589</v>
      </c>
      <c r="M128" s="1" t="n">
        <f aca="false">SUM(M126:M127)</f>
        <v>13071.3261310212</v>
      </c>
      <c r="N128" s="1" t="n">
        <f aca="false">SUM(N126:N127)</f>
        <v>183662.906982648</v>
      </c>
      <c r="O128" s="1" t="n">
        <f aca="false">SUM(O126:O127)</f>
        <v>1661107.92100046</v>
      </c>
      <c r="P128" s="1" t="n">
        <f aca="false">SUM(P126:P127)</f>
        <v>7018.47775508593</v>
      </c>
      <c r="Q128" s="1" t="n">
        <f aca="false">SUM(Q126:Q127)</f>
        <v>2395598.32005063</v>
      </c>
      <c r="R128" s="1" t="n">
        <f aca="false">SUM(R126:R127)</f>
        <v>2666.29126246876</v>
      </c>
      <c r="S128" s="1" t="n">
        <f aca="false">SUM(S126:S127)</f>
        <v>552649.512701207</v>
      </c>
      <c r="T128" s="6"/>
      <c r="U128" s="22"/>
      <c r="V128" s="22"/>
      <c r="W128" s="22"/>
      <c r="X128" s="22"/>
      <c r="Y128" s="22"/>
      <c r="Z128" s="22"/>
    </row>
    <row r="129" customFormat="false" ht="12.75" hidden="false" customHeight="false" outlineLevel="0" collapsed="false">
      <c r="D129" s="6"/>
      <c r="E129" s="6"/>
      <c r="H129" s="1" t="n">
        <f aca="false">SUM(I128:S128)</f>
        <v>20766994.7574506</v>
      </c>
      <c r="T129" s="6"/>
    </row>
    <row r="130" customFormat="false" ht="12.75" hidden="false" customHeight="false" outlineLevel="0" collapsed="false">
      <c r="D130" s="6"/>
      <c r="E130" s="6"/>
      <c r="F130" s="19" t="s">
        <v>65</v>
      </c>
      <c r="G130" s="19" t="s">
        <v>65</v>
      </c>
      <c r="H130" s="19" t="s">
        <v>65</v>
      </c>
      <c r="I130" s="19" t="s">
        <v>65</v>
      </c>
      <c r="J130" s="19" t="s">
        <v>65</v>
      </c>
      <c r="K130" s="19" t="s">
        <v>65</v>
      </c>
      <c r="L130" s="19" t="s">
        <v>65</v>
      </c>
      <c r="M130" s="19" t="s">
        <v>65</v>
      </c>
      <c r="N130" s="19" t="s">
        <v>65</v>
      </c>
      <c r="O130" s="19" t="s">
        <v>65</v>
      </c>
      <c r="P130" s="19" t="s">
        <v>65</v>
      </c>
      <c r="Q130" s="19" t="s">
        <v>65</v>
      </c>
      <c r="R130" s="19" t="s">
        <v>65</v>
      </c>
      <c r="S130" s="19" t="s">
        <v>65</v>
      </c>
      <c r="T130" s="6"/>
      <c r="U130" s="19"/>
      <c r="V130" s="19"/>
      <c r="W130" s="19"/>
      <c r="X130" s="19"/>
      <c r="Y130" s="19"/>
      <c r="Z130" s="19"/>
    </row>
    <row r="131" customFormat="false" ht="12.75" hidden="false" customHeight="false" outlineLevel="0" collapsed="false">
      <c r="A131" s="3"/>
      <c r="C131" s="1" t="s">
        <v>68</v>
      </c>
      <c r="D131" s="6"/>
      <c r="E131" s="6"/>
      <c r="F131" s="3" t="n">
        <f aca="false">F78+F82+F88+F124+F128</f>
        <v>343784609.119006</v>
      </c>
      <c r="G131" s="3"/>
      <c r="H131" s="3" t="n">
        <f aca="false">H78+H82+H88+H124+H128</f>
        <v>343784609.119006</v>
      </c>
      <c r="I131" s="3" t="n">
        <f aca="false">I78+I82+I88+I124+I128</f>
        <v>164156345.791947</v>
      </c>
      <c r="J131" s="3" t="n">
        <f aca="false">J78+J82+J88+J124+J128</f>
        <v>33123436.130463</v>
      </c>
      <c r="K131" s="3" t="n">
        <f aca="false">K78+K82+K88+K124+K128</f>
        <v>8326715.21046943</v>
      </c>
      <c r="L131" s="3" t="n">
        <f aca="false">L78+L82+L88+L124+L128</f>
        <v>59253115.5413871</v>
      </c>
      <c r="M131" s="3" t="n">
        <f aca="false">M78+M82+M88+M124+M128</f>
        <v>192313.607627912</v>
      </c>
      <c r="N131" s="3" t="n">
        <f aca="false">N78+N82+N88+N124+N128</f>
        <v>2689159.29375733</v>
      </c>
      <c r="O131" s="3" t="n">
        <f aca="false">O78+O82+O88+O124+O128</f>
        <v>26702416.2216466</v>
      </c>
      <c r="P131" s="3" t="n">
        <f aca="false">P78+P82+P88+P124+P128</f>
        <v>114284.030976079</v>
      </c>
      <c r="Q131" s="3" t="n">
        <f aca="false">Q78+Q82+Q88+Q124+Q128</f>
        <v>37364546.0769262</v>
      </c>
      <c r="R131" s="3" t="n">
        <f aca="false">R78+R82+R88+R124+R128</f>
        <v>44254.8196612167</v>
      </c>
      <c r="S131" s="3" t="n">
        <f aca="false">S78+S82+S88+S124+S128</f>
        <v>11818022.3941448</v>
      </c>
      <c r="T131" s="6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D132" s="6"/>
      <c r="E132" s="6"/>
      <c r="H132" s="1" t="n">
        <f aca="false">SUM(I131:S131)</f>
        <v>343784609.119006</v>
      </c>
      <c r="T132" s="6"/>
    </row>
    <row r="133" customFormat="false" ht="12.75" hidden="false" customHeight="false" outlineLevel="0" collapsed="false">
      <c r="A133" s="6"/>
      <c r="B133" s="11"/>
      <c r="C133" s="6"/>
      <c r="D133" s="6"/>
      <c r="E133" s="6"/>
      <c r="T133" s="6"/>
    </row>
    <row r="134" customFormat="false" ht="12.75" hidden="false" customHeight="false" outlineLevel="0" collapsed="false">
      <c r="A134" s="6"/>
      <c r="B134" s="11" t="s">
        <v>5</v>
      </c>
      <c r="C134" s="6"/>
      <c r="D134" s="12" t="s">
        <v>6</v>
      </c>
      <c r="E134" s="12"/>
      <c r="F134" s="12" t="s">
        <v>7</v>
      </c>
      <c r="H134" s="13" t="s">
        <v>8</v>
      </c>
      <c r="I134" s="13" t="s">
        <v>8</v>
      </c>
      <c r="J134" s="13" t="s">
        <v>8</v>
      </c>
      <c r="K134" s="13" t="s">
        <v>8</v>
      </c>
      <c r="L134" s="13" t="s">
        <v>8</v>
      </c>
      <c r="M134" s="13" t="s">
        <v>8</v>
      </c>
      <c r="N134" s="13" t="s">
        <v>8</v>
      </c>
      <c r="O134" s="13" t="s">
        <v>8</v>
      </c>
      <c r="P134" s="13" t="s">
        <v>8</v>
      </c>
      <c r="Q134" s="13" t="s">
        <v>8</v>
      </c>
      <c r="R134" s="13" t="s">
        <v>8</v>
      </c>
      <c r="S134" s="13" t="s">
        <v>8</v>
      </c>
      <c r="T134" s="6"/>
      <c r="U134" s="13"/>
      <c r="V134" s="13"/>
      <c r="W134" s="13"/>
      <c r="X134" s="13"/>
      <c r="Y134" s="13"/>
      <c r="Z134" s="13"/>
    </row>
    <row r="135" s="14" customFormat="true" ht="12.75" hidden="false" customHeight="false" outlineLevel="0" collapsed="false">
      <c r="A135" s="12"/>
      <c r="B135" s="11" t="s">
        <v>9</v>
      </c>
      <c r="C135" s="12" t="s">
        <v>10</v>
      </c>
      <c r="D135" s="12" t="s">
        <v>11</v>
      </c>
      <c r="E135" s="12"/>
      <c r="F135" s="14" t="s">
        <v>12</v>
      </c>
      <c r="G135" s="15" t="s">
        <v>13</v>
      </c>
      <c r="H135" s="14" t="s">
        <v>7</v>
      </c>
      <c r="I135" s="16" t="s">
        <v>14</v>
      </c>
      <c r="J135" s="16" t="s">
        <v>15</v>
      </c>
      <c r="K135" s="16" t="s">
        <v>16</v>
      </c>
      <c r="L135" s="16" t="s">
        <v>17</v>
      </c>
      <c r="M135" s="16" t="s">
        <v>18</v>
      </c>
      <c r="N135" s="16" t="s">
        <v>19</v>
      </c>
      <c r="O135" s="16" t="s">
        <v>20</v>
      </c>
      <c r="P135" s="16" t="s">
        <v>21</v>
      </c>
      <c r="Q135" s="16" t="s">
        <v>22</v>
      </c>
      <c r="R135" s="16" t="s">
        <v>23</v>
      </c>
      <c r="S135" s="16" t="s">
        <v>24</v>
      </c>
      <c r="T135" s="6"/>
      <c r="V135" s="12"/>
      <c r="W135" s="12"/>
      <c r="X135" s="12"/>
      <c r="Y135" s="12"/>
      <c r="Z135" s="12"/>
    </row>
    <row r="136" customFormat="false" ht="12.75" hidden="false" customHeight="false" outlineLevel="0" collapsed="false">
      <c r="A136" s="17" t="s">
        <v>8</v>
      </c>
      <c r="B136" s="17" t="s">
        <v>8</v>
      </c>
      <c r="C136" s="13" t="s">
        <v>8</v>
      </c>
      <c r="D136" s="18" t="s">
        <v>8</v>
      </c>
      <c r="E136" s="18"/>
      <c r="F136" s="19" t="s">
        <v>8</v>
      </c>
      <c r="G136" s="19" t="s">
        <v>8</v>
      </c>
      <c r="H136" s="19" t="s">
        <v>8</v>
      </c>
      <c r="I136" s="19" t="s">
        <v>8</v>
      </c>
      <c r="J136" s="19" t="s">
        <v>8</v>
      </c>
      <c r="K136" s="19" t="s">
        <v>8</v>
      </c>
      <c r="L136" s="19" t="s">
        <v>8</v>
      </c>
      <c r="M136" s="19" t="s">
        <v>8</v>
      </c>
      <c r="N136" s="19" t="s">
        <v>8</v>
      </c>
      <c r="O136" s="19" t="s">
        <v>8</v>
      </c>
      <c r="P136" s="19" t="s">
        <v>8</v>
      </c>
      <c r="Q136" s="19" t="s">
        <v>8</v>
      </c>
      <c r="R136" s="19" t="s">
        <v>8</v>
      </c>
      <c r="S136" s="19" t="s">
        <v>8</v>
      </c>
      <c r="T136" s="6"/>
      <c r="U136" s="19"/>
      <c r="V136" s="19"/>
      <c r="W136" s="19"/>
      <c r="X136" s="19"/>
      <c r="Y136" s="19"/>
      <c r="Z136" s="19"/>
    </row>
    <row r="137" customFormat="false" ht="12.75" hidden="false" customHeight="false" outlineLevel="0" collapsed="false">
      <c r="A137" s="20" t="s">
        <v>69</v>
      </c>
      <c r="D137" s="6"/>
      <c r="E137" s="6"/>
      <c r="T137" s="6"/>
    </row>
    <row r="138" customFormat="false" ht="12.75" hidden="false" customHeight="false" outlineLevel="0" collapsed="false">
      <c r="A138" s="3"/>
      <c r="D138" s="19"/>
      <c r="E138" s="19"/>
      <c r="T138" s="6"/>
    </row>
    <row r="139" customFormat="false" ht="12.75" hidden="false" customHeight="false" outlineLevel="0" collapsed="false">
      <c r="A139" s="3" t="n">
        <v>1</v>
      </c>
      <c r="B139" s="2" t="s">
        <v>28</v>
      </c>
      <c r="D139" s="6" t="n">
        <v>5</v>
      </c>
      <c r="E139" s="6" t="str">
        <f aca="false">VLOOKUP(D139,AllocatorsList,2,0)</f>
        <v>Class COS - A</v>
      </c>
      <c r="F139" s="3" t="n">
        <f aca="false">IF(ISBLANK(D139),0,VLOOKUP(B139,AccountingScheduleNetPlant,3,FALSE()))</f>
        <v>6811848.78225785</v>
      </c>
      <c r="G139" s="4" t="n">
        <v>1</v>
      </c>
      <c r="H139" s="1" t="n">
        <f aca="false">F139*G139</f>
        <v>6811848.78225785</v>
      </c>
      <c r="I139" s="6" t="n">
        <f aca="false">HLOOKUP(1,AllocatorsCalc,$D139+1)*$H139</f>
        <v>3095797.2601166</v>
      </c>
      <c r="J139" s="6" t="n">
        <f aca="false">HLOOKUP(2,AllocatorsCalc,$D139+1)*$H139</f>
        <v>612598.398162384</v>
      </c>
      <c r="K139" s="6" t="n">
        <f aca="false">HLOOKUP(3,AllocatorsCalc,$D139+1)*$H139</f>
        <v>158555.619665679</v>
      </c>
      <c r="L139" s="6" t="n">
        <f aca="false">HLOOKUP(4,AllocatorsCalc,$D139+1)*$H139</f>
        <v>1236099.47294699</v>
      </c>
      <c r="M139" s="6" t="n">
        <f aca="false">HLOOKUP(5,AllocatorsCalc,$D139+1)*$H139</f>
        <v>3805.08668841163</v>
      </c>
      <c r="N139" s="6" t="n">
        <f aca="false">HLOOKUP(6,AllocatorsCalc,$D139+1)*$H139</f>
        <v>82370.1317165656</v>
      </c>
      <c r="O139" s="6" t="n">
        <f aca="false">HLOOKUP(7,AllocatorsCalc,$D139+1)*$H139</f>
        <v>552146.50187429</v>
      </c>
      <c r="P139" s="6" t="n">
        <f aca="false">HLOOKUP(8,AllocatorsCalc,$D139+1)*$H139</f>
        <v>2021.60474886541</v>
      </c>
      <c r="Q139" s="6" t="n">
        <f aca="false">HLOOKUP(9,AllocatorsCalc,$D139+1)*$H139</f>
        <v>937439.678516811</v>
      </c>
      <c r="R139" s="6" t="n">
        <f aca="false">HLOOKUP(10,AllocatorsCalc,$D139+1)*$H139</f>
        <v>1067.83668029696</v>
      </c>
      <c r="S139" s="6" t="n">
        <f aca="false">HLOOKUP(11,AllocatorsCalc,$D139+1)*$H139</f>
        <v>129947.191140954</v>
      </c>
      <c r="T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3"/>
      <c r="D140" s="6"/>
      <c r="E140" s="6"/>
      <c r="F140" s="19" t="s">
        <v>8</v>
      </c>
      <c r="G140" s="19" t="s">
        <v>8</v>
      </c>
      <c r="H140" s="19" t="s">
        <v>8</v>
      </c>
      <c r="I140" s="19" t="s">
        <v>8</v>
      </c>
      <c r="J140" s="19" t="s">
        <v>8</v>
      </c>
      <c r="K140" s="19" t="s">
        <v>8</v>
      </c>
      <c r="L140" s="19" t="s">
        <v>8</v>
      </c>
      <c r="M140" s="19" t="s">
        <v>8</v>
      </c>
      <c r="N140" s="19" t="s">
        <v>8</v>
      </c>
      <c r="O140" s="19" t="s">
        <v>8</v>
      </c>
      <c r="P140" s="19" t="s">
        <v>8</v>
      </c>
      <c r="Q140" s="19" t="s">
        <v>8</v>
      </c>
      <c r="R140" s="19" t="s">
        <v>8</v>
      </c>
      <c r="S140" s="19" t="s">
        <v>8</v>
      </c>
      <c r="T140" s="6"/>
      <c r="U140" s="19"/>
      <c r="V140" s="19"/>
      <c r="W140" s="19"/>
      <c r="X140" s="19"/>
      <c r="Y140" s="19"/>
      <c r="Z140" s="19"/>
    </row>
    <row r="141" customFormat="false" ht="12.75" hidden="false" customHeight="false" outlineLevel="0" collapsed="false">
      <c r="A141" s="3"/>
      <c r="B141" s="20" t="s">
        <v>29</v>
      </c>
      <c r="D141" s="6"/>
      <c r="E141" s="6"/>
      <c r="F141" s="3" t="n">
        <f aca="false">SUM(F139:F140)</f>
        <v>6811848.78225785</v>
      </c>
      <c r="G141" s="3"/>
      <c r="H141" s="3" t="n">
        <f aca="false">SUM(H139:H140)</f>
        <v>6811848.78225785</v>
      </c>
      <c r="I141" s="3" t="n">
        <f aca="false">SUM(I139:I140)</f>
        <v>3095797.2601166</v>
      </c>
      <c r="J141" s="3" t="n">
        <f aca="false">SUM(J139:J140)</f>
        <v>612598.398162384</v>
      </c>
      <c r="K141" s="3" t="n">
        <f aca="false">SUM(K139:K140)</f>
        <v>158555.619665679</v>
      </c>
      <c r="L141" s="3" t="n">
        <f aca="false">SUM(L139:L140)</f>
        <v>1236099.47294699</v>
      </c>
      <c r="M141" s="3" t="n">
        <f aca="false">SUM(M139:M140)</f>
        <v>3805.08668841163</v>
      </c>
      <c r="N141" s="3" t="n">
        <f aca="false">SUM(N139:N140)</f>
        <v>82370.1317165656</v>
      </c>
      <c r="O141" s="3" t="n">
        <f aca="false">SUM(O139:O140)</f>
        <v>552146.50187429</v>
      </c>
      <c r="P141" s="3" t="n">
        <f aca="false">SUM(P139:P140)</f>
        <v>2021.60474886541</v>
      </c>
      <c r="Q141" s="3" t="n">
        <f aca="false">SUM(Q139:Q140)</f>
        <v>937439.678516811</v>
      </c>
      <c r="R141" s="3" t="n">
        <f aca="false">SUM(R139:R140)</f>
        <v>1067.83668029696</v>
      </c>
      <c r="S141" s="3" t="n">
        <f aca="false">SUM(S139:S140)</f>
        <v>129947.191140954</v>
      </c>
      <c r="T141" s="6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D142" s="6"/>
      <c r="E142" s="6"/>
      <c r="H142" s="1" t="n">
        <f aca="false">SUM(I141:S141)</f>
        <v>6811848.78225785</v>
      </c>
      <c r="T142" s="6"/>
    </row>
    <row r="143" customFormat="false" ht="12.75" hidden="false" customHeight="false" outlineLevel="0" collapsed="false">
      <c r="A143" s="3" t="n">
        <v>2</v>
      </c>
      <c r="B143" s="2" t="s">
        <v>30</v>
      </c>
      <c r="D143" s="6" t="n">
        <v>3</v>
      </c>
      <c r="E143" s="6" t="str">
        <f aca="false">VLOOKUP(D143,AllocatorsList,2,0)</f>
        <v>Production Demand (Peak &amp; Average 12 NCP)</v>
      </c>
      <c r="F143" s="3" t="n">
        <f aca="false">IF(ISBLANK(D143),0,VLOOKUP(B143,AccountingScheduleNetPlant,3,FALSE()))</f>
        <v>281574264.189405</v>
      </c>
      <c r="G143" s="4" t="n">
        <v>1</v>
      </c>
      <c r="H143" s="1" t="n">
        <f aca="false">F143*G143</f>
        <v>281574264.189405</v>
      </c>
      <c r="I143" s="6" t="n">
        <f aca="false">HLOOKUP(1,AllocatorsCalc,$D143+1)*$H143</f>
        <v>122923725.097312</v>
      </c>
      <c r="J143" s="6" t="n">
        <f aca="false">HLOOKUP(2,AllocatorsCalc,$D143+1)*$H143</f>
        <v>24315725.8635503</v>
      </c>
      <c r="K143" s="6" t="n">
        <f aca="false">HLOOKUP(3,AllocatorsCalc,$D143+1)*$H143</f>
        <v>6432008.38138714</v>
      </c>
      <c r="L143" s="6" t="n">
        <f aca="false">HLOOKUP(4,AllocatorsCalc,$D143+1)*$H143</f>
        <v>54221285.7737934</v>
      </c>
      <c r="M143" s="6" t="n">
        <f aca="false">HLOOKUP(5,AllocatorsCalc,$D143+1)*$H143</f>
        <v>300593.935088236</v>
      </c>
      <c r="N143" s="6" t="n">
        <f aca="false">HLOOKUP(6,AllocatorsCalc,$D143+1)*$H143</f>
        <v>3885469.98701804</v>
      </c>
      <c r="O143" s="6" t="n">
        <f aca="false">HLOOKUP(7,AllocatorsCalc,$D143+1)*$H143</f>
        <v>23880409.7846061</v>
      </c>
      <c r="P143" s="6" t="n">
        <f aca="false">HLOOKUP(8,AllocatorsCalc,$D143+1)*$H143</f>
        <v>96197.1532259453</v>
      </c>
      <c r="Q143" s="6" t="n">
        <f aca="false">HLOOKUP(9,AllocatorsCalc,$D143+1)*$H143</f>
        <v>42492840.9256828</v>
      </c>
      <c r="R143" s="6" t="n">
        <f aca="false">HLOOKUP(10,AllocatorsCalc,$D143+1)*$H143</f>
        <v>41207.7760142982</v>
      </c>
      <c r="S143" s="6" t="n">
        <f aca="false">HLOOKUP(11,AllocatorsCalc,$D143+1)*$H143</f>
        <v>2984799.51172711</v>
      </c>
      <c r="T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3"/>
      <c r="D144" s="6"/>
      <c r="E144" s="6"/>
      <c r="F144" s="19" t="s">
        <v>8</v>
      </c>
      <c r="G144" s="19" t="s">
        <v>8</v>
      </c>
      <c r="H144" s="19" t="s">
        <v>8</v>
      </c>
      <c r="I144" s="19" t="s">
        <v>8</v>
      </c>
      <c r="J144" s="19" t="s">
        <v>8</v>
      </c>
      <c r="K144" s="19" t="s">
        <v>8</v>
      </c>
      <c r="L144" s="19" t="s">
        <v>8</v>
      </c>
      <c r="M144" s="19" t="s">
        <v>8</v>
      </c>
      <c r="N144" s="19" t="s">
        <v>8</v>
      </c>
      <c r="O144" s="19" t="s">
        <v>8</v>
      </c>
      <c r="P144" s="19" t="s">
        <v>8</v>
      </c>
      <c r="Q144" s="19" t="s">
        <v>8</v>
      </c>
      <c r="R144" s="19" t="s">
        <v>8</v>
      </c>
      <c r="S144" s="19" t="s">
        <v>8</v>
      </c>
      <c r="T144" s="6"/>
      <c r="U144" s="19"/>
      <c r="V144" s="19"/>
      <c r="W144" s="19"/>
      <c r="X144" s="19"/>
      <c r="Y144" s="19"/>
      <c r="Z144" s="19"/>
    </row>
    <row r="145" customFormat="false" ht="12.75" hidden="false" customHeight="false" outlineLevel="0" collapsed="false">
      <c r="A145" s="3"/>
      <c r="B145" s="20" t="s">
        <v>31</v>
      </c>
      <c r="D145" s="6"/>
      <c r="E145" s="6"/>
      <c r="F145" s="3" t="n">
        <f aca="false">SUM(F143:F144)</f>
        <v>281574264.189405</v>
      </c>
      <c r="G145" s="3"/>
      <c r="H145" s="3" t="n">
        <f aca="false">SUM(H143:H144)</f>
        <v>281574264.189405</v>
      </c>
      <c r="I145" s="3" t="n">
        <f aca="false">SUM(I143:I144)</f>
        <v>122923725.097312</v>
      </c>
      <c r="J145" s="3" t="n">
        <f aca="false">SUM(J143:J144)</f>
        <v>24315725.8635503</v>
      </c>
      <c r="K145" s="3" t="n">
        <f aca="false">SUM(K143:K144)</f>
        <v>6432008.38138714</v>
      </c>
      <c r="L145" s="3" t="n">
        <f aca="false">SUM(L143:L144)</f>
        <v>54221285.7737934</v>
      </c>
      <c r="M145" s="3" t="n">
        <f aca="false">SUM(M143:M144)</f>
        <v>300593.935088236</v>
      </c>
      <c r="N145" s="3" t="n">
        <f aca="false">SUM(N143:N144)</f>
        <v>3885469.98701804</v>
      </c>
      <c r="O145" s="3" t="n">
        <f aca="false">SUM(O143:O144)</f>
        <v>23880409.7846061</v>
      </c>
      <c r="P145" s="3" t="n">
        <f aca="false">SUM(P143:P144)</f>
        <v>96197.1532259453</v>
      </c>
      <c r="Q145" s="3" t="n">
        <f aca="false">SUM(Q143:Q144)</f>
        <v>42492840.9256828</v>
      </c>
      <c r="R145" s="3" t="n">
        <f aca="false">SUM(R143:R144)</f>
        <v>41207.7760142982</v>
      </c>
      <c r="S145" s="3" t="n">
        <f aca="false">SUM(S143:S144)</f>
        <v>2984799.51172711</v>
      </c>
      <c r="T145" s="6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D146" s="6"/>
      <c r="E146" s="6"/>
      <c r="H146" s="1" t="n">
        <f aca="false">SUM(I145:S145)</f>
        <v>281574264.189405</v>
      </c>
      <c r="T146" s="6"/>
    </row>
    <row r="147" customFormat="false" ht="12.75" hidden="false" customHeight="false" outlineLevel="0" collapsed="false">
      <c r="A147" s="3" t="n">
        <v>3</v>
      </c>
      <c r="B147" s="2" t="s">
        <v>32</v>
      </c>
      <c r="D147" s="6"/>
      <c r="E147" s="6"/>
      <c r="F147" s="3" t="n">
        <f aca="false">VLOOKUP(B147,AccountingScheduleNetPlant,3,FALSE())</f>
        <v>97805925.302195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3"/>
      <c r="C148" s="1" t="s">
        <v>35</v>
      </c>
      <c r="D148" s="6" t="n">
        <v>11</v>
      </c>
      <c r="E148" s="6" t="str">
        <f aca="false">VLOOKUP(D148,AllocatorsList,2,0)</f>
        <v>Assigned (Praxair)</v>
      </c>
      <c r="F148" s="3" t="n">
        <f aca="false">F22-F85</f>
        <v>-98603</v>
      </c>
      <c r="G148" s="4" t="n">
        <v>1</v>
      </c>
      <c r="H148" s="1" t="n">
        <f aca="false">F148*G148</f>
        <v>-98603</v>
      </c>
      <c r="I148" s="6" t="n">
        <f aca="false">HLOOKUP(1,AllocatorsCalc,$D148+1)*$H148</f>
        <v>-0</v>
      </c>
      <c r="J148" s="6" t="n">
        <f aca="false">HLOOKUP(2,AllocatorsCalc,$D148+1)*$H148</f>
        <v>-0</v>
      </c>
      <c r="K148" s="6" t="n">
        <f aca="false">HLOOKUP(3,AllocatorsCalc,$D148+1)*$H148</f>
        <v>-0</v>
      </c>
      <c r="L148" s="6" t="n">
        <f aca="false">HLOOKUP(4,AllocatorsCalc,$D148+1)*$H148</f>
        <v>-0</v>
      </c>
      <c r="M148" s="6" t="n">
        <f aca="false">HLOOKUP(5,AllocatorsCalc,$D148+1)*$H148</f>
        <v>-0</v>
      </c>
      <c r="N148" s="6" t="n">
        <f aca="false">HLOOKUP(6,AllocatorsCalc,$D148+1)*$H148</f>
        <v>-98603</v>
      </c>
      <c r="O148" s="6" t="n">
        <f aca="false">HLOOKUP(7,AllocatorsCalc,$D148+1)*$H148</f>
        <v>-0</v>
      </c>
      <c r="P148" s="6" t="n">
        <f aca="false">HLOOKUP(8,AllocatorsCalc,$D148+1)*$H148</f>
        <v>-0</v>
      </c>
      <c r="Q148" s="6" t="n">
        <f aca="false">HLOOKUP(9,AllocatorsCalc,$D148+1)*$H148</f>
        <v>-0</v>
      </c>
      <c r="R148" s="6" t="n">
        <f aca="false">HLOOKUP(10,AllocatorsCalc,$D148+1)*$H148</f>
        <v>-0</v>
      </c>
      <c r="S148" s="6" t="n">
        <f aca="false">HLOOKUP(11,AllocatorsCalc,$D148+1)*$H148</f>
        <v>-0</v>
      </c>
      <c r="T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3"/>
      <c r="C149" s="1" t="s">
        <v>36</v>
      </c>
      <c r="D149" s="6" t="n">
        <v>4</v>
      </c>
      <c r="E149" s="6" t="str">
        <f aca="false">VLOOKUP(D149,AllocatorsList,2,0)</f>
        <v>Trans  Demand (Peak and Avg 12NCP)</v>
      </c>
      <c r="F149" s="3" t="n">
        <f aca="false">F147-F148</f>
        <v>97904528.302195</v>
      </c>
      <c r="G149" s="4" t="n">
        <v>1</v>
      </c>
      <c r="H149" s="1" t="n">
        <f aca="false">F149*G149</f>
        <v>97904528.302195</v>
      </c>
      <c r="I149" s="6" t="n">
        <f aca="false">HLOOKUP(1,AllocatorsCalc,$D149+1)*$H149</f>
        <v>42741084.1592597</v>
      </c>
      <c r="J149" s="6" t="n">
        <f aca="false">HLOOKUP(2,AllocatorsCalc,$D149+1)*$H149</f>
        <v>8454677.76627133</v>
      </c>
      <c r="K149" s="6" t="n">
        <f aca="false">HLOOKUP(3,AllocatorsCalc,$D149+1)*$H149</f>
        <v>2236435.73544733</v>
      </c>
      <c r="L149" s="6" t="n">
        <f aca="false">HLOOKUP(4,AllocatorsCalc,$D149+1)*$H149</f>
        <v>18852963.7923547</v>
      </c>
      <c r="M149" s="6" t="n">
        <f aca="false">HLOOKUP(5,AllocatorsCalc,$D149+1)*$H149</f>
        <v>104517.746002235</v>
      </c>
      <c r="N149" s="6" t="n">
        <f aca="false">HLOOKUP(6,AllocatorsCalc,$D149+1)*$H149</f>
        <v>1350993.87512011</v>
      </c>
      <c r="O149" s="6" t="n">
        <f aca="false">HLOOKUP(7,AllocatorsCalc,$D149+1)*$H149</f>
        <v>8303316.57744223</v>
      </c>
      <c r="P149" s="6" t="n">
        <f aca="false">HLOOKUP(8,AllocatorsCalc,$D149+1)*$H149</f>
        <v>33448.1453328594</v>
      </c>
      <c r="Q149" s="6" t="n">
        <f aca="false">HLOOKUP(9,AllocatorsCalc,$D149+1)*$H149</f>
        <v>14774935.3408618</v>
      </c>
      <c r="R149" s="6" t="n">
        <f aca="false">HLOOKUP(10,AllocatorsCalc,$D149+1)*$H149</f>
        <v>14328.1129924166</v>
      </c>
      <c r="S149" s="6" t="n">
        <f aca="false">HLOOKUP(11,AllocatorsCalc,$D149+1)*$H149</f>
        <v>1037827.05111038</v>
      </c>
      <c r="T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3"/>
      <c r="D150" s="6"/>
      <c r="E150" s="6"/>
      <c r="F150" s="19" t="s">
        <v>8</v>
      </c>
      <c r="G150" s="19" t="s">
        <v>8</v>
      </c>
      <c r="H150" s="19" t="s">
        <v>8</v>
      </c>
      <c r="I150" s="19" t="s">
        <v>8</v>
      </c>
      <c r="J150" s="19" t="s">
        <v>8</v>
      </c>
      <c r="K150" s="19" t="s">
        <v>8</v>
      </c>
      <c r="L150" s="19" t="s">
        <v>8</v>
      </c>
      <c r="M150" s="19" t="s">
        <v>8</v>
      </c>
      <c r="N150" s="19" t="s">
        <v>8</v>
      </c>
      <c r="O150" s="19" t="s">
        <v>8</v>
      </c>
      <c r="P150" s="19" t="s">
        <v>8</v>
      </c>
      <c r="Q150" s="19" t="s">
        <v>8</v>
      </c>
      <c r="R150" s="19" t="s">
        <v>8</v>
      </c>
      <c r="S150" s="19" t="s">
        <v>8</v>
      </c>
      <c r="T150" s="6"/>
      <c r="U150" s="19"/>
      <c r="V150" s="19"/>
      <c r="W150" s="19"/>
      <c r="X150" s="19"/>
      <c r="Y150" s="19"/>
      <c r="Z150" s="19"/>
    </row>
    <row r="151" customFormat="false" ht="12.75" hidden="false" customHeight="false" outlineLevel="0" collapsed="false">
      <c r="A151" s="3"/>
      <c r="B151" s="20" t="s">
        <v>37</v>
      </c>
      <c r="F151" s="3" t="n">
        <f aca="false">SUM(F148:F150)</f>
        <v>97805925.302195</v>
      </c>
      <c r="G151" s="3"/>
      <c r="H151" s="3" t="n">
        <f aca="false">SUM(H148:H150)</f>
        <v>97805925.302195</v>
      </c>
      <c r="I151" s="3" t="n">
        <f aca="false">SUM(I147:I150)</f>
        <v>42741084.1592597</v>
      </c>
      <c r="J151" s="3" t="n">
        <f aca="false">SUM(J147:J150)</f>
        <v>8454677.76627133</v>
      </c>
      <c r="K151" s="3" t="n">
        <f aca="false">SUM(K147:K150)</f>
        <v>2236435.73544733</v>
      </c>
      <c r="L151" s="3" t="n">
        <f aca="false">SUM(L147:L150)</f>
        <v>18852963.7923547</v>
      </c>
      <c r="M151" s="3" t="n">
        <f aca="false">SUM(M147:M150)</f>
        <v>104517.746002235</v>
      </c>
      <c r="N151" s="3" t="n">
        <f aca="false">SUM(N147:N150)</f>
        <v>1252390.87512011</v>
      </c>
      <c r="O151" s="3" t="n">
        <f aca="false">SUM(O147:O150)</f>
        <v>8303316.57744223</v>
      </c>
      <c r="P151" s="3" t="n">
        <f aca="false">SUM(P147:P150)</f>
        <v>33448.1453328594</v>
      </c>
      <c r="Q151" s="3" t="n">
        <f aca="false">SUM(Q147:Q150)</f>
        <v>14774935.3408618</v>
      </c>
      <c r="R151" s="3" t="n">
        <f aca="false">SUM(R147:R150)</f>
        <v>14328.1129924166</v>
      </c>
      <c r="S151" s="3" t="n">
        <f aca="false">SUM(S147:S150)</f>
        <v>1037827.05111038</v>
      </c>
      <c r="T151" s="6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D152" s="6"/>
      <c r="E152" s="6"/>
      <c r="H152" s="1" t="n">
        <f aca="false">SUM(I151:S151)</f>
        <v>97805925.302195</v>
      </c>
      <c r="T152" s="6"/>
    </row>
    <row r="153" customFormat="false" ht="12.75" hidden="false" customHeight="false" outlineLevel="0" collapsed="false">
      <c r="A153" s="3" t="n">
        <v>4</v>
      </c>
      <c r="B153" s="2" t="s">
        <v>38</v>
      </c>
      <c r="D153" s="6"/>
      <c r="E153" s="6"/>
      <c r="F153" s="3" t="n">
        <f aca="false">VLOOKUP(B153,AccountingScheduleNetPlant,3,FALSE())</f>
        <v>264238680.779104</v>
      </c>
      <c r="T153" s="6"/>
    </row>
    <row r="154" customFormat="false" ht="12.75" hidden="false" customHeight="false" outlineLevel="0" collapsed="false">
      <c r="A154" s="21"/>
      <c r="B154" s="3" t="s">
        <v>39</v>
      </c>
      <c r="C154" s="1" t="str">
        <f aca="false">VLOOKUP(B154,AccountingSchedulePlant,2,FALSE())</f>
        <v> Land &amp; Land Rights</v>
      </c>
      <c r="D154" s="6" t="n">
        <v>12</v>
      </c>
      <c r="E154" s="6" t="str">
        <f aca="false">VLOOKUP(D154,AllocatorsList,2,0)</f>
        <v>Substation Primary - Class Pk D</v>
      </c>
      <c r="F154" s="3" t="n">
        <f aca="false">IF(ISBLANK(B154),"",VLOOKUP(B154,AccountingScheduleNetPlant,3,FALSE()))</f>
        <v>1514557.59294465</v>
      </c>
      <c r="G154" s="4" t="n">
        <v>1</v>
      </c>
      <c r="H154" s="1" t="n">
        <f aca="false">F154*G154</f>
        <v>1514557.59294465</v>
      </c>
      <c r="I154" s="6" t="n">
        <f aca="false">HLOOKUP(1,AllocatorsCalc,$D154+1)*$H154</f>
        <v>714627.885479847</v>
      </c>
      <c r="J154" s="6" t="n">
        <f aca="false">HLOOKUP(2,AllocatorsCalc,$D154+1)*$H154</f>
        <v>141865.128691097</v>
      </c>
      <c r="K154" s="6" t="n">
        <f aca="false">HLOOKUP(3,AllocatorsCalc,$D154+1)*$H154</f>
        <v>39012.5386217576</v>
      </c>
      <c r="L154" s="6" t="n">
        <f aca="false">HLOOKUP(4,AllocatorsCalc,$D154+1)*$H154</f>
        <v>271912.982543228</v>
      </c>
      <c r="M154" s="6" t="n">
        <f aca="false">HLOOKUP(5,AllocatorsCalc,$D154+1)*$H154</f>
        <v>0</v>
      </c>
      <c r="N154" s="6" t="n">
        <f aca="false">HLOOKUP(6,AllocatorsCalc,$D154+1)*$H154</f>
        <v>11728.0504484027</v>
      </c>
      <c r="O154" s="6" t="n">
        <f aca="false">HLOOKUP(7,AllocatorsCalc,$D154+1)*$H154</f>
        <v>123000.779301211</v>
      </c>
      <c r="P154" s="6" t="n">
        <f aca="false">HLOOKUP(8,AllocatorsCalc,$D154+1)*$H154</f>
        <v>550.217075136389</v>
      </c>
      <c r="Q154" s="6" t="n">
        <f aca="false">HLOOKUP(9,AllocatorsCalc,$D154+1)*$H154</f>
        <v>185517.335622113</v>
      </c>
      <c r="R154" s="6" t="n">
        <f aca="false">HLOOKUP(10,AllocatorsCalc,$D154+1)*$H154</f>
        <v>127.227371728234</v>
      </c>
      <c r="S154" s="6" t="n">
        <f aca="false">HLOOKUP(11,AllocatorsCalc,$D154+1)*$H154</f>
        <v>26215.447790132</v>
      </c>
      <c r="T154" s="6"/>
    </row>
    <row r="155" customFormat="false" ht="12.75" hidden="false" customHeight="false" outlineLevel="0" collapsed="false">
      <c r="A155" s="21"/>
      <c r="B155" s="3" t="s">
        <v>40</v>
      </c>
      <c r="C155" s="1" t="str">
        <f aca="false">VLOOKUP(B155,AccountingSchedulePlant,2,FALSE())</f>
        <v> Structures &amp; Improvements</v>
      </c>
      <c r="D155" s="6" t="n">
        <v>12</v>
      </c>
      <c r="E155" s="6" t="str">
        <f aca="false">VLOOKUP(D155,AllocatorsList,2,0)</f>
        <v>Substation Primary - Class Pk D</v>
      </c>
      <c r="F155" s="3" t="n">
        <f aca="false">IF(ISBLANK(B155),"",VLOOKUP(B155,AccountingScheduleNetPlant,3,FALSE()))</f>
        <v>5873298.02874654</v>
      </c>
      <c r="G155" s="4" t="n">
        <v>1</v>
      </c>
      <c r="H155" s="1" t="n">
        <f aca="false">F155*G155</f>
        <v>5873298.02874654</v>
      </c>
      <c r="I155" s="6" t="n">
        <f aca="false">HLOOKUP(1,AllocatorsCalc,$D155+1)*$H155</f>
        <v>2771253.18352253</v>
      </c>
      <c r="J155" s="6" t="n">
        <f aca="false">HLOOKUP(2,AllocatorsCalc,$D155+1)*$H155</f>
        <v>550138.327238733</v>
      </c>
      <c r="K155" s="6" t="n">
        <f aca="false">HLOOKUP(3,AllocatorsCalc,$D155+1)*$H155</f>
        <v>151286.598311577</v>
      </c>
      <c r="L155" s="6" t="n">
        <f aca="false">HLOOKUP(4,AllocatorsCalc,$D155+1)*$H155</f>
        <v>1054450.48230668</v>
      </c>
      <c r="M155" s="6" t="n">
        <f aca="false">HLOOKUP(5,AllocatorsCalc,$D155+1)*$H155</f>
        <v>0</v>
      </c>
      <c r="N155" s="6" t="n">
        <f aca="false">HLOOKUP(6,AllocatorsCalc,$D155+1)*$H155</f>
        <v>45480.1691929853</v>
      </c>
      <c r="O155" s="6" t="n">
        <f aca="false">HLOOKUP(7,AllocatorsCalc,$D155+1)*$H155</f>
        <v>476984.327284336</v>
      </c>
      <c r="P155" s="6" t="n">
        <f aca="false">HLOOKUP(8,AllocatorsCalc,$D155+1)*$H155</f>
        <v>2133.68502976389</v>
      </c>
      <c r="Q155" s="6" t="n">
        <f aca="false">HLOOKUP(9,AllocatorsCalc,$D155+1)*$H155</f>
        <v>719417.080395887</v>
      </c>
      <c r="R155" s="6" t="n">
        <f aca="false">HLOOKUP(10,AllocatorsCalc,$D155+1)*$H155</f>
        <v>493.374616491951</v>
      </c>
      <c r="S155" s="6" t="n">
        <f aca="false">HLOOKUP(11,AllocatorsCalc,$D155+1)*$H155</f>
        <v>101660.800847549</v>
      </c>
      <c r="T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21"/>
      <c r="B156" s="3" t="s">
        <v>41</v>
      </c>
      <c r="C156" s="1" t="str">
        <f aca="false">VLOOKUP(B156,AccountingSchedulePlant,2,FALSE())</f>
        <v> Station Equipment</v>
      </c>
      <c r="D156" s="6"/>
      <c r="E156" s="6"/>
      <c r="F156" s="3" t="n">
        <f aca="false">IF(ISBLANK(B156),"",VLOOKUP(B156,AccountingScheduleNetPlant,3,FALSE()))</f>
        <v>34450893.9920745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21"/>
      <c r="B157" s="3"/>
      <c r="C157" s="1" t="s">
        <v>35</v>
      </c>
      <c r="D157" s="6" t="n">
        <v>11</v>
      </c>
      <c r="E157" s="6" t="str">
        <f aca="false">VLOOKUP(D157,AllocatorsList,2,0)</f>
        <v>Assigned (Praxair)</v>
      </c>
      <c r="F157" s="3" t="n">
        <f aca="false">[3]A!$F$158</f>
        <v>242191</v>
      </c>
      <c r="G157" s="4" t="n">
        <v>1</v>
      </c>
      <c r="H157" s="1" t="n">
        <f aca="false">F157*G157</f>
        <v>242191</v>
      </c>
      <c r="I157" s="6" t="n">
        <f aca="false">HLOOKUP(1,AllocatorsCalc,$D157+1)*$H157</f>
        <v>0</v>
      </c>
      <c r="J157" s="6" t="n">
        <f aca="false">HLOOKUP(2,AllocatorsCalc,$D157+1)*$H157</f>
        <v>0</v>
      </c>
      <c r="K157" s="6" t="n">
        <f aca="false">HLOOKUP(3,AllocatorsCalc,$D157+1)*$H157</f>
        <v>0</v>
      </c>
      <c r="L157" s="6" t="n">
        <f aca="false">HLOOKUP(4,AllocatorsCalc,$D157+1)*$H157</f>
        <v>0</v>
      </c>
      <c r="M157" s="6" t="n">
        <f aca="false">HLOOKUP(5,AllocatorsCalc,$D157+1)*$H157</f>
        <v>0</v>
      </c>
      <c r="N157" s="6" t="n">
        <f aca="false">HLOOKUP(6,AllocatorsCalc,$D157+1)*$H157</f>
        <v>242191</v>
      </c>
      <c r="O157" s="6" t="n">
        <f aca="false">HLOOKUP(7,AllocatorsCalc,$D157+1)*$H157</f>
        <v>0</v>
      </c>
      <c r="P157" s="6" t="n">
        <f aca="false">HLOOKUP(8,AllocatorsCalc,$D157+1)*$H157</f>
        <v>0</v>
      </c>
      <c r="Q157" s="6" t="n">
        <f aca="false">HLOOKUP(9,AllocatorsCalc,$D157+1)*$H157</f>
        <v>0</v>
      </c>
      <c r="R157" s="6" t="n">
        <f aca="false">HLOOKUP(10,AllocatorsCalc,$D157+1)*$H157</f>
        <v>0</v>
      </c>
      <c r="S157" s="6" t="n">
        <f aca="false">HLOOKUP(11,AllocatorsCalc,$D157+1)*$H157</f>
        <v>0</v>
      </c>
      <c r="T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21"/>
      <c r="B158" s="3"/>
      <c r="C158" s="1" t="s">
        <v>43</v>
      </c>
      <c r="D158" s="6" t="n">
        <v>51</v>
      </c>
      <c r="E158" s="6" t="str">
        <f aca="false">VLOOKUP(D158,AllocatorsList,2,0)</f>
        <v>Substation Primary - Praxair excl.</v>
      </c>
      <c r="F158" s="3" t="n">
        <f aca="false">F156-F157</f>
        <v>34208702.9920745</v>
      </c>
      <c r="G158" s="4" t="n">
        <v>1</v>
      </c>
      <c r="H158" s="1" t="n">
        <f aca="false">F158*G158</f>
        <v>34208702.9920745</v>
      </c>
      <c r="I158" s="6" t="n">
        <f aca="false">HLOOKUP(1,AllocatorsCalc,$D158+1)*$H158</f>
        <v>16266976.6550023</v>
      </c>
      <c r="J158" s="6" t="n">
        <f aca="false">HLOOKUP(2,AllocatorsCalc,$D158+1)*$H158</f>
        <v>3229256.48923905</v>
      </c>
      <c r="K158" s="6" t="n">
        <f aca="false">HLOOKUP(3,AllocatorsCalc,$D158+1)*$H158</f>
        <v>888037.072029993</v>
      </c>
      <c r="L158" s="6" t="n">
        <f aca="false">HLOOKUP(4,AllocatorsCalc,$D158+1)*$H158</f>
        <v>6189517.97025487</v>
      </c>
      <c r="M158" s="6" t="n">
        <f aca="false">HLOOKUP(5,AllocatorsCalc,$D158+1)*$H158</f>
        <v>0</v>
      </c>
      <c r="N158" s="6" t="n">
        <f aca="false">HLOOKUP(6,AllocatorsCalc,$D158+1)*$H158</f>
        <v>0</v>
      </c>
      <c r="O158" s="6" t="n">
        <f aca="false">HLOOKUP(7,AllocatorsCalc,$D158+1)*$H158</f>
        <v>2799849.88844423</v>
      </c>
      <c r="P158" s="6" t="n">
        <f aca="false">HLOOKUP(8,AllocatorsCalc,$D158+1)*$H158</f>
        <v>12524.5159030108</v>
      </c>
      <c r="Q158" s="6" t="n">
        <f aca="false">HLOOKUP(9,AllocatorsCalc,$D158+1)*$H158</f>
        <v>4222905.69537011</v>
      </c>
      <c r="R158" s="6" t="n">
        <f aca="false">HLOOKUP(10,AllocatorsCalc,$D158+1)*$H158</f>
        <v>2896.05923282832</v>
      </c>
      <c r="S158" s="6" t="n">
        <f aca="false">HLOOKUP(11,AllocatorsCalc,$D158+1)*$H158</f>
        <v>596738.646598105</v>
      </c>
      <c r="T158" s="6"/>
    </row>
    <row r="159" customFormat="false" ht="12.75" hidden="false" customHeight="false" outlineLevel="0" collapsed="false">
      <c r="A159" s="21"/>
      <c r="B159" s="3" t="s">
        <v>44</v>
      </c>
      <c r="C159" s="1" t="str">
        <f aca="false">VLOOKUP(B159,AccountingSchedulePlant,2,FALSE())</f>
        <v> Poles, Towers &amp; Fixtures</v>
      </c>
      <c r="D159" s="6"/>
      <c r="E159" s="6"/>
      <c r="F159" s="3" t="n">
        <f aca="false">VLOOKUP(B159,AccountingScheduleNetPlant,3,FALSE())</f>
        <v>38325366.3676469</v>
      </c>
      <c r="T159" s="6"/>
    </row>
    <row r="160" customFormat="false" ht="12.75" hidden="false" customHeight="false" outlineLevel="0" collapsed="false">
      <c r="A160" s="21"/>
      <c r="B160" s="3"/>
      <c r="C160" s="1" t="s">
        <v>35</v>
      </c>
      <c r="D160" s="6" t="n">
        <v>11</v>
      </c>
      <c r="E160" s="6" t="str">
        <f aca="false">VLOOKUP(D160,AllocatorsList,2,0)</f>
        <v>Assigned (Praxair)</v>
      </c>
      <c r="F160" s="3" t="n">
        <f aca="false">F31-F97</f>
        <v>249473</v>
      </c>
      <c r="G160" s="4" t="n">
        <v>1</v>
      </c>
      <c r="H160" s="1" t="n">
        <f aca="false">F160*G160</f>
        <v>249473</v>
      </c>
      <c r="I160" s="6" t="n">
        <f aca="false">HLOOKUP(1,AllocatorsCalc,$D160+1)*$H160</f>
        <v>0</v>
      </c>
      <c r="J160" s="6" t="n">
        <f aca="false">HLOOKUP(2,AllocatorsCalc,$D160+1)*$H160</f>
        <v>0</v>
      </c>
      <c r="K160" s="6" t="n">
        <f aca="false">HLOOKUP(3,AllocatorsCalc,$D160+1)*$H160</f>
        <v>0</v>
      </c>
      <c r="L160" s="6" t="n">
        <f aca="false">HLOOKUP(4,AllocatorsCalc,$D160+1)*$H160</f>
        <v>0</v>
      </c>
      <c r="M160" s="6" t="n">
        <f aca="false">HLOOKUP(5,AllocatorsCalc,$D160+1)*$H160</f>
        <v>0</v>
      </c>
      <c r="N160" s="6" t="n">
        <f aca="false">HLOOKUP(6,AllocatorsCalc,$D160+1)*$H160</f>
        <v>249473</v>
      </c>
      <c r="O160" s="6" t="n">
        <f aca="false">HLOOKUP(7,AllocatorsCalc,$D160+1)*$H160</f>
        <v>0</v>
      </c>
      <c r="P160" s="6" t="n">
        <f aca="false">HLOOKUP(8,AllocatorsCalc,$D160+1)*$H160</f>
        <v>0</v>
      </c>
      <c r="Q160" s="6" t="n">
        <f aca="false">HLOOKUP(9,AllocatorsCalc,$D160+1)*$H160</f>
        <v>0</v>
      </c>
      <c r="R160" s="6" t="n">
        <f aca="false">HLOOKUP(10,AllocatorsCalc,$D160+1)*$H160</f>
        <v>0</v>
      </c>
      <c r="S160" s="6" t="n">
        <f aca="false">HLOOKUP(11,AllocatorsCalc,$D160+1)*$H160</f>
        <v>0</v>
      </c>
      <c r="T160" s="6"/>
    </row>
    <row r="161" customFormat="false" ht="12.75" hidden="false" customHeight="false" outlineLevel="0" collapsed="false">
      <c r="A161" s="21"/>
      <c r="B161" s="3"/>
      <c r="C161" s="1" t="s">
        <v>43</v>
      </c>
      <c r="D161" s="6"/>
      <c r="E161" s="6"/>
      <c r="F161" s="3" t="n">
        <f aca="false">F159-F160</f>
        <v>38075893.3676469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21"/>
      <c r="B162" s="3"/>
      <c r="C162" s="1" t="s">
        <v>45</v>
      </c>
      <c r="D162" s="6" t="n">
        <v>13</v>
      </c>
      <c r="E162" s="6" t="str">
        <f aca="false">VLOOKUP(D162,AllocatorsList,2,0)</f>
        <v>Dist. Primary Feeder-Class Pk D</v>
      </c>
      <c r="G162" s="4" t="n">
        <v>0.71</v>
      </c>
      <c r="H162" s="1" t="n">
        <f aca="false">F$161*G162</f>
        <v>27033884.2910293</v>
      </c>
      <c r="I162" s="6" t="n">
        <f aca="false">HLOOKUP(1,AllocatorsCalc,$D162+1)*$H162</f>
        <v>12869480.009087</v>
      </c>
      <c r="J162" s="6" t="n">
        <f aca="false">HLOOKUP(2,AllocatorsCalc,$D162+1)*$H162</f>
        <v>2545379.06494635</v>
      </c>
      <c r="K162" s="6" t="n">
        <f aca="false">HLOOKUP(3,AllocatorsCalc,$D162+1)*$H162</f>
        <v>702550.27857524</v>
      </c>
      <c r="L162" s="6" t="n">
        <f aca="false">HLOOKUP(4,AllocatorsCalc,$D162+1)*$H162</f>
        <v>4878722.48972686</v>
      </c>
      <c r="M162" s="6" t="n">
        <f aca="false">HLOOKUP(5,AllocatorsCalc,$D162+1)*$H162</f>
        <v>0</v>
      </c>
      <c r="N162" s="6" t="n">
        <f aca="false">HLOOKUP(6,AllocatorsCalc,$D162+1)*$H162</f>
        <v>0</v>
      </c>
      <c r="O162" s="6" t="n">
        <f aca="false">HLOOKUP(7,AllocatorsCalc,$D162+1)*$H162</f>
        <v>2209264.67341411</v>
      </c>
      <c r="P162" s="6" t="n">
        <f aca="false">HLOOKUP(8,AllocatorsCalc,$D162+1)*$H162</f>
        <v>9912.79660928719</v>
      </c>
      <c r="Q162" s="6" t="n">
        <f aca="false">HLOOKUP(9,AllocatorsCalc,$D162+1)*$H162</f>
        <v>3344909.02551957</v>
      </c>
      <c r="R162" s="6" t="n">
        <f aca="false">HLOOKUP(10,AllocatorsCalc,$D162+1)*$H162</f>
        <v>2301.73295881282</v>
      </c>
      <c r="S162" s="6" t="n">
        <f aca="false">HLOOKUP(11,AllocatorsCalc,$D162+1)*$H162</f>
        <v>471364.220192081</v>
      </c>
      <c r="T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21"/>
      <c r="B163" s="3"/>
      <c r="C163" s="1" t="s">
        <v>46</v>
      </c>
      <c r="D163" s="6" t="n">
        <v>17</v>
      </c>
      <c r="E163" s="6" t="str">
        <f aca="false">VLOOKUP(D163,AllocatorsList,2,0)</f>
        <v>Dist. Secondary - Class Pk D</v>
      </c>
      <c r="F163" s="3" t="str">
        <f aca="false">IF(ISBLANK(B163),"",VLOOKUP(B163,AccountingScheduleNetPlant,3,FALSE()))</f>
        <v/>
      </c>
      <c r="G163" s="4" t="n">
        <v>0.29</v>
      </c>
      <c r="H163" s="1" t="n">
        <f aca="false">F$161*G163</f>
        <v>11042009.0766176</v>
      </c>
      <c r="I163" s="6" t="n">
        <f aca="false">HLOOKUP(1,AllocatorsCalc,$D163+1)*$H163</f>
        <v>6006811.10351851</v>
      </c>
      <c r="J163" s="6" t="n">
        <f aca="false">HLOOKUP(2,AllocatorsCalc,$D163+1)*$H163</f>
        <v>1183950.96054367</v>
      </c>
      <c r="K163" s="6" t="n">
        <f aca="false">HLOOKUP(3,AllocatorsCalc,$D163+1)*$H163</f>
        <v>327912.06634728</v>
      </c>
      <c r="L163" s="6" t="n">
        <f aca="false">HLOOKUP(4,AllocatorsCalc,$D163+1)*$H163</f>
        <v>2269282.30452946</v>
      </c>
      <c r="M163" s="6" t="n">
        <f aca="false">HLOOKUP(5,AllocatorsCalc,$D163+1)*$H163</f>
        <v>0</v>
      </c>
      <c r="N163" s="6" t="n">
        <f aca="false">HLOOKUP(6,AllocatorsCalc,$D163+1)*$H163</f>
        <v>0</v>
      </c>
      <c r="O163" s="6" t="n">
        <f aca="false">HLOOKUP(7,AllocatorsCalc,$D163+1)*$H163</f>
        <v>1028649.00126514</v>
      </c>
      <c r="P163" s="6" t="n">
        <f aca="false">HLOOKUP(8,AllocatorsCalc,$D163+1)*$H163</f>
        <v>4654.78698017791</v>
      </c>
      <c r="Q163" s="6" t="n">
        <f aca="false">HLOOKUP(9,AllocatorsCalc,$D163+1)*$H163</f>
        <v>0</v>
      </c>
      <c r="R163" s="6" t="n">
        <f aca="false">HLOOKUP(10,AllocatorsCalc,$D163+1)*$H163</f>
        <v>1075.31471377528</v>
      </c>
      <c r="S163" s="6" t="n">
        <f aca="false">HLOOKUP(11,AllocatorsCalc,$D163+1)*$H163</f>
        <v>219673.538719599</v>
      </c>
      <c r="T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B164" s="3" t="s">
        <v>47</v>
      </c>
      <c r="C164" s="1" t="str">
        <f aca="false">VLOOKUP(B164,AccountingSchedulePlant,2,FALSE())</f>
        <v> Overhead Conductors &amp; Devices</v>
      </c>
      <c r="D164" s="6"/>
      <c r="E164" s="6"/>
      <c r="F164" s="3" t="n">
        <f aca="false">IF(ISBLANK(B164),"",VLOOKUP(B164,AccountingScheduleNetPlant,3,FALSE()))</f>
        <v>64061920.251719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21"/>
      <c r="B165" s="3"/>
      <c r="C165" s="1" t="s">
        <v>35</v>
      </c>
      <c r="D165" s="6" t="n">
        <v>11</v>
      </c>
      <c r="E165" s="6" t="str">
        <f aca="false">VLOOKUP(D165,AllocatorsList,2,0)</f>
        <v>Assigned (Praxair)</v>
      </c>
      <c r="F165" s="3" t="n">
        <f aca="false">F39-F102</f>
        <v>0</v>
      </c>
      <c r="G165" s="4" t="n">
        <v>1</v>
      </c>
      <c r="H165" s="1" t="n">
        <f aca="false">F165*G165</f>
        <v>0</v>
      </c>
      <c r="I165" s="6" t="n">
        <f aca="false">HLOOKUP(1,AllocatorsCalc,$D165+1)*$H165</f>
        <v>0</v>
      </c>
      <c r="J165" s="6" t="n">
        <f aca="false">HLOOKUP(2,AllocatorsCalc,$D165+1)*$H165</f>
        <v>0</v>
      </c>
      <c r="K165" s="6" t="n">
        <f aca="false">HLOOKUP(3,AllocatorsCalc,$D165+1)*$H165</f>
        <v>0</v>
      </c>
      <c r="L165" s="6" t="n">
        <f aca="false">HLOOKUP(4,AllocatorsCalc,$D165+1)*$H165</f>
        <v>0</v>
      </c>
      <c r="M165" s="6" t="n">
        <f aca="false">HLOOKUP(5,AllocatorsCalc,$D165+1)*$H165</f>
        <v>0</v>
      </c>
      <c r="N165" s="6" t="n">
        <f aca="false">HLOOKUP(6,AllocatorsCalc,$D165+1)*$H165</f>
        <v>0</v>
      </c>
      <c r="O165" s="6" t="n">
        <f aca="false">HLOOKUP(7,AllocatorsCalc,$D165+1)*$H165</f>
        <v>0</v>
      </c>
      <c r="P165" s="6" t="n">
        <f aca="false">HLOOKUP(8,AllocatorsCalc,$D165+1)*$H165</f>
        <v>0</v>
      </c>
      <c r="Q165" s="6" t="n">
        <f aca="false">HLOOKUP(9,AllocatorsCalc,$D165+1)*$H165</f>
        <v>0</v>
      </c>
      <c r="R165" s="6" t="n">
        <f aca="false">HLOOKUP(10,AllocatorsCalc,$D165+1)*$H165</f>
        <v>0</v>
      </c>
      <c r="S165" s="6" t="n">
        <f aca="false">HLOOKUP(11,AllocatorsCalc,$D165+1)*$H165</f>
        <v>0</v>
      </c>
      <c r="T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21"/>
      <c r="B166" s="3"/>
      <c r="C166" s="1" t="s">
        <v>43</v>
      </c>
      <c r="D166" s="6"/>
      <c r="E166" s="6"/>
      <c r="F166" s="3" t="n">
        <f aca="false">F164-F165</f>
        <v>64061920.251719</v>
      </c>
      <c r="T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B167" s="3"/>
      <c r="C167" s="1" t="s">
        <v>45</v>
      </c>
      <c r="D167" s="6" t="n">
        <v>13</v>
      </c>
      <c r="E167" s="6" t="str">
        <f aca="false">VLOOKUP(D167,AllocatorsList,2,0)</f>
        <v>Dist. Primary Feeder-Class Pk D</v>
      </c>
      <c r="G167" s="4" t="n">
        <v>0.7</v>
      </c>
      <c r="H167" s="1" t="n">
        <f aca="false">F$166*G167</f>
        <v>44843344.1762033</v>
      </c>
      <c r="I167" s="6" t="n">
        <f aca="false">HLOOKUP(1,AllocatorsCalc,$D167+1)*$H167</f>
        <v>21347672.9871097</v>
      </c>
      <c r="J167" s="6" t="n">
        <f aca="false">HLOOKUP(2,AllocatorsCalc,$D167+1)*$H167</f>
        <v>4222231.19103044</v>
      </c>
      <c r="K167" s="6" t="n">
        <f aca="false">HLOOKUP(3,AllocatorsCalc,$D167+1)*$H167</f>
        <v>1165378.36753601</v>
      </c>
      <c r="L167" s="6" t="n">
        <f aca="false">HLOOKUP(4,AllocatorsCalc,$D167+1)*$H167</f>
        <v>8092741.29428758</v>
      </c>
      <c r="M167" s="6" t="n">
        <f aca="false">HLOOKUP(5,AllocatorsCalc,$D167+1)*$H167</f>
        <v>0</v>
      </c>
      <c r="N167" s="6" t="n">
        <f aca="false">HLOOKUP(6,AllocatorsCalc,$D167+1)*$H167</f>
        <v>0</v>
      </c>
      <c r="O167" s="6" t="n">
        <f aca="false">HLOOKUP(7,AllocatorsCalc,$D167+1)*$H167</f>
        <v>3664690.39593808</v>
      </c>
      <c r="P167" s="6" t="n">
        <f aca="false">HLOOKUP(8,AllocatorsCalc,$D167+1)*$H167</f>
        <v>16443.1772109964</v>
      </c>
      <c r="Q167" s="6" t="n">
        <f aca="false">HLOOKUP(9,AllocatorsCalc,$D167+1)*$H167</f>
        <v>5548477.79381954</v>
      </c>
      <c r="R167" s="6" t="n">
        <f aca="false">HLOOKUP(10,AllocatorsCalc,$D167+1)*$H167</f>
        <v>3818.07520379174</v>
      </c>
      <c r="S167" s="6" t="n">
        <f aca="false">HLOOKUP(11,AllocatorsCalc,$D167+1)*$H167</f>
        <v>781890.894067164</v>
      </c>
      <c r="T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B168" s="3"/>
      <c r="C168" s="1" t="s">
        <v>46</v>
      </c>
      <c r="D168" s="6" t="n">
        <v>17</v>
      </c>
      <c r="E168" s="6" t="str">
        <f aca="false">VLOOKUP(D168,AllocatorsList,2,0)</f>
        <v>Dist. Secondary - Class Pk D</v>
      </c>
      <c r="F168" s="3" t="str">
        <f aca="false">IF(ISBLANK(B168),"",VLOOKUP(B168,AccountingScheduleNetPlant,3,FALSE()))</f>
        <v/>
      </c>
      <c r="G168" s="4" t="n">
        <v>0.3</v>
      </c>
      <c r="H168" s="1" t="n">
        <f aca="false">F$166*G168</f>
        <v>19218576.0755157</v>
      </c>
      <c r="I168" s="6" t="n">
        <f aca="false">HLOOKUP(1,AllocatorsCalc,$D168+1)*$H168</f>
        <v>10454832.5728768</v>
      </c>
      <c r="J168" s="6" t="n">
        <f aca="false">HLOOKUP(2,AllocatorsCalc,$D168+1)*$H168</f>
        <v>2060662.28047862</v>
      </c>
      <c r="K168" s="6" t="n">
        <f aca="false">HLOOKUP(3,AllocatorsCalc,$D168+1)*$H168</f>
        <v>570729.742155328</v>
      </c>
      <c r="L168" s="6" t="n">
        <f aca="false">HLOOKUP(4,AllocatorsCalc,$D168+1)*$H168</f>
        <v>3949677.48204209</v>
      </c>
      <c r="M168" s="6" t="n">
        <f aca="false">HLOOKUP(5,AllocatorsCalc,$D168+1)*$H168</f>
        <v>0</v>
      </c>
      <c r="N168" s="6" t="n">
        <f aca="false">HLOOKUP(6,AllocatorsCalc,$D168+1)*$H168</f>
        <v>0</v>
      </c>
      <c r="O168" s="6" t="n">
        <f aca="false">HLOOKUP(7,AllocatorsCalc,$D168+1)*$H168</f>
        <v>1790359.79309963</v>
      </c>
      <c r="P168" s="6" t="n">
        <f aca="false">HLOOKUP(8,AllocatorsCalc,$D168+1)*$H168</f>
        <v>8101.63957239493</v>
      </c>
      <c r="Q168" s="6" t="n">
        <f aca="false">HLOOKUP(9,AllocatorsCalc,$D168+1)*$H168</f>
        <v>0</v>
      </c>
      <c r="R168" s="6" t="n">
        <f aca="false">HLOOKUP(10,AllocatorsCalc,$D168+1)*$H168</f>
        <v>1871.58129362288</v>
      </c>
      <c r="S168" s="6" t="n">
        <f aca="false">HLOOKUP(11,AllocatorsCalc,$D168+1)*$H168</f>
        <v>382340.983997233</v>
      </c>
      <c r="T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B169" s="3" t="s">
        <v>48</v>
      </c>
      <c r="C169" s="1" t="str">
        <f aca="false">VLOOKUP(B169,AccountingSchedulePlant,2,FALSE())</f>
        <v> Underground Conduit</v>
      </c>
      <c r="D169" s="6"/>
      <c r="E169" s="6"/>
      <c r="F169" s="3" t="n">
        <f aca="false">IF(ISBLANK(B169),"",VLOOKUP(B169,AccountingScheduleNetPlant,3,FALSE()))</f>
        <v>11421591.3051922</v>
      </c>
      <c r="T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B170" s="3"/>
      <c r="C170" s="1" t="s">
        <v>45</v>
      </c>
      <c r="D170" s="6" t="n">
        <v>13</v>
      </c>
      <c r="E170" s="6" t="str">
        <f aca="false">VLOOKUP(D170,AllocatorsList,2,0)</f>
        <v>Dist. Primary Feeder-Class Pk D</v>
      </c>
      <c r="G170" s="4" t="n">
        <v>0.56</v>
      </c>
      <c r="H170" s="1" t="n">
        <f aca="false">F$169*G170</f>
        <v>6396091.1309076</v>
      </c>
      <c r="I170" s="6" t="n">
        <f aca="false">HLOOKUP(1,AllocatorsCalc,$D170+1)*$H170</f>
        <v>3044859.03909963</v>
      </c>
      <c r="J170" s="6" t="n">
        <f aca="false">HLOOKUP(2,AllocatorsCalc,$D170+1)*$H170</f>
        <v>602224.833354917</v>
      </c>
      <c r="K170" s="6" t="n">
        <f aca="false">HLOOKUP(3,AllocatorsCalc,$D170+1)*$H170</f>
        <v>166220.12424988</v>
      </c>
      <c r="L170" s="6" t="n">
        <f aca="false">HLOOKUP(4,AllocatorsCalc,$D170+1)*$H170</f>
        <v>1154283.02166168</v>
      </c>
      <c r="M170" s="6" t="n">
        <f aca="false">HLOOKUP(5,AllocatorsCalc,$D170+1)*$H170</f>
        <v>0</v>
      </c>
      <c r="N170" s="6" t="n">
        <f aca="false">HLOOKUP(6,AllocatorsCalc,$D170+1)*$H170</f>
        <v>0</v>
      </c>
      <c r="O170" s="6" t="n">
        <f aca="false">HLOOKUP(7,AllocatorsCalc,$D170+1)*$H170</f>
        <v>522701.733547793</v>
      </c>
      <c r="P170" s="6" t="n">
        <f aca="false">HLOOKUP(8,AllocatorsCalc,$D170+1)*$H170</f>
        <v>2345.32151549498</v>
      </c>
      <c r="Q170" s="6" t="n">
        <f aca="false">HLOOKUP(9,AllocatorsCalc,$D170+1)*$H170</f>
        <v>791389.8987471</v>
      </c>
      <c r="R170" s="6" t="n">
        <f aca="false">HLOOKUP(10,AllocatorsCalc,$D170+1)*$H170</f>
        <v>544.57929926354</v>
      </c>
      <c r="S170" s="6" t="n">
        <f aca="false">HLOOKUP(11,AllocatorsCalc,$D170+1)*$H170</f>
        <v>111522.57943185</v>
      </c>
      <c r="T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3"/>
      <c r="B171" s="3"/>
      <c r="C171" s="1" t="s">
        <v>46</v>
      </c>
      <c r="D171" s="6" t="n">
        <v>17</v>
      </c>
      <c r="E171" s="6" t="str">
        <f aca="false">VLOOKUP(D171,AllocatorsList,2,0)</f>
        <v>Dist. Secondary - Class Pk D</v>
      </c>
      <c r="F171" s="3" t="str">
        <f aca="false">IF(ISBLANK(B171),"",VLOOKUP(B171,AccountingScheduleNetPlant,3,FALSE()))</f>
        <v/>
      </c>
      <c r="G171" s="4" t="n">
        <v>0.44</v>
      </c>
      <c r="H171" s="1" t="n">
        <f aca="false">F$169*G171</f>
        <v>5025500.17428455</v>
      </c>
      <c r="I171" s="6" t="n">
        <f aca="false">HLOOKUP(1,AllocatorsCalc,$D171+1)*$H171</f>
        <v>2733853.05501611</v>
      </c>
      <c r="J171" s="6" t="n">
        <f aca="false">HLOOKUP(2,AllocatorsCalc,$D171+1)*$H171</f>
        <v>538846.302087913</v>
      </c>
      <c r="K171" s="6" t="n">
        <f aca="false">HLOOKUP(3,AllocatorsCalc,$D171+1)*$H171</f>
        <v>149241.151238308</v>
      </c>
      <c r="L171" s="6" t="n">
        <f aca="false">HLOOKUP(4,AllocatorsCalc,$D171+1)*$H171</f>
        <v>1032808.29944825</v>
      </c>
      <c r="M171" s="6" t="n">
        <f aca="false">HLOOKUP(5,AllocatorsCalc,$D171+1)*$H171</f>
        <v>0</v>
      </c>
      <c r="N171" s="6" t="n">
        <f aca="false">HLOOKUP(6,AllocatorsCalc,$D171+1)*$H171</f>
        <v>0</v>
      </c>
      <c r="O171" s="6" t="n">
        <f aca="false">HLOOKUP(7,AllocatorsCalc,$D171+1)*$H171</f>
        <v>468164.416390708</v>
      </c>
      <c r="P171" s="6" t="n">
        <f aca="false">HLOOKUP(8,AllocatorsCalc,$D171+1)*$H171</f>
        <v>2118.51236652915</v>
      </c>
      <c r="Q171" s="6" t="n">
        <f aca="false">HLOOKUP(9,AllocatorsCalc,$D171+1)*$H171</f>
        <v>0</v>
      </c>
      <c r="R171" s="6" t="n">
        <f aca="false">HLOOKUP(10,AllocatorsCalc,$D171+1)*$H171</f>
        <v>489.403173280468</v>
      </c>
      <c r="S171" s="6" t="n">
        <f aca="false">HLOOKUP(11,AllocatorsCalc,$D171+1)*$H171</f>
        <v>99979.0345634469</v>
      </c>
      <c r="T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3"/>
      <c r="B172" s="3" t="s">
        <v>49</v>
      </c>
      <c r="C172" s="1" t="str">
        <f aca="false">VLOOKUP(B172,AccountingSchedulePlant,2,FALSE())</f>
        <v> Underground Conductors/Device</v>
      </c>
      <c r="D172" s="6"/>
      <c r="E172" s="6"/>
      <c r="F172" s="3" t="n">
        <f aca="false">IF(ISBLANK(B172),"",VLOOKUP(B172,AccountingScheduleNetPlant,3,FALSE()))</f>
        <v>23444745.8825697</v>
      </c>
      <c r="T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3"/>
      <c r="B173" s="3"/>
      <c r="C173" s="1" t="s">
        <v>45</v>
      </c>
      <c r="D173" s="6" t="n">
        <v>13</v>
      </c>
      <c r="E173" s="6" t="str">
        <f aca="false">VLOOKUP(D173,AllocatorsList,2,0)</f>
        <v>Dist. Primary Feeder-Class Pk D</v>
      </c>
      <c r="G173" s="4" t="n">
        <v>0.68</v>
      </c>
      <c r="H173" s="1" t="n">
        <f aca="false">F$172*G173</f>
        <v>15942427.2001474</v>
      </c>
      <c r="I173" s="6" t="n">
        <f aca="false">HLOOKUP(1,AllocatorsCalc,$D173+1)*$H173</f>
        <v>7589392.11028228</v>
      </c>
      <c r="J173" s="6" t="n">
        <f aca="false">HLOOKUP(2,AllocatorsCalc,$D173+1)*$H173</f>
        <v>1501061.40881693</v>
      </c>
      <c r="K173" s="6" t="n">
        <f aca="false">HLOOKUP(3,AllocatorsCalc,$D173+1)*$H173</f>
        <v>414308.079077843</v>
      </c>
      <c r="L173" s="6" t="n">
        <f aca="false">HLOOKUP(4,AllocatorsCalc,$D173+1)*$H173</f>
        <v>2877081.12104341</v>
      </c>
      <c r="M173" s="6" t="n">
        <f aca="false">HLOOKUP(5,AllocatorsCalc,$D173+1)*$H173</f>
        <v>0</v>
      </c>
      <c r="N173" s="6" t="n">
        <f aca="false">HLOOKUP(6,AllocatorsCalc,$D173+1)*$H173</f>
        <v>0</v>
      </c>
      <c r="O173" s="6" t="n">
        <f aca="false">HLOOKUP(7,AllocatorsCalc,$D173+1)*$H173</f>
        <v>1302847.96822369</v>
      </c>
      <c r="P173" s="6" t="n">
        <f aca="false">HLOOKUP(8,AllocatorsCalc,$D173+1)*$H173</f>
        <v>5845.77623371236</v>
      </c>
      <c r="Q173" s="6" t="n">
        <f aca="false">HLOOKUP(9,AllocatorsCalc,$D173+1)*$H173</f>
        <v>1972560.36374162</v>
      </c>
      <c r="R173" s="6" t="n">
        <f aca="false">HLOOKUP(10,AllocatorsCalc,$D173+1)*$H173</f>
        <v>1357.37838244095</v>
      </c>
      <c r="S173" s="6" t="n">
        <f aca="false">HLOOKUP(11,AllocatorsCalc,$D173+1)*$H173</f>
        <v>277972.994345474</v>
      </c>
      <c r="T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3"/>
      <c r="B174" s="3"/>
      <c r="C174" s="1" t="s">
        <v>46</v>
      </c>
      <c r="D174" s="6" t="n">
        <v>17</v>
      </c>
      <c r="E174" s="6" t="str">
        <f aca="false">VLOOKUP(D174,AllocatorsList,2,0)</f>
        <v>Dist. Secondary - Class Pk D</v>
      </c>
      <c r="F174" s="3" t="str">
        <f aca="false">IF(ISBLANK(B174),"",VLOOKUP(B174,AccountingScheduleNetPlant,3,FALSE()))</f>
        <v/>
      </c>
      <c r="G174" s="4" t="n">
        <v>0.32</v>
      </c>
      <c r="H174" s="1" t="n">
        <f aca="false">F$172*G174</f>
        <v>7502318.68242231</v>
      </c>
      <c r="I174" s="6" t="n">
        <f aca="false">HLOOKUP(1,AllocatorsCalc,$D174+1)*$H174</f>
        <v>4081232.93967741</v>
      </c>
      <c r="J174" s="6" t="n">
        <f aca="false">HLOOKUP(2,AllocatorsCalc,$D174+1)*$H174</f>
        <v>804416.782192998</v>
      </c>
      <c r="K174" s="6" t="n">
        <f aca="false">HLOOKUP(3,AllocatorsCalc,$D174+1)*$H174</f>
        <v>222794.674816775</v>
      </c>
      <c r="L174" s="6" t="n">
        <f aca="false">HLOOKUP(4,AllocatorsCalc,$D174+1)*$H174</f>
        <v>1541828.02339959</v>
      </c>
      <c r="M174" s="6" t="n">
        <f aca="false">HLOOKUP(5,AllocatorsCalc,$D174+1)*$H174</f>
        <v>0</v>
      </c>
      <c r="N174" s="6" t="n">
        <f aca="false">HLOOKUP(6,AllocatorsCalc,$D174+1)*$H174</f>
        <v>0</v>
      </c>
      <c r="O174" s="6" t="n">
        <f aca="false">HLOOKUP(7,AllocatorsCalc,$D174+1)*$H174</f>
        <v>698899.318620235</v>
      </c>
      <c r="P174" s="6" t="n">
        <f aca="false">HLOOKUP(8,AllocatorsCalc,$D174+1)*$H174</f>
        <v>3162.62150137465</v>
      </c>
      <c r="Q174" s="6" t="n">
        <f aca="false">HLOOKUP(9,AllocatorsCalc,$D174+1)*$H174</f>
        <v>0</v>
      </c>
      <c r="R174" s="6" t="n">
        <f aca="false">HLOOKUP(10,AllocatorsCalc,$D174+1)*$H174</f>
        <v>730.605600001105</v>
      </c>
      <c r="S174" s="6" t="n">
        <f aca="false">HLOOKUP(11,AllocatorsCalc,$D174+1)*$H174</f>
        <v>149253.716613924</v>
      </c>
      <c r="T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3"/>
      <c r="B175" s="3" t="s">
        <v>50</v>
      </c>
      <c r="C175" s="1" t="str">
        <f aca="false">VLOOKUP(B175,AccountingSchedulePlant,2,FALSE())</f>
        <v> Line Transformers</v>
      </c>
      <c r="D175" s="6"/>
      <c r="E175" s="6"/>
      <c r="F175" s="3" t="n">
        <f aca="false">IF(ISBLANK(B175),"",VLOOKUP(B175,AccountingScheduleNetPlant,3,FALSE()))</f>
        <v>40980244.8832833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3"/>
      <c r="B176" s="3"/>
      <c r="C176" s="1" t="s">
        <v>51</v>
      </c>
      <c r="D176" s="6" t="n">
        <v>22</v>
      </c>
      <c r="E176" s="6" t="str">
        <f aca="false">VLOOKUP(D176,AllocatorsList,2,0)</f>
        <v>Transformers Demand</v>
      </c>
      <c r="G176" s="4" t="n">
        <v>1</v>
      </c>
      <c r="H176" s="1" t="n">
        <f aca="false">F$175*G176</f>
        <v>40980244.8832833</v>
      </c>
      <c r="I176" s="6" t="n">
        <f aca="false">HLOOKUP(1,AllocatorsCalc,$D176+1)*$H176</f>
        <v>23424537.8097844</v>
      </c>
      <c r="J176" s="6" t="n">
        <f aca="false">HLOOKUP(2,AllocatorsCalc,$D176+1)*$H176</f>
        <v>4487565.47659419</v>
      </c>
      <c r="K176" s="6" t="n">
        <f aca="false">HLOOKUP(3,AllocatorsCalc,$D176+1)*$H176</f>
        <v>1105357.87173497</v>
      </c>
      <c r="L176" s="6" t="n">
        <f aca="false">HLOOKUP(4,AllocatorsCalc,$D176+1)*$H176</f>
        <v>7807896.93952347</v>
      </c>
      <c r="M176" s="6" t="n">
        <f aca="false">HLOOKUP(5,AllocatorsCalc,$D176+1)*$H176</f>
        <v>0</v>
      </c>
      <c r="N176" s="6" t="n">
        <f aca="false">HLOOKUP(6,AllocatorsCalc,$D176+1)*$H176</f>
        <v>0</v>
      </c>
      <c r="O176" s="6" t="n">
        <f aca="false">HLOOKUP(7,AllocatorsCalc,$D176+1)*$H176</f>
        <v>3725170.37156074</v>
      </c>
      <c r="P176" s="6" t="n">
        <f aca="false">HLOOKUP(8,AllocatorsCalc,$D176+1)*$H176</f>
        <v>14181.3799206779</v>
      </c>
      <c r="Q176" s="6" t="n">
        <f aca="false">HLOOKUP(9,AllocatorsCalc,$D176+1)*$H176</f>
        <v>0</v>
      </c>
      <c r="R176" s="6" t="n">
        <f aca="false">HLOOKUP(10,AllocatorsCalc,$D176+1)*$H176</f>
        <v>2180.43008465629</v>
      </c>
      <c r="S176" s="6" t="n">
        <f aca="false">HLOOKUP(11,AllocatorsCalc,$D176+1)*$H176</f>
        <v>413354.604080196</v>
      </c>
      <c r="T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3"/>
      <c r="B177" s="21" t="s">
        <v>52</v>
      </c>
      <c r="C177" s="1" t="str">
        <f aca="false">VLOOKUP(B177,AccountingSchedulePlant,2,FALSE())</f>
        <v> Line Transformers Underground</v>
      </c>
      <c r="D177" s="6"/>
      <c r="E177" s="6"/>
      <c r="F177" s="3" t="n">
        <f aca="false">IF(ISBLANK(B177),"",VLOOKUP(B177,AccountingScheduleNetPlant,3,FALSE()))</f>
        <v>0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21"/>
      <c r="B178" s="21"/>
      <c r="C178" s="1" t="s">
        <v>51</v>
      </c>
      <c r="D178" s="6" t="n">
        <v>22</v>
      </c>
      <c r="E178" s="6" t="str">
        <f aca="false">VLOOKUP(D178,AllocatorsList,2,0)</f>
        <v>Transformers Demand</v>
      </c>
      <c r="G178" s="4" t="n">
        <v>1</v>
      </c>
      <c r="H178" s="1" t="n">
        <f aca="false">F$51*G178</f>
        <v>0</v>
      </c>
      <c r="I178" s="6" t="n">
        <f aca="false">HLOOKUP(1,AllocatorsCalc,$D178+1)*$H178</f>
        <v>0</v>
      </c>
      <c r="J178" s="6" t="n">
        <f aca="false">HLOOKUP(2,AllocatorsCalc,$D178+1)*$H178</f>
        <v>0</v>
      </c>
      <c r="K178" s="6" t="n">
        <f aca="false">HLOOKUP(3,AllocatorsCalc,$D178+1)*$H178</f>
        <v>0</v>
      </c>
      <c r="L178" s="6" t="n">
        <f aca="false">HLOOKUP(4,AllocatorsCalc,$D178+1)*$H178</f>
        <v>0</v>
      </c>
      <c r="M178" s="6" t="n">
        <f aca="false">HLOOKUP(5,AllocatorsCalc,$D178+1)*$H178</f>
        <v>0</v>
      </c>
      <c r="N178" s="6" t="n">
        <f aca="false">HLOOKUP(6,AllocatorsCalc,$D178+1)*$H178</f>
        <v>0</v>
      </c>
      <c r="O178" s="6" t="n">
        <f aca="false">HLOOKUP(7,AllocatorsCalc,$D178+1)*$H178</f>
        <v>0</v>
      </c>
      <c r="P178" s="6" t="n">
        <f aca="false">HLOOKUP(8,AllocatorsCalc,$D178+1)*$H178</f>
        <v>0</v>
      </c>
      <c r="Q178" s="6" t="n">
        <f aca="false">HLOOKUP(9,AllocatorsCalc,$D178+1)*$H178</f>
        <v>0</v>
      </c>
      <c r="R178" s="6" t="n">
        <f aca="false">HLOOKUP(10,AllocatorsCalc,$D178+1)*$H178</f>
        <v>0</v>
      </c>
      <c r="S178" s="6" t="n">
        <f aca="false">HLOOKUP(11,AllocatorsCalc,$D178+1)*$H178</f>
        <v>0</v>
      </c>
      <c r="T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21"/>
      <c r="B179" s="3" t="s">
        <v>53</v>
      </c>
      <c r="C179" s="1" t="str">
        <f aca="false">VLOOKUP(B179,AccountingSchedulePlant,2,FALSE())</f>
        <v> Services </v>
      </c>
      <c r="D179" s="6" t="n">
        <v>23</v>
      </c>
      <c r="E179" s="6" t="str">
        <f aca="false">VLOOKUP(D179,AllocatorsList,2,0)</f>
        <v>Services</v>
      </c>
      <c r="F179" s="3" t="n">
        <f aca="false">IF(ISBLANK(B179),"",VLOOKUP(B179,AccountingScheduleNetPlant,3,FALSE()))</f>
        <v>24332290.2777838</v>
      </c>
      <c r="G179" s="4" t="n">
        <v>1</v>
      </c>
      <c r="H179" s="1" t="n">
        <f aca="false">F179*G179</f>
        <v>24332290.2777838</v>
      </c>
      <c r="I179" s="6" t="n">
        <f aca="false">HLOOKUP(1,AllocatorsCalc,$D179+1)*$H179</f>
        <v>20357488.7099231</v>
      </c>
      <c r="J179" s="6" t="n">
        <f aca="false">HLOOKUP(2,AllocatorsCalc,$D179+1)*$H179</f>
        <v>2990712.91616225</v>
      </c>
      <c r="K179" s="6" t="n">
        <f aca="false">HLOOKUP(3,AllocatorsCalc,$D179+1)*$H179</f>
        <v>445092.967864471</v>
      </c>
      <c r="L179" s="6" t="n">
        <f aca="false">HLOOKUP(4,AllocatorsCalc,$D179+1)*$H179</f>
        <v>259472.693466802</v>
      </c>
      <c r="M179" s="6" t="n">
        <f aca="false">HLOOKUP(5,AllocatorsCalc,$D179+1)*$H179</f>
        <v>0</v>
      </c>
      <c r="N179" s="6" t="n">
        <f aca="false">HLOOKUP(6,AllocatorsCalc,$D179+1)*$H179</f>
        <v>177.174935791603</v>
      </c>
      <c r="O179" s="6" t="n">
        <f aca="false">HLOOKUP(7,AllocatorsCalc,$D179+1)*$H179</f>
        <v>139731.966027644</v>
      </c>
      <c r="P179" s="6" t="n">
        <f aca="false">HLOOKUP(8,AllocatorsCalc,$D179+1)*$H179</f>
        <v>1771.74935791603</v>
      </c>
      <c r="Q179" s="6" t="n">
        <f aca="false">HLOOKUP(9,AllocatorsCalc,$D179+1)*$H179</f>
        <v>6289.7102206019</v>
      </c>
      <c r="R179" s="6" t="n">
        <f aca="false">HLOOKUP(10,AllocatorsCalc,$D179+1)*$H179</f>
        <v>9213.09666116334</v>
      </c>
      <c r="S179" s="6" t="n">
        <f aca="false">HLOOKUP(11,AllocatorsCalc,$D179+1)*$H179</f>
        <v>122339.293164102</v>
      </c>
      <c r="T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21"/>
      <c r="B180" s="3" t="s">
        <v>54</v>
      </c>
      <c r="C180" s="1" t="str">
        <f aca="false">VLOOKUP(B180,AccountingSchedulePlant,2,FALSE())</f>
        <v> Services Underground</v>
      </c>
      <c r="D180" s="6" t="n">
        <v>23</v>
      </c>
      <c r="E180" s="6" t="str">
        <f aca="false">VLOOKUP(D180,AllocatorsList,2,0)</f>
        <v>Services</v>
      </c>
      <c r="F180" s="3" t="n">
        <f aca="false">IF(ISBLANK(B180),"",VLOOKUP(B180,AccountingScheduleNetPlant,3,FALSE()))</f>
        <v>0</v>
      </c>
      <c r="G180" s="4" t="n">
        <v>1</v>
      </c>
      <c r="H180" s="1" t="n">
        <f aca="false">F180*G180</f>
        <v>0</v>
      </c>
      <c r="I180" s="6" t="n">
        <f aca="false">HLOOKUP(1,AllocatorsCalc,$D180+1)*$H180</f>
        <v>0</v>
      </c>
      <c r="J180" s="6" t="n">
        <f aca="false">HLOOKUP(2,AllocatorsCalc,$D180+1)*$H180</f>
        <v>0</v>
      </c>
      <c r="K180" s="6" t="n">
        <f aca="false">HLOOKUP(3,AllocatorsCalc,$D180+1)*$H180</f>
        <v>0</v>
      </c>
      <c r="L180" s="6" t="n">
        <f aca="false">HLOOKUP(4,AllocatorsCalc,$D180+1)*$H180</f>
        <v>0</v>
      </c>
      <c r="M180" s="6" t="n">
        <f aca="false">HLOOKUP(5,AllocatorsCalc,$D180+1)*$H180</f>
        <v>0</v>
      </c>
      <c r="N180" s="6" t="n">
        <f aca="false">HLOOKUP(6,AllocatorsCalc,$D180+1)*$H180</f>
        <v>0</v>
      </c>
      <c r="O180" s="6" t="n">
        <f aca="false">HLOOKUP(7,AllocatorsCalc,$D180+1)*$H180</f>
        <v>0</v>
      </c>
      <c r="P180" s="6" t="n">
        <f aca="false">HLOOKUP(8,AllocatorsCalc,$D180+1)*$H180</f>
        <v>0</v>
      </c>
      <c r="Q180" s="6" t="n">
        <f aca="false">HLOOKUP(9,AllocatorsCalc,$D180+1)*$H180</f>
        <v>0</v>
      </c>
      <c r="R180" s="6" t="n">
        <f aca="false">HLOOKUP(10,AllocatorsCalc,$D180+1)*$H180</f>
        <v>0</v>
      </c>
      <c r="S180" s="6" t="n">
        <f aca="false">HLOOKUP(11,AllocatorsCalc,$D180+1)*$H180</f>
        <v>0</v>
      </c>
      <c r="T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21"/>
      <c r="B181" s="3" t="s">
        <v>55</v>
      </c>
      <c r="C181" s="1" t="str">
        <f aca="false">VLOOKUP(B181,AccountingSchedulePlant,2,FALSE())</f>
        <v> Meters</v>
      </c>
      <c r="D181" s="6" t="n">
        <v>24</v>
      </c>
      <c r="E181" s="6" t="str">
        <f aca="false">VLOOKUP(D181,AllocatorsList,2,0)</f>
        <v>Meters </v>
      </c>
      <c r="F181" s="3" t="n">
        <f aca="false">IF(ISBLANK(B181),"",VLOOKUP(B181,AccountingScheduleNetPlant,3,FALSE()))</f>
        <v>8875206.53272308</v>
      </c>
      <c r="G181" s="4" t="n">
        <v>1</v>
      </c>
      <c r="H181" s="1" t="n">
        <f aca="false">F181*G181</f>
        <v>8875206.53272308</v>
      </c>
      <c r="I181" s="6" t="n">
        <f aca="false">HLOOKUP(1,AllocatorsCalc,$D181+1)*$H181</f>
        <v>6492111.09645863</v>
      </c>
      <c r="J181" s="6" t="n">
        <f aca="false">HLOOKUP(2,AllocatorsCalc,$D181+1)*$H181</f>
        <v>1584448.15898092</v>
      </c>
      <c r="K181" s="6" t="n">
        <f aca="false">HLOOKUP(3,AllocatorsCalc,$D181+1)*$H181</f>
        <v>285127.650693474</v>
      </c>
      <c r="L181" s="6" t="n">
        <f aca="false">HLOOKUP(4,AllocatorsCalc,$D181+1)*$H181</f>
        <v>32061.3099629458</v>
      </c>
      <c r="M181" s="6" t="n">
        <f aca="false">HLOOKUP(5,AllocatorsCalc,$D181+1)*$H181</f>
        <v>0</v>
      </c>
      <c r="N181" s="6" t="n">
        <f aca="false">HLOOKUP(6,AllocatorsCalc,$D181+1)*$H181</f>
        <v>5168.50700337202</v>
      </c>
      <c r="O181" s="6" t="n">
        <f aca="false">HLOOKUP(7,AllocatorsCalc,$D181+1)*$H181</f>
        <v>289422.802896193</v>
      </c>
      <c r="P181" s="6" t="n">
        <f aca="false">HLOOKUP(8,AllocatorsCalc,$D181+1)*$H181</f>
        <v>3385.00810784224</v>
      </c>
      <c r="Q181" s="6" t="n">
        <f aca="false">HLOOKUP(9,AllocatorsCalc,$D181+1)*$H181</f>
        <v>183481.998619707</v>
      </c>
      <c r="R181" s="6" t="n">
        <f aca="false">HLOOKUP(10,AllocatorsCalc,$D181+1)*$H181</f>
        <v>0</v>
      </c>
      <c r="S181" s="6" t="n">
        <f aca="false">HLOOKUP(11,AllocatorsCalc,$D181+1)*$H181</f>
        <v>0</v>
      </c>
      <c r="T181" s="6"/>
    </row>
    <row r="182" customFormat="false" ht="12.75" hidden="false" customHeight="false" outlineLevel="0" collapsed="false">
      <c r="A182" s="21"/>
      <c r="B182" s="21" t="s">
        <v>56</v>
      </c>
      <c r="C182" s="1" t="str">
        <f aca="false">VLOOKUP(B182,AccountingSchedulePlant,2,FALSE())</f>
        <v> Load Research Meters</v>
      </c>
      <c r="D182" s="6" t="n">
        <v>24</v>
      </c>
      <c r="E182" s="6" t="str">
        <f aca="false">VLOOKUP(D182,AllocatorsList,2,0)</f>
        <v>Meters </v>
      </c>
      <c r="F182" s="3" t="n">
        <f aca="false">IF(ISBLANK(B182),"",VLOOKUP(B182,AccountingScheduleNetPlant,3,FALSE()))</f>
        <v>0</v>
      </c>
      <c r="G182" s="4" t="n">
        <v>1</v>
      </c>
      <c r="H182" s="1" t="n">
        <f aca="false">F182*G182</f>
        <v>0</v>
      </c>
      <c r="I182" s="6" t="n">
        <f aca="false">HLOOKUP(1,AllocatorsCalc,$D182+1)*$H182</f>
        <v>0</v>
      </c>
      <c r="J182" s="6" t="n">
        <f aca="false">HLOOKUP(2,AllocatorsCalc,$D182+1)*$H182</f>
        <v>0</v>
      </c>
      <c r="K182" s="6" t="n">
        <f aca="false">HLOOKUP(3,AllocatorsCalc,$D182+1)*$H182</f>
        <v>0</v>
      </c>
      <c r="L182" s="6" t="n">
        <f aca="false">HLOOKUP(4,AllocatorsCalc,$D182+1)*$H182</f>
        <v>0</v>
      </c>
      <c r="M182" s="6" t="n">
        <f aca="false">HLOOKUP(5,AllocatorsCalc,$D182+1)*$H182</f>
        <v>0</v>
      </c>
      <c r="N182" s="6" t="n">
        <f aca="false">HLOOKUP(6,AllocatorsCalc,$D182+1)*$H182</f>
        <v>0</v>
      </c>
      <c r="O182" s="6" t="n">
        <f aca="false">HLOOKUP(7,AllocatorsCalc,$D182+1)*$H182</f>
        <v>0</v>
      </c>
      <c r="P182" s="6" t="n">
        <f aca="false">HLOOKUP(8,AllocatorsCalc,$D182+1)*$H182</f>
        <v>0</v>
      </c>
      <c r="Q182" s="6" t="n">
        <f aca="false">HLOOKUP(9,AllocatorsCalc,$D182+1)*$H182</f>
        <v>0</v>
      </c>
      <c r="R182" s="6" t="n">
        <f aca="false">HLOOKUP(10,AllocatorsCalc,$D182+1)*$H182</f>
        <v>0</v>
      </c>
      <c r="S182" s="6" t="n">
        <f aca="false">HLOOKUP(11,AllocatorsCalc,$D182+1)*$H182</f>
        <v>0</v>
      </c>
      <c r="T182" s="6"/>
    </row>
    <row r="183" customFormat="false" ht="12.75" hidden="false" customHeight="false" outlineLevel="0" collapsed="false">
      <c r="A183" s="21"/>
      <c r="B183" s="3" t="s">
        <v>57</v>
      </c>
      <c r="C183" s="1" t="str">
        <f aca="false">VLOOKUP(B183,AccountingSchedulePlant,2,FALSE())</f>
        <v> Installation on Customers’ Premise</v>
      </c>
      <c r="D183" s="6" t="n">
        <v>52</v>
      </c>
      <c r="E183" s="6" t="str">
        <f aca="false">VLOOKUP(D183,AllocatorsList,2,0)</f>
        <v>Instal on Customer Premise</v>
      </c>
      <c r="F183" s="3" t="n">
        <f aca="false">IF(ISBLANK(B183),"",VLOOKUP(B183,AccountingScheduleNetPlant,3,FALSE()))</f>
        <v>5103390.15239976</v>
      </c>
      <c r="G183" s="4" t="n">
        <v>1</v>
      </c>
      <c r="H183" s="1" t="n">
        <f aca="false">F183*G183</f>
        <v>5103390.15239976</v>
      </c>
      <c r="I183" s="6" t="n">
        <f aca="false">HLOOKUP(1,AllocatorsCalc,$D183+1)*$H183</f>
        <v>0</v>
      </c>
      <c r="J183" s="6" t="n">
        <f aca="false">HLOOKUP(2,AllocatorsCalc,$D183+1)*$H183</f>
        <v>1251478.0128436</v>
      </c>
      <c r="K183" s="6" t="n">
        <f aca="false">HLOOKUP(3,AllocatorsCalc,$D183+1)*$H183</f>
        <v>186774.456769891</v>
      </c>
      <c r="L183" s="6" t="n">
        <f aca="false">HLOOKUP(4,AllocatorsCalc,$D183+1)*$H183</f>
        <v>107651.626038016</v>
      </c>
      <c r="M183" s="6" t="n">
        <f aca="false">HLOOKUP(5,AllocatorsCalc,$D183+1)*$H183</f>
        <v>0</v>
      </c>
      <c r="N183" s="6" t="n">
        <f aca="false">HLOOKUP(6,AllocatorsCalc,$D183+1)*$H183</f>
        <v>74.2937377764084</v>
      </c>
      <c r="O183" s="6" t="n">
        <f aca="false">HLOOKUP(7,AllocatorsCalc,$D183+1)*$H183</f>
        <v>58246.2904167042</v>
      </c>
      <c r="P183" s="6" t="n">
        <f aca="false">HLOOKUP(8,AllocatorsCalc,$D183+1)*$H183</f>
        <v>742.937377764084</v>
      </c>
      <c r="Q183" s="6" t="n">
        <f aca="false">HLOOKUP(9,AllocatorsCalc,$D183+1)*$H183</f>
        <v>2600.2808221743</v>
      </c>
      <c r="R183" s="6" t="n">
        <f aca="false">HLOOKUP(10,AllocatorsCalc,$D183+1)*$H183</f>
        <v>0</v>
      </c>
      <c r="S183" s="6" t="n">
        <f aca="false">HLOOKUP(11,AllocatorsCalc,$D183+1)*$H183</f>
        <v>3495822.25439384</v>
      </c>
      <c r="T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3"/>
      <c r="B184" s="3" t="s">
        <v>58</v>
      </c>
      <c r="C184" s="1" t="s">
        <v>59</v>
      </c>
      <c r="D184" s="6"/>
      <c r="E184" s="6"/>
      <c r="H184" s="1" t="n">
        <f aca="false">F184*G184</f>
        <v>0</v>
      </c>
      <c r="I184" s="6" t="n">
        <f aca="false">HLOOKUP(1,AllocatorsCalc,$D182+1)*$H184</f>
        <v>0</v>
      </c>
      <c r="J184" s="6" t="n">
        <f aca="false">HLOOKUP(2,AllocatorsCalc,$D182+1)*$H184</f>
        <v>0</v>
      </c>
      <c r="K184" s="6" t="n">
        <f aca="false">HLOOKUP(3,AllocatorsCalc,$D182+1)*$H184</f>
        <v>0</v>
      </c>
      <c r="L184" s="6" t="n">
        <f aca="false">HLOOKUP(4,AllocatorsCalc,$D182+1)*$H184</f>
        <v>0</v>
      </c>
      <c r="M184" s="6" t="n">
        <f aca="false">HLOOKUP(5,AllocatorsCalc,$D182+1)*$H184</f>
        <v>0</v>
      </c>
      <c r="N184" s="6" t="n">
        <f aca="false">HLOOKUP(6,AllocatorsCalc,$D182+1)*$H184</f>
        <v>0</v>
      </c>
      <c r="O184" s="6" t="n">
        <f aca="false">HLOOKUP(7,AllocatorsCalc,$D182+1)*$H184</f>
        <v>0</v>
      </c>
      <c r="P184" s="6" t="n">
        <f aca="false">HLOOKUP(8,AllocatorsCalc,$D182+1)*$H184</f>
        <v>0</v>
      </c>
      <c r="Q184" s="6" t="n">
        <f aca="false">HLOOKUP(9,AllocatorsCalc,$D182+1)*$H184</f>
        <v>0</v>
      </c>
      <c r="R184" s="6" t="n">
        <f aca="false">HLOOKUP(10,AllocatorsCalc,$D182+1)*$H184</f>
        <v>0</v>
      </c>
      <c r="S184" s="6" t="n">
        <f aca="false">HLOOKUP(11,AllocatorsCalc,$D182+1)*$H184</f>
        <v>0</v>
      </c>
      <c r="T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3"/>
      <c r="B185" s="3" t="s">
        <v>60</v>
      </c>
      <c r="C185" s="1" t="s">
        <v>61</v>
      </c>
      <c r="D185" s="6" t="n">
        <v>10</v>
      </c>
      <c r="E185" s="6" t="str">
        <f aca="false">VLOOKUP(D185,AllocatorsList,2,0)</f>
        <v>Assigned (Lighting)</v>
      </c>
      <c r="F185" s="3" t="n">
        <f aca="false">IF(ISBLANK(B185),"",VLOOKUP(B185,AccountingScheduleNetPlant,3,FALSE()))</f>
        <v>5855175.51202087</v>
      </c>
      <c r="G185" s="4" t="n">
        <v>1</v>
      </c>
      <c r="H185" s="1" t="n">
        <f aca="false">F185*G185</f>
        <v>5855175.51202087</v>
      </c>
      <c r="I185" s="6" t="n">
        <f aca="false">HLOOKUP(1,AllocatorsCalc,$D185+1)*$H185</f>
        <v>0</v>
      </c>
      <c r="J185" s="6" t="n">
        <f aca="false">HLOOKUP(2,AllocatorsCalc,$D185+1)*$H185</f>
        <v>0</v>
      </c>
      <c r="K185" s="6" t="n">
        <f aca="false">HLOOKUP(3,AllocatorsCalc,$D185+1)*$H185</f>
        <v>0</v>
      </c>
      <c r="L185" s="6" t="n">
        <f aca="false">HLOOKUP(4,AllocatorsCalc,$D185+1)*$H185</f>
        <v>0</v>
      </c>
      <c r="M185" s="6" t="n">
        <f aca="false">HLOOKUP(5,AllocatorsCalc,$D185+1)*$H185</f>
        <v>0</v>
      </c>
      <c r="N185" s="6" t="n">
        <f aca="false">HLOOKUP(6,AllocatorsCalc,$D185+1)*$H185</f>
        <v>0</v>
      </c>
      <c r="O185" s="6" t="n">
        <f aca="false">HLOOKUP(7,AllocatorsCalc,$D185+1)*$H185</f>
        <v>0</v>
      </c>
      <c r="P185" s="6" t="n">
        <f aca="false">HLOOKUP(8,AllocatorsCalc,$D185+1)*$H185</f>
        <v>0</v>
      </c>
      <c r="Q185" s="6" t="n">
        <f aca="false">HLOOKUP(9,AllocatorsCalc,$D185+1)*$H185</f>
        <v>0</v>
      </c>
      <c r="R185" s="6" t="n">
        <f aca="false">HLOOKUP(10,AllocatorsCalc,$D185+1)*$H185</f>
        <v>0</v>
      </c>
      <c r="S185" s="6" t="n">
        <f aca="false">HLOOKUP(11,AllocatorsCalc,$D185+1)*$H185</f>
        <v>5855175.51202087</v>
      </c>
      <c r="T185" s="6"/>
      <c r="U185" s="19"/>
      <c r="V185" s="19"/>
      <c r="W185" s="19"/>
      <c r="X185" s="19"/>
      <c r="Y185" s="19"/>
      <c r="Z185" s="19"/>
    </row>
    <row r="186" customFormat="false" ht="12.75" hidden="false" customHeight="false" outlineLevel="0" collapsed="false">
      <c r="A186" s="3"/>
      <c r="D186" s="6"/>
      <c r="E186" s="6"/>
      <c r="F186" s="19" t="s">
        <v>8</v>
      </c>
      <c r="G186" s="19" t="s">
        <v>8</v>
      </c>
      <c r="H186" s="18" t="s">
        <v>8</v>
      </c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6"/>
      <c r="U186" s="19"/>
      <c r="V186" s="19"/>
      <c r="W186" s="19"/>
      <c r="X186" s="19"/>
      <c r="Y186" s="19"/>
      <c r="Z186" s="19"/>
    </row>
    <row r="187" customFormat="false" ht="12.75" hidden="false" customHeight="false" outlineLevel="0" collapsed="false">
      <c r="A187" s="3"/>
      <c r="B187" s="20" t="s">
        <v>62</v>
      </c>
      <c r="D187" s="6"/>
      <c r="E187" s="6"/>
      <c r="F187" s="3" t="n">
        <f aca="false">SUM(F154:F186)-F157-F158-F160-F161-F165-F166</f>
        <v>264238680.779104</v>
      </c>
      <c r="G187" s="3"/>
      <c r="H187" s="3" t="n">
        <f aca="false">SUM(H154:H186)</f>
        <v>264238680.779104</v>
      </c>
      <c r="I187" s="3" t="n">
        <f aca="false">SUM(I154:I186)</f>
        <v>138155129.156838</v>
      </c>
      <c r="J187" s="3" t="n">
        <f aca="false">SUM(J154:J186)</f>
        <v>27694237.3332017</v>
      </c>
      <c r="K187" s="3" t="n">
        <f aca="false">SUM(K154:K186)</f>
        <v>6819823.6400228</v>
      </c>
      <c r="L187" s="3" t="n">
        <f aca="false">SUM(L154:L186)</f>
        <v>41519388.0402349</v>
      </c>
      <c r="M187" s="3" t="n">
        <f aca="false">SUM(M154:M186)</f>
        <v>0</v>
      </c>
      <c r="N187" s="3" t="n">
        <f aca="false">SUM(N154:N186)</f>
        <v>554292.195318328</v>
      </c>
      <c r="O187" s="3" t="n">
        <f aca="false">SUM(O154:O186)</f>
        <v>19297983.7264304</v>
      </c>
      <c r="P187" s="3" t="n">
        <f aca="false">SUM(P154:P186)</f>
        <v>87874.1247620789</v>
      </c>
      <c r="Q187" s="3" t="n">
        <f aca="false">SUM(Q154:Q186)</f>
        <v>16977549.1828784</v>
      </c>
      <c r="R187" s="3" t="n">
        <f aca="false">SUM(R154:R186)</f>
        <v>27098.8585918569</v>
      </c>
      <c r="S187" s="3" t="n">
        <f aca="false">SUM(S154:S186)</f>
        <v>13105304.5208256</v>
      </c>
      <c r="T187" s="6"/>
      <c r="U187" s="19"/>
      <c r="V187" s="19"/>
      <c r="W187" s="19"/>
      <c r="X187" s="19"/>
      <c r="Y187" s="19"/>
      <c r="Z187" s="19"/>
    </row>
    <row r="188" customFormat="false" ht="12.75" hidden="false" customHeight="false" outlineLevel="0" collapsed="false">
      <c r="A188" s="3"/>
      <c r="D188" s="6"/>
      <c r="E188" s="6"/>
      <c r="F188" s="3" t="n">
        <f aca="false">F187-'[2]accounting schedule'!N119</f>
        <v>0</v>
      </c>
      <c r="H188" s="1" t="n">
        <f aca="false">SUM(I187:S187)</f>
        <v>264238680.779104</v>
      </c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6"/>
      <c r="U188" s="19"/>
      <c r="V188" s="19"/>
      <c r="W188" s="19"/>
      <c r="X188" s="19"/>
      <c r="Y188" s="19"/>
      <c r="Z188" s="19"/>
    </row>
    <row r="189" customFormat="false" ht="12.75" hidden="false" customHeight="false" outlineLevel="0" collapsed="false">
      <c r="A189" s="3" t="n">
        <v>5</v>
      </c>
      <c r="B189" s="2" t="s">
        <v>63</v>
      </c>
      <c r="D189" s="6" t="n">
        <v>32</v>
      </c>
      <c r="E189" s="6" t="str">
        <f aca="false">VLOOKUP(D189,AllocatorsList,2,0)</f>
        <v>Net Non-general Plant</v>
      </c>
      <c r="F189" s="3" t="n">
        <f aca="false">IF(ISBLANK(B189),"",VLOOKUP(B189,AccountingScheduleNetPlant,3,FALSE()))</f>
        <v>25145574.9606593</v>
      </c>
      <c r="G189" s="4" t="n">
        <v>1</v>
      </c>
      <c r="H189" s="1" t="n">
        <f aca="false">F189*G189</f>
        <v>25145574.9606593</v>
      </c>
      <c r="I189" s="6" t="n">
        <f aca="false">HLOOKUP(1,AllocatorsCalc,$D189+1)*$H189</f>
        <v>11869955.0134446</v>
      </c>
      <c r="J189" s="6" t="n">
        <f aca="false">HLOOKUP(2,AllocatorsCalc,$D189+1)*$H189</f>
        <v>2362295.81206276</v>
      </c>
      <c r="K189" s="6" t="n">
        <f aca="false">HLOOKUP(3,AllocatorsCalc,$D189+1)*$H189</f>
        <v>605111.838512456</v>
      </c>
      <c r="L189" s="6" t="n">
        <f aca="false">HLOOKUP(4,AllocatorsCalc,$D189+1)*$H189</f>
        <v>4477064.04760004</v>
      </c>
      <c r="M189" s="6" t="n">
        <f aca="false">HLOOKUP(5,AllocatorsCalc,$D189+1)*$H189</f>
        <v>15827.3267221245</v>
      </c>
      <c r="N189" s="6" t="n">
        <f aca="false">HLOOKUP(6,AllocatorsCalc,$D189+1)*$H189</f>
        <v>222386.987090072</v>
      </c>
      <c r="O189" s="6" t="n">
        <f aca="false">HLOOKUP(7,AllocatorsCalc,$D189+1)*$H189</f>
        <v>2011341.27653574</v>
      </c>
      <c r="P189" s="6" t="n">
        <f aca="false">HLOOKUP(8,AllocatorsCalc,$D189+1)*$H189</f>
        <v>8498.27625814347</v>
      </c>
      <c r="Q189" s="6" t="n">
        <f aca="false">HLOOKUP(9,AllocatorsCalc,$D189+1)*$H189</f>
        <v>2900694.00199807</v>
      </c>
      <c r="R189" s="6" t="n">
        <f aca="false">HLOOKUP(10,AllocatorsCalc,$D189+1)*$H189</f>
        <v>3228.46071809716</v>
      </c>
      <c r="S189" s="6" t="n">
        <f aca="false">HLOOKUP(11,AllocatorsCalc,$D189+1)*$H189</f>
        <v>669171.919717188</v>
      </c>
      <c r="T189" s="6"/>
      <c r="U189" s="19"/>
      <c r="V189" s="19"/>
      <c r="W189" s="19"/>
      <c r="X189" s="19"/>
      <c r="Y189" s="19"/>
      <c r="Z189" s="19"/>
    </row>
    <row r="190" customFormat="false" ht="12.75" hidden="false" customHeight="false" outlineLevel="0" collapsed="false">
      <c r="A190" s="21"/>
      <c r="D190" s="6"/>
      <c r="E190" s="6"/>
      <c r="F190" s="19" t="s">
        <v>8</v>
      </c>
      <c r="G190" s="19" t="s">
        <v>8</v>
      </c>
      <c r="H190" s="18" t="s">
        <v>8</v>
      </c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6"/>
      <c r="U190" s="19"/>
      <c r="V190" s="19"/>
      <c r="W190" s="19"/>
      <c r="X190" s="19"/>
      <c r="Y190" s="19"/>
      <c r="Z190" s="19"/>
    </row>
    <row r="191" customFormat="false" ht="12.75" hidden="false" customHeight="false" outlineLevel="0" collapsed="false">
      <c r="B191" s="20" t="s">
        <v>64</v>
      </c>
      <c r="F191" s="22" t="n">
        <f aca="false">SUM(F189:F190)</f>
        <v>25145574.9606593</v>
      </c>
      <c r="G191" s="22"/>
      <c r="H191" s="3" t="n">
        <f aca="false">SUM(H189:H190)</f>
        <v>25145574.9606593</v>
      </c>
      <c r="I191" s="3" t="n">
        <f aca="false">SUM(I189:I190)</f>
        <v>11869955.0134446</v>
      </c>
      <c r="J191" s="3" t="n">
        <f aca="false">SUM(J189:J190)</f>
        <v>2362295.81206276</v>
      </c>
      <c r="K191" s="3" t="n">
        <f aca="false">SUM(K189:K190)</f>
        <v>605111.838512456</v>
      </c>
      <c r="L191" s="3" t="n">
        <f aca="false">SUM(L189:L190)</f>
        <v>4477064.04760004</v>
      </c>
      <c r="M191" s="3" t="n">
        <f aca="false">SUM(M189:M190)</f>
        <v>15827.3267221245</v>
      </c>
      <c r="N191" s="3" t="n">
        <f aca="false">SUM(N189:N190)</f>
        <v>222386.987090072</v>
      </c>
      <c r="O191" s="3" t="n">
        <f aca="false">SUM(O189:O190)</f>
        <v>2011341.27653574</v>
      </c>
      <c r="P191" s="3" t="n">
        <f aca="false">SUM(P189:P190)</f>
        <v>8498.27625814347</v>
      </c>
      <c r="Q191" s="3" t="n">
        <f aca="false">SUM(Q189:Q190)</f>
        <v>2900694.00199807</v>
      </c>
      <c r="R191" s="3" t="n">
        <f aca="false">SUM(R189:R190)</f>
        <v>3228.46071809716</v>
      </c>
      <c r="S191" s="3" t="n">
        <f aca="false">SUM(S189:S190)</f>
        <v>669171.919717188</v>
      </c>
      <c r="T191" s="6"/>
      <c r="U191" s="19"/>
      <c r="V191" s="19"/>
      <c r="W191" s="19"/>
      <c r="X191" s="19"/>
      <c r="Y191" s="19"/>
      <c r="Z191" s="19"/>
    </row>
    <row r="192" customFormat="false" ht="12.75" hidden="false" customHeight="false" outlineLevel="0" collapsed="false">
      <c r="D192" s="6"/>
      <c r="E192" s="6"/>
      <c r="H192" s="1" t="n">
        <f aca="false">SUM(I191:S191)</f>
        <v>25145574.9606593</v>
      </c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6"/>
      <c r="U192" s="19"/>
      <c r="V192" s="19"/>
      <c r="W192" s="19"/>
      <c r="X192" s="19"/>
      <c r="Y192" s="19"/>
      <c r="Z192" s="19"/>
    </row>
    <row r="193" customFormat="false" ht="12.75" hidden="false" customHeight="false" outlineLevel="0" collapsed="false">
      <c r="C193" s="1" t="s">
        <v>70</v>
      </c>
      <c r="D193" s="6"/>
      <c r="E193" s="6"/>
      <c r="G193" s="3"/>
      <c r="H193" s="3"/>
      <c r="T193" s="6"/>
      <c r="U193" s="3"/>
    </row>
    <row r="194" customFormat="false" ht="12.75" hidden="false" customHeight="false" outlineLevel="0" collapsed="false">
      <c r="D194" s="6"/>
      <c r="E194" s="6"/>
      <c r="F194" s="19" t="s">
        <v>65</v>
      </c>
      <c r="G194" s="19" t="s">
        <v>65</v>
      </c>
      <c r="H194" s="19" t="s">
        <v>65</v>
      </c>
      <c r="I194" s="19" t="s">
        <v>65</v>
      </c>
      <c r="J194" s="19" t="s">
        <v>65</v>
      </c>
      <c r="K194" s="19" t="s">
        <v>65</v>
      </c>
      <c r="L194" s="19" t="s">
        <v>65</v>
      </c>
      <c r="M194" s="19" t="s">
        <v>65</v>
      </c>
      <c r="N194" s="19" t="s">
        <v>65</v>
      </c>
      <c r="O194" s="19" t="s">
        <v>65</v>
      </c>
      <c r="P194" s="19" t="s">
        <v>65</v>
      </c>
      <c r="Q194" s="19" t="s">
        <v>65</v>
      </c>
      <c r="R194" s="19" t="s">
        <v>65</v>
      </c>
      <c r="S194" s="19" t="s">
        <v>65</v>
      </c>
      <c r="T194" s="6"/>
      <c r="U194" s="19"/>
      <c r="V194" s="19"/>
      <c r="W194" s="19"/>
      <c r="X194" s="19"/>
      <c r="Y194" s="19"/>
      <c r="Z194" s="19"/>
    </row>
    <row r="195" customFormat="false" ht="12.75" hidden="false" customHeight="false" outlineLevel="0" collapsed="false">
      <c r="A195" s="3"/>
      <c r="D195" s="6"/>
      <c r="E195" s="6"/>
      <c r="F195" s="3" t="n">
        <f aca="false">F141+F145+F151+F187+F191</f>
        <v>675576294.013621</v>
      </c>
      <c r="G195" s="3"/>
      <c r="H195" s="3" t="n">
        <f aca="false">H141+H145+H151+H187+H191</f>
        <v>675576294.013622</v>
      </c>
      <c r="I195" s="3" t="n">
        <f aca="false">I141+I145+I151+I187+I191</f>
        <v>318785690.686971</v>
      </c>
      <c r="J195" s="3" t="n">
        <f aca="false">J141+J145+J151+J187+J191</f>
        <v>63439535.1732484</v>
      </c>
      <c r="K195" s="3" t="n">
        <f aca="false">K141+K145+K151+K187+K191</f>
        <v>16251935.2150354</v>
      </c>
      <c r="L195" s="3" t="n">
        <f aca="false">L141+L145+L151+L187+L191</f>
        <v>120306801.12693</v>
      </c>
      <c r="M195" s="3" t="n">
        <f aca="false">M141+M145+M151+M187+M191</f>
        <v>424744.094501007</v>
      </c>
      <c r="N195" s="3" t="n">
        <f aca="false">N141+N145+N151+N187+N191</f>
        <v>5996910.17626311</v>
      </c>
      <c r="O195" s="3" t="n">
        <f aca="false">O141+O145+O151+O187+O191</f>
        <v>54045197.8668888</v>
      </c>
      <c r="P195" s="3" t="n">
        <f aca="false">P141+P145+P151+P187+P191</f>
        <v>228039.304327893</v>
      </c>
      <c r="Q195" s="3" t="n">
        <f aca="false">Q141+Q145+Q151+Q187+Q191</f>
        <v>78083459.1299379</v>
      </c>
      <c r="R195" s="3" t="n">
        <f aca="false">R141+R145+R151+R187+R191</f>
        <v>86931.0449969659</v>
      </c>
      <c r="S195" s="3" t="n">
        <f aca="false">S141+S145+S151+S187+S191</f>
        <v>17927050.1945212</v>
      </c>
      <c r="T195" s="6"/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A196" s="3"/>
      <c r="D196" s="6"/>
      <c r="E196" s="6"/>
      <c r="H196" s="1" t="n">
        <f aca="false">SUM(I195:S195)</f>
        <v>675576294.013621</v>
      </c>
      <c r="T196" s="6"/>
    </row>
    <row r="197" customFormat="false" ht="12.75" hidden="false" customHeight="false" outlineLevel="0" collapsed="false">
      <c r="A197" s="3"/>
      <c r="D197" s="6"/>
      <c r="E197" s="6"/>
      <c r="I197" s="4" t="n">
        <f aca="false">I195/$H195</f>
        <v>0.471872227477157</v>
      </c>
      <c r="J197" s="4" t="n">
        <f aca="false">J195/$H195</f>
        <v>0.0939043239607358</v>
      </c>
      <c r="K197" s="4" t="n">
        <f aca="false">K195/$H195</f>
        <v>0.0240564024508351</v>
      </c>
      <c r="L197" s="4" t="n">
        <f aca="false">L195/$H195</f>
        <v>0.17808025857773</v>
      </c>
      <c r="M197" s="4" t="n">
        <f aca="false">M195/$H195</f>
        <v>0.000628713734132955</v>
      </c>
      <c r="N197" s="4" t="n">
        <f aca="false">N195/$H195</f>
        <v>0.00887673269385352</v>
      </c>
      <c r="O197" s="4" t="n">
        <f aca="false">O195/$H195</f>
        <v>0.0799986594346058</v>
      </c>
      <c r="P197" s="4" t="n">
        <f aca="false">P195/$H195</f>
        <v>0.000337547818578866</v>
      </c>
      <c r="Q197" s="4" t="n">
        <f aca="false">Q195/$H195</f>
        <v>0.115580519656842</v>
      </c>
      <c r="R197" s="4" t="n">
        <f aca="false">R195/$H195</f>
        <v>0.000128676873015342</v>
      </c>
      <c r="S197" s="4" t="n">
        <f aca="false">S195/$H195</f>
        <v>0.0265359373225132</v>
      </c>
      <c r="T197" s="6"/>
    </row>
    <row r="198" customFormat="false" ht="12.75" hidden="false" customHeight="false" outlineLevel="0" collapsed="false">
      <c r="A198" s="17" t="s">
        <v>8</v>
      </c>
      <c r="B198" s="17" t="s">
        <v>8</v>
      </c>
      <c r="C198" s="13" t="s">
        <v>8</v>
      </c>
      <c r="D198" s="18" t="s">
        <v>8</v>
      </c>
      <c r="E198" s="18"/>
      <c r="F198" s="19" t="s">
        <v>8</v>
      </c>
      <c r="G198" s="19" t="s">
        <v>8</v>
      </c>
      <c r="H198" s="19" t="s">
        <v>8</v>
      </c>
      <c r="I198" s="19" t="s">
        <v>8</v>
      </c>
      <c r="J198" s="19" t="s">
        <v>8</v>
      </c>
      <c r="K198" s="19" t="s">
        <v>8</v>
      </c>
      <c r="L198" s="19" t="s">
        <v>8</v>
      </c>
      <c r="M198" s="19" t="s">
        <v>8</v>
      </c>
      <c r="N198" s="19" t="s">
        <v>8</v>
      </c>
      <c r="O198" s="19" t="s">
        <v>8</v>
      </c>
      <c r="P198" s="19" t="s">
        <v>8</v>
      </c>
      <c r="Q198" s="19" t="s">
        <v>8</v>
      </c>
      <c r="R198" s="19" t="s">
        <v>8</v>
      </c>
      <c r="S198" s="19" t="s">
        <v>8</v>
      </c>
      <c r="T198" s="6"/>
      <c r="U198" s="19"/>
      <c r="V198" s="19"/>
      <c r="W198" s="19"/>
      <c r="X198" s="19"/>
      <c r="Y198" s="19"/>
      <c r="Z198" s="19"/>
    </row>
    <row r="199" customFormat="false" ht="12.75" hidden="false" customHeight="false" outlineLevel="0" collapsed="false">
      <c r="A199" s="1" t="s">
        <v>71</v>
      </c>
      <c r="D199" s="6"/>
      <c r="E199" s="6"/>
      <c r="T199" s="6"/>
    </row>
    <row r="200" customFormat="false" ht="12.75" hidden="false" customHeight="false" outlineLevel="0" collapsed="false">
      <c r="B200" s="1"/>
      <c r="C200" s="1" t="s">
        <v>72</v>
      </c>
      <c r="D200" s="6" t="n">
        <v>1</v>
      </c>
      <c r="E200" s="6" t="str">
        <f aca="false">VLOOKUP(D200,AllocatorsList,2,0)</f>
        <v>Energy</v>
      </c>
      <c r="F200" s="3" t="n">
        <f aca="false">'[2]accounting schedule'!D180</f>
        <v>6088656.1916</v>
      </c>
      <c r="G200" s="4" t="n">
        <v>1</v>
      </c>
      <c r="H200" s="1" t="n">
        <f aca="false">F200*G200</f>
        <v>6088656.1916</v>
      </c>
      <c r="I200" s="6" t="n">
        <f aca="false">HLOOKUP(1,AllocatorsCalc,$D200+1)*$H200</f>
        <v>2462875.02468894</v>
      </c>
      <c r="J200" s="6" t="n">
        <f aca="false">HLOOKUP(2,AllocatorsCalc,$D200+1)*$H200</f>
        <v>495480.056780537</v>
      </c>
      <c r="K200" s="6" t="n">
        <f aca="false">HLOOKUP(3,AllocatorsCalc,$D200+1)*$H200</f>
        <v>138160.659412175</v>
      </c>
      <c r="L200" s="6" t="n">
        <f aca="false">HLOOKUP(4,AllocatorsCalc,$D200+1)*$H200</f>
        <v>1216888.11357567</v>
      </c>
      <c r="M200" s="6" t="n">
        <f aca="false">HLOOKUP(5,AllocatorsCalc,$D200+1)*$H200</f>
        <v>3046.13294597045</v>
      </c>
      <c r="N200" s="6" t="n">
        <f aca="false">HLOOKUP(6,AllocatorsCalc,$D200+1)*$H200</f>
        <v>105704.917059337</v>
      </c>
      <c r="O200" s="6" t="n">
        <f aca="false">HLOOKUP(7,AllocatorsCalc,$D200+1)*$H200</f>
        <v>535459.081503536</v>
      </c>
      <c r="P200" s="6" t="n">
        <f aca="false">HLOOKUP(8,AllocatorsCalc,$D200+1)*$H200</f>
        <v>1442.53959027346</v>
      </c>
      <c r="Q200" s="6" t="n">
        <f aca="false">HLOOKUP(9,AllocatorsCalc,$D200+1)*$H200</f>
        <v>1075360.48270351</v>
      </c>
      <c r="R200" s="6" t="n">
        <f aca="false">HLOOKUP(10,AllocatorsCalc,$D200+1)*$H200</f>
        <v>1158.50099577772</v>
      </c>
      <c r="S200" s="6" t="n">
        <f aca="false">HLOOKUP(11,AllocatorsCalc,$D200+1)*$H200</f>
        <v>53080.6823442699</v>
      </c>
      <c r="T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B201" s="1"/>
      <c r="C201" s="23" t="s">
        <v>73</v>
      </c>
      <c r="D201" s="24" t="n">
        <v>51</v>
      </c>
      <c r="E201" s="6" t="str">
        <f aca="false">VLOOKUP(D201,AllocatorsList,2,0)</f>
        <v>Substation Primary - Praxair excl.</v>
      </c>
      <c r="F201" s="3" t="n">
        <f aca="false">'[2]accounting schedule'!D178</f>
        <v>0</v>
      </c>
      <c r="G201" s="4" t="n">
        <v>1</v>
      </c>
      <c r="H201" s="1" t="n">
        <f aca="false">F201*G201</f>
        <v>0</v>
      </c>
      <c r="I201" s="6" t="n">
        <f aca="false">HLOOKUP(1,AllocatorsCalc,$D201+1)*$H201</f>
        <v>0</v>
      </c>
      <c r="J201" s="6" t="n">
        <f aca="false">HLOOKUP(2,AllocatorsCalc,$D201+1)*$H201</f>
        <v>0</v>
      </c>
      <c r="K201" s="6" t="n">
        <f aca="false">HLOOKUP(3,AllocatorsCalc,$D201+1)*$H201</f>
        <v>0</v>
      </c>
      <c r="L201" s="6" t="n">
        <f aca="false">HLOOKUP(4,AllocatorsCalc,$D201+1)*$H201</f>
        <v>0</v>
      </c>
      <c r="M201" s="6" t="n">
        <f aca="false">HLOOKUP(5,AllocatorsCalc,$D201+1)*$H201</f>
        <v>0</v>
      </c>
      <c r="N201" s="6" t="n">
        <f aca="false">HLOOKUP(6,AllocatorsCalc,$D201+1)*$H201</f>
        <v>0</v>
      </c>
      <c r="O201" s="6" t="n">
        <f aca="false">HLOOKUP(7,AllocatorsCalc,$D201+1)*$H201</f>
        <v>0</v>
      </c>
      <c r="P201" s="6" t="n">
        <f aca="false">HLOOKUP(8,AllocatorsCalc,$D201+1)*$H201</f>
        <v>0</v>
      </c>
      <c r="Q201" s="6" t="n">
        <f aca="false">HLOOKUP(9,AllocatorsCalc,$D201+1)*$H201</f>
        <v>0</v>
      </c>
      <c r="R201" s="6" t="n">
        <f aca="false">HLOOKUP(10,AllocatorsCalc,$D201+1)*$H201</f>
        <v>0</v>
      </c>
      <c r="S201" s="6" t="n">
        <f aca="false">HLOOKUP(11,AllocatorsCalc,$D201+1)*$H201</f>
        <v>0</v>
      </c>
      <c r="T201" s="6"/>
      <c r="V201" s="6"/>
      <c r="W201" s="6"/>
      <c r="X201" s="6"/>
      <c r="Y201" s="6"/>
      <c r="Z201" s="6"/>
    </row>
    <row r="202" customFormat="false" ht="12.75" hidden="false" customHeight="false" outlineLevel="0" collapsed="false">
      <c r="B202" s="1"/>
      <c r="C202" s="1" t="s">
        <v>74</v>
      </c>
      <c r="D202" s="6" t="n">
        <v>32</v>
      </c>
      <c r="E202" s="6" t="str">
        <f aca="false">VLOOKUP(D202,AllocatorsList,2,0)</f>
        <v>Net Non-general Plant</v>
      </c>
      <c r="F202" s="3" t="n">
        <f aca="false">'[2]accounting schedule'!D179</f>
        <v>15059446.0769678</v>
      </c>
      <c r="G202" s="4" t="n">
        <v>1</v>
      </c>
      <c r="H202" s="1" t="n">
        <f aca="false">F202*G202</f>
        <v>15059446.0769678</v>
      </c>
      <c r="I202" s="6" t="n">
        <f aca="false">HLOOKUP(1,AllocatorsCalc,$D202+1)*$H202</f>
        <v>7108803.34773286</v>
      </c>
      <c r="J202" s="6" t="n">
        <f aca="false">HLOOKUP(2,AllocatorsCalc,$D202+1)*$H202</f>
        <v>1414756.53093093</v>
      </c>
      <c r="K202" s="6" t="n">
        <f aca="false">HLOOKUP(3,AllocatorsCalc,$D202+1)*$H202</f>
        <v>362395.734313894</v>
      </c>
      <c r="L202" s="6" t="n">
        <f aca="false">HLOOKUP(4,AllocatorsCalc,$D202+1)*$H202</f>
        <v>2681271.14665094</v>
      </c>
      <c r="M202" s="6" t="n">
        <f aca="false">HLOOKUP(5,AllocatorsCalc,$D202+1)*$H202</f>
        <v>9478.83568728456</v>
      </c>
      <c r="N202" s="6" t="n">
        <f aca="false">HLOOKUP(6,AllocatorsCalc,$D202+1)*$H202</f>
        <v>133185.45491769</v>
      </c>
      <c r="O202" s="6" t="n">
        <f aca="false">HLOOKUP(7,AllocatorsCalc,$D202+1)*$H202</f>
        <v>1204573.19205301</v>
      </c>
      <c r="P202" s="6" t="n">
        <f aca="false">HLOOKUP(8,AllocatorsCalc,$D202+1)*$H202</f>
        <v>5089.53695657839</v>
      </c>
      <c r="Q202" s="6" t="n">
        <f aca="false">HLOOKUP(9,AllocatorsCalc,$D202+1)*$H202</f>
        <v>1737198.0945839</v>
      </c>
      <c r="R202" s="6" t="n">
        <f aca="false">HLOOKUP(10,AllocatorsCalc,$D202+1)*$H202</f>
        <v>1933.49446858376</v>
      </c>
      <c r="S202" s="6" t="n">
        <f aca="false">HLOOKUP(11,AllocatorsCalc,$D202+1)*$H202</f>
        <v>400760.708672132</v>
      </c>
      <c r="T202" s="6"/>
      <c r="V202" s="6"/>
      <c r="W202" s="6"/>
      <c r="X202" s="6"/>
      <c r="Y202" s="6"/>
      <c r="Z202" s="6"/>
    </row>
    <row r="203" customFormat="false" ht="12.75" hidden="false" customHeight="false" outlineLevel="0" collapsed="false">
      <c r="B203" s="1"/>
      <c r="C203" s="1" t="s">
        <v>75</v>
      </c>
      <c r="D203" s="6" t="n">
        <v>33</v>
      </c>
      <c r="E203" s="6" t="str">
        <f aca="false">VLOOKUP(D203,AllocatorsList,2,0)</f>
        <v>Gross Production Plant</v>
      </c>
      <c r="G203" s="4" t="n">
        <v>0</v>
      </c>
      <c r="H203" s="1" t="n">
        <f aca="false">F203*G203</f>
        <v>0</v>
      </c>
      <c r="I203" s="6" t="n">
        <f aca="false">HLOOKUP(1,AllocatorsCalc,$D203+1)*$H203</f>
        <v>0</v>
      </c>
      <c r="J203" s="6" t="n">
        <f aca="false">HLOOKUP(2,AllocatorsCalc,$D203+1)*$H203</f>
        <v>0</v>
      </c>
      <c r="K203" s="6" t="n">
        <f aca="false">HLOOKUP(3,AllocatorsCalc,$D203+1)*$H203</f>
        <v>0</v>
      </c>
      <c r="L203" s="6" t="n">
        <f aca="false">HLOOKUP(4,AllocatorsCalc,$D203+1)*$H203</f>
        <v>0</v>
      </c>
      <c r="M203" s="6" t="n">
        <f aca="false">HLOOKUP(5,AllocatorsCalc,$D203+1)*$H203</f>
        <v>0</v>
      </c>
      <c r="N203" s="6" t="n">
        <f aca="false">HLOOKUP(6,AllocatorsCalc,$D203+1)*$H203</f>
        <v>0</v>
      </c>
      <c r="O203" s="6" t="n">
        <f aca="false">HLOOKUP(7,AllocatorsCalc,$D203+1)*$H203</f>
        <v>0</v>
      </c>
      <c r="P203" s="6" t="n">
        <f aca="false">HLOOKUP(8,AllocatorsCalc,$D203+1)*$H203</f>
        <v>0</v>
      </c>
      <c r="Q203" s="6" t="n">
        <f aca="false">HLOOKUP(9,AllocatorsCalc,$D203+1)*$H203</f>
        <v>0</v>
      </c>
      <c r="R203" s="6" t="n">
        <f aca="false">HLOOKUP(10,AllocatorsCalc,$D203+1)*$H203</f>
        <v>0</v>
      </c>
      <c r="S203" s="6" t="n">
        <f aca="false">HLOOKUP(11,AllocatorsCalc,$D203+1)*$H203</f>
        <v>0</v>
      </c>
      <c r="T203" s="6"/>
      <c r="V203" s="6"/>
      <c r="W203" s="6"/>
      <c r="X203" s="6"/>
      <c r="Y203" s="6"/>
      <c r="Z203" s="6"/>
    </row>
    <row r="204" customFormat="false" ht="12.75" hidden="false" customHeight="false" outlineLevel="0" collapsed="false">
      <c r="B204" s="1"/>
      <c r="C204" s="1" t="s">
        <v>76</v>
      </c>
      <c r="D204" s="6" t="n">
        <v>34</v>
      </c>
      <c r="E204" s="6" t="str">
        <f aca="false">VLOOKUP(D204,AllocatorsList,2,0)</f>
        <v>Gross Transmission Plant</v>
      </c>
      <c r="G204" s="4" t="n">
        <v>0</v>
      </c>
      <c r="H204" s="1" t="n">
        <f aca="false">F204*G204</f>
        <v>0</v>
      </c>
      <c r="I204" s="6" t="n">
        <f aca="false">HLOOKUP(1,AllocatorsCalc,$D204+1)*$H204</f>
        <v>0</v>
      </c>
      <c r="J204" s="6" t="n">
        <f aca="false">HLOOKUP(2,AllocatorsCalc,$D204+1)*$H204</f>
        <v>0</v>
      </c>
      <c r="K204" s="6" t="n">
        <f aca="false">HLOOKUP(3,AllocatorsCalc,$D204+1)*$H204</f>
        <v>0</v>
      </c>
      <c r="L204" s="6" t="n">
        <f aca="false">HLOOKUP(4,AllocatorsCalc,$D204+1)*$H204</f>
        <v>0</v>
      </c>
      <c r="M204" s="6" t="n">
        <f aca="false">HLOOKUP(5,AllocatorsCalc,$D204+1)*$H204</f>
        <v>0</v>
      </c>
      <c r="N204" s="6" t="n">
        <f aca="false">HLOOKUP(6,AllocatorsCalc,$D204+1)*$H204</f>
        <v>0</v>
      </c>
      <c r="O204" s="6" t="n">
        <f aca="false">HLOOKUP(7,AllocatorsCalc,$D204+1)*$H204</f>
        <v>0</v>
      </c>
      <c r="P204" s="6" t="n">
        <f aca="false">HLOOKUP(8,AllocatorsCalc,$D204+1)*$H204</f>
        <v>0</v>
      </c>
      <c r="Q204" s="6" t="n">
        <f aca="false">HLOOKUP(9,AllocatorsCalc,$D204+1)*$H204</f>
        <v>0</v>
      </c>
      <c r="R204" s="6" t="n">
        <f aca="false">HLOOKUP(10,AllocatorsCalc,$D204+1)*$H204</f>
        <v>0</v>
      </c>
      <c r="S204" s="6" t="n">
        <f aca="false">HLOOKUP(11,AllocatorsCalc,$D204+1)*$H204</f>
        <v>0</v>
      </c>
      <c r="T204" s="6"/>
      <c r="V204" s="6"/>
      <c r="W204" s="6"/>
      <c r="X204" s="6"/>
      <c r="Y204" s="6"/>
      <c r="Z204" s="6"/>
    </row>
    <row r="205" customFormat="false" ht="12.75" hidden="false" customHeight="false" outlineLevel="0" collapsed="false">
      <c r="B205" s="1"/>
      <c r="C205" s="1" t="s">
        <v>77</v>
      </c>
      <c r="D205" s="6" t="n">
        <v>31</v>
      </c>
      <c r="E205" s="6" t="str">
        <f aca="false">VLOOKUP(D205,AllocatorsList,2,0)</f>
        <v>Gross Distribution Plant</v>
      </c>
      <c r="G205" s="4" t="n">
        <v>0</v>
      </c>
      <c r="H205" s="1" t="n">
        <f aca="false">F205*G205</f>
        <v>0</v>
      </c>
      <c r="I205" s="6" t="n">
        <f aca="false">HLOOKUP(1,AllocatorsCalc,$D205+1)*$H205</f>
        <v>0</v>
      </c>
      <c r="J205" s="6" t="n">
        <f aca="false">HLOOKUP(2,AllocatorsCalc,$D205+1)*$H205</f>
        <v>0</v>
      </c>
      <c r="K205" s="6" t="n">
        <f aca="false">HLOOKUP(3,AllocatorsCalc,$D205+1)*$H205</f>
        <v>0</v>
      </c>
      <c r="L205" s="6" t="n">
        <f aca="false">HLOOKUP(4,AllocatorsCalc,$D205+1)*$H205</f>
        <v>0</v>
      </c>
      <c r="M205" s="6" t="n">
        <f aca="false">HLOOKUP(5,AllocatorsCalc,$D205+1)*$H205</f>
        <v>0</v>
      </c>
      <c r="N205" s="6" t="n">
        <f aca="false">HLOOKUP(6,AllocatorsCalc,$D205+1)*$H205</f>
        <v>0</v>
      </c>
      <c r="O205" s="6" t="n">
        <f aca="false">HLOOKUP(7,AllocatorsCalc,$D205+1)*$H205</f>
        <v>0</v>
      </c>
      <c r="P205" s="6" t="n">
        <f aca="false">HLOOKUP(8,AllocatorsCalc,$D205+1)*$H205</f>
        <v>0</v>
      </c>
      <c r="Q205" s="6" t="n">
        <f aca="false">HLOOKUP(9,AllocatorsCalc,$D205+1)*$H205</f>
        <v>0</v>
      </c>
      <c r="R205" s="6" t="n">
        <f aca="false">HLOOKUP(10,AllocatorsCalc,$D205+1)*$H205</f>
        <v>0</v>
      </c>
      <c r="S205" s="6" t="n">
        <f aca="false">HLOOKUP(11,AllocatorsCalc,$D205+1)*$H205</f>
        <v>0</v>
      </c>
      <c r="T205" s="6"/>
      <c r="V205" s="6"/>
      <c r="W205" s="6"/>
      <c r="X205" s="6"/>
      <c r="Y205" s="6"/>
      <c r="Z205" s="6"/>
    </row>
    <row r="206" customFormat="false" ht="12.75" hidden="false" customHeight="false" outlineLevel="0" collapsed="false">
      <c r="B206" s="1"/>
      <c r="C206" s="1" t="s">
        <v>78</v>
      </c>
      <c r="D206" s="6" t="n">
        <v>32</v>
      </c>
      <c r="E206" s="6" t="str">
        <f aca="false">VLOOKUP(D206,AllocatorsList,2,0)</f>
        <v>Net Non-general Plant</v>
      </c>
      <c r="F206" s="3" t="n">
        <f aca="false">'[2]accounting schedule'!D182</f>
        <v>13259325.6881311</v>
      </c>
      <c r="G206" s="4" t="n">
        <v>1</v>
      </c>
      <c r="H206" s="1" t="n">
        <f aca="false">F206*G206</f>
        <v>13259325.6881311</v>
      </c>
      <c r="I206" s="6" t="n">
        <f aca="false">HLOOKUP(1,AllocatorsCalc,$D206+1)*$H206</f>
        <v>6259057.49512438</v>
      </c>
      <c r="J206" s="6" t="n">
        <f aca="false">HLOOKUP(2,AllocatorsCalc,$D206+1)*$H206</f>
        <v>1245644.59523606</v>
      </c>
      <c r="K206" s="6" t="n">
        <f aca="false">HLOOKUP(3,AllocatorsCalc,$D206+1)*$H206</f>
        <v>319077.012839563</v>
      </c>
      <c r="L206" s="6" t="n">
        <f aca="false">HLOOKUP(4,AllocatorsCalc,$D206+1)*$H206</f>
        <v>2360767.26925616</v>
      </c>
      <c r="M206" s="6" t="n">
        <f aca="false">HLOOKUP(5,AllocatorsCalc,$D206+1)*$H206</f>
        <v>8345.78967112263</v>
      </c>
      <c r="N206" s="6" t="n">
        <f aca="false">HLOOKUP(6,AllocatorsCalc,$D206+1)*$H206</f>
        <v>117265.224407983</v>
      </c>
      <c r="O206" s="6" t="n">
        <f aca="false">HLOOKUP(7,AllocatorsCalc,$D206+1)*$H206</f>
        <v>1060585.37525163</v>
      </c>
      <c r="P206" s="6" t="n">
        <f aca="false">HLOOKUP(8,AllocatorsCalc,$D206+1)*$H206</f>
        <v>4481.16270440142</v>
      </c>
      <c r="Q206" s="6" t="n">
        <f aca="false">HLOOKUP(9,AllocatorsCalc,$D206+1)*$H206</f>
        <v>1529543.33135251</v>
      </c>
      <c r="R206" s="6" t="n">
        <f aca="false">HLOOKUP(10,AllocatorsCalc,$D206+1)*$H206</f>
        <v>1702.37555512493</v>
      </c>
      <c r="S206" s="6" t="n">
        <f aca="false">HLOOKUP(11,AllocatorsCalc,$D206+1)*$H206</f>
        <v>352856.056732198</v>
      </c>
      <c r="T206" s="6"/>
      <c r="V206" s="6"/>
      <c r="W206" s="6"/>
      <c r="X206" s="6"/>
      <c r="Y206" s="6"/>
      <c r="Z206" s="6"/>
    </row>
    <row r="207" customFormat="false" ht="12.75" hidden="false" customHeight="false" outlineLevel="0" collapsed="false">
      <c r="B207" s="1"/>
      <c r="D207" s="6"/>
      <c r="E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B208" s="1"/>
      <c r="C208" s="1" t="s">
        <v>79</v>
      </c>
      <c r="D208" s="6" t="n">
        <v>32</v>
      </c>
      <c r="E208" s="6" t="str">
        <f aca="false">VLOOKUP(D208,AllocatorsList,2,0)</f>
        <v>Net Non-general Plant</v>
      </c>
      <c r="F208" s="3" t="n">
        <f aca="false">'[2]accounting schedule'!D181</f>
        <v>1477251.73537479</v>
      </c>
      <c r="G208" s="4" t="n">
        <v>1</v>
      </c>
      <c r="H208" s="1" t="n">
        <f aca="false">F208*G208</f>
        <v>1477251.73537479</v>
      </c>
      <c r="I208" s="6" t="n">
        <f aca="false">HLOOKUP(1,AllocatorsCalc,$D208+1)*$H208</f>
        <v>697335.879965574</v>
      </c>
      <c r="J208" s="6" t="n">
        <f aca="false">HLOOKUP(2,AllocatorsCalc,$D208+1)*$H208</f>
        <v>138780.107167882</v>
      </c>
      <c r="K208" s="6" t="n">
        <f aca="false">HLOOKUP(3,AllocatorsCalc,$D208+1)*$H208</f>
        <v>35549.0981986645</v>
      </c>
      <c r="L208" s="6" t="n">
        <f aca="false">HLOOKUP(4,AllocatorsCalc,$D208+1)*$H208</f>
        <v>263018.4692157</v>
      </c>
      <c r="M208" s="6" t="n">
        <f aca="false">HLOOKUP(5,AllocatorsCalc,$D208+1)*$H208</f>
        <v>929.823474037963</v>
      </c>
      <c r="N208" s="6" t="n">
        <f aca="false">HLOOKUP(6,AllocatorsCalc,$D208+1)*$H208</f>
        <v>13064.7862742275</v>
      </c>
      <c r="O208" s="6" t="n">
        <f aca="false">HLOOKUP(7,AllocatorsCalc,$D208+1)*$H208</f>
        <v>118162.237126888</v>
      </c>
      <c r="P208" s="6" t="n">
        <f aca="false">HLOOKUP(8,AllocatorsCalc,$D208+1)*$H208</f>
        <v>499.256563816016</v>
      </c>
      <c r="Q208" s="6" t="n">
        <f aca="false">HLOOKUP(9,AllocatorsCalc,$D208+1)*$H208</f>
        <v>170409.91327289</v>
      </c>
      <c r="R208" s="6" t="n">
        <f aca="false">HLOOKUP(10,AllocatorsCalc,$D208+1)*$H208</f>
        <v>189.665545761429</v>
      </c>
      <c r="S208" s="6" t="n">
        <f aca="false">HLOOKUP(11,AllocatorsCalc,$D208+1)*$H208</f>
        <v>39312.4985693458</v>
      </c>
      <c r="T208" s="6"/>
      <c r="V208" s="6"/>
      <c r="W208" s="6"/>
      <c r="X208" s="6"/>
      <c r="Y208" s="6"/>
      <c r="Z208" s="6"/>
    </row>
    <row r="209" customFormat="false" ht="12.75" hidden="false" customHeight="false" outlineLevel="0" collapsed="false">
      <c r="B209" s="1"/>
      <c r="C209" s="1" t="s">
        <v>75</v>
      </c>
      <c r="D209" s="6" t="n">
        <v>33</v>
      </c>
      <c r="E209" s="6" t="str">
        <f aca="false">VLOOKUP(D209,AllocatorsList,2,0)</f>
        <v>Gross Production Plant</v>
      </c>
      <c r="G209" s="4" t="n">
        <v>0</v>
      </c>
      <c r="H209" s="1" t="n">
        <f aca="false">F209*G209</f>
        <v>0</v>
      </c>
      <c r="I209" s="6" t="n">
        <f aca="false">HLOOKUP(1,AllocatorsCalc,$D209+1)*$H209</f>
        <v>0</v>
      </c>
      <c r="J209" s="6" t="n">
        <f aca="false">HLOOKUP(2,AllocatorsCalc,$D209+1)*$H209</f>
        <v>0</v>
      </c>
      <c r="K209" s="6" t="n">
        <f aca="false">HLOOKUP(3,AllocatorsCalc,$D209+1)*$H209</f>
        <v>0</v>
      </c>
      <c r="L209" s="6" t="n">
        <f aca="false">HLOOKUP(4,AllocatorsCalc,$D209+1)*$H209</f>
        <v>0</v>
      </c>
      <c r="M209" s="6" t="n">
        <f aca="false">HLOOKUP(5,AllocatorsCalc,$D209+1)*$H209</f>
        <v>0</v>
      </c>
      <c r="N209" s="6" t="n">
        <f aca="false">HLOOKUP(6,AllocatorsCalc,$D209+1)*$H209</f>
        <v>0</v>
      </c>
      <c r="O209" s="6" t="n">
        <f aca="false">HLOOKUP(7,AllocatorsCalc,$D209+1)*$H209</f>
        <v>0</v>
      </c>
      <c r="P209" s="6" t="n">
        <f aca="false">HLOOKUP(8,AllocatorsCalc,$D209+1)*$H209</f>
        <v>0</v>
      </c>
      <c r="Q209" s="6" t="n">
        <f aca="false">HLOOKUP(9,AllocatorsCalc,$D209+1)*$H209</f>
        <v>0</v>
      </c>
      <c r="R209" s="6" t="n">
        <f aca="false">HLOOKUP(10,AllocatorsCalc,$D209+1)*$H209</f>
        <v>0</v>
      </c>
      <c r="S209" s="6" t="n">
        <f aca="false">HLOOKUP(11,AllocatorsCalc,$D209+1)*$H209</f>
        <v>0</v>
      </c>
      <c r="T209" s="6"/>
      <c r="V209" s="6"/>
      <c r="W209" s="6"/>
      <c r="X209" s="6"/>
      <c r="Y209" s="6"/>
      <c r="Z209" s="6"/>
    </row>
    <row r="210" customFormat="false" ht="12.75" hidden="false" customHeight="false" outlineLevel="0" collapsed="false">
      <c r="B210" s="1"/>
      <c r="C210" s="1" t="s">
        <v>76</v>
      </c>
      <c r="D210" s="6" t="n">
        <v>34</v>
      </c>
      <c r="E210" s="6" t="str">
        <f aca="false">VLOOKUP(D210,AllocatorsList,2,0)</f>
        <v>Gross Transmission Plant</v>
      </c>
      <c r="G210" s="4" t="n">
        <v>0</v>
      </c>
      <c r="H210" s="1" t="n">
        <f aca="false">F210*G210</f>
        <v>0</v>
      </c>
      <c r="I210" s="6" t="n">
        <f aca="false">HLOOKUP(1,AllocatorsCalc,$D210+1)*$H210</f>
        <v>0</v>
      </c>
      <c r="J210" s="6" t="n">
        <f aca="false">HLOOKUP(2,AllocatorsCalc,$D210+1)*$H210</f>
        <v>0</v>
      </c>
      <c r="K210" s="6" t="n">
        <f aca="false">HLOOKUP(3,AllocatorsCalc,$D210+1)*$H210</f>
        <v>0</v>
      </c>
      <c r="L210" s="6" t="n">
        <f aca="false">HLOOKUP(4,AllocatorsCalc,$D210+1)*$H210</f>
        <v>0</v>
      </c>
      <c r="M210" s="6" t="n">
        <f aca="false">HLOOKUP(5,AllocatorsCalc,$D210+1)*$H210</f>
        <v>0</v>
      </c>
      <c r="N210" s="6" t="n">
        <f aca="false">HLOOKUP(6,AllocatorsCalc,$D210+1)*$H210</f>
        <v>0</v>
      </c>
      <c r="O210" s="6" t="n">
        <f aca="false">HLOOKUP(7,AllocatorsCalc,$D210+1)*$H210</f>
        <v>0</v>
      </c>
      <c r="P210" s="6" t="n">
        <f aca="false">HLOOKUP(8,AllocatorsCalc,$D210+1)*$H210</f>
        <v>0</v>
      </c>
      <c r="Q210" s="6" t="n">
        <f aca="false">HLOOKUP(9,AllocatorsCalc,$D210+1)*$H210</f>
        <v>0</v>
      </c>
      <c r="R210" s="6" t="n">
        <f aca="false">HLOOKUP(10,AllocatorsCalc,$D210+1)*$H210</f>
        <v>0</v>
      </c>
      <c r="S210" s="6" t="n">
        <f aca="false">HLOOKUP(11,AllocatorsCalc,$D210+1)*$H210</f>
        <v>0</v>
      </c>
      <c r="T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B211" s="1"/>
      <c r="C211" s="1" t="s">
        <v>77</v>
      </c>
      <c r="D211" s="6" t="n">
        <v>31</v>
      </c>
      <c r="E211" s="6" t="str">
        <f aca="false">VLOOKUP(D211,AllocatorsList,2,0)</f>
        <v>Gross Distribution Plant</v>
      </c>
      <c r="G211" s="4" t="n">
        <v>0</v>
      </c>
      <c r="H211" s="1" t="n">
        <f aca="false">F211*G211</f>
        <v>0</v>
      </c>
      <c r="I211" s="6" t="n">
        <f aca="false">HLOOKUP(1,AllocatorsCalc,$D211+1)*$H211</f>
        <v>0</v>
      </c>
      <c r="J211" s="6" t="n">
        <f aca="false">HLOOKUP(2,AllocatorsCalc,$D211+1)*$H211</f>
        <v>0</v>
      </c>
      <c r="K211" s="6" t="n">
        <f aca="false">HLOOKUP(3,AllocatorsCalc,$D211+1)*$H211</f>
        <v>0</v>
      </c>
      <c r="L211" s="6" t="n">
        <f aca="false">HLOOKUP(4,AllocatorsCalc,$D211+1)*$H211</f>
        <v>0</v>
      </c>
      <c r="M211" s="6" t="n">
        <f aca="false">HLOOKUP(5,AllocatorsCalc,$D211+1)*$H211</f>
        <v>0</v>
      </c>
      <c r="N211" s="6" t="n">
        <f aca="false">HLOOKUP(6,AllocatorsCalc,$D211+1)*$H211</f>
        <v>0</v>
      </c>
      <c r="O211" s="6" t="n">
        <f aca="false">HLOOKUP(7,AllocatorsCalc,$D211+1)*$H211</f>
        <v>0</v>
      </c>
      <c r="P211" s="6" t="n">
        <f aca="false">HLOOKUP(8,AllocatorsCalc,$D211+1)*$H211</f>
        <v>0</v>
      </c>
      <c r="Q211" s="6" t="n">
        <f aca="false">HLOOKUP(9,AllocatorsCalc,$D211+1)*$H211</f>
        <v>0</v>
      </c>
      <c r="R211" s="6" t="n">
        <f aca="false">HLOOKUP(10,AllocatorsCalc,$D211+1)*$H211</f>
        <v>0</v>
      </c>
      <c r="S211" s="6" t="n">
        <f aca="false">HLOOKUP(11,AllocatorsCalc,$D211+1)*$H211</f>
        <v>0</v>
      </c>
      <c r="T211" s="6"/>
      <c r="V211" s="6"/>
      <c r="W211" s="6"/>
      <c r="X211" s="6"/>
      <c r="Y211" s="6"/>
      <c r="Z211" s="6"/>
    </row>
    <row r="212" customFormat="false" ht="12.75" hidden="false" customHeight="false" outlineLevel="0" collapsed="false">
      <c r="B212" s="1"/>
      <c r="C212" s="1" t="s">
        <v>80</v>
      </c>
      <c r="D212" s="6" t="n">
        <v>32</v>
      </c>
      <c r="E212" s="6" t="str">
        <f aca="false">VLOOKUP(D212,AllocatorsList,2,0)</f>
        <v>Net Non-general Plant</v>
      </c>
      <c r="G212" s="4" t="n">
        <v>0</v>
      </c>
      <c r="H212" s="1" t="n">
        <f aca="false">F212*G212</f>
        <v>0</v>
      </c>
      <c r="I212" s="6" t="n">
        <f aca="false">HLOOKUP(1,AllocatorsCalc,$D212+1)*$H212</f>
        <v>0</v>
      </c>
      <c r="J212" s="6" t="n">
        <f aca="false">HLOOKUP(2,AllocatorsCalc,$D212+1)*$H212</f>
        <v>0</v>
      </c>
      <c r="K212" s="6" t="n">
        <f aca="false">HLOOKUP(3,AllocatorsCalc,$D212+1)*$H212</f>
        <v>0</v>
      </c>
      <c r="L212" s="6" t="n">
        <f aca="false">HLOOKUP(4,AllocatorsCalc,$D212+1)*$H212</f>
        <v>0</v>
      </c>
      <c r="M212" s="6" t="n">
        <f aca="false">HLOOKUP(5,AllocatorsCalc,$D212+1)*$H212</f>
        <v>0</v>
      </c>
      <c r="N212" s="6" t="n">
        <f aca="false">HLOOKUP(6,AllocatorsCalc,$D212+1)*$H212</f>
        <v>0</v>
      </c>
      <c r="O212" s="6" t="n">
        <f aca="false">HLOOKUP(7,AllocatorsCalc,$D212+1)*$H212</f>
        <v>0</v>
      </c>
      <c r="P212" s="6" t="n">
        <f aca="false">HLOOKUP(8,AllocatorsCalc,$D212+1)*$H212</f>
        <v>0</v>
      </c>
      <c r="Q212" s="6" t="n">
        <f aca="false">HLOOKUP(9,AllocatorsCalc,$D212+1)*$H212</f>
        <v>0</v>
      </c>
      <c r="R212" s="6" t="n">
        <f aca="false">HLOOKUP(10,AllocatorsCalc,$D212+1)*$H212</f>
        <v>0</v>
      </c>
      <c r="S212" s="6" t="n">
        <f aca="false">HLOOKUP(11,AllocatorsCalc,$D212+1)*$H212</f>
        <v>0</v>
      </c>
      <c r="T212" s="6"/>
      <c r="V212" s="6"/>
      <c r="W212" s="6"/>
      <c r="X212" s="6"/>
      <c r="Y212" s="6"/>
      <c r="Z212" s="6"/>
    </row>
    <row r="213" customFormat="false" ht="12.75" hidden="false" customHeight="false" outlineLevel="0" collapsed="false">
      <c r="B213" s="1"/>
      <c r="D213" s="6"/>
      <c r="E213" s="6"/>
      <c r="T213" s="6"/>
      <c r="V213" s="6"/>
      <c r="W213" s="6"/>
      <c r="X213" s="6"/>
      <c r="Y213" s="6"/>
      <c r="Z213" s="6"/>
    </row>
    <row r="214" customFormat="false" ht="12.75" hidden="false" customHeight="false" outlineLevel="0" collapsed="false">
      <c r="B214" s="1"/>
      <c r="C214" s="20" t="s">
        <v>81</v>
      </c>
      <c r="D214" s="6" t="n">
        <v>40</v>
      </c>
      <c r="E214" s="6" t="str">
        <f aca="false">VLOOKUP(D214,AllocatorsList,2,0)</f>
        <v>Customer Deposits (Co. Ass.)</v>
      </c>
      <c r="F214" s="3" t="n">
        <f aca="false">-'[2]accounting schedule'!D190</f>
        <v>-1864488.80359175</v>
      </c>
      <c r="G214" s="4" t="n">
        <v>1</v>
      </c>
      <c r="H214" s="1" t="n">
        <f aca="false">F214*G214</f>
        <v>-1864488.80359175</v>
      </c>
      <c r="I214" s="6" t="n">
        <f aca="false">HLOOKUP(1,AllocatorsCalc,$D214+1)*$H214</f>
        <v>-1031608.09676283</v>
      </c>
      <c r="J214" s="6" t="n">
        <f aca="false">HLOOKUP(2,AllocatorsCalc,$D214+1)*$H214</f>
        <v>-429786.877453934</v>
      </c>
      <c r="K214" s="6" t="n">
        <f aca="false">HLOOKUP(3,AllocatorsCalc,$D214+1)*$H214</f>
        <v>-103638.460041998</v>
      </c>
      <c r="L214" s="6" t="n">
        <f aca="false">HLOOKUP(4,AllocatorsCalc,$D214+1)*$H214</f>
        <v>-176693.038228472</v>
      </c>
      <c r="M214" s="6" t="n">
        <f aca="false">HLOOKUP(5,AllocatorsCalc,$D214+1)*$H214</f>
        <v>-0</v>
      </c>
      <c r="N214" s="6" t="n">
        <f aca="false">HLOOKUP(6,AllocatorsCalc,$D214+1)*$H214</f>
        <v>-0</v>
      </c>
      <c r="O214" s="6" t="n">
        <f aca="false">HLOOKUP(7,AllocatorsCalc,$D214+1)*$H214</f>
        <v>-121041.890907994</v>
      </c>
      <c r="P214" s="6" t="n">
        <f aca="false">HLOOKUP(8,AllocatorsCalc,$D214+1)*$H214</f>
        <v>-102.682196151568</v>
      </c>
      <c r="Q214" s="6" t="n">
        <f aca="false">HLOOKUP(9,AllocatorsCalc,$D214+1)*$H214</f>
        <v>-0</v>
      </c>
      <c r="R214" s="6" t="n">
        <f aca="false">HLOOKUP(10,AllocatorsCalc,$D214+1)*$H214</f>
        <v>-0</v>
      </c>
      <c r="S214" s="6" t="n">
        <f aca="false">HLOOKUP(11,AllocatorsCalc,$D214+1)*$H214</f>
        <v>-1617.75800036796</v>
      </c>
      <c r="T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B215" s="1"/>
      <c r="C215" s="1" t="s">
        <v>82</v>
      </c>
      <c r="D215" s="6" t="n">
        <v>40</v>
      </c>
      <c r="E215" s="6" t="str">
        <f aca="false">VLOOKUP(D215,AllocatorsList,2,0)</f>
        <v>Customer Deposits (Co. Ass.)</v>
      </c>
      <c r="F215" s="3" t="n">
        <f aca="false">-'[2]accounting schedule'!D191</f>
        <v>-4876415</v>
      </c>
      <c r="G215" s="4" t="n">
        <v>1</v>
      </c>
      <c r="H215" s="1" t="n">
        <f aca="false">F215*G215</f>
        <v>-4876415</v>
      </c>
      <c r="I215" s="6" t="n">
        <f aca="false">HLOOKUP(1,AllocatorsCalc,$D215+1)*$H215</f>
        <v>-2698084.95898977</v>
      </c>
      <c r="J215" s="6" t="n">
        <f aca="false">HLOOKUP(2,AllocatorsCalc,$D215+1)*$H215</f>
        <v>-1124071.74126342</v>
      </c>
      <c r="K215" s="6" t="n">
        <f aca="false">HLOOKUP(3,AllocatorsCalc,$D215+1)*$H215</f>
        <v>-271057.750602809</v>
      </c>
      <c r="L215" s="6" t="n">
        <f aca="false">HLOOKUP(4,AllocatorsCalc,$D215+1)*$H215</f>
        <v>-462125.908373948</v>
      </c>
      <c r="M215" s="6" t="n">
        <f aca="false">HLOOKUP(5,AllocatorsCalc,$D215+1)*$H215</f>
        <v>-0</v>
      </c>
      <c r="N215" s="6" t="n">
        <f aca="false">HLOOKUP(6,AllocatorsCalc,$D215+1)*$H215</f>
        <v>-0</v>
      </c>
      <c r="O215" s="6" t="n">
        <f aca="false">HLOOKUP(7,AllocatorsCalc,$D215+1)*$H215</f>
        <v>-316574.972890719</v>
      </c>
      <c r="P215" s="6" t="n">
        <f aca="false">HLOOKUP(8,AllocatorsCalc,$D215+1)*$H215</f>
        <v>-268.556722133091</v>
      </c>
      <c r="Q215" s="6" t="n">
        <f aca="false">HLOOKUP(9,AllocatorsCalc,$D215+1)*$H215</f>
        <v>-0</v>
      </c>
      <c r="R215" s="6" t="n">
        <f aca="false">HLOOKUP(10,AllocatorsCalc,$D215+1)*$H215</f>
        <v>-0</v>
      </c>
      <c r="S215" s="6" t="n">
        <f aca="false">HLOOKUP(11,AllocatorsCalc,$D215+1)*$H215</f>
        <v>-4231.11115720686</v>
      </c>
      <c r="T215" s="6"/>
      <c r="V215" s="6"/>
      <c r="W215" s="6"/>
      <c r="X215" s="6"/>
      <c r="Y215" s="6"/>
      <c r="Z215" s="6"/>
    </row>
    <row r="216" customFormat="false" ht="12.75" hidden="false" customHeight="false" outlineLevel="0" collapsed="false">
      <c r="B216" s="1"/>
      <c r="D216" s="6"/>
      <c r="E216" s="6"/>
      <c r="T216" s="6"/>
      <c r="V216" s="6"/>
      <c r="W216" s="6"/>
      <c r="X216" s="6"/>
      <c r="Y216" s="6"/>
      <c r="Z216" s="6"/>
    </row>
    <row r="217" customFormat="false" ht="12.75" hidden="false" customHeight="false" outlineLevel="0" collapsed="false">
      <c r="B217" s="1"/>
      <c r="C217" s="1" t="s">
        <v>83</v>
      </c>
      <c r="D217" s="6" t="n">
        <v>38</v>
      </c>
      <c r="E217" s="6" t="str">
        <f aca="false">VLOOKUP(D217,AllocatorsList,2,0)</f>
        <v>A &amp; G Expenses</v>
      </c>
      <c r="F217" s="3" t="n">
        <f aca="false">'[2]accounting schedule'!D146</f>
        <v>2912876</v>
      </c>
      <c r="G217" s="4" t="n">
        <v>1</v>
      </c>
      <c r="H217" s="1" t="n">
        <f aca="false">F217*G217</f>
        <v>2912876</v>
      </c>
      <c r="I217" s="6" t="n">
        <f aca="false">HLOOKUP(1,AllocatorsCalc,$D217+1)*$H217</f>
        <v>1431947.5818071</v>
      </c>
      <c r="J217" s="6" t="n">
        <f aca="false">HLOOKUP(2,AllocatorsCalc,$D217+1)*$H217</f>
        <v>280252.802544229</v>
      </c>
      <c r="K217" s="6" t="n">
        <f aca="false">HLOOKUP(3,AllocatorsCalc,$D217+1)*$H217</f>
        <v>68030.3593426842</v>
      </c>
      <c r="L217" s="6" t="n">
        <f aca="false">HLOOKUP(4,AllocatorsCalc,$D217+1)*$H217</f>
        <v>487004.877202232</v>
      </c>
      <c r="M217" s="6" t="n">
        <f aca="false">HLOOKUP(5,AllocatorsCalc,$D217+1)*$H217</f>
        <v>1411.458599053</v>
      </c>
      <c r="N217" s="6" t="n">
        <f aca="false">HLOOKUP(6,AllocatorsCalc,$D217+1)*$H217</f>
        <v>27893.6150703106</v>
      </c>
      <c r="O217" s="6" t="n">
        <f aca="false">HLOOKUP(7,AllocatorsCalc,$D217+1)*$H217</f>
        <v>218314.908783677</v>
      </c>
      <c r="P217" s="6" t="n">
        <f aca="false">HLOOKUP(8,AllocatorsCalc,$D217+1)*$H217</f>
        <v>953.426068006105</v>
      </c>
      <c r="Q217" s="6" t="n">
        <f aca="false">HLOOKUP(9,AllocatorsCalc,$D217+1)*$H217</f>
        <v>336506.428309301</v>
      </c>
      <c r="R217" s="6" t="n">
        <f aca="false">HLOOKUP(10,AllocatorsCalc,$D217+1)*$H217</f>
        <v>441.151802913722</v>
      </c>
      <c r="S217" s="6" t="n">
        <f aca="false">HLOOKUP(11,AllocatorsCalc,$D217+1)*$H217</f>
        <v>60119.3904704968</v>
      </c>
      <c r="T217" s="6"/>
      <c r="V217" s="6"/>
      <c r="W217" s="6"/>
      <c r="X217" s="6"/>
      <c r="Y217" s="6"/>
      <c r="Z217" s="6"/>
    </row>
    <row r="218" customFormat="false" ht="12.75" hidden="false" customHeight="false" outlineLevel="0" collapsed="false">
      <c r="B218" s="1"/>
      <c r="C218" s="1" t="s">
        <v>75</v>
      </c>
      <c r="D218" s="6" t="n">
        <v>33</v>
      </c>
      <c r="E218" s="6" t="str">
        <f aca="false">VLOOKUP(D218,AllocatorsList,2,0)</f>
        <v>Gross Production Plant</v>
      </c>
      <c r="G218" s="4" t="n">
        <v>1</v>
      </c>
      <c r="H218" s="1" t="n">
        <f aca="false">F218*G218</f>
        <v>0</v>
      </c>
      <c r="I218" s="6" t="n">
        <f aca="false">HLOOKUP(1,AllocatorsCalc,$D218+1)*$H218</f>
        <v>0</v>
      </c>
      <c r="J218" s="6" t="n">
        <f aca="false">HLOOKUP(2,AllocatorsCalc,$D218+1)*$H218</f>
        <v>0</v>
      </c>
      <c r="K218" s="6" t="n">
        <f aca="false">HLOOKUP(3,AllocatorsCalc,$D218+1)*$H218</f>
        <v>0</v>
      </c>
      <c r="L218" s="6" t="n">
        <f aca="false">HLOOKUP(4,AllocatorsCalc,$D218+1)*$H218</f>
        <v>0</v>
      </c>
      <c r="M218" s="6" t="n">
        <f aca="false">HLOOKUP(5,AllocatorsCalc,$D218+1)*$H218</f>
        <v>0</v>
      </c>
      <c r="N218" s="6" t="n">
        <f aca="false">HLOOKUP(6,AllocatorsCalc,$D218+1)*$H218</f>
        <v>0</v>
      </c>
      <c r="O218" s="6" t="n">
        <f aca="false">HLOOKUP(7,AllocatorsCalc,$D218+1)*$H218</f>
        <v>0</v>
      </c>
      <c r="P218" s="6" t="n">
        <f aca="false">HLOOKUP(8,AllocatorsCalc,$D218+1)*$H218</f>
        <v>0</v>
      </c>
      <c r="Q218" s="6" t="n">
        <f aca="false">HLOOKUP(9,AllocatorsCalc,$D218+1)*$H218</f>
        <v>0</v>
      </c>
      <c r="R218" s="6" t="n">
        <f aca="false">HLOOKUP(10,AllocatorsCalc,$D218+1)*$H218</f>
        <v>0</v>
      </c>
      <c r="S218" s="6" t="n">
        <f aca="false">HLOOKUP(11,AllocatorsCalc,$D218+1)*$H218</f>
        <v>0</v>
      </c>
      <c r="T218" s="6"/>
      <c r="V218" s="6"/>
      <c r="W218" s="6"/>
      <c r="X218" s="6"/>
      <c r="Y218" s="6"/>
      <c r="Z218" s="6"/>
    </row>
    <row r="219" customFormat="false" ht="12.75" hidden="false" customHeight="false" outlineLevel="0" collapsed="false">
      <c r="B219" s="1"/>
      <c r="C219" s="1" t="s">
        <v>76</v>
      </c>
      <c r="D219" s="6" t="n">
        <v>34</v>
      </c>
      <c r="E219" s="6" t="str">
        <f aca="false">VLOOKUP(D219,AllocatorsList,2,0)</f>
        <v>Gross Transmission Plant</v>
      </c>
      <c r="G219" s="4" t="n">
        <v>1</v>
      </c>
      <c r="H219" s="1" t="n">
        <f aca="false">F219*G219</f>
        <v>0</v>
      </c>
      <c r="I219" s="6" t="n">
        <f aca="false">HLOOKUP(1,AllocatorsCalc,$D219+1)*$H219</f>
        <v>0</v>
      </c>
      <c r="J219" s="6" t="n">
        <f aca="false">HLOOKUP(2,AllocatorsCalc,$D219+1)*$H219</f>
        <v>0</v>
      </c>
      <c r="K219" s="6" t="n">
        <f aca="false">HLOOKUP(3,AllocatorsCalc,$D219+1)*$H219</f>
        <v>0</v>
      </c>
      <c r="L219" s="6" t="n">
        <f aca="false">HLOOKUP(4,AllocatorsCalc,$D219+1)*$H219</f>
        <v>0</v>
      </c>
      <c r="M219" s="6" t="n">
        <f aca="false">HLOOKUP(5,AllocatorsCalc,$D219+1)*$H219</f>
        <v>0</v>
      </c>
      <c r="N219" s="6" t="n">
        <f aca="false">HLOOKUP(6,AllocatorsCalc,$D219+1)*$H219</f>
        <v>0</v>
      </c>
      <c r="O219" s="6" t="n">
        <f aca="false">HLOOKUP(7,AllocatorsCalc,$D219+1)*$H219</f>
        <v>0</v>
      </c>
      <c r="P219" s="6" t="n">
        <f aca="false">HLOOKUP(8,AllocatorsCalc,$D219+1)*$H219</f>
        <v>0</v>
      </c>
      <c r="Q219" s="6" t="n">
        <f aca="false">HLOOKUP(9,AllocatorsCalc,$D219+1)*$H219</f>
        <v>0</v>
      </c>
      <c r="R219" s="6" t="n">
        <f aca="false">HLOOKUP(10,AllocatorsCalc,$D219+1)*$H219</f>
        <v>0</v>
      </c>
      <c r="S219" s="6" t="n">
        <f aca="false">HLOOKUP(11,AllocatorsCalc,$D219+1)*$H219</f>
        <v>0</v>
      </c>
      <c r="T219" s="6"/>
      <c r="V219" s="6"/>
      <c r="W219" s="6"/>
      <c r="X219" s="6"/>
      <c r="Y219" s="6"/>
      <c r="Z219" s="6"/>
    </row>
    <row r="220" customFormat="false" ht="12.75" hidden="false" customHeight="false" outlineLevel="0" collapsed="false">
      <c r="B220" s="1"/>
      <c r="C220" s="1" t="s">
        <v>77</v>
      </c>
      <c r="D220" s="6" t="n">
        <v>31</v>
      </c>
      <c r="E220" s="6" t="str">
        <f aca="false">VLOOKUP(D220,AllocatorsList,2,0)</f>
        <v>Gross Distribution Plant</v>
      </c>
      <c r="G220" s="4" t="n">
        <v>1</v>
      </c>
      <c r="H220" s="1" t="n">
        <f aca="false">F220*G220</f>
        <v>0</v>
      </c>
      <c r="I220" s="6" t="n">
        <f aca="false">HLOOKUP(1,AllocatorsCalc,$D220+1)*$H220</f>
        <v>0</v>
      </c>
      <c r="J220" s="6" t="n">
        <f aca="false">HLOOKUP(2,AllocatorsCalc,$D220+1)*$H220</f>
        <v>0</v>
      </c>
      <c r="K220" s="6" t="n">
        <f aca="false">HLOOKUP(3,AllocatorsCalc,$D220+1)*$H220</f>
        <v>0</v>
      </c>
      <c r="L220" s="6" t="n">
        <f aca="false">HLOOKUP(4,AllocatorsCalc,$D220+1)*$H220</f>
        <v>0</v>
      </c>
      <c r="M220" s="6" t="n">
        <f aca="false">HLOOKUP(5,AllocatorsCalc,$D220+1)*$H220</f>
        <v>0</v>
      </c>
      <c r="N220" s="6" t="n">
        <f aca="false">HLOOKUP(6,AllocatorsCalc,$D220+1)*$H220</f>
        <v>0</v>
      </c>
      <c r="O220" s="6" t="n">
        <f aca="false">HLOOKUP(7,AllocatorsCalc,$D220+1)*$H220</f>
        <v>0</v>
      </c>
      <c r="P220" s="6" t="n">
        <f aca="false">HLOOKUP(8,AllocatorsCalc,$D220+1)*$H220</f>
        <v>0</v>
      </c>
      <c r="Q220" s="6" t="n">
        <f aca="false">HLOOKUP(9,AllocatorsCalc,$D220+1)*$H220</f>
        <v>0</v>
      </c>
      <c r="R220" s="6" t="n">
        <f aca="false">HLOOKUP(10,AllocatorsCalc,$D220+1)*$H220</f>
        <v>0</v>
      </c>
      <c r="S220" s="6" t="n">
        <f aca="false">HLOOKUP(11,AllocatorsCalc,$D220+1)*$H220</f>
        <v>0</v>
      </c>
      <c r="T220" s="6"/>
      <c r="V220" s="6"/>
      <c r="W220" s="6"/>
      <c r="X220" s="6"/>
      <c r="Y220" s="6"/>
      <c r="Z220" s="6"/>
    </row>
    <row r="221" customFormat="false" ht="12.75" hidden="false" customHeight="false" outlineLevel="0" collapsed="false">
      <c r="B221" s="1"/>
      <c r="C221" s="1" t="s">
        <v>84</v>
      </c>
      <c r="D221" s="6" t="n">
        <v>44</v>
      </c>
      <c r="E221" s="6" t="str">
        <f aca="false">VLOOKUP(D221,AllocatorsList,2,0)</f>
        <v>Cust. Acct. Exp. (902-903 Agg.)</v>
      </c>
      <c r="G221" s="4" t="n">
        <v>1</v>
      </c>
      <c r="H221" s="1" t="n">
        <f aca="false">F221*G221</f>
        <v>0</v>
      </c>
      <c r="I221" s="6" t="n">
        <f aca="false">HLOOKUP(1,AllocatorsCalc,$D221+1)*$H221</f>
        <v>0</v>
      </c>
      <c r="J221" s="6" t="n">
        <f aca="false">HLOOKUP(2,AllocatorsCalc,$D221+1)*$H221</f>
        <v>0</v>
      </c>
      <c r="K221" s="6" t="n">
        <f aca="false">HLOOKUP(3,AllocatorsCalc,$D221+1)*$H221</f>
        <v>0</v>
      </c>
      <c r="L221" s="6" t="n">
        <f aca="false">HLOOKUP(4,AllocatorsCalc,$D221+1)*$H221</f>
        <v>0</v>
      </c>
      <c r="M221" s="6" t="n">
        <f aca="false">HLOOKUP(5,AllocatorsCalc,$D221+1)*$H221</f>
        <v>0</v>
      </c>
      <c r="N221" s="6" t="n">
        <f aca="false">HLOOKUP(6,AllocatorsCalc,$D221+1)*$H221</f>
        <v>0</v>
      </c>
      <c r="O221" s="6" t="n">
        <f aca="false">HLOOKUP(7,AllocatorsCalc,$D221+1)*$H221</f>
        <v>0</v>
      </c>
      <c r="P221" s="6" t="n">
        <f aca="false">HLOOKUP(8,AllocatorsCalc,$D221+1)*$H221</f>
        <v>0</v>
      </c>
      <c r="Q221" s="6" t="n">
        <f aca="false">HLOOKUP(9,AllocatorsCalc,$D221+1)*$H221</f>
        <v>0</v>
      </c>
      <c r="R221" s="6" t="n">
        <f aca="false">HLOOKUP(10,AllocatorsCalc,$D221+1)*$H221</f>
        <v>0</v>
      </c>
      <c r="S221" s="6" t="n">
        <f aca="false">HLOOKUP(11,AllocatorsCalc,$D221+1)*$H221</f>
        <v>0</v>
      </c>
      <c r="T221" s="6"/>
      <c r="V221" s="6"/>
      <c r="W221" s="6"/>
      <c r="X221" s="6"/>
      <c r="Y221" s="6"/>
      <c r="Z221" s="6"/>
    </row>
    <row r="222" customFormat="false" ht="12.75" hidden="false" customHeight="false" outlineLevel="0" collapsed="false">
      <c r="B222" s="1"/>
      <c r="C222" s="1" t="s">
        <v>85</v>
      </c>
      <c r="D222" s="6" t="n">
        <v>35</v>
      </c>
      <c r="E222" s="6" t="str">
        <f aca="false">VLOOKUP(D222,AllocatorsList,2,0)</f>
        <v>//Cust. Asst. # 908 (Customer # without LPS)</v>
      </c>
      <c r="G222" s="4" t="n">
        <v>1</v>
      </c>
      <c r="H222" s="1" t="n">
        <f aca="false">F222*G222</f>
        <v>0</v>
      </c>
      <c r="I222" s="6" t="n">
        <f aca="false">HLOOKUP(1,AllocatorsCalc,$D222+1)*$H222</f>
        <v>0</v>
      </c>
      <c r="J222" s="6" t="n">
        <f aca="false">HLOOKUP(2,AllocatorsCalc,$D222+1)*$H222</f>
        <v>0</v>
      </c>
      <c r="K222" s="6" t="n">
        <f aca="false">HLOOKUP(3,AllocatorsCalc,$D222+1)*$H222</f>
        <v>0</v>
      </c>
      <c r="L222" s="6" t="n">
        <f aca="false">HLOOKUP(4,AllocatorsCalc,$D222+1)*$H222</f>
        <v>0</v>
      </c>
      <c r="M222" s="6" t="n">
        <f aca="false">HLOOKUP(5,AllocatorsCalc,$D222+1)*$H222</f>
        <v>0</v>
      </c>
      <c r="N222" s="6" t="n">
        <f aca="false">HLOOKUP(6,AllocatorsCalc,$D222+1)*$H222</f>
        <v>0</v>
      </c>
      <c r="O222" s="6" t="n">
        <f aca="false">HLOOKUP(7,AllocatorsCalc,$D222+1)*$H222</f>
        <v>0</v>
      </c>
      <c r="P222" s="6" t="n">
        <f aca="false">HLOOKUP(8,AllocatorsCalc,$D222+1)*$H222</f>
        <v>0</v>
      </c>
      <c r="Q222" s="6" t="n">
        <f aca="false">HLOOKUP(9,AllocatorsCalc,$D222+1)*$H222</f>
        <v>0</v>
      </c>
      <c r="R222" s="6" t="n">
        <f aca="false">HLOOKUP(10,AllocatorsCalc,$D222+1)*$H222</f>
        <v>0</v>
      </c>
      <c r="S222" s="6" t="n">
        <f aca="false">HLOOKUP(11,AllocatorsCalc,$D222+1)*$H222</f>
        <v>0</v>
      </c>
      <c r="T222" s="6"/>
      <c r="V222" s="6"/>
      <c r="W222" s="6"/>
      <c r="X222" s="6"/>
      <c r="Y222" s="6"/>
      <c r="Z222" s="6"/>
    </row>
    <row r="223" customFormat="false" ht="12.75" hidden="false" customHeight="false" outlineLevel="0" collapsed="false">
      <c r="B223" s="1"/>
      <c r="C223" s="1" t="s">
        <v>86</v>
      </c>
      <c r="D223" s="6" t="n">
        <v>37</v>
      </c>
      <c r="E223" s="6" t="str">
        <f aca="false">VLOOKUP(D223,AllocatorsList,2,0)</f>
        <v>Sales Expenses Agg.</v>
      </c>
      <c r="G223" s="4" t="n">
        <v>1</v>
      </c>
      <c r="H223" s="1" t="n">
        <f aca="false">F223*G223</f>
        <v>0</v>
      </c>
      <c r="I223" s="6" t="n">
        <f aca="false">HLOOKUP(1,AllocatorsCalc,$D223+1)*$H223</f>
        <v>0</v>
      </c>
      <c r="J223" s="6" t="n">
        <f aca="false">HLOOKUP(2,AllocatorsCalc,$D223+1)*$H223</f>
        <v>0</v>
      </c>
      <c r="K223" s="6" t="n">
        <f aca="false">HLOOKUP(3,AllocatorsCalc,$D223+1)*$H223</f>
        <v>0</v>
      </c>
      <c r="L223" s="6" t="n">
        <f aca="false">HLOOKUP(4,AllocatorsCalc,$D223+1)*$H223</f>
        <v>0</v>
      </c>
      <c r="M223" s="6" t="n">
        <f aca="false">HLOOKUP(5,AllocatorsCalc,$D223+1)*$H223</f>
        <v>0</v>
      </c>
      <c r="N223" s="6" t="n">
        <f aca="false">HLOOKUP(6,AllocatorsCalc,$D223+1)*$H223</f>
        <v>0</v>
      </c>
      <c r="O223" s="6" t="n">
        <f aca="false">HLOOKUP(7,AllocatorsCalc,$D223+1)*$H223</f>
        <v>0</v>
      </c>
      <c r="P223" s="6" t="n">
        <f aca="false">HLOOKUP(8,AllocatorsCalc,$D223+1)*$H223</f>
        <v>0</v>
      </c>
      <c r="Q223" s="6" t="n">
        <f aca="false">HLOOKUP(9,AllocatorsCalc,$D223+1)*$H223</f>
        <v>0</v>
      </c>
      <c r="R223" s="6" t="n">
        <f aca="false">HLOOKUP(10,AllocatorsCalc,$D223+1)*$H223</f>
        <v>0</v>
      </c>
      <c r="S223" s="6" t="n">
        <f aca="false">HLOOKUP(11,AllocatorsCalc,$D223+1)*$H223</f>
        <v>0</v>
      </c>
      <c r="T223" s="6"/>
      <c r="V223" s="6"/>
      <c r="W223" s="6"/>
      <c r="X223" s="6"/>
      <c r="Y223" s="6"/>
      <c r="Z223" s="6"/>
    </row>
    <row r="224" customFormat="false" ht="12.75" hidden="false" customHeight="false" outlineLevel="0" collapsed="false">
      <c r="B224" s="1"/>
      <c r="C224" s="1" t="s">
        <v>87</v>
      </c>
      <c r="D224" s="6" t="n">
        <v>38</v>
      </c>
      <c r="E224" s="6" t="str">
        <f aca="false">VLOOKUP(D224,AllocatorsList,2,0)</f>
        <v>A &amp; G Expenses</v>
      </c>
      <c r="G224" s="4" t="n">
        <v>1</v>
      </c>
      <c r="H224" s="1" t="n">
        <f aca="false">F224*G224</f>
        <v>0</v>
      </c>
      <c r="I224" s="6" t="n">
        <f aca="false">HLOOKUP(1,AllocatorsCalc,$D224+1)*$H224</f>
        <v>0</v>
      </c>
      <c r="J224" s="6" t="n">
        <f aca="false">HLOOKUP(2,AllocatorsCalc,$D224+1)*$H224</f>
        <v>0</v>
      </c>
      <c r="K224" s="6" t="n">
        <f aca="false">HLOOKUP(3,AllocatorsCalc,$D224+1)*$H224</f>
        <v>0</v>
      </c>
      <c r="L224" s="6" t="n">
        <f aca="false">HLOOKUP(4,AllocatorsCalc,$D224+1)*$H224</f>
        <v>0</v>
      </c>
      <c r="M224" s="6" t="n">
        <f aca="false">HLOOKUP(5,AllocatorsCalc,$D224+1)*$H224</f>
        <v>0</v>
      </c>
      <c r="N224" s="6" t="n">
        <f aca="false">HLOOKUP(6,AllocatorsCalc,$D224+1)*$H224</f>
        <v>0</v>
      </c>
      <c r="O224" s="6" t="n">
        <f aca="false">HLOOKUP(7,AllocatorsCalc,$D224+1)*$H224</f>
        <v>0</v>
      </c>
      <c r="P224" s="6" t="n">
        <f aca="false">HLOOKUP(8,AllocatorsCalc,$D224+1)*$H224</f>
        <v>0</v>
      </c>
      <c r="Q224" s="6" t="n">
        <f aca="false">HLOOKUP(9,AllocatorsCalc,$D224+1)*$H224</f>
        <v>0</v>
      </c>
      <c r="R224" s="6" t="n">
        <f aca="false">HLOOKUP(10,AllocatorsCalc,$D224+1)*$H224</f>
        <v>0</v>
      </c>
      <c r="S224" s="6" t="n">
        <f aca="false">HLOOKUP(11,AllocatorsCalc,$D224+1)*$H224</f>
        <v>0</v>
      </c>
      <c r="T224" s="6"/>
      <c r="V224" s="6"/>
      <c r="W224" s="6"/>
      <c r="X224" s="6"/>
      <c r="Y224" s="6"/>
      <c r="Z224" s="6"/>
    </row>
    <row r="225" customFormat="false" ht="12.75" hidden="false" customHeight="false" outlineLevel="0" collapsed="false">
      <c r="B225" s="1"/>
      <c r="D225" s="6"/>
      <c r="E225" s="6"/>
      <c r="T225" s="6"/>
      <c r="V225" s="6"/>
      <c r="W225" s="6"/>
      <c r="X225" s="6"/>
      <c r="Y225" s="6"/>
      <c r="Z225" s="6"/>
    </row>
    <row r="226" customFormat="false" ht="12.75" hidden="false" customHeight="false" outlineLevel="0" collapsed="false">
      <c r="B226" s="1"/>
      <c r="C226" s="1" t="s">
        <v>88</v>
      </c>
      <c r="D226" s="6" t="n">
        <v>28</v>
      </c>
      <c r="E226" s="6" t="str">
        <f aca="false">VLOOKUP(D226,AllocatorsList,2,0)</f>
        <v>Rate Base</v>
      </c>
      <c r="F226" s="3" t="n">
        <f aca="false">-'[2]accounting schedule'!D193</f>
        <v>-92097682.4715067</v>
      </c>
      <c r="G226" s="4" t="n">
        <v>1</v>
      </c>
      <c r="H226" s="1" t="n">
        <f aca="false">F226*G226</f>
        <v>-92097682.4715067</v>
      </c>
      <c r="I226" s="6" t="n">
        <f aca="false">HLOOKUP(1,AllocatorsCalc,$D226+1)*$H226</f>
        <v>-43341683.8002911</v>
      </c>
      <c r="J226" s="6" t="n">
        <f aca="false">HLOOKUP(2,AllocatorsCalc,$D226+1)*$H226</f>
        <v>-8519626.9149632</v>
      </c>
      <c r="K226" s="6" t="n">
        <f aca="false">HLOOKUP(3,AllocatorsCalc,$D226+1)*$H226</f>
        <v>-2186561.11268281</v>
      </c>
      <c r="L226" s="6" t="n">
        <f aca="false">HLOOKUP(4,AllocatorsCalc,$D226+1)*$H226</f>
        <v>-16486869.2625755</v>
      </c>
      <c r="M226" s="6" t="n">
        <f aca="false">HLOOKUP(5,AllocatorsCalc,$D226+1)*$H226</f>
        <v>-58301.0190666119</v>
      </c>
      <c r="N226" s="6" t="n">
        <f aca="false">HLOOKUP(6,AllocatorsCalc,$D226+1)*$H226</f>
        <v>-832175.510625507</v>
      </c>
      <c r="O226" s="6" t="n">
        <f aca="false">HLOOKUP(7,AllocatorsCalc,$D226+1)*$H226</f>
        <v>-7385259.77887155</v>
      </c>
      <c r="P226" s="6" t="n">
        <f aca="false">HLOOKUP(8,AllocatorsCalc,$D226+1)*$H226</f>
        <v>-31253.1854831953</v>
      </c>
      <c r="Q226" s="6" t="n">
        <f aca="false">HLOOKUP(9,AllocatorsCalc,$D226+1)*$H226</f>
        <v>-10793574.5679513</v>
      </c>
      <c r="R226" s="6" t="n">
        <f aca="false">HLOOKUP(10,AllocatorsCalc,$D226+1)*$H226</f>
        <v>-12020.0664821824</v>
      </c>
      <c r="S226" s="6" t="n">
        <f aca="false">HLOOKUP(11,AllocatorsCalc,$D226+1)*$H226</f>
        <v>-2450357.25251383</v>
      </c>
      <c r="T226" s="6"/>
      <c r="V226" s="6"/>
      <c r="W226" s="6"/>
      <c r="X226" s="6"/>
      <c r="Y226" s="6"/>
      <c r="Z226" s="6"/>
    </row>
    <row r="227" customFormat="false" ht="12.75" hidden="false" customHeight="false" outlineLevel="0" collapsed="false">
      <c r="B227" s="1"/>
      <c r="C227" s="1" t="s">
        <v>89</v>
      </c>
      <c r="D227" s="6" t="n">
        <v>28</v>
      </c>
      <c r="E227" s="6" t="str">
        <f aca="false">VLOOKUP(D227,AllocatorsList,2,0)</f>
        <v>Rate Base</v>
      </c>
      <c r="F227" s="3" t="n">
        <f aca="false">-'[2]accounting schedule'!D188</f>
        <v>-2645302</v>
      </c>
      <c r="G227" s="4" t="n">
        <v>1</v>
      </c>
      <c r="H227" s="1" t="n">
        <f aca="false">F227*G227</f>
        <v>-2645302</v>
      </c>
      <c r="I227" s="6" t="n">
        <f aca="false">HLOOKUP(1,AllocatorsCalc,$D227+1)*$H227</f>
        <v>-1244893.89703969</v>
      </c>
      <c r="J227" s="6" t="n">
        <f aca="false">HLOOKUP(2,AllocatorsCalc,$D227+1)*$H227</f>
        <v>-244707.418391103</v>
      </c>
      <c r="K227" s="6" t="n">
        <f aca="false">HLOOKUP(3,AllocatorsCalc,$D227+1)*$H227</f>
        <v>-62804.1263284944</v>
      </c>
      <c r="L227" s="6" t="n">
        <f aca="false">HLOOKUP(4,AllocatorsCalc,$D227+1)*$H227</f>
        <v>-473548.813212781</v>
      </c>
      <c r="M227" s="6" t="n">
        <f aca="false">HLOOKUP(5,AllocatorsCalc,$D227+1)*$H227</f>
        <v>-1674.56767858041</v>
      </c>
      <c r="N227" s="6" t="n">
        <f aca="false">HLOOKUP(6,AllocatorsCalc,$D227+1)*$H227</f>
        <v>-23902.3988827268</v>
      </c>
      <c r="O227" s="6" t="n">
        <f aca="false">HLOOKUP(7,AllocatorsCalc,$D227+1)*$H227</f>
        <v>-212125.234200248</v>
      </c>
      <c r="P227" s="6" t="n">
        <f aca="false">HLOOKUP(8,AllocatorsCalc,$D227+1)*$H227</f>
        <v>-897.678550061728</v>
      </c>
      <c r="Q227" s="6" t="n">
        <f aca="false">HLOOKUP(9,AllocatorsCalc,$D227+1)*$H227</f>
        <v>-310021.529592606</v>
      </c>
      <c r="R227" s="6" t="n">
        <f aca="false">HLOOKUP(10,AllocatorsCalc,$D227+1)*$H227</f>
        <v>-345.249794046527</v>
      </c>
      <c r="S227" s="6" t="n">
        <f aca="false">HLOOKUP(11,AllocatorsCalc,$D227+1)*$H227</f>
        <v>-70381.0863296665</v>
      </c>
      <c r="T227" s="6"/>
      <c r="V227" s="6"/>
      <c r="W227" s="6"/>
      <c r="X227" s="6"/>
      <c r="Y227" s="6"/>
      <c r="Z227" s="6"/>
    </row>
    <row r="228" customFormat="false" ht="12.75" hidden="false" customHeight="false" outlineLevel="0" collapsed="false">
      <c r="B228" s="1"/>
      <c r="C228" s="1" t="s">
        <v>90</v>
      </c>
      <c r="D228" s="6" t="n">
        <v>28</v>
      </c>
      <c r="E228" s="6" t="str">
        <f aca="false">VLOOKUP(D228,AllocatorsList,2,0)</f>
        <v>Rate Base</v>
      </c>
      <c r="F228" s="3" t="n">
        <f aca="false">-'[2]accounting schedule'!D185-'[2]accounting schedule'!D186-'[2]accounting schedule'!D187</f>
        <v>-1100626</v>
      </c>
      <c r="G228" s="4" t="n">
        <v>1</v>
      </c>
      <c r="H228" s="1" t="n">
        <f aca="false">F228*G228</f>
        <v>-1100626</v>
      </c>
      <c r="I228" s="6" t="n">
        <f aca="false">HLOOKUP(1,AllocatorsCalc,$D228+1)*$H228</f>
        <v>-517960.743356789</v>
      </c>
      <c r="J228" s="6" t="n">
        <f aca="false">HLOOKUP(2,AllocatorsCalc,$D228+1)*$H228</f>
        <v>-101814.971248699</v>
      </c>
      <c r="K228" s="6" t="n">
        <f aca="false">HLOOKUP(3,AllocatorsCalc,$D228+1)*$H228</f>
        <v>-26130.7988064975</v>
      </c>
      <c r="L228" s="6" t="n">
        <f aca="false">HLOOKUP(4,AllocatorsCalc,$D228+1)*$H228</f>
        <v>-197028.594879197</v>
      </c>
      <c r="M228" s="6" t="n">
        <f aca="false">HLOOKUP(5,AllocatorsCalc,$D228+1)*$H228</f>
        <v>-696.734333473169</v>
      </c>
      <c r="N228" s="6" t="n">
        <f aca="false">HLOOKUP(6,AllocatorsCalc,$D228+1)*$H228</f>
        <v>-9945.02770296175</v>
      </c>
      <c r="O228" s="6" t="n">
        <f aca="false">HLOOKUP(7,AllocatorsCalc,$D228+1)*$H228</f>
        <v>-88258.5610326845</v>
      </c>
      <c r="P228" s="6" t="n">
        <f aca="false">HLOOKUP(8,AllocatorsCalc,$D228+1)*$H228</f>
        <v>-373.495484387128</v>
      </c>
      <c r="Q228" s="6" t="n">
        <f aca="false">HLOOKUP(9,AllocatorsCalc,$D228+1)*$H228</f>
        <v>-128990.094903868</v>
      </c>
      <c r="R228" s="6" t="n">
        <f aca="false">HLOOKUP(10,AllocatorsCalc,$D228+1)*$H228</f>
        <v>-143.647454930383</v>
      </c>
      <c r="S228" s="6" t="n">
        <f aca="false">HLOOKUP(11,AllocatorsCalc,$D228+1)*$H228</f>
        <v>-29283.3307965123</v>
      </c>
      <c r="T228" s="6"/>
      <c r="V228" s="6"/>
      <c r="W228" s="6"/>
      <c r="X228" s="6"/>
      <c r="Y228" s="6"/>
      <c r="Z228" s="6"/>
    </row>
    <row r="229" customFormat="false" ht="12.75" hidden="false" customHeight="false" outlineLevel="0" collapsed="false">
      <c r="B229" s="1"/>
      <c r="C229" s="23" t="s">
        <v>91</v>
      </c>
      <c r="D229" s="6" t="n">
        <v>28</v>
      </c>
      <c r="E229" s="6" t="str">
        <f aca="false">VLOOKUP(D229,AllocatorsList,2,0)</f>
        <v>Rate Base</v>
      </c>
      <c r="F229" s="3" t="n">
        <f aca="false">-'[2]accounting schedule'!D189</f>
        <v>-3545940.31402456</v>
      </c>
      <c r="G229" s="4" t="n">
        <v>1</v>
      </c>
      <c r="H229" s="1" t="n">
        <f aca="false">F229*G229</f>
        <v>-3545940.31402456</v>
      </c>
      <c r="I229" s="6" t="n">
        <f aca="false">HLOOKUP(1,AllocatorsCalc,$D229+1)*$H229</f>
        <v>-1668739.318307</v>
      </c>
      <c r="J229" s="6" t="n">
        <f aca="false">HLOOKUP(2,AllocatorsCalc,$D229+1)*$H229</f>
        <v>-328022.244724378</v>
      </c>
      <c r="K229" s="6" t="n">
        <f aca="false">HLOOKUP(3,AllocatorsCalc,$D229+1)*$H229</f>
        <v>-84186.8654071631</v>
      </c>
      <c r="L229" s="6" t="n">
        <f aca="false">HLOOKUP(4,AllocatorsCalc,$D229+1)*$H229</f>
        <v>-634776.606765384</v>
      </c>
      <c r="M229" s="6" t="n">
        <f aca="false">HLOOKUP(5,AllocatorsCalc,$D229+1)*$H229</f>
        <v>-2244.70288838128</v>
      </c>
      <c r="N229" s="6" t="n">
        <f aca="false">HLOOKUP(6,AllocatorsCalc,$D229+1)*$H229</f>
        <v>-32040.3794349971</v>
      </c>
      <c r="O229" s="6" t="n">
        <f aca="false">HLOOKUP(7,AllocatorsCalc,$D229+1)*$H229</f>
        <v>-284346.898604606</v>
      </c>
      <c r="P229" s="6" t="n">
        <f aca="false">HLOOKUP(8,AllocatorsCalc,$D229+1)*$H229</f>
        <v>-1203.3085673012</v>
      </c>
      <c r="Q229" s="6" t="n">
        <f aca="false">HLOOKUP(9,AllocatorsCalc,$D229+1)*$H229</f>
        <v>-415573.662288079</v>
      </c>
      <c r="R229" s="6" t="n">
        <f aca="false">HLOOKUP(10,AllocatorsCalc,$D229+1)*$H229</f>
        <v>-462.795991957914</v>
      </c>
      <c r="S229" s="6" t="n">
        <f aca="false">HLOOKUP(11,AllocatorsCalc,$D229+1)*$H229</f>
        <v>-94343.5310453049</v>
      </c>
      <c r="T229" s="6"/>
      <c r="V229" s="6"/>
      <c r="W229" s="6"/>
      <c r="X229" s="6"/>
      <c r="Y229" s="6"/>
      <c r="Z229" s="6"/>
    </row>
    <row r="230" customFormat="false" ht="12.75" hidden="false" customHeight="false" outlineLevel="0" collapsed="false">
      <c r="B230" s="1"/>
      <c r="C230" s="1" t="s">
        <v>92</v>
      </c>
      <c r="D230" s="6" t="n">
        <v>28</v>
      </c>
      <c r="E230" s="6" t="str">
        <f aca="false">VLOOKUP(D230,AllocatorsList,2,0)</f>
        <v>Rate Base</v>
      </c>
      <c r="F230" s="3" t="n">
        <f aca="false">-'[2]accounting schedule'!D192</f>
        <v>-1161165.6366673</v>
      </c>
      <c r="G230" s="4" t="n">
        <v>1</v>
      </c>
      <c r="H230" s="1" t="n">
        <f aca="false">F230*G230</f>
        <v>-1161165.6366673</v>
      </c>
      <c r="I230" s="6" t="n">
        <f aca="false">HLOOKUP(1,AllocatorsCalc,$D230+1)*$H230</f>
        <v>-546451.034528127</v>
      </c>
      <c r="J230" s="6" t="n">
        <f aca="false">HLOOKUP(2,AllocatorsCalc,$D230+1)*$H230</f>
        <v>-107415.276317531</v>
      </c>
      <c r="K230" s="6" t="n">
        <f aca="false">HLOOKUP(3,AllocatorsCalc,$D230+1)*$H230</f>
        <v>-27568.1163563025</v>
      </c>
      <c r="L230" s="6" t="n">
        <f aca="false">HLOOKUP(4,AllocatorsCalc,$D230+1)*$H230</f>
        <v>-207866.099669249</v>
      </c>
      <c r="M230" s="6" t="n">
        <f aca="false">HLOOKUP(5,AllocatorsCalc,$D230+1)*$H230</f>
        <v>-735.058017814715</v>
      </c>
      <c r="N230" s="6" t="n">
        <f aca="false">HLOOKUP(6,AllocatorsCalc,$D230+1)*$H230</f>
        <v>-10492.0512729878</v>
      </c>
      <c r="O230" s="6" t="n">
        <f aca="false">HLOOKUP(7,AllocatorsCalc,$D230+1)*$H230</f>
        <v>-93113.1994091153</v>
      </c>
      <c r="P230" s="6" t="n">
        <f aca="false">HLOOKUP(8,AllocatorsCalc,$D230+1)*$H230</f>
        <v>-394.03950290175</v>
      </c>
      <c r="Q230" s="6" t="n">
        <f aca="false">HLOOKUP(9,AllocatorsCalc,$D230+1)*$H230</f>
        <v>-136085.160329508</v>
      </c>
      <c r="R230" s="6" t="n">
        <f aca="false">HLOOKUP(10,AllocatorsCalc,$D230+1)*$H230</f>
        <v>-151.548744496201</v>
      </c>
      <c r="S230" s="6" t="n">
        <f aca="false">HLOOKUP(11,AllocatorsCalc,$D230+1)*$H230</f>
        <v>-30894.0525192675</v>
      </c>
      <c r="T230" s="6"/>
      <c r="V230" s="6"/>
      <c r="W230" s="6"/>
      <c r="X230" s="6"/>
      <c r="Y230" s="6"/>
      <c r="Z230" s="6"/>
    </row>
    <row r="231" customFormat="false" ht="12.75" hidden="false" customHeight="false" outlineLevel="0" collapsed="false">
      <c r="B231" s="1"/>
      <c r="D231" s="6"/>
      <c r="E231" s="6"/>
      <c r="F231" s="19" t="s">
        <v>8</v>
      </c>
      <c r="G231" s="19" t="s">
        <v>8</v>
      </c>
      <c r="H231" s="19" t="s">
        <v>8</v>
      </c>
      <c r="I231" s="19" t="s">
        <v>8</v>
      </c>
      <c r="J231" s="19" t="s">
        <v>8</v>
      </c>
      <c r="K231" s="19" t="s">
        <v>8</v>
      </c>
      <c r="L231" s="19" t="s">
        <v>8</v>
      </c>
      <c r="M231" s="19" t="s">
        <v>8</v>
      </c>
      <c r="N231" s="19" t="s">
        <v>8</v>
      </c>
      <c r="O231" s="19" t="s">
        <v>8</v>
      </c>
      <c r="P231" s="19" t="s">
        <v>8</v>
      </c>
      <c r="Q231" s="19" t="s">
        <v>8</v>
      </c>
      <c r="R231" s="19" t="s">
        <v>8</v>
      </c>
      <c r="S231" s="19" t="s">
        <v>8</v>
      </c>
      <c r="T231" s="6"/>
      <c r="V231" s="6"/>
      <c r="W231" s="6"/>
      <c r="X231" s="6"/>
      <c r="Y231" s="6"/>
      <c r="Z231" s="6"/>
    </row>
    <row r="232" customFormat="false" ht="12.75" hidden="false" customHeight="false" outlineLevel="0" collapsed="false">
      <c r="B232" s="1"/>
      <c r="C232" s="1" t="s">
        <v>93</v>
      </c>
      <c r="D232" s="6"/>
      <c r="E232" s="6"/>
      <c r="F232" s="3" t="n">
        <f aca="false">SUM(F200:F231)</f>
        <v>-68494064.5337166</v>
      </c>
      <c r="G232" s="3"/>
      <c r="H232" s="3" t="n">
        <f aca="false">SUM(H200:H231)</f>
        <v>-68494064.5337166</v>
      </c>
      <c r="I232" s="3" t="n">
        <f aca="false">SUM(I200:I231)</f>
        <v>-33089402.5199564</v>
      </c>
      <c r="J232" s="3" t="n">
        <f aca="false">SUM(J200:J231)</f>
        <v>-7280531.35170262</v>
      </c>
      <c r="K232" s="3" t="n">
        <f aca="false">SUM(K200:K231)</f>
        <v>-1838734.3661191</v>
      </c>
      <c r="L232" s="3" t="n">
        <f aca="false">SUM(L200:L231)</f>
        <v>-11629958.4478038</v>
      </c>
      <c r="M232" s="3" t="n">
        <f aca="false">SUM(M200:M231)</f>
        <v>-40440.0416073929</v>
      </c>
      <c r="N232" s="3" t="n">
        <f aca="false">SUM(N200:N231)</f>
        <v>-511441.370189632</v>
      </c>
      <c r="O232" s="3" t="n">
        <f aca="false">SUM(O200:O231)</f>
        <v>-5363625.74119817</v>
      </c>
      <c r="P232" s="3" t="n">
        <f aca="false">SUM(P200:P231)</f>
        <v>-22027.0246230564</v>
      </c>
      <c r="Q232" s="3" t="n">
        <f aca="false">SUM(Q200:Q231)</f>
        <v>-6935226.76484323</v>
      </c>
      <c r="R232" s="3" t="n">
        <f aca="false">SUM(R200:R231)</f>
        <v>-7698.12009945189</v>
      </c>
      <c r="S232" s="3" t="n">
        <f aca="false">SUM(S200:S231)</f>
        <v>-1774978.78557371</v>
      </c>
      <c r="T232" s="6"/>
      <c r="V232" s="6"/>
      <c r="W232" s="6"/>
      <c r="X232" s="6"/>
      <c r="Y232" s="6"/>
      <c r="Z232" s="6"/>
    </row>
    <row r="233" customFormat="false" ht="12.75" hidden="false" customHeight="false" outlineLevel="0" collapsed="false">
      <c r="B233" s="1"/>
      <c r="D233" s="6"/>
      <c r="E233" s="6"/>
      <c r="H233" s="1" t="n">
        <f aca="false">SUM(I232:S232)</f>
        <v>-68494064.5337166</v>
      </c>
      <c r="T233" s="6"/>
      <c r="V233" s="6"/>
      <c r="W233" s="6"/>
      <c r="X233" s="6"/>
      <c r="Y233" s="6"/>
      <c r="Z233" s="6"/>
    </row>
    <row r="234" customFormat="false" ht="12.75" hidden="false" customHeight="false" outlineLevel="0" collapsed="false">
      <c r="B234" s="1"/>
      <c r="D234" s="6"/>
      <c r="E234" s="6"/>
      <c r="T234" s="6"/>
      <c r="V234" s="6"/>
      <c r="W234" s="6"/>
      <c r="X234" s="6"/>
      <c r="Y234" s="6"/>
      <c r="Z234" s="6"/>
    </row>
    <row r="235" customFormat="false" ht="12.75" hidden="false" customHeight="false" outlineLevel="0" collapsed="false">
      <c r="A235" s="25" t="s">
        <v>94</v>
      </c>
      <c r="B235" s="25" t="s">
        <v>94</v>
      </c>
      <c r="C235" s="25" t="s">
        <v>94</v>
      </c>
      <c r="D235" s="26" t="s">
        <v>94</v>
      </c>
      <c r="E235" s="26"/>
      <c r="F235" s="25" t="s">
        <v>94</v>
      </c>
      <c r="G235" s="25" t="s">
        <v>94</v>
      </c>
      <c r="H235" s="25" t="s">
        <v>94</v>
      </c>
      <c r="I235" s="25" t="s">
        <v>94</v>
      </c>
      <c r="J235" s="25" t="s">
        <v>94</v>
      </c>
      <c r="K235" s="25" t="s">
        <v>94</v>
      </c>
      <c r="L235" s="25" t="s">
        <v>94</v>
      </c>
      <c r="M235" s="25" t="s">
        <v>94</v>
      </c>
      <c r="N235" s="25" t="s">
        <v>94</v>
      </c>
      <c r="O235" s="25" t="s">
        <v>94</v>
      </c>
      <c r="P235" s="25" t="s">
        <v>94</v>
      </c>
      <c r="Q235" s="25" t="s">
        <v>94</v>
      </c>
      <c r="R235" s="25" t="s">
        <v>94</v>
      </c>
      <c r="S235" s="25" t="s">
        <v>94</v>
      </c>
      <c r="T235" s="6"/>
      <c r="V235" s="6"/>
      <c r="W235" s="6"/>
      <c r="X235" s="6"/>
      <c r="Y235" s="6"/>
      <c r="Z235" s="6"/>
    </row>
    <row r="236" customFormat="false" ht="12.75" hidden="false" customHeight="false" outlineLevel="0" collapsed="false">
      <c r="B236" s="1" t="s">
        <v>95</v>
      </c>
      <c r="D236" s="6"/>
      <c r="E236" s="6"/>
      <c r="F236" s="3" t="n">
        <f aca="false">F195+F232</f>
        <v>607082229.479905</v>
      </c>
      <c r="G236" s="3"/>
      <c r="H236" s="3" t="n">
        <f aca="false">H195+H232</f>
        <v>607082229.479905</v>
      </c>
      <c r="I236" s="3" t="n">
        <f aca="false">I195+I232</f>
        <v>285696288.167014</v>
      </c>
      <c r="J236" s="3" t="n">
        <f aca="false">J195+J232</f>
        <v>56159003.8215458</v>
      </c>
      <c r="K236" s="3" t="n">
        <f aca="false">K195+K232</f>
        <v>14413200.8489163</v>
      </c>
      <c r="L236" s="3" t="n">
        <f aca="false">L195+L232</f>
        <v>108676842.679126</v>
      </c>
      <c r="M236" s="3" t="n">
        <f aca="false">M195+M232</f>
        <v>384304.052893614</v>
      </c>
      <c r="N236" s="3" t="n">
        <f aca="false">N195+N232</f>
        <v>5485468.80607348</v>
      </c>
      <c r="O236" s="3" t="n">
        <f aca="false">O195+O232</f>
        <v>48681572.1256906</v>
      </c>
      <c r="P236" s="3" t="n">
        <f aca="false">P195+P232</f>
        <v>206012.279704836</v>
      </c>
      <c r="Q236" s="3" t="n">
        <f aca="false">Q195+Q232</f>
        <v>71148232.3650947</v>
      </c>
      <c r="R236" s="3" t="n">
        <f aca="false">R195+R232</f>
        <v>79232.924897514</v>
      </c>
      <c r="S236" s="3" t="n">
        <f aca="false">S195+S232</f>
        <v>16152071.4089475</v>
      </c>
      <c r="T236" s="6"/>
      <c r="V236" s="6"/>
      <c r="W236" s="6"/>
      <c r="X236" s="6"/>
      <c r="Y236" s="6"/>
      <c r="Z236" s="6"/>
    </row>
    <row r="237" customFormat="false" ht="12.75" hidden="false" customHeight="false" outlineLevel="0" collapsed="false">
      <c r="A237" s="25" t="s">
        <v>94</v>
      </c>
      <c r="B237" s="25" t="s">
        <v>94</v>
      </c>
      <c r="C237" s="25" t="s">
        <v>94</v>
      </c>
      <c r="D237" s="26" t="s">
        <v>94</v>
      </c>
      <c r="E237" s="26"/>
      <c r="F237" s="25" t="s">
        <v>94</v>
      </c>
      <c r="G237" s="25" t="s">
        <v>94</v>
      </c>
      <c r="H237" s="25" t="s">
        <v>94</v>
      </c>
      <c r="I237" s="25" t="s">
        <v>94</v>
      </c>
      <c r="J237" s="25" t="s">
        <v>94</v>
      </c>
      <c r="K237" s="25" t="s">
        <v>94</v>
      </c>
      <c r="L237" s="25" t="s">
        <v>94</v>
      </c>
      <c r="M237" s="25" t="s">
        <v>94</v>
      </c>
      <c r="N237" s="25" t="s">
        <v>94</v>
      </c>
      <c r="O237" s="25" t="s">
        <v>94</v>
      </c>
      <c r="P237" s="25" t="s">
        <v>94</v>
      </c>
      <c r="Q237" s="25" t="s">
        <v>94</v>
      </c>
      <c r="R237" s="25" t="s">
        <v>94</v>
      </c>
      <c r="S237" s="25" t="s">
        <v>94</v>
      </c>
      <c r="T237" s="6"/>
      <c r="V237" s="6"/>
      <c r="W237" s="6"/>
      <c r="X237" s="6"/>
      <c r="Y237" s="6"/>
      <c r="Z237" s="6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1" t="n">
        <f aca="false">SUM(I236:S236)</f>
        <v>607082229.479905</v>
      </c>
      <c r="T238" s="6"/>
      <c r="U238" s="25"/>
    </row>
    <row r="239" customFormat="false" ht="12.75" hidden="false" customHeight="false" outlineLevel="0" collapsed="false">
      <c r="B239" s="1"/>
      <c r="D239" s="6"/>
      <c r="E239" s="6"/>
      <c r="I239" s="4" t="n">
        <f aca="false">I236/$H236</f>
        <v>0.470605585691042</v>
      </c>
      <c r="J239" s="4" t="n">
        <f aca="false">J236/$H236</f>
        <v>0.0925064202087713</v>
      </c>
      <c r="K239" s="4" t="n">
        <f aca="false">K236/$H236</f>
        <v>0.0237417604222484</v>
      </c>
      <c r="L239" s="4" t="n">
        <f aca="false">L236/$H236</f>
        <v>0.179015028610261</v>
      </c>
      <c r="M239" s="4" t="n">
        <f aca="false">M236/$H236</f>
        <v>0.00063303459437917</v>
      </c>
      <c r="N239" s="4" t="n">
        <f aca="false">N236/$H236</f>
        <v>0.00903579208828589</v>
      </c>
      <c r="O239" s="4" t="n">
        <f aca="false">O236/$H236</f>
        <v>0.0801894204140957</v>
      </c>
      <c r="P239" s="4" t="n">
        <f aca="false">P236/$H236</f>
        <v>0.000339348229450448</v>
      </c>
      <c r="Q239" s="4" t="n">
        <f aca="false">Q236/$H236</f>
        <v>0.117197026877312</v>
      </c>
      <c r="R239" s="4" t="n">
        <f aca="false">R236/$H236</f>
        <v>0.00013051432087774</v>
      </c>
      <c r="S239" s="4" t="n">
        <f aca="false">S236/$H236</f>
        <v>0.0266060685432765</v>
      </c>
      <c r="T239" s="6"/>
    </row>
    <row r="240" customFormat="false" ht="12.75" hidden="false" customHeight="false" outlineLevel="0" collapsed="false">
      <c r="A240" s="6"/>
      <c r="B240" s="11" t="s">
        <v>5</v>
      </c>
      <c r="C240" s="6"/>
      <c r="D240" s="12" t="s">
        <v>6</v>
      </c>
      <c r="E240" s="12"/>
      <c r="F240" s="12" t="s">
        <v>7</v>
      </c>
      <c r="H240" s="13" t="s">
        <v>8</v>
      </c>
      <c r="I240" s="13" t="s">
        <v>8</v>
      </c>
      <c r="J240" s="13" t="s">
        <v>8</v>
      </c>
      <c r="K240" s="13" t="s">
        <v>8</v>
      </c>
      <c r="L240" s="13" t="s">
        <v>8</v>
      </c>
      <c r="M240" s="13" t="s">
        <v>8</v>
      </c>
      <c r="N240" s="13" t="s">
        <v>8</v>
      </c>
      <c r="O240" s="13" t="s">
        <v>8</v>
      </c>
      <c r="P240" s="13" t="s">
        <v>8</v>
      </c>
      <c r="Q240" s="13" t="s">
        <v>8</v>
      </c>
      <c r="R240" s="13" t="s">
        <v>8</v>
      </c>
      <c r="S240" s="13" t="s">
        <v>8</v>
      </c>
      <c r="T240" s="6"/>
      <c r="U240" s="13" t="s">
        <v>8</v>
      </c>
      <c r="V240" s="13" t="s">
        <v>8</v>
      </c>
      <c r="W240" s="13" t="s">
        <v>8</v>
      </c>
      <c r="X240" s="13" t="s">
        <v>8</v>
      </c>
      <c r="Y240" s="13" t="s">
        <v>8</v>
      </c>
      <c r="Z240" s="13" t="s">
        <v>8</v>
      </c>
      <c r="AA240" s="13" t="s">
        <v>8</v>
      </c>
      <c r="AB240" s="13" t="s">
        <v>8</v>
      </c>
      <c r="AC240" s="13" t="s">
        <v>8</v>
      </c>
      <c r="AD240" s="13" t="s">
        <v>8</v>
      </c>
      <c r="AE240" s="13" t="s">
        <v>8</v>
      </c>
      <c r="AF240" s="13" t="s">
        <v>8</v>
      </c>
    </row>
    <row r="241" s="14" customFormat="true" ht="12.75" hidden="false" customHeight="false" outlineLevel="0" collapsed="false">
      <c r="A241" s="12"/>
      <c r="B241" s="11" t="s">
        <v>9</v>
      </c>
      <c r="C241" s="12" t="s">
        <v>10</v>
      </c>
      <c r="D241" s="12" t="s">
        <v>11</v>
      </c>
      <c r="E241" s="12"/>
      <c r="F241" s="14" t="s">
        <v>12</v>
      </c>
      <c r="G241" s="15" t="s">
        <v>13</v>
      </c>
      <c r="H241" s="14" t="s">
        <v>7</v>
      </c>
      <c r="I241" s="16" t="s">
        <v>14</v>
      </c>
      <c r="J241" s="16" t="s">
        <v>15</v>
      </c>
      <c r="K241" s="16" t="s">
        <v>16</v>
      </c>
      <c r="L241" s="16" t="s">
        <v>17</v>
      </c>
      <c r="M241" s="16" t="s">
        <v>18</v>
      </c>
      <c r="N241" s="16" t="s">
        <v>19</v>
      </c>
      <c r="O241" s="16" t="s">
        <v>20</v>
      </c>
      <c r="P241" s="16" t="s">
        <v>21</v>
      </c>
      <c r="Q241" s="16" t="s">
        <v>22</v>
      </c>
      <c r="R241" s="16" t="s">
        <v>23</v>
      </c>
      <c r="S241" s="16" t="s">
        <v>24</v>
      </c>
      <c r="T241" s="6"/>
      <c r="U241" s="14" t="s">
        <v>25</v>
      </c>
      <c r="V241" s="16" t="s">
        <v>14</v>
      </c>
      <c r="W241" s="16" t="s">
        <v>15</v>
      </c>
      <c r="X241" s="16" t="s">
        <v>16</v>
      </c>
      <c r="Y241" s="16" t="s">
        <v>17</v>
      </c>
      <c r="Z241" s="16" t="s">
        <v>18</v>
      </c>
      <c r="AA241" s="16" t="s">
        <v>19</v>
      </c>
      <c r="AB241" s="16" t="s">
        <v>20</v>
      </c>
      <c r="AC241" s="16" t="s">
        <v>21</v>
      </c>
      <c r="AD241" s="16" t="s">
        <v>22</v>
      </c>
      <c r="AE241" s="16" t="s">
        <v>23</v>
      </c>
      <c r="AF241" s="16" t="s">
        <v>24</v>
      </c>
    </row>
    <row r="242" customFormat="false" ht="12.75" hidden="false" customHeight="false" outlineLevel="0" collapsed="false">
      <c r="A242" s="17" t="s">
        <v>8</v>
      </c>
      <c r="B242" s="17" t="s">
        <v>8</v>
      </c>
      <c r="C242" s="13" t="s">
        <v>8</v>
      </c>
      <c r="D242" s="18" t="s">
        <v>8</v>
      </c>
      <c r="E242" s="18"/>
      <c r="F242" s="19" t="s">
        <v>8</v>
      </c>
      <c r="G242" s="19" t="s">
        <v>8</v>
      </c>
      <c r="H242" s="19" t="s">
        <v>8</v>
      </c>
      <c r="I242" s="19" t="s">
        <v>8</v>
      </c>
      <c r="J242" s="19" t="s">
        <v>8</v>
      </c>
      <c r="K242" s="19" t="s">
        <v>8</v>
      </c>
      <c r="L242" s="19" t="s">
        <v>8</v>
      </c>
      <c r="M242" s="19" t="s">
        <v>8</v>
      </c>
      <c r="N242" s="19" t="s">
        <v>8</v>
      </c>
      <c r="O242" s="19" t="s">
        <v>8</v>
      </c>
      <c r="P242" s="19" t="s">
        <v>8</v>
      </c>
      <c r="Q242" s="19" t="s">
        <v>8</v>
      </c>
      <c r="R242" s="19" t="s">
        <v>8</v>
      </c>
      <c r="S242" s="19" t="s">
        <v>8</v>
      </c>
      <c r="T242" s="6"/>
      <c r="U242" s="19" t="s">
        <v>8</v>
      </c>
      <c r="V242" s="19" t="s">
        <v>8</v>
      </c>
      <c r="W242" s="19" t="s">
        <v>8</v>
      </c>
      <c r="X242" s="19" t="s">
        <v>8</v>
      </c>
      <c r="Y242" s="19" t="s">
        <v>8</v>
      </c>
      <c r="Z242" s="19" t="s">
        <v>8</v>
      </c>
      <c r="AA242" s="19" t="s">
        <v>8</v>
      </c>
      <c r="AB242" s="19" t="s">
        <v>8</v>
      </c>
      <c r="AC242" s="19" t="s">
        <v>8</v>
      </c>
      <c r="AD242" s="19" t="s">
        <v>8</v>
      </c>
      <c r="AE242" s="19" t="s">
        <v>8</v>
      </c>
      <c r="AF242" s="19" t="s">
        <v>8</v>
      </c>
    </row>
    <row r="243" customFormat="false" ht="12.75" hidden="false" customHeight="false" outlineLevel="0" collapsed="false">
      <c r="A243" s="1" t="s">
        <v>96</v>
      </c>
      <c r="D243" s="6"/>
      <c r="E243" s="6"/>
      <c r="T243" s="6"/>
    </row>
    <row r="244" customFormat="false" ht="12.75" hidden="false" customHeight="false" outlineLevel="0" collapsed="false">
      <c r="B244" s="1"/>
      <c r="D244" s="6"/>
      <c r="E244" s="6"/>
      <c r="T244" s="6"/>
    </row>
    <row r="245" customFormat="false" ht="12.75" hidden="false" customHeight="false" outlineLevel="0" collapsed="false">
      <c r="A245" s="1" t="n">
        <v>1</v>
      </c>
      <c r="B245" s="1" t="s">
        <v>97</v>
      </c>
      <c r="C245" s="27"/>
      <c r="D245" s="27"/>
      <c r="E245" s="27"/>
      <c r="F245" s="28"/>
      <c r="T245" s="6"/>
    </row>
    <row r="246" customFormat="false" ht="12.75" hidden="false" customHeight="false" outlineLevel="0" collapsed="false">
      <c r="B246" s="1"/>
      <c r="C246" s="1" t="s">
        <v>98</v>
      </c>
      <c r="D246" s="27"/>
      <c r="E246" s="27"/>
      <c r="F246" s="27"/>
      <c r="T246" s="6"/>
    </row>
    <row r="247" customFormat="false" ht="12.75" hidden="false" customHeight="false" outlineLevel="0" collapsed="false">
      <c r="B247" s="29" t="s">
        <v>99</v>
      </c>
      <c r="C247" s="21" t="s">
        <v>100</v>
      </c>
      <c r="D247" s="27"/>
      <c r="E247" s="27"/>
      <c r="F247" s="3" t="n">
        <f aca="false">IF(ISBLANK(B247),"",VLOOKUP(B247,AccountingScheduleOandMExp,3,FALSE()))</f>
        <v>1216450.44250723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B248" s="21" t="s">
        <v>101</v>
      </c>
      <c r="C248" s="30" t="s">
        <v>102</v>
      </c>
      <c r="D248" s="27"/>
      <c r="E248" s="27"/>
      <c r="F248" s="3" t="n">
        <f aca="false">IF(ISBLANK(B248),"",VLOOKUP(B248,AccountingScheduleOandMExp,3,FALSE()))</f>
        <v>1292619.45588678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B249" s="21" t="s">
        <v>103</v>
      </c>
      <c r="C249" s="30" t="s">
        <v>104</v>
      </c>
      <c r="D249" s="27"/>
      <c r="E249" s="27"/>
      <c r="F249" s="3" t="n">
        <f aca="false">IF(ISBLANK(B249),"",VLOOKUP(B249,AccountingScheduleOandMExp,3,FALSE()))</f>
        <v>868693.432409589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B250" s="21" t="s">
        <v>105</v>
      </c>
      <c r="C250" s="30" t="s">
        <v>106</v>
      </c>
      <c r="D250" s="27"/>
      <c r="E250" s="27"/>
      <c r="F250" s="3" t="n">
        <f aca="false">IF(ISBLANK(B250),"",VLOOKUP(B250,AccountingScheduleOandMExp,3,FALSE()))</f>
        <v>625233.309994255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B251" s="21" t="s">
        <v>107</v>
      </c>
      <c r="C251" s="30" t="s">
        <v>108</v>
      </c>
      <c r="D251" s="27"/>
      <c r="E251" s="27"/>
      <c r="F251" s="3" t="n">
        <f aca="false">IF(ISBLANK(B251),"",VLOOKUP(B251,AccountingScheduleOandMExp,3,FALSE()))</f>
        <v>12176.131</v>
      </c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B252" s="31" t="s">
        <v>109</v>
      </c>
      <c r="C252" s="32" t="s">
        <v>110</v>
      </c>
      <c r="D252" s="33"/>
      <c r="E252" s="33"/>
      <c r="F252" s="3" t="n">
        <f aca="false">IF(ISBLANK(B252),"",VLOOKUP(B252,AccountingScheduleOandMExp,3,FALSE()))</f>
        <v>0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B253" s="21" t="s">
        <v>111</v>
      </c>
      <c r="C253" s="30" t="s">
        <v>112</v>
      </c>
      <c r="D253" s="27"/>
      <c r="E253" s="27"/>
      <c r="F253" s="3" t="n">
        <f aca="false">IF(ISBLANK(B253),"",VLOOKUP(B253,AccountingScheduleOandMExp,3,FALSE()))</f>
        <v>356608.215691629</v>
      </c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B254" s="21" t="s">
        <v>113</v>
      </c>
      <c r="C254" s="30" t="s">
        <v>114</v>
      </c>
      <c r="D254" s="27"/>
      <c r="E254" s="27"/>
      <c r="F254" s="3" t="n">
        <f aca="false">IF(ISBLANK(B254),"",VLOOKUP(B254,AccountingScheduleOandMExp,3,FALSE()))</f>
        <v>389614.118796327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B255" s="21" t="s">
        <v>115</v>
      </c>
      <c r="C255" s="30" t="s">
        <v>116</v>
      </c>
      <c r="D255" s="27"/>
      <c r="E255" s="27"/>
      <c r="F255" s="3" t="n">
        <f aca="false">IF(ISBLANK(B255),"",VLOOKUP(B255,AccountingScheduleOandMExp,3,FALSE()))</f>
        <v>3333919.97425847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B256" s="21" t="s">
        <v>117</v>
      </c>
      <c r="C256" s="30" t="s">
        <v>118</v>
      </c>
      <c r="D256" s="27"/>
      <c r="E256" s="27"/>
      <c r="F256" s="3" t="n">
        <f aca="false">IF(ISBLANK(B256),"",VLOOKUP(B256,AccountingScheduleOandMExp,3,FALSE()))</f>
        <v>1897986.59296694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B257" s="21" t="s">
        <v>119</v>
      </c>
      <c r="C257" s="30" t="s">
        <v>120</v>
      </c>
      <c r="D257" s="27"/>
      <c r="E257" s="27"/>
      <c r="F257" s="3" t="n">
        <f aca="false">IF(ISBLANK(B257),"",VLOOKUP(B257,AccountingScheduleOandMExp,3,FALSE()))</f>
        <v>-845504.495738962</v>
      </c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B258" s="34" t="n">
        <v>535</v>
      </c>
      <c r="C258" s="32" t="s">
        <v>121</v>
      </c>
      <c r="E258" s="27"/>
      <c r="F258" s="3" t="n">
        <f aca="false">IF(ISBLANK(B258),"",VLOOKUP(B258,AccountingScheduleOandMExp,3,FALSE()))</f>
        <v>37726.860102484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B259" s="34" t="n">
        <v>536</v>
      </c>
      <c r="C259" s="32" t="s">
        <v>122</v>
      </c>
      <c r="E259" s="27"/>
      <c r="F259" s="3" t="n">
        <f aca="false">IF(ISBLANK(B259),"",VLOOKUP(B259,AccountingScheduleOandMExp,3,FALSE()))</f>
        <v>16303.3236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B260" s="34" t="n">
        <v>537</v>
      </c>
      <c r="C260" s="32" t="s">
        <v>123</v>
      </c>
      <c r="E260" s="27"/>
      <c r="F260" s="3" t="n">
        <f aca="false">IF(ISBLANK(B260),"",VLOOKUP(B260,AccountingScheduleOandMExp,3,FALSE()))</f>
        <v>6758.11232978127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B261" s="34" t="n">
        <v>538</v>
      </c>
      <c r="C261" s="32" t="s">
        <v>124</v>
      </c>
      <c r="E261" s="27"/>
      <c r="F261" s="3" t="n">
        <f aca="false">IF(ISBLANK(B261),"",VLOOKUP(B261,AccountingScheduleOandMExp,3,FALSE()))</f>
        <v>23019.3901248299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B262" s="34" t="n">
        <v>539</v>
      </c>
      <c r="C262" s="32" t="s">
        <v>125</v>
      </c>
      <c r="E262" s="27"/>
      <c r="F262" s="3" t="n">
        <f aca="false">IF(ISBLANK(B262),"",VLOOKUP(B262,AccountingScheduleOandMExp,3,FALSE()))</f>
        <v>219390.62134884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B263" s="34" t="n">
        <v>540</v>
      </c>
      <c r="C263" s="32" t="s">
        <v>126</v>
      </c>
      <c r="E263" s="27"/>
      <c r="F263" s="3" t="n">
        <f aca="false">IF(ISBLANK(B263),"",VLOOKUP(B263,AccountingScheduleOandMExp,3,FALSE()))</f>
        <v>81.95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B264" s="34" t="n">
        <v>541</v>
      </c>
      <c r="C264" s="32" t="s">
        <v>127</v>
      </c>
      <c r="E264" s="27"/>
      <c r="F264" s="3" t="n">
        <f aca="false">IF(ISBLANK(B264),"",VLOOKUP(B264,AccountingScheduleOandMExp,3,FALSE()))</f>
        <v>37647.3756434414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B265" s="34" t="n">
        <v>542</v>
      </c>
      <c r="C265" s="23" t="s">
        <v>128</v>
      </c>
      <c r="E265" s="27"/>
      <c r="F265" s="3" t="n">
        <f aca="false">IF(ISBLANK(B265),"",VLOOKUP(B265,AccountingScheduleOandMExp,3,FALSE()))</f>
        <v>30162.7027858958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B266" s="34" t="n">
        <v>543</v>
      </c>
      <c r="C266" s="32" t="s">
        <v>129</v>
      </c>
      <c r="E266" s="27"/>
      <c r="F266" s="3" t="n">
        <f aca="false">IF(ISBLANK(B266),"",VLOOKUP(B266,AccountingScheduleOandMExp,3,FALSE()))</f>
        <v>10233.5173244884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B267" s="34" t="n">
        <v>544</v>
      </c>
      <c r="C267" s="32" t="s">
        <v>130</v>
      </c>
      <c r="E267" s="27"/>
      <c r="F267" s="3" t="n">
        <f aca="false">IF(ISBLANK(B267),"",VLOOKUP(B267,AccountingScheduleOandMExp,3,FALSE()))</f>
        <v>62120.5762178008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B268" s="34" t="n">
        <v>545</v>
      </c>
      <c r="C268" s="32" t="s">
        <v>131</v>
      </c>
      <c r="E268" s="27"/>
      <c r="F268" s="3" t="n">
        <f aca="false">IF(ISBLANK(B268),"",VLOOKUP(B268,AccountingScheduleOandMExp,3,FALSE()))</f>
        <v>17717.7154241299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B269" s="21" t="s">
        <v>132</v>
      </c>
      <c r="C269" s="21" t="s">
        <v>100</v>
      </c>
      <c r="D269" s="27"/>
      <c r="E269" s="27"/>
      <c r="F269" s="3" t="n">
        <f aca="false">IF(ISBLANK(B269),"",VLOOKUP(B269,AccountingScheduleOandMExp,3,FALSE()))</f>
        <v>215198.740378423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B270" s="21" t="s">
        <v>133</v>
      </c>
      <c r="C270" s="30" t="s">
        <v>134</v>
      </c>
      <c r="D270" s="27"/>
      <c r="E270" s="27"/>
      <c r="F270" s="3" t="n">
        <f aca="false">IF(ISBLANK(B270),"",VLOOKUP(B270,AccountingScheduleOandMExp,3,FALSE()))</f>
        <v>1084166.65874104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B271" s="21" t="s">
        <v>135</v>
      </c>
      <c r="C271" s="30" t="s">
        <v>136</v>
      </c>
      <c r="D271" s="27"/>
      <c r="E271" s="27"/>
      <c r="F271" s="3" t="n">
        <f aca="false">IF(ISBLANK(B271),"",VLOOKUP(B271,AccountingScheduleOandMExp,3,FALSE()))</f>
        <v>682556.462103135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B272" s="34" t="n">
        <v>550</v>
      </c>
      <c r="C272" s="32" t="s">
        <v>137</v>
      </c>
      <c r="E272" s="27"/>
      <c r="F272" s="3" t="n">
        <f aca="false">IF(ISBLANK(B272),"",VLOOKUP(B272,AccountingScheduleOandMExp,3,FALSE()))</f>
        <v>5112.041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B273" s="34" t="n">
        <v>551</v>
      </c>
      <c r="C273" s="32" t="s">
        <v>138</v>
      </c>
      <c r="E273" s="27"/>
      <c r="F273" s="3" t="n">
        <f aca="false">IF(ISBLANK(B273),"",VLOOKUP(B273,AccountingScheduleOandMExp,3,FALSE()))</f>
        <v>228562.816116463</v>
      </c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B274" s="34" t="n">
        <v>552</v>
      </c>
      <c r="C274" s="32" t="s">
        <v>139</v>
      </c>
      <c r="E274" s="27"/>
      <c r="F274" s="3" t="n">
        <f aca="false">IF(ISBLANK(B274),"",VLOOKUP(B274,AccountingScheduleOandMExp,3,FALSE()))</f>
        <v>88675.4097791628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B275" s="21" t="s">
        <v>140</v>
      </c>
      <c r="C275" s="30" t="s">
        <v>141</v>
      </c>
      <c r="D275" s="27"/>
      <c r="E275" s="27"/>
      <c r="F275" s="3" t="n">
        <f aca="false">IF(ISBLANK(B275),"",VLOOKUP(B275,AccountingScheduleOandMExp,3,FALSE()))</f>
        <v>3474487.96474334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B276" s="21" t="s">
        <v>142</v>
      </c>
      <c r="C276" s="30" t="s">
        <v>143</v>
      </c>
      <c r="D276" s="27"/>
      <c r="E276" s="27"/>
      <c r="F276" s="3" t="n">
        <f aca="false">IF(ISBLANK(B276),"",VLOOKUP(B276,AccountingScheduleOandMExp,3,FALSE()))</f>
        <v>264077.155500253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B277" s="23" t="s">
        <v>144</v>
      </c>
      <c r="C277" s="35" t="s">
        <v>145</v>
      </c>
      <c r="F277" s="3" t="n">
        <f aca="false">IF(ISBLANK(B277),"",VLOOKUP(B277,AccountingScheduleOandMExp,3,FALSE()))</f>
        <v>4473377.42621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B278" s="21" t="s">
        <v>146</v>
      </c>
      <c r="C278" s="30" t="s">
        <v>147</v>
      </c>
      <c r="D278" s="27"/>
      <c r="E278" s="27"/>
      <c r="F278" s="3" t="n">
        <f aca="false">IF(ISBLANK(B278),"",VLOOKUP(B278,AccountingScheduleOandMExp,3,FALSE()))</f>
        <v>1069429.23451867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B279" s="27"/>
      <c r="D279" s="3"/>
      <c r="E279" s="3"/>
      <c r="F279" s="19" t="s">
        <v>8</v>
      </c>
      <c r="G279" s="19" t="s">
        <v>8</v>
      </c>
      <c r="H279" s="19" t="s">
        <v>8</v>
      </c>
      <c r="I279" s="19" t="s">
        <v>8</v>
      </c>
      <c r="J279" s="19" t="s">
        <v>8</v>
      </c>
      <c r="K279" s="19" t="s">
        <v>8</v>
      </c>
      <c r="L279" s="19" t="s">
        <v>8</v>
      </c>
      <c r="M279" s="19" t="s">
        <v>8</v>
      </c>
      <c r="N279" s="19" t="s">
        <v>8</v>
      </c>
      <c r="O279" s="19" t="s">
        <v>8</v>
      </c>
      <c r="P279" s="19" t="s">
        <v>8</v>
      </c>
      <c r="Q279" s="19" t="s">
        <v>8</v>
      </c>
      <c r="R279" s="19" t="s">
        <v>8</v>
      </c>
      <c r="S279" s="19" t="s">
        <v>8</v>
      </c>
      <c r="T279" s="6"/>
      <c r="U279" s="19" t="s">
        <v>8</v>
      </c>
      <c r="V279" s="19" t="s">
        <v>8</v>
      </c>
      <c r="W279" s="19" t="s">
        <v>8</v>
      </c>
      <c r="X279" s="19" t="s">
        <v>8</v>
      </c>
      <c r="Y279" s="19" t="s">
        <v>8</v>
      </c>
      <c r="Z279" s="19" t="s">
        <v>8</v>
      </c>
      <c r="AA279" s="19" t="s">
        <v>8</v>
      </c>
      <c r="AB279" s="19" t="s">
        <v>8</v>
      </c>
      <c r="AC279" s="19" t="s">
        <v>8</v>
      </c>
      <c r="AD279" s="19" t="s">
        <v>8</v>
      </c>
      <c r="AE279" s="19" t="s">
        <v>8</v>
      </c>
      <c r="AF279" s="19" t="s">
        <v>8</v>
      </c>
    </row>
    <row r="280" customFormat="false" ht="12.75" hidden="false" customHeight="false" outlineLevel="0" collapsed="false">
      <c r="B280" s="27"/>
      <c r="C280" s="1" t="s">
        <v>148</v>
      </c>
      <c r="D280" s="3" t="n">
        <v>3</v>
      </c>
      <c r="E280" s="6" t="str">
        <f aca="false">VLOOKUP(D280,AllocatorsList,2,0)</f>
        <v>Production Demand (Peak &amp; Average 12 NCP)</v>
      </c>
      <c r="F280" s="3" t="n">
        <f aca="false">SUM(F247:F278)</f>
        <v>21194603.2317644</v>
      </c>
      <c r="G280" s="4" t="n">
        <v>1</v>
      </c>
      <c r="H280" s="1" t="n">
        <f aca="false">F280*G280</f>
        <v>21194603.2317644</v>
      </c>
      <c r="I280" s="6" t="n">
        <f aca="false">HLOOKUP(1,AllocatorsCalc,$D280+1)*$H280</f>
        <v>9252690.71982906</v>
      </c>
      <c r="J280" s="6" t="n">
        <f aca="false">HLOOKUP(2,AllocatorsCalc,$D280+1)*$H280</f>
        <v>1830288.58640161</v>
      </c>
      <c r="K280" s="6" t="n">
        <f aca="false">HLOOKUP(3,AllocatorsCalc,$D280+1)*$H280</f>
        <v>484148.883490231</v>
      </c>
      <c r="L280" s="6" t="n">
        <f aca="false">HLOOKUP(4,AllocatorsCalc,$D280+1)*$H280</f>
        <v>4081334.07362343</v>
      </c>
      <c r="M280" s="6" t="n">
        <f aca="false">HLOOKUP(5,AllocatorsCalc,$D280+1)*$H280</f>
        <v>22626.2481992473</v>
      </c>
      <c r="N280" s="6" t="n">
        <f aca="false">HLOOKUP(6,AllocatorsCalc,$D280+1)*$H280</f>
        <v>292466.34091666</v>
      </c>
      <c r="O280" s="6" t="n">
        <f aca="false">HLOOKUP(7,AllocatorsCalc,$D280+1)*$H280</f>
        <v>1797521.55920121</v>
      </c>
      <c r="P280" s="6" t="n">
        <f aca="false">HLOOKUP(8,AllocatorsCalc,$D280+1)*$H280</f>
        <v>7240.93340177457</v>
      </c>
      <c r="Q280" s="6" t="n">
        <f aca="false">HLOOKUP(9,AllocatorsCalc,$D280+1)*$H280</f>
        <v>3198512.85486985</v>
      </c>
      <c r="R280" s="6" t="n">
        <f aca="false">HLOOKUP(10,AllocatorsCalc,$D280+1)*$H280</f>
        <v>3101.78369887873</v>
      </c>
      <c r="S280" s="6" t="n">
        <f aca="false">HLOOKUP(11,AllocatorsCalc,$D280+1)*$H280</f>
        <v>224671.248132487</v>
      </c>
      <c r="T280" s="6"/>
      <c r="U280" s="1" t="n">
        <f aca="false">5353139*U281/W281</f>
        <v>2688881.7197</v>
      </c>
      <c r="V280" s="6" t="n">
        <f aca="false">HLOOKUP(1,AllocatorsCalc,$D280+1)*$U280</f>
        <v>1173854.99801663</v>
      </c>
      <c r="W280" s="6" t="n">
        <f aca="false">HLOOKUP(2,AllocatorsCalc,$D280+1)*$U280</f>
        <v>232202.012367709</v>
      </c>
      <c r="X280" s="6" t="n">
        <f aca="false">HLOOKUP(3,AllocatorsCalc,$D280+1)*$U280</f>
        <v>61422.196405121</v>
      </c>
      <c r="Y280" s="6" t="n">
        <f aca="false">HLOOKUP(4,AllocatorsCalc,$D280+1)*$U280</f>
        <v>517783.912373867</v>
      </c>
      <c r="Z280" s="6" t="n">
        <f aca="false">HLOOKUP(5,AllocatorsCalc,$D280+1)*$U280</f>
        <v>2870.50927554855</v>
      </c>
      <c r="AA280" s="6" t="n">
        <f aca="false">HLOOKUP(6,AllocatorsCalc,$D280+1)*$U280</f>
        <v>37104.1339683946</v>
      </c>
      <c r="AB280" s="6" t="n">
        <f aca="false">HLOOKUP(7,AllocatorsCalc,$D280+1)*$U280</f>
        <v>228044.979585135</v>
      </c>
      <c r="AC280" s="6" t="n">
        <f aca="false">HLOOKUP(8,AllocatorsCalc,$D280+1)*$U280</f>
        <v>918.630712011489</v>
      </c>
      <c r="AD280" s="6" t="n">
        <f aca="false">HLOOKUP(9,AllocatorsCalc,$D280+1)*$U280</f>
        <v>405783.616312076</v>
      </c>
      <c r="AE280" s="6" t="n">
        <f aca="false">HLOOKUP(10,AllocatorsCalc,$D280+1)*$U280</f>
        <v>393.511942411773</v>
      </c>
      <c r="AF280" s="6" t="n">
        <f aca="false">HLOOKUP(11,AllocatorsCalc,$D280+1)*$U280</f>
        <v>28503.2187410916</v>
      </c>
    </row>
    <row r="281" customFormat="false" ht="12.75" hidden="false" customHeight="false" outlineLevel="0" collapsed="false">
      <c r="B281" s="27"/>
      <c r="D281" s="3"/>
      <c r="E281" s="3"/>
      <c r="G281" s="3"/>
      <c r="H281" s="3"/>
      <c r="T281" s="6"/>
      <c r="U281" s="3" t="n">
        <v>3270119.1693</v>
      </c>
      <c r="V281" s="1" t="n">
        <v>3240171.8307</v>
      </c>
      <c r="W281" s="1" t="n">
        <f aca="false">SUM(U281:V281)</f>
        <v>6510291</v>
      </c>
    </row>
    <row r="282" customFormat="false" ht="12.75" hidden="false" customHeight="false" outlineLevel="0" collapsed="false">
      <c r="B282" s="1"/>
      <c r="C282" s="1" t="s">
        <v>149</v>
      </c>
      <c r="T282" s="6"/>
    </row>
    <row r="283" customFormat="false" ht="12.75" hidden="false" customHeight="false" outlineLevel="0" collapsed="false">
      <c r="B283" s="21" t="s">
        <v>150</v>
      </c>
      <c r="C283" s="30" t="s">
        <v>151</v>
      </c>
      <c r="D283" s="3"/>
      <c r="E283" s="3"/>
      <c r="F283" s="3" t="n">
        <f aca="false">IF(ISBLANK(B283),"",VLOOKUP(B283,AccountingScheduleOandMExp,3,FALSE()))</f>
        <v>35214949.9292645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B284" s="36" t="n">
        <v>555</v>
      </c>
      <c r="C284" s="30" t="s">
        <v>152</v>
      </c>
      <c r="D284" s="27"/>
      <c r="E284" s="27"/>
      <c r="F284" s="37" t="n">
        <f aca="false">+'[2]accounting schedule'!D234</f>
        <v>13270589.64</v>
      </c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B285" s="1" t="s">
        <v>153</v>
      </c>
      <c r="C285" s="30" t="s">
        <v>154</v>
      </c>
      <c r="D285" s="27"/>
      <c r="E285" s="27"/>
      <c r="F285" s="3" t="n">
        <f aca="false">IF(ISBLANK(B285),"",VLOOKUP(B285,AccountingScheduleOandMExp,3,FALSE()))</f>
        <v>30956173.5044037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B286" s="1" t="s">
        <v>155</v>
      </c>
      <c r="C286" s="30" t="s">
        <v>156</v>
      </c>
      <c r="D286" s="27"/>
      <c r="E286" s="27"/>
      <c r="F286" s="3" t="n">
        <f aca="false">IF(ISBLANK(B286),"",VLOOKUP(B286,AccountingScheduleOandMExp,3,FALSE()))</f>
        <v>23289939.988495</v>
      </c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B287" s="21" t="s">
        <v>157</v>
      </c>
      <c r="C287" s="32" t="s">
        <v>158</v>
      </c>
      <c r="D287" s="27"/>
      <c r="E287" s="27"/>
      <c r="F287" s="3" t="n">
        <f aca="false">IF(ISBLANK(B287),"",VLOOKUP(B287,AccountingScheduleOandMExp,3,FALSE()))</f>
        <v>410230.227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B288" s="1"/>
      <c r="D288" s="3"/>
      <c r="E288" s="3"/>
      <c r="F288" s="19" t="s">
        <v>8</v>
      </c>
      <c r="G288" s="19" t="s">
        <v>8</v>
      </c>
      <c r="H288" s="19" t="s">
        <v>8</v>
      </c>
      <c r="I288" s="19" t="s">
        <v>8</v>
      </c>
      <c r="J288" s="19" t="s">
        <v>8</v>
      </c>
      <c r="K288" s="19" t="s">
        <v>8</v>
      </c>
      <c r="L288" s="19" t="s">
        <v>8</v>
      </c>
      <c r="M288" s="19" t="s">
        <v>8</v>
      </c>
      <c r="N288" s="19" t="s">
        <v>8</v>
      </c>
      <c r="O288" s="19" t="s">
        <v>8</v>
      </c>
      <c r="P288" s="19" t="s">
        <v>8</v>
      </c>
      <c r="Q288" s="19" t="s">
        <v>8</v>
      </c>
      <c r="R288" s="19" t="s">
        <v>8</v>
      </c>
      <c r="S288" s="19" t="s">
        <v>8</v>
      </c>
      <c r="T288" s="6"/>
      <c r="U288" s="19" t="s">
        <v>8</v>
      </c>
      <c r="V288" s="19" t="s">
        <v>8</v>
      </c>
      <c r="W288" s="19" t="s">
        <v>8</v>
      </c>
      <c r="X288" s="19" t="s">
        <v>8</v>
      </c>
      <c r="Y288" s="19" t="s">
        <v>8</v>
      </c>
      <c r="Z288" s="19" t="s">
        <v>8</v>
      </c>
    </row>
    <row r="289" customFormat="false" ht="12.75" hidden="false" customHeight="false" outlineLevel="0" collapsed="false">
      <c r="B289" s="27"/>
      <c r="C289" s="1" t="s">
        <v>148</v>
      </c>
      <c r="D289" s="3" t="n">
        <v>1</v>
      </c>
      <c r="E289" s="6" t="str">
        <f aca="false">VLOOKUP(D289,AllocatorsList,2,0)</f>
        <v>Energy</v>
      </c>
      <c r="F289" s="3" t="n">
        <f aca="false">SUM(F283:F288)</f>
        <v>103141883.289163</v>
      </c>
      <c r="G289" s="4" t="n">
        <v>1</v>
      </c>
      <c r="H289" s="1" t="n">
        <f aca="false">F289*G289</f>
        <v>103141883.289163</v>
      </c>
      <c r="I289" s="6" t="n">
        <f aca="false">HLOOKUP(1,AllocatorsCalc,$D289+1)*$H289</f>
        <v>41721122.0930357</v>
      </c>
      <c r="J289" s="6" t="n">
        <f aca="false">HLOOKUP(2,AllocatorsCalc,$D289+1)*$H289</f>
        <v>8393436.0194407</v>
      </c>
      <c r="K289" s="6" t="n">
        <f aca="false">HLOOKUP(3,AllocatorsCalc,$D289+1)*$H289</f>
        <v>2340442.6460972</v>
      </c>
      <c r="L289" s="6" t="n">
        <f aca="false">HLOOKUP(4,AllocatorsCalc,$D289+1)*$H289</f>
        <v>20614094.1180996</v>
      </c>
      <c r="M289" s="6" t="n">
        <f aca="false">HLOOKUP(5,AllocatorsCalc,$D289+1)*$H289</f>
        <v>51601.5158205208</v>
      </c>
      <c r="N289" s="6" t="n">
        <f aca="false">HLOOKUP(6,AllocatorsCalc,$D289+1)*$H289</f>
        <v>1790642.11795473</v>
      </c>
      <c r="O289" s="6" t="n">
        <f aca="false">HLOOKUP(7,AllocatorsCalc,$D289+1)*$H289</f>
        <v>9070681.00950648</v>
      </c>
      <c r="P289" s="6" t="n">
        <f aca="false">HLOOKUP(8,AllocatorsCalc,$D289+1)*$H289</f>
        <v>24436.631890178</v>
      </c>
      <c r="Q289" s="6" t="n">
        <f aca="false">HLOOKUP(9,AllocatorsCalc,$D289+1)*$H289</f>
        <v>18216614.9492565</v>
      </c>
      <c r="R289" s="6" t="n">
        <f aca="false">HLOOKUP(10,AllocatorsCalc,$D289+1)*$H289</f>
        <v>19625.0158880271</v>
      </c>
      <c r="S289" s="6" t="n">
        <f aca="false">HLOOKUP(11,AllocatorsCalc,$D289+1)*$H289</f>
        <v>899187.172173559</v>
      </c>
      <c r="T289" s="6"/>
      <c r="U289" s="1" t="n">
        <f aca="false">5353139*V281/W281</f>
        <v>2664257.2803</v>
      </c>
      <c r="V289" s="6" t="n">
        <f aca="false">HLOOKUP(1,AllocatorsCalc,$D289+1)*$U289</f>
        <v>1077698.01882544</v>
      </c>
      <c r="W289" s="6" t="n">
        <f aca="false">HLOOKUP(2,AllocatorsCalc,$D289+1)*$U289</f>
        <v>216810.788288919</v>
      </c>
      <c r="X289" s="6" t="n">
        <f aca="false">HLOOKUP(3,AllocatorsCalc,$D289+1)*$U289</f>
        <v>60455.9579497636</v>
      </c>
      <c r="Y289" s="6" t="n">
        <f aca="false">HLOOKUP(4,AllocatorsCalc,$D289+1)*$U289</f>
        <v>532482.523874048</v>
      </c>
      <c r="Z289" s="6" t="n">
        <f aca="false">HLOOKUP(5,AllocatorsCalc,$D289+1)*$U289</f>
        <v>1332.91840147913</v>
      </c>
      <c r="AA289" s="6" t="n">
        <f aca="false">HLOOKUP(6,AllocatorsCalc,$D289+1)*$U289</f>
        <v>46254.0642756903</v>
      </c>
      <c r="AB289" s="6" t="n">
        <f aca="false">HLOOKUP(7,AllocatorsCalc,$D289+1)*$U289</f>
        <v>234304.698985419</v>
      </c>
      <c r="AC289" s="6" t="n">
        <f aca="false">HLOOKUP(8,AllocatorsCalc,$D289+1)*$U289</f>
        <v>631.22247086464</v>
      </c>
      <c r="AD289" s="6" t="n">
        <f aca="false">HLOOKUP(9,AllocatorsCalc,$D289+1)*$U289</f>
        <v>470553.25589617</v>
      </c>
      <c r="AE289" s="6" t="n">
        <f aca="false">HLOOKUP(10,AllocatorsCalc,$D289+1)*$U289</f>
        <v>506.933650892266</v>
      </c>
      <c r="AF289" s="6" t="n">
        <f aca="false">HLOOKUP(11,AllocatorsCalc,$D289+1)*$U289</f>
        <v>23226.8976813174</v>
      </c>
    </row>
    <row r="290" customFormat="false" ht="12.75" hidden="false" customHeight="false" outlineLevel="0" collapsed="false">
      <c r="B290" s="27"/>
      <c r="D290" s="27"/>
      <c r="E290" s="27"/>
      <c r="F290" s="19" t="s">
        <v>8</v>
      </c>
      <c r="G290" s="19" t="s">
        <v>8</v>
      </c>
      <c r="H290" s="19" t="s">
        <v>8</v>
      </c>
      <c r="I290" s="19" t="s">
        <v>8</v>
      </c>
      <c r="J290" s="19" t="s">
        <v>8</v>
      </c>
      <c r="K290" s="19" t="s">
        <v>8</v>
      </c>
      <c r="L290" s="19" t="s">
        <v>8</v>
      </c>
      <c r="M290" s="19" t="s">
        <v>8</v>
      </c>
      <c r="N290" s="19" t="s">
        <v>8</v>
      </c>
      <c r="O290" s="19" t="s">
        <v>8</v>
      </c>
      <c r="P290" s="19" t="s">
        <v>8</v>
      </c>
      <c r="Q290" s="19" t="s">
        <v>8</v>
      </c>
      <c r="R290" s="19" t="s">
        <v>8</v>
      </c>
      <c r="S290" s="19" t="s">
        <v>8</v>
      </c>
      <c r="T290" s="6"/>
      <c r="U290" s="19" t="s">
        <v>8</v>
      </c>
      <c r="V290" s="19" t="s">
        <v>8</v>
      </c>
      <c r="W290" s="19" t="s">
        <v>8</v>
      </c>
      <c r="X290" s="19" t="s">
        <v>8</v>
      </c>
      <c r="Y290" s="19" t="s">
        <v>8</v>
      </c>
      <c r="Z290" s="19" t="s">
        <v>8</v>
      </c>
    </row>
    <row r="291" customFormat="false" ht="12.75" hidden="false" customHeight="false" outlineLevel="0" collapsed="false">
      <c r="B291" s="1" t="s">
        <v>159</v>
      </c>
      <c r="D291" s="27"/>
      <c r="E291" s="27"/>
      <c r="F291" s="3" t="n">
        <f aca="false">F280+F289</f>
        <v>124336486.520928</v>
      </c>
      <c r="G291" s="3"/>
      <c r="H291" s="3" t="n">
        <f aca="false">H280+H289</f>
        <v>124336486.520928</v>
      </c>
      <c r="I291" s="3" t="n">
        <f aca="false">I280+I289</f>
        <v>50973812.8128648</v>
      </c>
      <c r="J291" s="3" t="n">
        <f aca="false">J280+J289</f>
        <v>10223724.6058423</v>
      </c>
      <c r="K291" s="3" t="n">
        <f aca="false">K280+K289</f>
        <v>2824591.52958743</v>
      </c>
      <c r="L291" s="3" t="n">
        <f aca="false">L280+L289</f>
        <v>24695428.191723</v>
      </c>
      <c r="M291" s="3" t="n">
        <f aca="false">M280+M289</f>
        <v>74227.7640197681</v>
      </c>
      <c r="N291" s="3" t="n">
        <f aca="false">N280+N289</f>
        <v>2083108.45887139</v>
      </c>
      <c r="O291" s="3" t="n">
        <f aca="false">O280+O289</f>
        <v>10868202.5687077</v>
      </c>
      <c r="P291" s="3" t="n">
        <f aca="false">P280+P289</f>
        <v>31677.5652919526</v>
      </c>
      <c r="Q291" s="3" t="n">
        <f aca="false">Q280+Q289</f>
        <v>21415127.8041264</v>
      </c>
      <c r="R291" s="3" t="n">
        <f aca="false">R280+R289</f>
        <v>22726.7995869059</v>
      </c>
      <c r="S291" s="3" t="n">
        <f aca="false">S280+S289</f>
        <v>1123858.42030605</v>
      </c>
      <c r="T291" s="6"/>
      <c r="U291" s="3" t="n">
        <f aca="false">U280+U289</f>
        <v>5353139</v>
      </c>
      <c r="V291" s="3" t="n">
        <f aca="false">V280+V289</f>
        <v>2251553.01684207</v>
      </c>
      <c r="W291" s="3" t="n">
        <f aca="false">W280+W289</f>
        <v>449012.800656628</v>
      </c>
      <c r="X291" s="3" t="n">
        <f aca="false">X280+X289</f>
        <v>121878.154354885</v>
      </c>
      <c r="Y291" s="3" t="n">
        <f aca="false">Y280+Y289</f>
        <v>1050266.43624791</v>
      </c>
      <c r="Z291" s="3" t="n">
        <f aca="false">Z280+Z289</f>
        <v>4203.42767702768</v>
      </c>
      <c r="AA291" s="3" t="n">
        <f aca="false">AA280+AA289</f>
        <v>83358.1982440848</v>
      </c>
      <c r="AB291" s="3" t="n">
        <f aca="false">AB280+AB289</f>
        <v>462349.678570555</v>
      </c>
      <c r="AC291" s="3" t="n">
        <f aca="false">AC280+AC289</f>
        <v>1549.85318287613</v>
      </c>
      <c r="AD291" s="3" t="n">
        <f aca="false">AD280+AD289</f>
        <v>876336.872208246</v>
      </c>
      <c r="AE291" s="3" t="n">
        <f aca="false">AE280+AE289</f>
        <v>900.445593304039</v>
      </c>
      <c r="AF291" s="3" t="n">
        <f aca="false">AF280+AF289</f>
        <v>51730.116422409</v>
      </c>
    </row>
    <row r="292" customFormat="false" ht="12.75" hidden="false" customHeight="false" outlineLevel="0" collapsed="false">
      <c r="B292" s="27"/>
      <c r="D292" s="27"/>
      <c r="E292" s="27"/>
      <c r="F292" s="27"/>
      <c r="H292" s="1" t="n">
        <f aca="false">SUM(I291:S291)</f>
        <v>124336486.520928</v>
      </c>
      <c r="T292" s="6"/>
    </row>
    <row r="293" customFormat="false" ht="12.75" hidden="false" customHeight="false" outlineLevel="0" collapsed="false">
      <c r="A293" s="1" t="n">
        <v>3</v>
      </c>
      <c r="B293" s="1" t="s">
        <v>160</v>
      </c>
      <c r="D293" s="27"/>
      <c r="E293" s="27"/>
      <c r="F293" s="28"/>
      <c r="T293" s="6"/>
    </row>
    <row r="294" customFormat="false" ht="12.75" hidden="false" customHeight="false" outlineLevel="0" collapsed="false">
      <c r="B294" s="21" t="s">
        <v>161</v>
      </c>
      <c r="C294" s="21" t="s">
        <v>100</v>
      </c>
      <c r="D294" s="27"/>
      <c r="E294" s="27"/>
      <c r="F294" s="3" t="n">
        <f aca="false">IF(ISBLANK(B294),"",VLOOKUP(B294,AccountingScheduleOandMExp,3,FALSE()))</f>
        <v>146282.760077327</v>
      </c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B295" s="21" t="s">
        <v>162</v>
      </c>
      <c r="C295" s="30" t="s">
        <v>163</v>
      </c>
      <c r="D295" s="27"/>
      <c r="E295" s="27"/>
      <c r="F295" s="3" t="n">
        <f aca="false">IF(ISBLANK(B295),"",VLOOKUP(B295,AccountingScheduleOandMExp,3,FALSE()))</f>
        <v>313403.309349397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B296" s="21" t="s">
        <v>164</v>
      </c>
      <c r="C296" s="30" t="s">
        <v>165</v>
      </c>
      <c r="D296" s="27"/>
      <c r="E296" s="27"/>
      <c r="F296" s="3" t="n">
        <f aca="false">IF(ISBLANK(B296),"",VLOOKUP(B296,AccountingScheduleOandMExp,3,FALSE()))</f>
        <v>130418.981843608</v>
      </c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B297" s="21" t="s">
        <v>166</v>
      </c>
      <c r="C297" s="30" t="s">
        <v>167</v>
      </c>
      <c r="D297" s="27"/>
      <c r="E297" s="27"/>
      <c r="F297" s="3" t="n">
        <f aca="false">IF(ISBLANK(B297),"",VLOOKUP(B297,AccountingScheduleOandMExp,3,FALSE()))</f>
        <v>63586.1094938065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B298" s="21" t="s">
        <v>168</v>
      </c>
      <c r="C298" s="30" t="s">
        <v>169</v>
      </c>
      <c r="D298" s="27"/>
      <c r="E298" s="27"/>
      <c r="F298" s="3" t="n">
        <f aca="false">IF(ISBLANK(B298),"",VLOOKUP(B298,AccountingScheduleOandMExp,3,FALSE()))</f>
        <v>771162.751315</v>
      </c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B299" s="21" t="s">
        <v>170</v>
      </c>
      <c r="C299" s="30" t="s">
        <v>171</v>
      </c>
      <c r="D299" s="27"/>
      <c r="E299" s="27"/>
      <c r="F299" s="3" t="n">
        <f aca="false">IF(ISBLANK(B299),"",VLOOKUP(B299,AccountingScheduleOandMExp,3,FALSE()))</f>
        <v>45476.5200732908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B300" s="21" t="s">
        <v>172</v>
      </c>
      <c r="C300" s="30" t="s">
        <v>173</v>
      </c>
      <c r="D300" s="27"/>
      <c r="E300" s="27"/>
      <c r="F300" s="3" t="n">
        <f aca="false">IF(ISBLANK(B300),"",VLOOKUP(B300,AccountingScheduleOandMExp,3,FALSE()))</f>
        <v>168.817</v>
      </c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V300" s="6"/>
      <c r="W300" s="6"/>
      <c r="X300" s="6"/>
      <c r="Y300" s="6"/>
      <c r="Z300" s="6"/>
    </row>
    <row r="301" customFormat="false" ht="12.75" hidden="false" customHeight="false" outlineLevel="0" collapsed="false">
      <c r="B301" s="21" t="s">
        <v>174</v>
      </c>
      <c r="C301" s="30" t="s">
        <v>175</v>
      </c>
      <c r="D301" s="27"/>
      <c r="E301" s="27"/>
      <c r="F301" s="3" t="n">
        <f aca="false">IF(ISBLANK(B301),"",VLOOKUP(B301,AccountingScheduleOandMExp,3,FALSE()))</f>
        <v>25377.0498755694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B302" s="38" t="n">
        <v>569</v>
      </c>
      <c r="C302" s="32" t="s">
        <v>176</v>
      </c>
      <c r="D302" s="27"/>
      <c r="E302" s="27"/>
      <c r="F302" s="3" t="n">
        <f aca="false">IF(ISBLANK(B302),"",VLOOKUP(B302,AccountingScheduleOandMExp,3,FALSE()))</f>
        <v>2321.84015262571</v>
      </c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B303" s="21" t="s">
        <v>177</v>
      </c>
      <c r="C303" s="30" t="s">
        <v>178</v>
      </c>
      <c r="D303" s="27"/>
      <c r="E303" s="27"/>
      <c r="F303" s="3" t="n">
        <f aca="false">IF(ISBLANK(B303),"",VLOOKUP(B303,AccountingScheduleOandMExp,3,FALSE()))</f>
        <v>493295.360262635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V303" s="6"/>
      <c r="W303" s="6"/>
      <c r="X303" s="6"/>
      <c r="Y303" s="6"/>
      <c r="Z303" s="6"/>
    </row>
    <row r="304" customFormat="false" ht="12.75" hidden="false" customHeight="false" outlineLevel="0" collapsed="false">
      <c r="B304" s="21" t="s">
        <v>179</v>
      </c>
      <c r="C304" s="30" t="s">
        <v>180</v>
      </c>
      <c r="D304" s="27"/>
      <c r="E304" s="27"/>
      <c r="F304" s="3" t="n">
        <f aca="false">IF(ISBLANK(B304),"",VLOOKUP(B304,AccountingScheduleOandMExp,3,FALSE()))</f>
        <v>483693.715378051</v>
      </c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B305" s="1"/>
      <c r="D305" s="27"/>
      <c r="E305" s="27"/>
      <c r="F305" s="19" t="s">
        <v>8</v>
      </c>
      <c r="G305" s="19" t="s">
        <v>8</v>
      </c>
      <c r="H305" s="19" t="s">
        <v>8</v>
      </c>
      <c r="I305" s="19" t="s">
        <v>8</v>
      </c>
      <c r="J305" s="19" t="s">
        <v>8</v>
      </c>
      <c r="K305" s="19" t="s">
        <v>8</v>
      </c>
      <c r="L305" s="19" t="s">
        <v>8</v>
      </c>
      <c r="M305" s="19" t="s">
        <v>8</v>
      </c>
      <c r="N305" s="19" t="s">
        <v>8</v>
      </c>
      <c r="O305" s="19" t="s">
        <v>8</v>
      </c>
      <c r="P305" s="19" t="s">
        <v>8</v>
      </c>
      <c r="Q305" s="19" t="s">
        <v>8</v>
      </c>
      <c r="R305" s="19" t="s">
        <v>8</v>
      </c>
      <c r="S305" s="19" t="s">
        <v>8</v>
      </c>
      <c r="T305" s="6"/>
      <c r="U305" s="19" t="s">
        <v>8</v>
      </c>
      <c r="V305" s="19" t="s">
        <v>8</v>
      </c>
      <c r="W305" s="19" t="s">
        <v>8</v>
      </c>
      <c r="X305" s="19" t="s">
        <v>8</v>
      </c>
      <c r="Y305" s="19" t="s">
        <v>8</v>
      </c>
      <c r="Z305" s="19" t="s">
        <v>8</v>
      </c>
    </row>
    <row r="306" customFormat="false" ht="12.75" hidden="false" customHeight="false" outlineLevel="0" collapsed="false">
      <c r="B306" s="27"/>
      <c r="C306" s="1" t="s">
        <v>181</v>
      </c>
      <c r="D306" s="3" t="n">
        <v>4</v>
      </c>
      <c r="E306" s="6" t="str">
        <f aca="false">VLOOKUP(D306,AllocatorsList,2,0)</f>
        <v>Trans  Demand (Peak and Avg 12NCP)</v>
      </c>
      <c r="F306" s="3" t="n">
        <f aca="false">SUM(F294:F305)</f>
        <v>2475187.21482131</v>
      </c>
      <c r="G306" s="4" t="n">
        <v>1</v>
      </c>
      <c r="H306" s="1" t="n">
        <f aca="false">F306*G306</f>
        <v>2475187.21482131</v>
      </c>
      <c r="I306" s="6" t="n">
        <f aca="false">HLOOKUP(1,AllocatorsCalc,$D306+1)*$H306</f>
        <v>1080564.77972153</v>
      </c>
      <c r="J306" s="6" t="n">
        <f aca="false">HLOOKUP(2,AllocatorsCalc,$D306+1)*$H306</f>
        <v>213748.134794288</v>
      </c>
      <c r="K306" s="6" t="n">
        <f aca="false">HLOOKUP(3,AllocatorsCalc,$D306+1)*$H306</f>
        <v>56540.7671651549</v>
      </c>
      <c r="L306" s="6" t="n">
        <f aca="false">HLOOKUP(4,AllocatorsCalc,$D306+1)*$H306</f>
        <v>476633.877406457</v>
      </c>
      <c r="M306" s="6" t="n">
        <f aca="false">HLOOKUP(5,AllocatorsCalc,$D306+1)*$H306</f>
        <v>2642.38021583801</v>
      </c>
      <c r="N306" s="6" t="n">
        <f aca="false">HLOOKUP(6,AllocatorsCalc,$D306+1)*$H306</f>
        <v>34155.3432204649</v>
      </c>
      <c r="O306" s="6" t="n">
        <f aca="false">HLOOKUP(7,AllocatorsCalc,$D306+1)*$H306</f>
        <v>209921.475436372</v>
      </c>
      <c r="P306" s="6" t="n">
        <f aca="false">HLOOKUP(8,AllocatorsCalc,$D306+1)*$H306</f>
        <v>845.624029072845</v>
      </c>
      <c r="Q306" s="6" t="n">
        <f aca="false">HLOOKUP(9,AllocatorsCalc,$D306+1)*$H306</f>
        <v>373534.622858631</v>
      </c>
      <c r="R306" s="6" t="n">
        <f aca="false">HLOOKUP(10,AllocatorsCalc,$D306+1)*$H306</f>
        <v>362.238220298434</v>
      </c>
      <c r="S306" s="6" t="n">
        <f aca="false">HLOOKUP(11,AllocatorsCalc,$D306+1)*$H306</f>
        <v>26237.9717532077</v>
      </c>
      <c r="T306" s="6"/>
      <c r="U306" s="1" t="n">
        <v>618113</v>
      </c>
      <c r="V306" s="6" t="n">
        <f aca="false">HLOOKUP(1,AllocatorsCalc,$D306+1)*$U306</f>
        <v>269842.674399976</v>
      </c>
      <c r="W306" s="6" t="n">
        <f aca="false">HLOOKUP(2,AllocatorsCalc,$D306+1)*$U306</f>
        <v>53377.982906089</v>
      </c>
      <c r="X306" s="6" t="n">
        <f aca="false">HLOOKUP(3,AllocatorsCalc,$D306+1)*$U306</f>
        <v>14119.5716451203</v>
      </c>
      <c r="Y306" s="6" t="n">
        <f aca="false">HLOOKUP(4,AllocatorsCalc,$D306+1)*$U306</f>
        <v>119026.79284266</v>
      </c>
      <c r="Z306" s="6" t="n">
        <f aca="false">HLOOKUP(5,AllocatorsCalc,$D306+1)*$U306</f>
        <v>659.865060942548</v>
      </c>
      <c r="AA306" s="6" t="n">
        <f aca="false">HLOOKUP(6,AllocatorsCalc,$D306+1)*$U306</f>
        <v>8529.39993290783</v>
      </c>
      <c r="AB306" s="6" t="n">
        <f aca="false">HLOOKUP(7,AllocatorsCalc,$D306+1)*$U306</f>
        <v>52422.3752326426</v>
      </c>
      <c r="AC306" s="6" t="n">
        <f aca="false">HLOOKUP(8,AllocatorsCalc,$D306+1)*$U306</f>
        <v>211.172392274997</v>
      </c>
      <c r="AD306" s="6" t="n">
        <f aca="false">HLOOKUP(9,AllocatorsCalc,$D306+1)*$U306</f>
        <v>93280.4617592069</v>
      </c>
      <c r="AE306" s="6" t="n">
        <f aca="false">HLOOKUP(10,AllocatorsCalc,$D306+1)*$U306</f>
        <v>90.4594819020549</v>
      </c>
      <c r="AF306" s="6" t="n">
        <f aca="false">HLOOKUP(11,AllocatorsCalc,$D306+1)*$U306</f>
        <v>6552.24434627716</v>
      </c>
    </row>
    <row r="307" customFormat="false" ht="12.75" hidden="false" customHeight="false" outlineLevel="0" collapsed="false">
      <c r="B307" s="27"/>
      <c r="D307" s="27"/>
      <c r="E307" s="27"/>
      <c r="F307" s="19" t="s">
        <v>8</v>
      </c>
      <c r="G307" s="19" t="s">
        <v>8</v>
      </c>
      <c r="H307" s="19" t="s">
        <v>8</v>
      </c>
      <c r="I307" s="19" t="s">
        <v>8</v>
      </c>
      <c r="J307" s="19" t="s">
        <v>8</v>
      </c>
      <c r="K307" s="19" t="s">
        <v>8</v>
      </c>
      <c r="L307" s="19" t="s">
        <v>8</v>
      </c>
      <c r="M307" s="19" t="s">
        <v>8</v>
      </c>
      <c r="N307" s="19" t="s">
        <v>8</v>
      </c>
      <c r="O307" s="19" t="s">
        <v>8</v>
      </c>
      <c r="P307" s="19" t="s">
        <v>8</v>
      </c>
      <c r="Q307" s="19" t="s">
        <v>8</v>
      </c>
      <c r="R307" s="19" t="s">
        <v>8</v>
      </c>
      <c r="S307" s="19" t="s">
        <v>8</v>
      </c>
      <c r="T307" s="6"/>
      <c r="U307" s="19" t="s">
        <v>8</v>
      </c>
      <c r="V307" s="19" t="s">
        <v>8</v>
      </c>
      <c r="W307" s="19" t="s">
        <v>8</v>
      </c>
      <c r="X307" s="19" t="s">
        <v>8</v>
      </c>
      <c r="Y307" s="19" t="s">
        <v>8</v>
      </c>
      <c r="Z307" s="19" t="s">
        <v>8</v>
      </c>
    </row>
    <row r="308" customFormat="false" ht="12.75" hidden="false" customHeight="false" outlineLevel="0" collapsed="false">
      <c r="B308" s="1" t="s">
        <v>182</v>
      </c>
      <c r="D308" s="27"/>
      <c r="E308" s="27"/>
      <c r="F308" s="3" t="n">
        <f aca="false">SUM(F306:F307)</f>
        <v>2475187.21482131</v>
      </c>
      <c r="G308" s="3"/>
      <c r="H308" s="3" t="n">
        <f aca="false">SUM(H306:H307)</f>
        <v>2475187.21482131</v>
      </c>
      <c r="I308" s="3" t="n">
        <f aca="false">SUM(I306:I307)</f>
        <v>1080564.77972153</v>
      </c>
      <c r="J308" s="3" t="n">
        <f aca="false">SUM(J306:J307)</f>
        <v>213748.134794288</v>
      </c>
      <c r="K308" s="3" t="n">
        <f aca="false">SUM(K306:K307)</f>
        <v>56540.7671651549</v>
      </c>
      <c r="L308" s="3" t="n">
        <f aca="false">SUM(L306:L307)</f>
        <v>476633.877406457</v>
      </c>
      <c r="M308" s="3" t="n">
        <f aca="false">SUM(M306:M307)</f>
        <v>2642.38021583801</v>
      </c>
      <c r="N308" s="3" t="n">
        <f aca="false">SUM(N306:N307)</f>
        <v>34155.3432204649</v>
      </c>
      <c r="O308" s="3" t="n">
        <f aca="false">SUM(O306:O307)</f>
        <v>209921.475436372</v>
      </c>
      <c r="P308" s="3" t="n">
        <f aca="false">SUM(P306:P307)</f>
        <v>845.624029072845</v>
      </c>
      <c r="Q308" s="3" t="n">
        <f aca="false">SUM(Q306:Q307)</f>
        <v>373534.622858631</v>
      </c>
      <c r="R308" s="3" t="n">
        <f aca="false">SUM(R306:R307)</f>
        <v>362.238220298434</v>
      </c>
      <c r="S308" s="3" t="n">
        <f aca="false">SUM(S306:S307)</f>
        <v>26237.9717532077</v>
      </c>
      <c r="T308" s="6"/>
      <c r="U308" s="3" t="n">
        <f aca="false">SUM(U306:U307)</f>
        <v>618113</v>
      </c>
      <c r="V308" s="3" t="n">
        <f aca="false">SUM(V306:V307)</f>
        <v>269842.674399976</v>
      </c>
      <c r="W308" s="3" t="n">
        <f aca="false">SUM(W306:W307)</f>
        <v>53377.982906089</v>
      </c>
      <c r="X308" s="3" t="n">
        <f aca="false">SUM(X306:X307)</f>
        <v>14119.5716451203</v>
      </c>
      <c r="Y308" s="3" t="n">
        <f aca="false">SUM(Y306:Y307)</f>
        <v>119026.79284266</v>
      </c>
      <c r="Z308" s="3" t="n">
        <f aca="false">SUM(Z306:Z307)</f>
        <v>659.865060942548</v>
      </c>
    </row>
    <row r="309" customFormat="false" ht="12.75" hidden="false" customHeight="false" outlineLevel="0" collapsed="false">
      <c r="B309" s="27"/>
      <c r="D309" s="27"/>
      <c r="E309" s="27"/>
      <c r="F309" s="27"/>
      <c r="T309" s="6"/>
    </row>
    <row r="310" customFormat="false" ht="12.75" hidden="false" customHeight="false" outlineLevel="0" collapsed="false">
      <c r="A310" s="1" t="n">
        <v>4</v>
      </c>
      <c r="B310" s="1" t="s">
        <v>183</v>
      </c>
      <c r="D310" s="27"/>
      <c r="E310" s="27"/>
      <c r="F310" s="28"/>
      <c r="T310" s="6"/>
    </row>
    <row r="311" customFormat="false" ht="12.75" hidden="false" customHeight="false" outlineLevel="0" collapsed="false">
      <c r="B311" s="27"/>
      <c r="C311" s="1" t="s">
        <v>184</v>
      </c>
      <c r="D311" s="27"/>
      <c r="E311" s="27"/>
      <c r="F311" s="28"/>
      <c r="T311" s="6"/>
    </row>
    <row r="312" customFormat="false" ht="12.75" hidden="false" customHeight="false" outlineLevel="0" collapsed="false">
      <c r="B312" s="1" t="s">
        <v>185</v>
      </c>
      <c r="C312" s="1" t="s">
        <v>186</v>
      </c>
      <c r="D312" s="3" t="n">
        <v>29</v>
      </c>
      <c r="E312" s="6" t="str">
        <f aca="false">VLOOKUP(D312,AllocatorsList,2,0)</f>
        <v>Distribution Expense</v>
      </c>
      <c r="F312" s="3" t="n">
        <f aca="false">IF(ISBLANK(B312),"",VLOOKUP(B312,AccountingScheduleOandMExp,3,FALSE()))</f>
        <v>522154.324870535</v>
      </c>
      <c r="G312" s="4" t="n">
        <v>1</v>
      </c>
      <c r="H312" s="1" t="n">
        <f aca="false">F312*G312</f>
        <v>522154.324870535</v>
      </c>
      <c r="I312" s="6" t="n">
        <f aca="false">HLOOKUP(1,AllocatorsCalc,$D312+1)*$H312</f>
        <v>268009.908084792</v>
      </c>
      <c r="J312" s="6" t="n">
        <f aca="false">HLOOKUP(2,AllocatorsCalc,$D312+1)*$H312</f>
        <v>59079.5137253354</v>
      </c>
      <c r="K312" s="6" t="n">
        <f aca="false">HLOOKUP(3,AllocatorsCalc,$D312+1)*$H312</f>
        <v>14225.815317313</v>
      </c>
      <c r="L312" s="6" t="n">
        <f aca="false">HLOOKUP(4,AllocatorsCalc,$D312+1)*$H312</f>
        <v>74279.1090668101</v>
      </c>
      <c r="M312" s="6" t="n">
        <f aca="false">HLOOKUP(5,AllocatorsCalc,$D312+1)*$H312</f>
        <v>0</v>
      </c>
      <c r="N312" s="6" t="n">
        <f aca="false">HLOOKUP(6,AllocatorsCalc,$D312+1)*$H312</f>
        <v>564.975877168131</v>
      </c>
      <c r="O312" s="6" t="n">
        <f aca="false">HLOOKUP(7,AllocatorsCalc,$D312+1)*$H312</f>
        <v>36789.8127525859</v>
      </c>
      <c r="P312" s="6" t="n">
        <f aca="false">HLOOKUP(8,AllocatorsCalc,$D312+1)*$H312</f>
        <v>189.368999307713</v>
      </c>
      <c r="Q312" s="6" t="n">
        <f aca="false">HLOOKUP(9,AllocatorsCalc,$D312+1)*$H312</f>
        <v>37613.4571855005</v>
      </c>
      <c r="R312" s="6" t="n">
        <f aca="false">HLOOKUP(10,AllocatorsCalc,$D312+1)*$H312</f>
        <v>34.463472057664</v>
      </c>
      <c r="S312" s="6" t="n">
        <f aca="false">HLOOKUP(11,AllocatorsCalc,$D312+1)*$H312</f>
        <v>31367.9003896653</v>
      </c>
      <c r="T312" s="6"/>
      <c r="V312" s="6" t="n">
        <f aca="false">HLOOKUP(1,AllocatorsCalc,$D312+1)*$U312</f>
        <v>0</v>
      </c>
      <c r="W312" s="6" t="n">
        <f aca="false">HLOOKUP(2,AllocatorsCalc,$D312+1)*$U312</f>
        <v>0</v>
      </c>
      <c r="X312" s="6" t="n">
        <f aca="false">HLOOKUP(3,AllocatorsCalc,$D312+1)*$U312</f>
        <v>0</v>
      </c>
      <c r="Y312" s="6" t="n">
        <f aca="false">HLOOKUP(4,AllocatorsCalc,$D312+1)*$U312</f>
        <v>0</v>
      </c>
      <c r="Z312" s="6" t="n">
        <f aca="false">HLOOKUP(5,AllocatorsCalc,$D312+1)*$U312</f>
        <v>0</v>
      </c>
      <c r="AA312" s="6" t="n">
        <f aca="false">HLOOKUP(6,AllocatorsCalc,$D312+1)*$U312</f>
        <v>0</v>
      </c>
      <c r="AB312" s="6" t="n">
        <f aca="false">HLOOKUP(7,AllocatorsCalc,$D312+1)*$U312</f>
        <v>0</v>
      </c>
      <c r="AC312" s="6" t="n">
        <f aca="false">HLOOKUP(8,AllocatorsCalc,$D312+1)*$U312</f>
        <v>0</v>
      </c>
      <c r="AD312" s="6" t="n">
        <f aca="false">HLOOKUP(9,AllocatorsCalc,$D312+1)*$U312</f>
        <v>0</v>
      </c>
      <c r="AE312" s="6" t="n">
        <f aca="false">HLOOKUP(10,AllocatorsCalc,$D312+1)*$U312</f>
        <v>0</v>
      </c>
      <c r="AF312" s="6" t="n">
        <f aca="false">HLOOKUP(11,AllocatorsCalc,$D312+1)*$U312</f>
        <v>0</v>
      </c>
    </row>
    <row r="313" customFormat="false" ht="12.75" hidden="false" customHeight="false" outlineLevel="0" collapsed="false">
      <c r="B313" s="1" t="s">
        <v>187</v>
      </c>
      <c r="C313" s="1" t="s">
        <v>163</v>
      </c>
      <c r="D313" s="3" t="n">
        <v>29</v>
      </c>
      <c r="E313" s="6" t="str">
        <f aca="false">VLOOKUP(D313,AllocatorsList,2,0)</f>
        <v>Distribution Expense</v>
      </c>
      <c r="F313" s="3" t="n">
        <f aca="false">IF(ISBLANK(B313),"",VLOOKUP(B313,AccountingScheduleOandMExp,3,FALSE()))</f>
        <v>0</v>
      </c>
      <c r="G313" s="4" t="n">
        <v>1</v>
      </c>
      <c r="H313" s="1" t="n">
        <f aca="false">F313*G313</f>
        <v>0</v>
      </c>
      <c r="I313" s="6" t="n">
        <f aca="false">HLOOKUP(1,AllocatorsCalc,$D313+1)*$H313</f>
        <v>0</v>
      </c>
      <c r="J313" s="6" t="n">
        <f aca="false">HLOOKUP(2,AllocatorsCalc,$D313+1)*$H313</f>
        <v>0</v>
      </c>
      <c r="K313" s="6" t="n">
        <f aca="false">HLOOKUP(3,AllocatorsCalc,$D313+1)*$H313</f>
        <v>0</v>
      </c>
      <c r="L313" s="6" t="n">
        <f aca="false">HLOOKUP(4,AllocatorsCalc,$D313+1)*$H313</f>
        <v>0</v>
      </c>
      <c r="M313" s="6" t="n">
        <f aca="false">HLOOKUP(5,AllocatorsCalc,$D313+1)*$H313</f>
        <v>0</v>
      </c>
      <c r="N313" s="6" t="n">
        <f aca="false">HLOOKUP(6,AllocatorsCalc,$D313+1)*$H313</f>
        <v>0</v>
      </c>
      <c r="O313" s="6" t="n">
        <f aca="false">HLOOKUP(7,AllocatorsCalc,$D313+1)*$H313</f>
        <v>0</v>
      </c>
      <c r="P313" s="6" t="n">
        <f aca="false">HLOOKUP(8,AllocatorsCalc,$D313+1)*$H313</f>
        <v>0</v>
      </c>
      <c r="Q313" s="6" t="n">
        <f aca="false">HLOOKUP(9,AllocatorsCalc,$D313+1)*$H313</f>
        <v>0</v>
      </c>
      <c r="R313" s="6" t="n">
        <f aca="false">HLOOKUP(10,AllocatorsCalc,$D313+1)*$H313</f>
        <v>0</v>
      </c>
      <c r="S313" s="6" t="n">
        <f aca="false">HLOOKUP(11,AllocatorsCalc,$D313+1)*$H313</f>
        <v>0</v>
      </c>
      <c r="T313" s="6"/>
      <c r="V313" s="6" t="n">
        <f aca="false">HLOOKUP(1,AllocatorsCalc,$D313+1)*$U313</f>
        <v>0</v>
      </c>
      <c r="W313" s="6" t="n">
        <f aca="false">HLOOKUP(2,AllocatorsCalc,$D313+1)*$U313</f>
        <v>0</v>
      </c>
      <c r="X313" s="6" t="n">
        <f aca="false">HLOOKUP(3,AllocatorsCalc,$D313+1)*$U313</f>
        <v>0</v>
      </c>
      <c r="Y313" s="6" t="n">
        <f aca="false">HLOOKUP(4,AllocatorsCalc,$D313+1)*$U313</f>
        <v>0</v>
      </c>
      <c r="Z313" s="6" t="n">
        <f aca="false">HLOOKUP(5,AllocatorsCalc,$D313+1)*$U313</f>
        <v>0</v>
      </c>
      <c r="AA313" s="6" t="n">
        <f aca="false">HLOOKUP(6,AllocatorsCalc,$D313+1)*$U313</f>
        <v>0</v>
      </c>
      <c r="AB313" s="6" t="n">
        <f aca="false">HLOOKUP(7,AllocatorsCalc,$D313+1)*$U313</f>
        <v>0</v>
      </c>
      <c r="AC313" s="6" t="n">
        <f aca="false">HLOOKUP(8,AllocatorsCalc,$D313+1)*$U313</f>
        <v>0</v>
      </c>
      <c r="AD313" s="6" t="n">
        <f aca="false">HLOOKUP(9,AllocatorsCalc,$D313+1)*$U313</f>
        <v>0</v>
      </c>
      <c r="AE313" s="6" t="n">
        <f aca="false">HLOOKUP(10,AllocatorsCalc,$D313+1)*$U313</f>
        <v>0</v>
      </c>
      <c r="AF313" s="6" t="n">
        <f aca="false">HLOOKUP(11,AllocatorsCalc,$D313+1)*$U313</f>
        <v>0</v>
      </c>
    </row>
    <row r="314" customFormat="false" ht="12.75" hidden="false" customHeight="false" outlineLevel="0" collapsed="false">
      <c r="B314" s="1" t="s">
        <v>188</v>
      </c>
      <c r="C314" s="1" t="s">
        <v>165</v>
      </c>
      <c r="D314" s="3" t="n">
        <v>12</v>
      </c>
      <c r="E314" s="6" t="str">
        <f aca="false">VLOOKUP(D314,AllocatorsList,2,0)</f>
        <v>Substation Primary - Class Pk D</v>
      </c>
      <c r="F314" s="3" t="n">
        <f aca="false">IF(ISBLANK(B314),"",VLOOKUP(B314,AccountingScheduleOandMExp,3,FALSE()))</f>
        <v>318026.020578112</v>
      </c>
      <c r="G314" s="4" t="n">
        <v>1</v>
      </c>
      <c r="H314" s="1" t="n">
        <f aca="false">F314*G314</f>
        <v>318026.020578112</v>
      </c>
      <c r="I314" s="6" t="n">
        <f aca="false">HLOOKUP(1,AllocatorsCalc,$D314+1)*$H314</f>
        <v>150057.194042678</v>
      </c>
      <c r="J314" s="6" t="n">
        <f aca="false">HLOOKUP(2,AllocatorsCalc,$D314+1)*$H314</f>
        <v>29788.7664005657</v>
      </c>
      <c r="K314" s="6" t="n">
        <f aca="false">HLOOKUP(3,AllocatorsCalc,$D314+1)*$H314</f>
        <v>8191.83269644133</v>
      </c>
      <c r="L314" s="6" t="n">
        <f aca="false">HLOOKUP(4,AllocatorsCalc,$D314+1)*$H314</f>
        <v>57096.1475381206</v>
      </c>
      <c r="M314" s="6" t="n">
        <f aca="false">HLOOKUP(5,AllocatorsCalc,$D314+1)*$H314</f>
        <v>0</v>
      </c>
      <c r="N314" s="6" t="n">
        <f aca="false">HLOOKUP(6,AllocatorsCalc,$D314+1)*$H314</f>
        <v>2462.64997159547</v>
      </c>
      <c r="O314" s="6" t="n">
        <f aca="false">HLOOKUP(7,AllocatorsCalc,$D314+1)*$H314</f>
        <v>25827.6400655832</v>
      </c>
      <c r="P314" s="6" t="n">
        <f aca="false">HLOOKUP(8,AllocatorsCalc,$D314+1)*$H314</f>
        <v>115.534297061326</v>
      </c>
      <c r="Q314" s="6" t="n">
        <f aca="false">HLOOKUP(9,AllocatorsCalc,$D314+1)*$H314</f>
        <v>38954.8342506052</v>
      </c>
      <c r="R314" s="6" t="n">
        <f aca="false">HLOOKUP(10,AllocatorsCalc,$D314+1)*$H314</f>
        <v>26.7151377589252</v>
      </c>
      <c r="S314" s="6" t="n">
        <f aca="false">HLOOKUP(11,AllocatorsCalc,$D314+1)*$H314</f>
        <v>5504.70617770269</v>
      </c>
      <c r="T314" s="6"/>
      <c r="V314" s="6" t="n">
        <f aca="false">HLOOKUP(1,AllocatorsCalc,$D314+1)*$U314</f>
        <v>0</v>
      </c>
      <c r="W314" s="6" t="n">
        <f aca="false">HLOOKUP(2,AllocatorsCalc,$D314+1)*$U314</f>
        <v>0</v>
      </c>
      <c r="X314" s="6" t="n">
        <f aca="false">HLOOKUP(3,AllocatorsCalc,$D314+1)*$U314</f>
        <v>0</v>
      </c>
      <c r="Y314" s="6" t="n">
        <f aca="false">HLOOKUP(4,AllocatorsCalc,$D314+1)*$U314</f>
        <v>0</v>
      </c>
      <c r="Z314" s="6" t="n">
        <f aca="false">HLOOKUP(5,AllocatorsCalc,$D314+1)*$U314</f>
        <v>0</v>
      </c>
      <c r="AA314" s="6" t="n">
        <f aca="false">HLOOKUP(6,AllocatorsCalc,$D314+1)*$U314</f>
        <v>0</v>
      </c>
      <c r="AB314" s="6" t="n">
        <f aca="false">HLOOKUP(7,AllocatorsCalc,$D314+1)*$U314</f>
        <v>0</v>
      </c>
      <c r="AC314" s="6" t="n">
        <f aca="false">HLOOKUP(8,AllocatorsCalc,$D314+1)*$U314</f>
        <v>0</v>
      </c>
      <c r="AD314" s="6" t="n">
        <f aca="false">HLOOKUP(9,AllocatorsCalc,$D314+1)*$U314</f>
        <v>0</v>
      </c>
      <c r="AE314" s="6" t="n">
        <f aca="false">HLOOKUP(10,AllocatorsCalc,$D314+1)*$U314</f>
        <v>0</v>
      </c>
      <c r="AF314" s="6" t="n">
        <f aca="false">HLOOKUP(11,AllocatorsCalc,$D314+1)*$U314</f>
        <v>0</v>
      </c>
    </row>
    <row r="315" customFormat="false" ht="12.75" hidden="false" customHeight="false" outlineLevel="0" collapsed="false">
      <c r="B315" s="1"/>
      <c r="C315" s="1" t="s">
        <v>189</v>
      </c>
      <c r="D315" s="3" t="n">
        <v>11</v>
      </c>
      <c r="E315" s="6" t="str">
        <f aca="false">VLOOKUP(D315,AllocatorsList,2,0)</f>
        <v>Assigned (Praxair)</v>
      </c>
      <c r="F315" s="3" t="str">
        <f aca="false">IF(ISBLANK(B315),"",VLOOKUP(B315,AccountingScheduleOandMExp,3,FALSE()))</f>
        <v/>
      </c>
      <c r="G315" s="4" t="n">
        <v>0</v>
      </c>
      <c r="H315" s="1" t="n">
        <f aca="false">F314*G315</f>
        <v>0</v>
      </c>
      <c r="I315" s="6" t="n">
        <f aca="false">HLOOKUP(1,AllocatorsCalc,$D315+1)*$H315</f>
        <v>0</v>
      </c>
      <c r="J315" s="6" t="n">
        <f aca="false">HLOOKUP(2,AllocatorsCalc,$D315+1)*$H315</f>
        <v>0</v>
      </c>
      <c r="K315" s="6" t="n">
        <f aca="false">HLOOKUP(3,AllocatorsCalc,$D315+1)*$H315</f>
        <v>0</v>
      </c>
      <c r="L315" s="6" t="n">
        <f aca="false">HLOOKUP(4,AllocatorsCalc,$D315+1)*$H315</f>
        <v>0</v>
      </c>
      <c r="M315" s="6" t="n">
        <f aca="false">HLOOKUP(5,AllocatorsCalc,$D315+1)*$H315</f>
        <v>0</v>
      </c>
      <c r="N315" s="6" t="n">
        <f aca="false">HLOOKUP(6,AllocatorsCalc,$D315+1)*$H315</f>
        <v>0</v>
      </c>
      <c r="O315" s="6" t="n">
        <f aca="false">HLOOKUP(7,AllocatorsCalc,$D315+1)*$H315</f>
        <v>0</v>
      </c>
      <c r="P315" s="6" t="n">
        <f aca="false">HLOOKUP(8,AllocatorsCalc,$D315+1)*$H315</f>
        <v>0</v>
      </c>
      <c r="Q315" s="6" t="n">
        <f aca="false">HLOOKUP(9,AllocatorsCalc,$D315+1)*$H315</f>
        <v>0</v>
      </c>
      <c r="R315" s="6" t="n">
        <f aca="false">HLOOKUP(10,AllocatorsCalc,$D315+1)*$H315</f>
        <v>0</v>
      </c>
      <c r="S315" s="6" t="n">
        <f aca="false">HLOOKUP(11,AllocatorsCalc,$D315+1)*$H315</f>
        <v>0</v>
      </c>
      <c r="T315" s="6"/>
      <c r="V315" s="6" t="n">
        <f aca="false">HLOOKUP(1,AllocatorsCalc,$D315+1)*$U315</f>
        <v>0</v>
      </c>
      <c r="W315" s="6" t="n">
        <f aca="false">HLOOKUP(2,AllocatorsCalc,$D315+1)*$U315</f>
        <v>0</v>
      </c>
      <c r="X315" s="6" t="n">
        <f aca="false">HLOOKUP(3,AllocatorsCalc,$D315+1)*$U315</f>
        <v>0</v>
      </c>
      <c r="Y315" s="6" t="n">
        <f aca="false">HLOOKUP(4,AllocatorsCalc,$D315+1)*$U315</f>
        <v>0</v>
      </c>
      <c r="Z315" s="6" t="n">
        <f aca="false">HLOOKUP(5,AllocatorsCalc,$D315+1)*$U315</f>
        <v>0</v>
      </c>
      <c r="AA315" s="6" t="n">
        <f aca="false">HLOOKUP(6,AllocatorsCalc,$D315+1)*$U315</f>
        <v>0</v>
      </c>
      <c r="AB315" s="6" t="n">
        <f aca="false">HLOOKUP(7,AllocatorsCalc,$D315+1)*$U315</f>
        <v>0</v>
      </c>
      <c r="AC315" s="6" t="n">
        <f aca="false">HLOOKUP(8,AllocatorsCalc,$D315+1)*$U315</f>
        <v>0</v>
      </c>
      <c r="AD315" s="6" t="n">
        <f aca="false">HLOOKUP(9,AllocatorsCalc,$D315+1)*$U315</f>
        <v>0</v>
      </c>
      <c r="AE315" s="6" t="n">
        <f aca="false">HLOOKUP(10,AllocatorsCalc,$D315+1)*$U315</f>
        <v>0</v>
      </c>
      <c r="AF315" s="6" t="n">
        <f aca="false">HLOOKUP(11,AllocatorsCalc,$D315+1)*$U315</f>
        <v>0</v>
      </c>
    </row>
    <row r="316" customFormat="false" ht="12.75" hidden="false" customHeight="false" outlineLevel="0" collapsed="false">
      <c r="B316" s="1" t="s">
        <v>190</v>
      </c>
      <c r="C316" s="1" t="s">
        <v>167</v>
      </c>
      <c r="D316" s="3" t="n">
        <v>41</v>
      </c>
      <c r="E316" s="6" t="str">
        <f aca="false">VLOOKUP(D316,AllocatorsList,2,0)</f>
        <v>OH Line Gross Dist. Plant</v>
      </c>
      <c r="F316" s="3" t="n">
        <f aca="false">IF(ISBLANK(B316),"",VLOOKUP(B316,AccountingScheduleOandMExp,3,FALSE()))</f>
        <v>1131106.65943328</v>
      </c>
      <c r="G316" s="4" t="n">
        <v>1</v>
      </c>
      <c r="H316" s="1" t="n">
        <f aca="false">F316*G316</f>
        <v>1131106.65943328</v>
      </c>
      <c r="I316" s="6" t="n">
        <f aca="false">HLOOKUP(1,AllocatorsCalc,$D316+1)*$H316</f>
        <v>561139.936395013</v>
      </c>
      <c r="J316" s="6" t="n">
        <f aca="false">HLOOKUP(2,AllocatorsCalc,$D316+1)*$H316</f>
        <v>110860.426694877</v>
      </c>
      <c r="K316" s="6" t="n">
        <f aca="false">HLOOKUP(3,AllocatorsCalc,$D316+1)*$H316</f>
        <v>30632.7947558964</v>
      </c>
      <c r="L316" s="6" t="n">
        <f aca="false">HLOOKUP(4,AllocatorsCalc,$D316+1)*$H316</f>
        <v>212486.121774268</v>
      </c>
      <c r="M316" s="6" t="n">
        <f aca="false">HLOOKUP(5,AllocatorsCalc,$D316+1)*$H316</f>
        <v>0</v>
      </c>
      <c r="N316" s="6" t="n">
        <f aca="false">HLOOKUP(6,AllocatorsCalc,$D316+1)*$H316</f>
        <v>77.3499784761528</v>
      </c>
      <c r="O316" s="6" t="n">
        <f aca="false">HLOOKUP(7,AllocatorsCalc,$D316+1)*$H316</f>
        <v>96252.8408033429</v>
      </c>
      <c r="P316" s="6" t="n">
        <f aca="false">HLOOKUP(8,AllocatorsCalc,$D316+1)*$H316</f>
        <v>433.069287889683</v>
      </c>
      <c r="Q316" s="6" t="n">
        <f aca="false">HLOOKUP(9,AllocatorsCalc,$D316+1)*$H316</f>
        <v>98581.2704430672</v>
      </c>
      <c r="R316" s="6" t="n">
        <f aca="false">HLOOKUP(10,AllocatorsCalc,$D316+1)*$H316</f>
        <v>100.39082692055</v>
      </c>
      <c r="S316" s="6" t="n">
        <f aca="false">HLOOKUP(11,AllocatorsCalc,$D316+1)*$H316</f>
        <v>20542.4584735281</v>
      </c>
      <c r="T316" s="6"/>
      <c r="V316" s="6" t="n">
        <f aca="false">HLOOKUP(1,AllocatorsCalc,$D316+1)*$U316</f>
        <v>0</v>
      </c>
      <c r="W316" s="6" t="n">
        <f aca="false">HLOOKUP(2,AllocatorsCalc,$D316+1)*$U316</f>
        <v>0</v>
      </c>
      <c r="X316" s="6" t="n">
        <f aca="false">HLOOKUP(3,AllocatorsCalc,$D316+1)*$U316</f>
        <v>0</v>
      </c>
      <c r="Y316" s="6" t="n">
        <f aca="false">HLOOKUP(4,AllocatorsCalc,$D316+1)*$U316</f>
        <v>0</v>
      </c>
      <c r="Z316" s="6" t="n">
        <f aca="false">HLOOKUP(5,AllocatorsCalc,$D316+1)*$U316</f>
        <v>0</v>
      </c>
      <c r="AA316" s="6" t="n">
        <f aca="false">HLOOKUP(6,AllocatorsCalc,$D316+1)*$U316</f>
        <v>0</v>
      </c>
      <c r="AB316" s="6" t="n">
        <f aca="false">HLOOKUP(7,AllocatorsCalc,$D316+1)*$U316</f>
        <v>0</v>
      </c>
      <c r="AC316" s="6" t="n">
        <f aca="false">HLOOKUP(8,AllocatorsCalc,$D316+1)*$U316</f>
        <v>0</v>
      </c>
      <c r="AD316" s="6" t="n">
        <f aca="false">HLOOKUP(9,AllocatorsCalc,$D316+1)*$U316</f>
        <v>0</v>
      </c>
      <c r="AE316" s="6" t="n">
        <f aca="false">HLOOKUP(10,AllocatorsCalc,$D316+1)*$U316</f>
        <v>0</v>
      </c>
      <c r="AF316" s="6" t="n">
        <f aca="false">HLOOKUP(11,AllocatorsCalc,$D316+1)*$U316</f>
        <v>0</v>
      </c>
    </row>
    <row r="317" customFormat="false" ht="12.75" hidden="false" customHeight="false" outlineLevel="0" collapsed="false">
      <c r="B317" s="1" t="s">
        <v>191</v>
      </c>
      <c r="C317" s="1" t="s">
        <v>192</v>
      </c>
      <c r="D317" s="3" t="n">
        <v>42</v>
      </c>
      <c r="E317" s="6" t="str">
        <f aca="false">VLOOKUP(D317,AllocatorsList,2,0)</f>
        <v>UG Line Gross Dist. Plant</v>
      </c>
      <c r="F317" s="3" t="n">
        <f aca="false">IF(ISBLANK(B317),"",VLOOKUP(B317,AccountingScheduleOandMExp,3,FALSE()))</f>
        <v>353879.274473968</v>
      </c>
      <c r="G317" s="4" t="n">
        <v>1</v>
      </c>
      <c r="H317" s="1" t="n">
        <f aca="false">F317*G317</f>
        <v>353879.274473968</v>
      </c>
      <c r="I317" s="6" t="n">
        <f aca="false">HLOOKUP(1,AllocatorsCalc,$D317+1)*$H317</f>
        <v>177089.981408022</v>
      </c>
      <c r="J317" s="6" t="n">
        <f aca="false">HLOOKUP(2,AllocatorsCalc,$D317+1)*$H317</f>
        <v>34978.4407005713</v>
      </c>
      <c r="K317" s="6" t="n">
        <f aca="false">HLOOKUP(3,AllocatorsCalc,$D317+1)*$H317</f>
        <v>9667.38997288162</v>
      </c>
      <c r="L317" s="6" t="n">
        <f aca="false">HLOOKUP(4,AllocatorsCalc,$D317+1)*$H317</f>
        <v>67043.1708063345</v>
      </c>
      <c r="M317" s="6" t="n">
        <f aca="false">HLOOKUP(5,AllocatorsCalc,$D317+1)*$H317</f>
        <v>0</v>
      </c>
      <c r="N317" s="6" t="n">
        <f aca="false">HLOOKUP(6,AllocatorsCalc,$D317+1)*$H317</f>
        <v>0</v>
      </c>
      <c r="O317" s="6" t="n">
        <f aca="false">HLOOKUP(7,AllocatorsCalc,$D317+1)*$H317</f>
        <v>30371.5047319505</v>
      </c>
      <c r="P317" s="6" t="n">
        <f aca="false">HLOOKUP(8,AllocatorsCalc,$D317+1)*$H317</f>
        <v>136.726610425297</v>
      </c>
      <c r="Q317" s="6" t="n">
        <f aca="false">HLOOKUP(9,AllocatorsCalc,$D317+1)*$H317</f>
        <v>28078.0387126697</v>
      </c>
      <c r="R317" s="6" t="n">
        <f aca="false">HLOOKUP(10,AllocatorsCalc,$D317+1)*$H317</f>
        <v>31.6842225753187</v>
      </c>
      <c r="S317" s="6" t="n">
        <f aca="false">HLOOKUP(11,AllocatorsCalc,$D317+1)*$H317</f>
        <v>6482.33730853809</v>
      </c>
      <c r="T317" s="6"/>
      <c r="V317" s="6" t="n">
        <f aca="false">HLOOKUP(1,AllocatorsCalc,$D317+1)*$U317</f>
        <v>0</v>
      </c>
      <c r="W317" s="6" t="n">
        <f aca="false">HLOOKUP(2,AllocatorsCalc,$D317+1)*$U317</f>
        <v>0</v>
      </c>
      <c r="X317" s="6" t="n">
        <f aca="false">HLOOKUP(3,AllocatorsCalc,$D317+1)*$U317</f>
        <v>0</v>
      </c>
      <c r="Y317" s="6" t="n">
        <f aca="false">HLOOKUP(4,AllocatorsCalc,$D317+1)*$U317</f>
        <v>0</v>
      </c>
      <c r="Z317" s="6" t="n">
        <f aca="false">HLOOKUP(5,AllocatorsCalc,$D317+1)*$U317</f>
        <v>0</v>
      </c>
      <c r="AA317" s="6" t="n">
        <f aca="false">HLOOKUP(6,AllocatorsCalc,$D317+1)*$U317</f>
        <v>0</v>
      </c>
      <c r="AB317" s="6" t="n">
        <f aca="false">HLOOKUP(7,AllocatorsCalc,$D317+1)*$U317</f>
        <v>0</v>
      </c>
      <c r="AC317" s="6" t="n">
        <f aca="false">HLOOKUP(8,AllocatorsCalc,$D317+1)*$U317</f>
        <v>0</v>
      </c>
      <c r="AD317" s="6" t="n">
        <f aca="false">HLOOKUP(9,AllocatorsCalc,$D317+1)*$U317</f>
        <v>0</v>
      </c>
      <c r="AE317" s="6" t="n">
        <f aca="false">HLOOKUP(10,AllocatorsCalc,$D317+1)*$U317</f>
        <v>0</v>
      </c>
      <c r="AF317" s="6" t="n">
        <f aca="false">HLOOKUP(11,AllocatorsCalc,$D317+1)*$U317</f>
        <v>0</v>
      </c>
    </row>
    <row r="318" customFormat="false" ht="12.75" hidden="false" customHeight="false" outlineLevel="0" collapsed="false">
      <c r="B318" s="1" t="s">
        <v>193</v>
      </c>
      <c r="C318" s="1" t="s">
        <v>194</v>
      </c>
      <c r="D318" s="3" t="n">
        <v>10</v>
      </c>
      <c r="E318" s="6" t="str">
        <f aca="false">VLOOKUP(D318,AllocatorsList,2,0)</f>
        <v>Assigned (Lighting)</v>
      </c>
      <c r="F318" s="3" t="n">
        <f aca="false">IF(ISBLANK(B318),"",VLOOKUP(B318,AccountingScheduleOandMExp,3,FALSE()))</f>
        <v>88196.2546650446</v>
      </c>
      <c r="G318" s="4" t="n">
        <v>1</v>
      </c>
      <c r="H318" s="1" t="n">
        <f aca="false">F318*G318</f>
        <v>88196.2546650446</v>
      </c>
      <c r="I318" s="6" t="n">
        <f aca="false">HLOOKUP(1,AllocatorsCalc,$D318+1)*$H318</f>
        <v>0</v>
      </c>
      <c r="J318" s="6" t="n">
        <f aca="false">HLOOKUP(2,AllocatorsCalc,$D318+1)*$H318</f>
        <v>0</v>
      </c>
      <c r="K318" s="6" t="n">
        <f aca="false">HLOOKUP(3,AllocatorsCalc,$D318+1)*$H318</f>
        <v>0</v>
      </c>
      <c r="L318" s="6" t="n">
        <f aca="false">HLOOKUP(4,AllocatorsCalc,$D318+1)*$H318</f>
        <v>0</v>
      </c>
      <c r="M318" s="6" t="n">
        <f aca="false">HLOOKUP(5,AllocatorsCalc,$D318+1)*$H318</f>
        <v>0</v>
      </c>
      <c r="N318" s="6" t="n">
        <f aca="false">HLOOKUP(6,AllocatorsCalc,$D318+1)*$H318</f>
        <v>0</v>
      </c>
      <c r="O318" s="6" t="n">
        <f aca="false">HLOOKUP(7,AllocatorsCalc,$D318+1)*$H318</f>
        <v>0</v>
      </c>
      <c r="P318" s="6" t="n">
        <f aca="false">HLOOKUP(8,AllocatorsCalc,$D318+1)*$H318</f>
        <v>0</v>
      </c>
      <c r="Q318" s="6" t="n">
        <f aca="false">HLOOKUP(9,AllocatorsCalc,$D318+1)*$H318</f>
        <v>0</v>
      </c>
      <c r="R318" s="6" t="n">
        <f aca="false">HLOOKUP(10,AllocatorsCalc,$D318+1)*$H318</f>
        <v>0</v>
      </c>
      <c r="S318" s="6" t="n">
        <f aca="false">HLOOKUP(11,AllocatorsCalc,$D318+1)*$H318</f>
        <v>88196.2546650446</v>
      </c>
      <c r="T318" s="6"/>
      <c r="V318" s="6" t="n">
        <f aca="false">HLOOKUP(1,AllocatorsCalc,$D318+1)*$U318</f>
        <v>0</v>
      </c>
      <c r="W318" s="6" t="n">
        <f aca="false">HLOOKUP(2,AllocatorsCalc,$D318+1)*$U318</f>
        <v>0</v>
      </c>
      <c r="X318" s="6" t="n">
        <f aca="false">HLOOKUP(3,AllocatorsCalc,$D318+1)*$U318</f>
        <v>0</v>
      </c>
      <c r="Y318" s="6" t="n">
        <f aca="false">HLOOKUP(4,AllocatorsCalc,$D318+1)*$U318</f>
        <v>0</v>
      </c>
      <c r="Z318" s="6" t="n">
        <f aca="false">HLOOKUP(5,AllocatorsCalc,$D318+1)*$U318</f>
        <v>0</v>
      </c>
      <c r="AA318" s="6" t="n">
        <f aca="false">HLOOKUP(6,AllocatorsCalc,$D318+1)*$U318</f>
        <v>0</v>
      </c>
      <c r="AB318" s="6" t="n">
        <f aca="false">HLOOKUP(7,AllocatorsCalc,$D318+1)*$U318</f>
        <v>0</v>
      </c>
      <c r="AC318" s="6" t="n">
        <f aca="false">HLOOKUP(8,AllocatorsCalc,$D318+1)*$U318</f>
        <v>0</v>
      </c>
      <c r="AD318" s="6" t="n">
        <f aca="false">HLOOKUP(9,AllocatorsCalc,$D318+1)*$U318</f>
        <v>0</v>
      </c>
      <c r="AE318" s="6" t="n">
        <f aca="false">HLOOKUP(10,AllocatorsCalc,$D318+1)*$U318</f>
        <v>0</v>
      </c>
      <c r="AF318" s="6" t="n">
        <f aca="false">HLOOKUP(11,AllocatorsCalc,$D318+1)*$U318</f>
        <v>0</v>
      </c>
    </row>
    <row r="319" customFormat="false" ht="12.75" hidden="false" customHeight="false" outlineLevel="0" collapsed="false">
      <c r="B319" s="1" t="s">
        <v>195</v>
      </c>
      <c r="C319" s="1" t="s">
        <v>196</v>
      </c>
      <c r="D319" s="3" t="n">
        <v>24</v>
      </c>
      <c r="E319" s="6" t="str">
        <f aca="false">VLOOKUP(D319,AllocatorsList,2,0)</f>
        <v>Meters </v>
      </c>
      <c r="F319" s="3" t="n">
        <f aca="false">IF(ISBLANK(B319),"",VLOOKUP(B319,AccountingScheduleOandMExp,3,FALSE()))</f>
        <v>1486258.23379226</v>
      </c>
      <c r="G319" s="4" t="n">
        <v>1</v>
      </c>
      <c r="H319" s="1" t="n">
        <f aca="false">F319*G319</f>
        <v>1486258.23379226</v>
      </c>
      <c r="I319" s="6" t="n">
        <f aca="false">HLOOKUP(1,AllocatorsCalc,$D319+1)*$H319</f>
        <v>1087180.73615863</v>
      </c>
      <c r="J319" s="6" t="n">
        <f aca="false">HLOOKUP(2,AllocatorsCalc,$D319+1)*$H319</f>
        <v>265334.571496429</v>
      </c>
      <c r="K319" s="6" t="n">
        <f aca="false">HLOOKUP(3,AllocatorsCalc,$D319+1)*$H319</f>
        <v>47747.9951551053</v>
      </c>
      <c r="L319" s="6" t="n">
        <f aca="false">HLOOKUP(4,AllocatorsCalc,$D319+1)*$H319</f>
        <v>5369.04529972372</v>
      </c>
      <c r="M319" s="6" t="n">
        <f aca="false">HLOOKUP(5,AllocatorsCalc,$D319+1)*$H319</f>
        <v>0</v>
      </c>
      <c r="N319" s="6" t="n">
        <f aca="false">HLOOKUP(6,AllocatorsCalc,$D319+1)*$H319</f>
        <v>865.527586524538</v>
      </c>
      <c r="O319" s="6" t="n">
        <f aca="false">HLOOKUP(7,AllocatorsCalc,$D319+1)*$H319</f>
        <v>48467.2691577039</v>
      </c>
      <c r="P319" s="6" t="n">
        <f aca="false">HLOOKUP(8,AllocatorsCalc,$D319+1)*$H319</f>
        <v>566.859616526634</v>
      </c>
      <c r="Q319" s="6" t="n">
        <f aca="false">HLOOKUP(9,AllocatorsCalc,$D319+1)*$H319</f>
        <v>30726.2293216211</v>
      </c>
      <c r="R319" s="6" t="n">
        <f aca="false">HLOOKUP(10,AllocatorsCalc,$D319+1)*$H319</f>
        <v>0</v>
      </c>
      <c r="S319" s="6" t="n">
        <f aca="false">HLOOKUP(11,AllocatorsCalc,$D319+1)*$H319</f>
        <v>0</v>
      </c>
      <c r="T319" s="6"/>
      <c r="V319" s="6" t="n">
        <f aca="false">HLOOKUP(1,AllocatorsCalc,$D319+1)*$U319</f>
        <v>0</v>
      </c>
      <c r="W319" s="6" t="n">
        <f aca="false">HLOOKUP(2,AllocatorsCalc,$D319+1)*$U319</f>
        <v>0</v>
      </c>
      <c r="X319" s="6" t="n">
        <f aca="false">HLOOKUP(3,AllocatorsCalc,$D319+1)*$U319</f>
        <v>0</v>
      </c>
      <c r="Y319" s="6" t="n">
        <f aca="false">HLOOKUP(4,AllocatorsCalc,$D319+1)*$U319</f>
        <v>0</v>
      </c>
      <c r="Z319" s="6" t="n">
        <f aca="false">HLOOKUP(5,AllocatorsCalc,$D319+1)*$U319</f>
        <v>0</v>
      </c>
      <c r="AA319" s="6" t="n">
        <f aca="false">HLOOKUP(6,AllocatorsCalc,$D319+1)*$U319</f>
        <v>0</v>
      </c>
      <c r="AB319" s="6" t="n">
        <f aca="false">HLOOKUP(7,AllocatorsCalc,$D319+1)*$U319</f>
        <v>0</v>
      </c>
      <c r="AC319" s="6" t="n">
        <f aca="false">HLOOKUP(8,AllocatorsCalc,$D319+1)*$U319</f>
        <v>0</v>
      </c>
      <c r="AD319" s="6" t="n">
        <f aca="false">HLOOKUP(9,AllocatorsCalc,$D319+1)*$U319</f>
        <v>0</v>
      </c>
      <c r="AE319" s="6" t="n">
        <f aca="false">HLOOKUP(10,AllocatorsCalc,$D319+1)*$U319</f>
        <v>0</v>
      </c>
      <c r="AF319" s="6" t="n">
        <f aca="false">HLOOKUP(11,AllocatorsCalc,$D319+1)*$U319</f>
        <v>0</v>
      </c>
    </row>
    <row r="320" customFormat="false" ht="12.75" hidden="false" customHeight="false" outlineLevel="0" collapsed="false">
      <c r="B320" s="1" t="s">
        <v>197</v>
      </c>
      <c r="C320" s="1" t="s">
        <v>198</v>
      </c>
      <c r="D320" s="3" t="n">
        <v>52</v>
      </c>
      <c r="E320" s="6" t="str">
        <f aca="false">VLOOKUP(D320,AllocatorsList,2,0)</f>
        <v>Instal on Customer Premise</v>
      </c>
      <c r="F320" s="3" t="n">
        <f aca="false">IF(ISBLANK(B320),"",VLOOKUP(B320,AccountingScheduleOandMExp,3,FALSE()))</f>
        <v>187572.921009574</v>
      </c>
      <c r="G320" s="4" t="n">
        <v>1</v>
      </c>
      <c r="H320" s="1" t="n">
        <f aca="false">F320*G320</f>
        <v>187572.921009574</v>
      </c>
      <c r="I320" s="6" t="n">
        <f aca="false">HLOOKUP(1,AllocatorsCalc,$D320+1)*$H320</f>
        <v>0</v>
      </c>
      <c r="J320" s="6" t="n">
        <f aca="false">HLOOKUP(2,AllocatorsCalc,$D320+1)*$H320</f>
        <v>45997.5387807549</v>
      </c>
      <c r="K320" s="6" t="n">
        <f aca="false">HLOOKUP(3,AllocatorsCalc,$D320+1)*$H320</f>
        <v>6864.8152267627</v>
      </c>
      <c r="L320" s="6" t="n">
        <f aca="false">HLOOKUP(4,AllocatorsCalc,$D320+1)*$H320</f>
        <v>3956.68944454223</v>
      </c>
      <c r="M320" s="6" t="n">
        <f aca="false">HLOOKUP(5,AllocatorsCalc,$D320+1)*$H320</f>
        <v>0</v>
      </c>
      <c r="N320" s="6" t="n">
        <f aca="false">HLOOKUP(6,AllocatorsCalc,$D320+1)*$H320</f>
        <v>2.73063453729622</v>
      </c>
      <c r="O320" s="6" t="n">
        <f aca="false">HLOOKUP(7,AllocatorsCalc,$D320+1)*$H320</f>
        <v>2140.81747724024</v>
      </c>
      <c r="P320" s="6" t="n">
        <f aca="false">HLOOKUP(8,AllocatorsCalc,$D320+1)*$H320</f>
        <v>27.3063453729622</v>
      </c>
      <c r="Q320" s="6" t="n">
        <f aca="false">HLOOKUP(9,AllocatorsCalc,$D320+1)*$H320</f>
        <v>95.5722088053678</v>
      </c>
      <c r="R320" s="6" t="n">
        <f aca="false">HLOOKUP(10,AllocatorsCalc,$D320+1)*$H320</f>
        <v>0</v>
      </c>
      <c r="S320" s="6" t="n">
        <f aca="false">HLOOKUP(11,AllocatorsCalc,$D320+1)*$H320</f>
        <v>128487.450891558</v>
      </c>
      <c r="T320" s="6"/>
      <c r="V320" s="6" t="n">
        <f aca="false">HLOOKUP(1,AllocatorsCalc,$D320+1)*$U320</f>
        <v>0</v>
      </c>
      <c r="W320" s="6" t="n">
        <f aca="false">HLOOKUP(2,AllocatorsCalc,$D320+1)*$U320</f>
        <v>0</v>
      </c>
      <c r="X320" s="6" t="n">
        <f aca="false">HLOOKUP(3,AllocatorsCalc,$D320+1)*$U320</f>
        <v>0</v>
      </c>
      <c r="Y320" s="6" t="n">
        <f aca="false">HLOOKUP(4,AllocatorsCalc,$D320+1)*$U320</f>
        <v>0</v>
      </c>
      <c r="Z320" s="6" t="n">
        <f aca="false">HLOOKUP(5,AllocatorsCalc,$D320+1)*$U320</f>
        <v>0</v>
      </c>
      <c r="AA320" s="6" t="n">
        <f aca="false">HLOOKUP(6,AllocatorsCalc,$D320+1)*$U320</f>
        <v>0</v>
      </c>
      <c r="AB320" s="6" t="n">
        <f aca="false">HLOOKUP(7,AllocatorsCalc,$D320+1)*$U320</f>
        <v>0</v>
      </c>
      <c r="AC320" s="6" t="n">
        <f aca="false">HLOOKUP(8,AllocatorsCalc,$D320+1)*$U320</f>
        <v>0</v>
      </c>
      <c r="AD320" s="6" t="n">
        <f aca="false">HLOOKUP(9,AllocatorsCalc,$D320+1)*$U320</f>
        <v>0</v>
      </c>
      <c r="AE320" s="6" t="n">
        <f aca="false">HLOOKUP(10,AllocatorsCalc,$D320+1)*$U320</f>
        <v>0</v>
      </c>
      <c r="AF320" s="6" t="n">
        <f aca="false">HLOOKUP(11,AllocatorsCalc,$D320+1)*$U320</f>
        <v>0</v>
      </c>
    </row>
    <row r="321" customFormat="false" ht="12.75" hidden="false" customHeight="false" outlineLevel="0" collapsed="false">
      <c r="B321" s="1"/>
      <c r="C321" s="1" t="s">
        <v>199</v>
      </c>
      <c r="D321" s="3" t="n">
        <v>10</v>
      </c>
      <c r="E321" s="6" t="str">
        <f aca="false">VLOOKUP(D321,AllocatorsList,2,0)</f>
        <v>Assigned (Lighting)</v>
      </c>
      <c r="F321" s="3" t="str">
        <f aca="false">IF(ISBLANK(B321),"",VLOOKUP(B321,AccountingScheduleOandMExp,3,FALSE()))</f>
        <v/>
      </c>
      <c r="G321" s="4" t="n">
        <v>0</v>
      </c>
      <c r="H321" s="1" t="n">
        <f aca="false">F320*G321</f>
        <v>0</v>
      </c>
      <c r="I321" s="6" t="n">
        <f aca="false">HLOOKUP(1,AllocatorsCalc,$D321+1)*$H321</f>
        <v>0</v>
      </c>
      <c r="J321" s="6" t="n">
        <f aca="false">HLOOKUP(2,AllocatorsCalc,$D321+1)*$H321</f>
        <v>0</v>
      </c>
      <c r="K321" s="6" t="n">
        <f aca="false">HLOOKUP(3,AllocatorsCalc,$D321+1)*$H321</f>
        <v>0</v>
      </c>
      <c r="L321" s="6" t="n">
        <f aca="false">HLOOKUP(4,AllocatorsCalc,$D321+1)*$H321</f>
        <v>0</v>
      </c>
      <c r="M321" s="6" t="n">
        <f aca="false">HLOOKUP(5,AllocatorsCalc,$D321+1)*$H321</f>
        <v>0</v>
      </c>
      <c r="N321" s="6" t="n">
        <f aca="false">HLOOKUP(6,AllocatorsCalc,$D321+1)*$H321</f>
        <v>0</v>
      </c>
      <c r="O321" s="6" t="n">
        <f aca="false">HLOOKUP(7,AllocatorsCalc,$D321+1)*$H321</f>
        <v>0</v>
      </c>
      <c r="P321" s="6" t="n">
        <f aca="false">HLOOKUP(8,AllocatorsCalc,$D321+1)*$H321</f>
        <v>0</v>
      </c>
      <c r="Q321" s="6" t="n">
        <f aca="false">HLOOKUP(9,AllocatorsCalc,$D321+1)*$H321</f>
        <v>0</v>
      </c>
      <c r="R321" s="6" t="n">
        <f aca="false">HLOOKUP(10,AllocatorsCalc,$D321+1)*$H321</f>
        <v>0</v>
      </c>
      <c r="S321" s="6" t="n">
        <f aca="false">HLOOKUP(11,AllocatorsCalc,$D321+1)*$H321</f>
        <v>0</v>
      </c>
      <c r="T321" s="6"/>
      <c r="V321" s="6" t="n">
        <f aca="false">HLOOKUP(1,AllocatorsCalc,$D321+1)*$U321</f>
        <v>0</v>
      </c>
      <c r="W321" s="6" t="n">
        <f aca="false">HLOOKUP(2,AllocatorsCalc,$D321+1)*$U321</f>
        <v>0</v>
      </c>
      <c r="X321" s="6" t="n">
        <f aca="false">HLOOKUP(3,AllocatorsCalc,$D321+1)*$U321</f>
        <v>0</v>
      </c>
      <c r="Y321" s="6" t="n">
        <f aca="false">HLOOKUP(4,AllocatorsCalc,$D321+1)*$U321</f>
        <v>0</v>
      </c>
      <c r="Z321" s="6" t="n">
        <f aca="false">HLOOKUP(5,AllocatorsCalc,$D321+1)*$U321</f>
        <v>0</v>
      </c>
      <c r="AA321" s="6" t="n">
        <f aca="false">HLOOKUP(6,AllocatorsCalc,$D321+1)*$U321</f>
        <v>0</v>
      </c>
      <c r="AB321" s="6" t="n">
        <f aca="false">HLOOKUP(7,AllocatorsCalc,$D321+1)*$U321</f>
        <v>0</v>
      </c>
      <c r="AC321" s="6" t="n">
        <f aca="false">HLOOKUP(8,AllocatorsCalc,$D321+1)*$U321</f>
        <v>0</v>
      </c>
      <c r="AD321" s="6" t="n">
        <f aca="false">HLOOKUP(9,AllocatorsCalc,$D321+1)*$U321</f>
        <v>0</v>
      </c>
      <c r="AE321" s="6" t="n">
        <f aca="false">HLOOKUP(10,AllocatorsCalc,$D321+1)*$U321</f>
        <v>0</v>
      </c>
      <c r="AF321" s="6" t="n">
        <f aca="false">HLOOKUP(11,AllocatorsCalc,$D321+1)*$U321</f>
        <v>0</v>
      </c>
    </row>
    <row r="322" customFormat="false" ht="12.75" hidden="false" customHeight="false" outlineLevel="0" collapsed="false">
      <c r="B322" s="1" t="s">
        <v>200</v>
      </c>
      <c r="C322" s="1" t="s">
        <v>201</v>
      </c>
      <c r="D322" s="3" t="n">
        <v>29</v>
      </c>
      <c r="E322" s="6" t="str">
        <f aca="false">VLOOKUP(D322,AllocatorsList,2,0)</f>
        <v>Distribution Expense</v>
      </c>
      <c r="F322" s="3" t="n">
        <f aca="false">IF(ISBLANK(B322),"",VLOOKUP(B322,AccountingScheduleOandMExp,3,FALSE()))</f>
        <v>614432.890086727</v>
      </c>
      <c r="G322" s="4" t="n">
        <v>1</v>
      </c>
      <c r="H322" s="1" t="n">
        <f aca="false">F322*G322</f>
        <v>614432.890086727</v>
      </c>
      <c r="I322" s="6" t="n">
        <f aca="false">HLOOKUP(1,AllocatorsCalc,$D322+1)*$H322</f>
        <v>315374.391349237</v>
      </c>
      <c r="J322" s="6" t="n">
        <f aca="false">HLOOKUP(2,AllocatorsCalc,$D322+1)*$H322</f>
        <v>69520.4360744819</v>
      </c>
      <c r="K322" s="6" t="n">
        <f aca="false">HLOOKUP(3,AllocatorsCalc,$D322+1)*$H322</f>
        <v>16739.8954732854</v>
      </c>
      <c r="L322" s="6" t="n">
        <f aca="false">HLOOKUP(4,AllocatorsCalc,$D322+1)*$H322</f>
        <v>87406.2044172542</v>
      </c>
      <c r="M322" s="6" t="n">
        <f aca="false">HLOOKUP(5,AllocatorsCalc,$D322+1)*$H322</f>
        <v>0</v>
      </c>
      <c r="N322" s="6" t="n">
        <f aca="false">HLOOKUP(6,AllocatorsCalc,$D322+1)*$H322</f>
        <v>664.822150278598</v>
      </c>
      <c r="O322" s="6" t="n">
        <f aca="false">HLOOKUP(7,AllocatorsCalc,$D322+1)*$H322</f>
        <v>43291.5517475137</v>
      </c>
      <c r="P322" s="6" t="n">
        <f aca="false">HLOOKUP(8,AllocatorsCalc,$D322+1)*$H322</f>
        <v>222.835541133014</v>
      </c>
      <c r="Q322" s="6" t="n">
        <f aca="false">HLOOKUP(9,AllocatorsCalc,$D322+1)*$H322</f>
        <v>44260.7560712451</v>
      </c>
      <c r="R322" s="6" t="n">
        <f aca="false">HLOOKUP(10,AllocatorsCalc,$D322+1)*$H322</f>
        <v>40.5540847412573</v>
      </c>
      <c r="S322" s="6" t="n">
        <f aca="false">HLOOKUP(11,AllocatorsCalc,$D322+1)*$H322</f>
        <v>36911.4431775574</v>
      </c>
      <c r="T322" s="6"/>
      <c r="V322" s="6" t="n">
        <f aca="false">HLOOKUP(1,AllocatorsCalc,$D322+1)*$U322</f>
        <v>0</v>
      </c>
      <c r="W322" s="6" t="n">
        <f aca="false">HLOOKUP(2,AllocatorsCalc,$D322+1)*$U322</f>
        <v>0</v>
      </c>
      <c r="X322" s="6" t="n">
        <f aca="false">HLOOKUP(3,AllocatorsCalc,$D322+1)*$U322</f>
        <v>0</v>
      </c>
      <c r="Y322" s="6" t="n">
        <f aca="false">HLOOKUP(4,AllocatorsCalc,$D322+1)*$U322</f>
        <v>0</v>
      </c>
      <c r="Z322" s="6" t="n">
        <f aca="false">HLOOKUP(5,AllocatorsCalc,$D322+1)*$U322</f>
        <v>0</v>
      </c>
      <c r="AA322" s="6" t="n">
        <f aca="false">HLOOKUP(6,AllocatorsCalc,$D322+1)*$U322</f>
        <v>0</v>
      </c>
      <c r="AB322" s="6" t="n">
        <f aca="false">HLOOKUP(7,AllocatorsCalc,$D322+1)*$U322</f>
        <v>0</v>
      </c>
      <c r="AC322" s="6" t="n">
        <f aca="false">HLOOKUP(8,AllocatorsCalc,$D322+1)*$U322</f>
        <v>0</v>
      </c>
      <c r="AD322" s="6" t="n">
        <f aca="false">HLOOKUP(9,AllocatorsCalc,$D322+1)*$U322</f>
        <v>0</v>
      </c>
      <c r="AE322" s="6" t="n">
        <f aca="false">HLOOKUP(10,AllocatorsCalc,$D322+1)*$U322</f>
        <v>0</v>
      </c>
      <c r="AF322" s="6" t="n">
        <f aca="false">HLOOKUP(11,AllocatorsCalc,$D322+1)*$U322</f>
        <v>0</v>
      </c>
    </row>
    <row r="323" customFormat="false" ht="12.75" hidden="false" customHeight="false" outlineLevel="0" collapsed="false">
      <c r="B323" s="1" t="s">
        <v>202</v>
      </c>
      <c r="C323" s="1" t="s">
        <v>203</v>
      </c>
      <c r="D323" s="3" t="n">
        <v>29</v>
      </c>
      <c r="E323" s="6" t="str">
        <f aca="false">VLOOKUP(D323,AllocatorsList,2,0)</f>
        <v>Distribution Expense</v>
      </c>
      <c r="F323" s="3" t="n">
        <f aca="false">IF(ISBLANK(B323),"",VLOOKUP(B323,AccountingScheduleOandMExp,3,FALSE()))</f>
        <v>1693.03306012026</v>
      </c>
      <c r="G323" s="4" t="n">
        <v>1</v>
      </c>
      <c r="H323" s="1" t="n">
        <f aca="false">F323*G323</f>
        <v>1693.03306012026</v>
      </c>
      <c r="I323" s="6" t="n">
        <f aca="false">HLOOKUP(1,AllocatorsCalc,$D323+1)*$H323</f>
        <v>868.995262923176</v>
      </c>
      <c r="J323" s="6" t="n">
        <f aca="false">HLOOKUP(2,AllocatorsCalc,$D323+1)*$H323</f>
        <v>191.559401404214</v>
      </c>
      <c r="K323" s="6" t="n">
        <f aca="false">HLOOKUP(3,AllocatorsCalc,$D323+1)*$H323</f>
        <v>46.1257802381467</v>
      </c>
      <c r="L323" s="6" t="n">
        <f aca="false">HLOOKUP(4,AllocatorsCalc,$D323+1)*$H323</f>
        <v>240.842565763615</v>
      </c>
      <c r="M323" s="6" t="n">
        <f aca="false">HLOOKUP(5,AllocatorsCalc,$D323+1)*$H323</f>
        <v>0</v>
      </c>
      <c r="N323" s="6" t="n">
        <f aca="false">HLOOKUP(6,AllocatorsCalc,$D323+1)*$H323</f>
        <v>1.83187765121595</v>
      </c>
      <c r="O323" s="6" t="n">
        <f aca="false">HLOOKUP(7,AllocatorsCalc,$D323+1)*$H323</f>
        <v>119.287280213958</v>
      </c>
      <c r="P323" s="6" t="n">
        <f aca="false">HLOOKUP(8,AllocatorsCalc,$D323+1)*$H323</f>
        <v>0.614009998805125</v>
      </c>
      <c r="Q323" s="6" t="n">
        <f aca="false">HLOOKUP(9,AllocatorsCalc,$D323+1)*$H323</f>
        <v>121.957864729473</v>
      </c>
      <c r="R323" s="6" t="n">
        <f aca="false">HLOOKUP(10,AllocatorsCalc,$D323+1)*$H323</f>
        <v>0.111744353692029</v>
      </c>
      <c r="S323" s="6" t="n">
        <f aca="false">HLOOKUP(11,AllocatorsCalc,$D323+1)*$H323</f>
        <v>101.707272843962</v>
      </c>
      <c r="T323" s="6"/>
      <c r="V323" s="6" t="n">
        <f aca="false">HLOOKUP(1,AllocatorsCalc,$D323+1)*$U323</f>
        <v>0</v>
      </c>
      <c r="W323" s="6" t="n">
        <f aca="false">HLOOKUP(2,AllocatorsCalc,$D323+1)*$U323</f>
        <v>0</v>
      </c>
      <c r="X323" s="6" t="n">
        <f aca="false">HLOOKUP(3,AllocatorsCalc,$D323+1)*$U323</f>
        <v>0</v>
      </c>
      <c r="Y323" s="6" t="n">
        <f aca="false">HLOOKUP(4,AllocatorsCalc,$D323+1)*$U323</f>
        <v>0</v>
      </c>
      <c r="Z323" s="6" t="n">
        <f aca="false">HLOOKUP(5,AllocatorsCalc,$D323+1)*$U323</f>
        <v>0</v>
      </c>
      <c r="AA323" s="6" t="n">
        <f aca="false">HLOOKUP(6,AllocatorsCalc,$D323+1)*$U323</f>
        <v>0</v>
      </c>
      <c r="AB323" s="6" t="n">
        <f aca="false">HLOOKUP(7,AllocatorsCalc,$D323+1)*$U323</f>
        <v>0</v>
      </c>
      <c r="AC323" s="6" t="n">
        <f aca="false">HLOOKUP(8,AllocatorsCalc,$D323+1)*$U323</f>
        <v>0</v>
      </c>
      <c r="AD323" s="6" t="n">
        <f aca="false">HLOOKUP(9,AllocatorsCalc,$D323+1)*$U323</f>
        <v>0</v>
      </c>
      <c r="AE323" s="6" t="n">
        <f aca="false">HLOOKUP(10,AllocatorsCalc,$D323+1)*$U323</f>
        <v>0</v>
      </c>
      <c r="AF323" s="6" t="n">
        <f aca="false">HLOOKUP(11,AllocatorsCalc,$D323+1)*$U323</f>
        <v>0</v>
      </c>
    </row>
    <row r="324" customFormat="false" ht="12.75" hidden="false" customHeight="false" outlineLevel="0" collapsed="false">
      <c r="B324" s="27"/>
      <c r="D324" s="27"/>
      <c r="E324" s="27"/>
      <c r="F324" s="19" t="s">
        <v>8</v>
      </c>
      <c r="G324" s="19" t="s">
        <v>8</v>
      </c>
      <c r="H324" s="19" t="s">
        <v>8</v>
      </c>
      <c r="I324" s="19" t="s">
        <v>8</v>
      </c>
      <c r="J324" s="19" t="s">
        <v>8</v>
      </c>
      <c r="K324" s="19" t="s">
        <v>8</v>
      </c>
      <c r="L324" s="19" t="s">
        <v>8</v>
      </c>
      <c r="M324" s="19" t="s">
        <v>8</v>
      </c>
      <c r="N324" s="19" t="s">
        <v>8</v>
      </c>
      <c r="O324" s="19" t="s">
        <v>8</v>
      </c>
      <c r="P324" s="19" t="s">
        <v>8</v>
      </c>
      <c r="Q324" s="19" t="s">
        <v>8</v>
      </c>
      <c r="R324" s="19" t="s">
        <v>8</v>
      </c>
      <c r="S324" s="19" t="s">
        <v>8</v>
      </c>
      <c r="T324" s="6"/>
      <c r="U324" s="19" t="s">
        <v>8</v>
      </c>
      <c r="V324" s="19" t="s">
        <v>8</v>
      </c>
      <c r="W324" s="19" t="s">
        <v>8</v>
      </c>
      <c r="X324" s="19" t="s">
        <v>8</v>
      </c>
      <c r="Y324" s="19" t="s">
        <v>8</v>
      </c>
      <c r="Z324" s="19" t="s">
        <v>8</v>
      </c>
    </row>
    <row r="325" customFormat="false" ht="12.75" hidden="false" customHeight="false" outlineLevel="0" collapsed="false">
      <c r="B325" s="27"/>
      <c r="C325" s="1" t="s">
        <v>148</v>
      </c>
      <c r="D325" s="3"/>
      <c r="E325" s="3"/>
      <c r="F325" s="3" t="n">
        <f aca="false">SUM(F312:F324)</f>
        <v>4703319.61196962</v>
      </c>
      <c r="G325" s="3"/>
      <c r="H325" s="3" t="n">
        <f aca="false">SUM(H312:H324)</f>
        <v>4703319.61196962</v>
      </c>
      <c r="I325" s="3" t="n">
        <f aca="false">SUM(I312:I324)</f>
        <v>2559721.14270129</v>
      </c>
      <c r="J325" s="3" t="n">
        <f aca="false">SUM(J312:J324)</f>
        <v>615751.25327442</v>
      </c>
      <c r="K325" s="3" t="n">
        <f aca="false">SUM(K312:K324)</f>
        <v>134116.664377924</v>
      </c>
      <c r="L325" s="3" t="n">
        <f aca="false">SUM(L312:L324)</f>
        <v>507877.330912817</v>
      </c>
      <c r="M325" s="3" t="n">
        <f aca="false">SUM(M312:M324)</f>
        <v>0</v>
      </c>
      <c r="N325" s="3" t="n">
        <f aca="false">SUM(N312:N324)</f>
        <v>4639.8880762314</v>
      </c>
      <c r="O325" s="3" t="n">
        <f aca="false">SUM(O312:O324)</f>
        <v>283260.724016134</v>
      </c>
      <c r="P325" s="3" t="n">
        <f aca="false">SUM(P312:P324)</f>
        <v>1692.31470771544</v>
      </c>
      <c r="Q325" s="3" t="n">
        <f aca="false">SUM(Q312:Q324)</f>
        <v>278432.116058244</v>
      </c>
      <c r="R325" s="3" t="n">
        <f aca="false">SUM(R312:R324)</f>
        <v>233.919488407408</v>
      </c>
      <c r="S325" s="3" t="n">
        <f aca="false">SUM(S312:S324)</f>
        <v>317594.258356438</v>
      </c>
      <c r="T325" s="6"/>
      <c r="U325" s="3" t="n">
        <f aca="false">SUM(U312:U324)</f>
        <v>0</v>
      </c>
      <c r="V325" s="3" t="n">
        <f aca="false">SUM(V312:V324)</f>
        <v>0</v>
      </c>
      <c r="W325" s="3" t="n">
        <f aca="false">SUM(W312:W324)</f>
        <v>0</v>
      </c>
      <c r="X325" s="3" t="n">
        <f aca="false">SUM(X312:X324)</f>
        <v>0</v>
      </c>
      <c r="Y325" s="3" t="n">
        <f aca="false">SUM(Y312:Y324)</f>
        <v>0</v>
      </c>
      <c r="Z325" s="3" t="n">
        <f aca="false">SUM(Z312:Z324)</f>
        <v>0</v>
      </c>
    </row>
    <row r="326" customFormat="false" ht="12.75" hidden="false" customHeight="false" outlineLevel="0" collapsed="false">
      <c r="B326" s="27"/>
      <c r="D326" s="3"/>
      <c r="E326" s="3"/>
      <c r="G326" s="3"/>
      <c r="H326" s="3"/>
      <c r="T326" s="6"/>
      <c r="U326" s="3"/>
    </row>
    <row r="327" customFormat="false" ht="12.75" hidden="false" customHeight="false" outlineLevel="0" collapsed="false">
      <c r="B327" s="27"/>
      <c r="C327" s="1" t="s">
        <v>204</v>
      </c>
      <c r="D327" s="3"/>
      <c r="E327" s="3"/>
      <c r="T327" s="6"/>
    </row>
    <row r="328" customFormat="false" ht="12.75" hidden="false" customHeight="false" outlineLevel="0" collapsed="false">
      <c r="B328" s="1" t="s">
        <v>205</v>
      </c>
      <c r="C328" s="1" t="s">
        <v>186</v>
      </c>
      <c r="D328" s="3" t="n">
        <v>29</v>
      </c>
      <c r="E328" s="6" t="str">
        <f aca="false">VLOOKUP(D328,AllocatorsList,2,0)</f>
        <v>Distribution Expense</v>
      </c>
      <c r="F328" s="3" t="n">
        <f aca="false">IF(ISBLANK(B328),"",VLOOKUP(B328,AccountingScheduleOandMExp,3,FALSE()))</f>
        <v>163360.330576239</v>
      </c>
      <c r="G328" s="4" t="n">
        <v>1</v>
      </c>
      <c r="H328" s="1" t="n">
        <f aca="false">F328*G328</f>
        <v>163360.330576239</v>
      </c>
      <c r="I328" s="6" t="n">
        <f aca="false">HLOOKUP(1,AllocatorsCalc,$D328+1)*$H328</f>
        <v>83849.1325209159</v>
      </c>
      <c r="J328" s="6" t="n">
        <f aca="false">HLOOKUP(2,AllocatorsCalc,$D328+1)*$H328</f>
        <v>18483.5180573237</v>
      </c>
      <c r="K328" s="6" t="n">
        <f aca="false">HLOOKUP(3,AllocatorsCalc,$D328+1)*$H328</f>
        <v>4450.66483654805</v>
      </c>
      <c r="L328" s="6" t="n">
        <f aca="false">HLOOKUP(4,AllocatorsCalc,$D328+1)*$H328</f>
        <v>23238.8380869414</v>
      </c>
      <c r="M328" s="6" t="n">
        <f aca="false">HLOOKUP(5,AllocatorsCalc,$D328+1)*$H328</f>
        <v>0</v>
      </c>
      <c r="N328" s="6" t="n">
        <f aca="false">HLOOKUP(6,AllocatorsCalc,$D328+1)*$H328</f>
        <v>176.757409956664</v>
      </c>
      <c r="O328" s="6" t="n">
        <f aca="false">HLOOKUP(7,AllocatorsCalc,$D328+1)*$H328</f>
        <v>11509.9994136609</v>
      </c>
      <c r="P328" s="6" t="n">
        <f aca="false">HLOOKUP(8,AllocatorsCalc,$D328+1)*$H328</f>
        <v>59.2456690566907</v>
      </c>
      <c r="Q328" s="6" t="n">
        <f aca="false">HLOOKUP(9,AllocatorsCalc,$D328+1)*$H328</f>
        <v>11767.6834362371</v>
      </c>
      <c r="R328" s="6" t="n">
        <f aca="false">HLOOKUP(10,AllocatorsCalc,$D328+1)*$H328</f>
        <v>10.7821843466314</v>
      </c>
      <c r="S328" s="6" t="n">
        <f aca="false">HLOOKUP(11,AllocatorsCalc,$D328+1)*$H328</f>
        <v>9813.70896125159</v>
      </c>
      <c r="T328" s="6"/>
      <c r="V328" s="6" t="n">
        <f aca="false">HLOOKUP(1,AllocatorsCalc,$D328+1)*$U328</f>
        <v>0</v>
      </c>
      <c r="W328" s="6" t="n">
        <f aca="false">HLOOKUP(2,AllocatorsCalc,$D328+1)*$U328</f>
        <v>0</v>
      </c>
      <c r="X328" s="6" t="n">
        <f aca="false">HLOOKUP(3,AllocatorsCalc,$D328+1)*$U328</f>
        <v>0</v>
      </c>
      <c r="Y328" s="6" t="n">
        <f aca="false">HLOOKUP(4,AllocatorsCalc,$D328+1)*$U328</f>
        <v>0</v>
      </c>
      <c r="Z328" s="6" t="n">
        <f aca="false">HLOOKUP(5,AllocatorsCalc,$D328+1)*$U328</f>
        <v>0</v>
      </c>
      <c r="AA328" s="6" t="n">
        <f aca="false">HLOOKUP(6,AllocatorsCalc,$D328+1)*$U328</f>
        <v>0</v>
      </c>
      <c r="AB328" s="6" t="n">
        <f aca="false">HLOOKUP(7,AllocatorsCalc,$D328+1)*$U328</f>
        <v>0</v>
      </c>
      <c r="AC328" s="6" t="n">
        <f aca="false">HLOOKUP(8,AllocatorsCalc,$D328+1)*$U328</f>
        <v>0</v>
      </c>
      <c r="AD328" s="6" t="n">
        <f aca="false">HLOOKUP(9,AllocatorsCalc,$D328+1)*$U328</f>
        <v>0</v>
      </c>
      <c r="AE328" s="6" t="n">
        <f aca="false">HLOOKUP(10,AllocatorsCalc,$D328+1)*$U328</f>
        <v>0</v>
      </c>
      <c r="AF328" s="6" t="n">
        <f aca="false">HLOOKUP(11,AllocatorsCalc,$D328+1)*$U328</f>
        <v>0</v>
      </c>
    </row>
    <row r="329" customFormat="false" ht="12.75" hidden="false" customHeight="false" outlineLevel="0" collapsed="false">
      <c r="B329" s="38" t="n">
        <v>591</v>
      </c>
      <c r="C329" s="32" t="s">
        <v>206</v>
      </c>
      <c r="D329" s="3" t="n">
        <v>12</v>
      </c>
      <c r="E329" s="6" t="str">
        <f aca="false">VLOOKUP(D329,AllocatorsList,2,0)</f>
        <v>Substation Primary - Class Pk D</v>
      </c>
      <c r="F329" s="3" t="n">
        <f aca="false">IF(ISBLANK(B329),"",VLOOKUP(B329,AccountingScheduleOandMExp,3,FALSE()))</f>
        <v>42795.4350854888</v>
      </c>
      <c r="G329" s="4" t="n">
        <v>1</v>
      </c>
      <c r="H329" s="1" t="n">
        <f aca="false">F329*G329</f>
        <v>42795.4350854888</v>
      </c>
      <c r="I329" s="6" t="n">
        <f aca="false">HLOOKUP(1,AllocatorsCalc,$D329+1)*$H329</f>
        <v>20192.5707056625</v>
      </c>
      <c r="J329" s="6" t="n">
        <f aca="false">HLOOKUP(2,AllocatorsCalc,$D329+1)*$H329</f>
        <v>4008.55004397064</v>
      </c>
      <c r="K329" s="6" t="n">
        <f aca="false">HLOOKUP(3,AllocatorsCalc,$D329+1)*$H329</f>
        <v>1102.34075738351</v>
      </c>
      <c r="L329" s="6" t="n">
        <f aca="false">HLOOKUP(4,AllocatorsCalc,$D329+1)*$H329</f>
        <v>7683.19042308986</v>
      </c>
      <c r="M329" s="6" t="n">
        <f aca="false">HLOOKUP(5,AllocatorsCalc,$D329+1)*$H329</f>
        <v>0</v>
      </c>
      <c r="N329" s="6" t="n">
        <f aca="false">HLOOKUP(6,AllocatorsCalc,$D329+1)*$H329</f>
        <v>331.388534831568</v>
      </c>
      <c r="O329" s="6" t="n">
        <f aca="false">HLOOKUP(7,AllocatorsCalc,$D329+1)*$H329</f>
        <v>3475.51779514393</v>
      </c>
      <c r="P329" s="6" t="n">
        <f aca="false">HLOOKUP(8,AllocatorsCalc,$D329+1)*$H329</f>
        <v>15.5469684557498</v>
      </c>
      <c r="Q329" s="6" t="n">
        <f aca="false">HLOOKUP(9,AllocatorsCalc,$D329+1)*$H329</f>
        <v>5241.98956238642</v>
      </c>
      <c r="R329" s="6" t="n">
        <f aca="false">HLOOKUP(10,AllocatorsCalc,$D329+1)*$H329</f>
        <v>3.59494465793614</v>
      </c>
      <c r="S329" s="6" t="n">
        <f aca="false">HLOOKUP(11,AllocatorsCalc,$D329+1)*$H329</f>
        <v>740.745349906686</v>
      </c>
      <c r="T329" s="6"/>
      <c r="V329" s="6"/>
      <c r="W329" s="6"/>
      <c r="X329" s="6"/>
      <c r="Y329" s="6"/>
      <c r="Z329" s="6"/>
    </row>
    <row r="330" customFormat="false" ht="12.75" hidden="false" customHeight="false" outlineLevel="0" collapsed="false">
      <c r="B330" s="1" t="s">
        <v>207</v>
      </c>
      <c r="C330" s="1" t="s">
        <v>208</v>
      </c>
      <c r="D330" s="3" t="n">
        <v>12</v>
      </c>
      <c r="E330" s="6" t="str">
        <f aca="false">VLOOKUP(D330,AllocatorsList,2,0)</f>
        <v>Substation Primary - Class Pk D</v>
      </c>
      <c r="F330" s="3" t="n">
        <f aca="false">IF(ISBLANK(B330),"",VLOOKUP(B330,AccountingScheduleOandMExp,3,FALSE()))</f>
        <v>697795.399338461</v>
      </c>
      <c r="G330" s="4" t="n">
        <v>1</v>
      </c>
      <c r="H330" s="1" t="n">
        <f aca="false">F330*G330</f>
        <v>697795.399338461</v>
      </c>
      <c r="I330" s="6" t="n">
        <f aca="false">HLOOKUP(1,AllocatorsCalc,$D330+1)*$H330</f>
        <v>329247.334700089</v>
      </c>
      <c r="J330" s="6" t="n">
        <f aca="false">HLOOKUP(2,AllocatorsCalc,$D330+1)*$H330</f>
        <v>65360.8912519074</v>
      </c>
      <c r="K330" s="6" t="n">
        <f aca="false">HLOOKUP(3,AllocatorsCalc,$D330+1)*$H330</f>
        <v>17974.0738111181</v>
      </c>
      <c r="L330" s="6" t="n">
        <f aca="false">HLOOKUP(4,AllocatorsCalc,$D330+1)*$H330</f>
        <v>125277.261903369</v>
      </c>
      <c r="M330" s="6" t="n">
        <f aca="false">HLOOKUP(5,AllocatorsCalc,$D330+1)*$H330</f>
        <v>0</v>
      </c>
      <c r="N330" s="6" t="n">
        <f aca="false">HLOOKUP(6,AllocatorsCalc,$D330+1)*$H330</f>
        <v>5403.41264289171</v>
      </c>
      <c r="O330" s="6" t="n">
        <f aca="false">HLOOKUP(7,AllocatorsCalc,$D330+1)*$H330</f>
        <v>56669.6032631931</v>
      </c>
      <c r="P330" s="6" t="n">
        <f aca="false">HLOOKUP(8,AllocatorsCalc,$D330+1)*$H330</f>
        <v>253.499071581141</v>
      </c>
      <c r="Q330" s="6" t="n">
        <f aca="false">HLOOKUP(9,AllocatorsCalc,$D330+1)*$H330</f>
        <v>85472.5788558178</v>
      </c>
      <c r="R330" s="6" t="n">
        <f aca="false">HLOOKUP(10,AllocatorsCalc,$D330+1)*$H330</f>
        <v>58.6169024376812</v>
      </c>
      <c r="S330" s="6" t="n">
        <f aca="false">HLOOKUP(11,AllocatorsCalc,$D330+1)*$H330</f>
        <v>12078.1269360552</v>
      </c>
      <c r="T330" s="6"/>
      <c r="V330" s="6" t="n">
        <f aca="false">HLOOKUP(1,AllocatorsCalc,$D330+1)*$U330</f>
        <v>0</v>
      </c>
      <c r="W330" s="6" t="n">
        <f aca="false">HLOOKUP(2,AllocatorsCalc,$D330+1)*$U330</f>
        <v>0</v>
      </c>
      <c r="X330" s="6" t="n">
        <f aca="false">HLOOKUP(3,AllocatorsCalc,$D330+1)*$U330</f>
        <v>0</v>
      </c>
      <c r="Y330" s="6" t="n">
        <f aca="false">HLOOKUP(4,AllocatorsCalc,$D330+1)*$U330</f>
        <v>0</v>
      </c>
      <c r="Z330" s="6" t="n">
        <f aca="false">HLOOKUP(5,AllocatorsCalc,$D330+1)*$U330</f>
        <v>0</v>
      </c>
      <c r="AA330" s="6" t="n">
        <f aca="false">HLOOKUP(6,AllocatorsCalc,$D330+1)*$U330</f>
        <v>0</v>
      </c>
      <c r="AB330" s="6" t="n">
        <f aca="false">HLOOKUP(7,AllocatorsCalc,$D330+1)*$U330</f>
        <v>0</v>
      </c>
      <c r="AC330" s="6" t="n">
        <f aca="false">HLOOKUP(8,AllocatorsCalc,$D330+1)*$U330</f>
        <v>0</v>
      </c>
      <c r="AD330" s="6" t="n">
        <f aca="false">HLOOKUP(9,AllocatorsCalc,$D330+1)*$U330</f>
        <v>0</v>
      </c>
      <c r="AE330" s="6" t="n">
        <f aca="false">HLOOKUP(10,AllocatorsCalc,$D330+1)*$U330</f>
        <v>0</v>
      </c>
      <c r="AF330" s="6" t="n">
        <f aca="false">HLOOKUP(11,AllocatorsCalc,$D330+1)*$U330</f>
        <v>0</v>
      </c>
    </row>
    <row r="331" customFormat="false" ht="12.75" hidden="false" customHeight="false" outlineLevel="0" collapsed="false">
      <c r="B331" s="1"/>
      <c r="C331" s="1" t="s">
        <v>189</v>
      </c>
      <c r="D331" s="3" t="n">
        <v>11</v>
      </c>
      <c r="E331" s="6" t="str">
        <f aca="false">VLOOKUP(D331,AllocatorsList,2,0)</f>
        <v>Assigned (Praxair)</v>
      </c>
      <c r="F331" s="3" t="n">
        <v>0</v>
      </c>
      <c r="G331" s="4" t="n">
        <v>0</v>
      </c>
      <c r="H331" s="1" t="n">
        <f aca="false">F331*G331</f>
        <v>0</v>
      </c>
      <c r="I331" s="6" t="n">
        <f aca="false">HLOOKUP(1,AllocatorsCalc,$D331+1)*$H331</f>
        <v>0</v>
      </c>
      <c r="J331" s="6" t="n">
        <f aca="false">HLOOKUP(2,AllocatorsCalc,$D331+1)*$H331</f>
        <v>0</v>
      </c>
      <c r="K331" s="6" t="n">
        <f aca="false">HLOOKUP(3,AllocatorsCalc,$D331+1)*$H331</f>
        <v>0</v>
      </c>
      <c r="L331" s="6" t="n">
        <f aca="false">HLOOKUP(4,AllocatorsCalc,$D331+1)*$H331</f>
        <v>0</v>
      </c>
      <c r="M331" s="6" t="n">
        <f aca="false">HLOOKUP(5,AllocatorsCalc,$D331+1)*$H331</f>
        <v>0</v>
      </c>
      <c r="N331" s="6" t="n">
        <f aca="false">HLOOKUP(6,AllocatorsCalc,$D331+1)*$H331</f>
        <v>0</v>
      </c>
      <c r="O331" s="6" t="n">
        <f aca="false">HLOOKUP(7,AllocatorsCalc,$D331+1)*$H331</f>
        <v>0</v>
      </c>
      <c r="P331" s="6" t="n">
        <f aca="false">HLOOKUP(8,AllocatorsCalc,$D331+1)*$H331</f>
        <v>0</v>
      </c>
      <c r="Q331" s="6" t="n">
        <f aca="false">HLOOKUP(9,AllocatorsCalc,$D331+1)*$H331</f>
        <v>0</v>
      </c>
      <c r="R331" s="6" t="n">
        <f aca="false">HLOOKUP(10,AllocatorsCalc,$D331+1)*$H331</f>
        <v>0</v>
      </c>
      <c r="S331" s="6" t="n">
        <f aca="false">HLOOKUP(11,AllocatorsCalc,$D331+1)*$H331</f>
        <v>0</v>
      </c>
      <c r="T331" s="6"/>
      <c r="V331" s="6" t="n">
        <f aca="false">HLOOKUP(1,AllocatorsCalc,$D331+1)*$U331</f>
        <v>0</v>
      </c>
      <c r="W331" s="6" t="n">
        <f aca="false">HLOOKUP(2,AllocatorsCalc,$D331+1)*$U331</f>
        <v>0</v>
      </c>
      <c r="X331" s="6" t="n">
        <f aca="false">HLOOKUP(3,AllocatorsCalc,$D331+1)*$U331</f>
        <v>0</v>
      </c>
      <c r="Y331" s="6" t="n">
        <f aca="false">HLOOKUP(4,AllocatorsCalc,$D331+1)*$U331</f>
        <v>0</v>
      </c>
      <c r="Z331" s="6" t="n">
        <f aca="false">HLOOKUP(5,AllocatorsCalc,$D331+1)*$U331</f>
        <v>0</v>
      </c>
    </row>
    <row r="332" customFormat="false" ht="12.75" hidden="false" customHeight="false" outlineLevel="0" collapsed="false">
      <c r="B332" s="1" t="s">
        <v>209</v>
      </c>
      <c r="C332" s="1" t="s">
        <v>210</v>
      </c>
      <c r="D332" s="3" t="n">
        <v>41</v>
      </c>
      <c r="E332" s="6" t="str">
        <f aca="false">VLOOKUP(D332,AllocatorsList,2,0)</f>
        <v>OH Line Gross Dist. Plant</v>
      </c>
      <c r="F332" s="3" t="n">
        <f aca="false">IF(ISBLANK(B332),"",VLOOKUP(B332,AccountingScheduleOandMExp,3,FALSE()))</f>
        <v>3533387.55701262</v>
      </c>
      <c r="G332" s="4" t="n">
        <v>1</v>
      </c>
      <c r="H332" s="1" t="n">
        <f aca="false">F332*G332</f>
        <v>3533387.55701262</v>
      </c>
      <c r="I332" s="6" t="n">
        <f aca="false">HLOOKUP(1,AllocatorsCalc,$D332+1)*$H332</f>
        <v>1752907.07774137</v>
      </c>
      <c r="J332" s="6" t="n">
        <f aca="false">HLOOKUP(2,AllocatorsCalc,$D332+1)*$H332</f>
        <v>346309.385575584</v>
      </c>
      <c r="K332" s="6" t="n">
        <f aca="false">HLOOKUP(3,AllocatorsCalc,$D332+1)*$H332</f>
        <v>95691.7147682928</v>
      </c>
      <c r="L332" s="6" t="n">
        <f aca="false">HLOOKUP(4,AllocatorsCalc,$D332+1)*$H332</f>
        <v>663771.017926143</v>
      </c>
      <c r="M332" s="6" t="n">
        <f aca="false">HLOOKUP(5,AllocatorsCalc,$D332+1)*$H332</f>
        <v>0</v>
      </c>
      <c r="N332" s="6" t="n">
        <f aca="false">HLOOKUP(6,AllocatorsCalc,$D332+1)*$H332</f>
        <v>241.628363871333</v>
      </c>
      <c r="O332" s="6" t="n">
        <f aca="false">HLOOKUP(7,AllocatorsCalc,$D332+1)*$H332</f>
        <v>300677.736432079</v>
      </c>
      <c r="P332" s="6" t="n">
        <f aca="false">HLOOKUP(8,AllocatorsCalc,$D332+1)*$H332</f>
        <v>1352.83584478267</v>
      </c>
      <c r="Q332" s="6" t="n">
        <f aca="false">HLOOKUP(9,AllocatorsCalc,$D332+1)*$H332</f>
        <v>307951.360230301</v>
      </c>
      <c r="R332" s="6" t="n">
        <f aca="false">HLOOKUP(10,AllocatorsCalc,$D332+1)*$H332</f>
        <v>313.604111266578</v>
      </c>
      <c r="S332" s="6" t="n">
        <f aca="false">HLOOKUP(11,AllocatorsCalc,$D332+1)*$H332</f>
        <v>64171.1960189324</v>
      </c>
      <c r="T332" s="6"/>
      <c r="V332" s="6" t="n">
        <f aca="false">HLOOKUP(1,AllocatorsCalc,$D332+1)*$U332</f>
        <v>0</v>
      </c>
      <c r="W332" s="6" t="n">
        <f aca="false">HLOOKUP(2,AllocatorsCalc,$D332+1)*$U332</f>
        <v>0</v>
      </c>
      <c r="X332" s="6" t="n">
        <f aca="false">HLOOKUP(3,AllocatorsCalc,$D332+1)*$U332</f>
        <v>0</v>
      </c>
      <c r="Y332" s="6" t="n">
        <f aca="false">HLOOKUP(4,AllocatorsCalc,$D332+1)*$U332</f>
        <v>0</v>
      </c>
      <c r="Z332" s="6" t="n">
        <f aca="false">HLOOKUP(5,AllocatorsCalc,$D332+1)*$U332</f>
        <v>0</v>
      </c>
      <c r="AA332" s="6" t="n">
        <f aca="false">HLOOKUP(6,AllocatorsCalc,$D332+1)*$U332</f>
        <v>0</v>
      </c>
      <c r="AB332" s="6" t="n">
        <f aca="false">HLOOKUP(7,AllocatorsCalc,$D332+1)*$U332</f>
        <v>0</v>
      </c>
      <c r="AC332" s="6" t="n">
        <f aca="false">HLOOKUP(8,AllocatorsCalc,$D332+1)*$U332</f>
        <v>0</v>
      </c>
      <c r="AD332" s="6" t="n">
        <f aca="false">HLOOKUP(9,AllocatorsCalc,$D332+1)*$U332</f>
        <v>0</v>
      </c>
      <c r="AE332" s="6" t="n">
        <f aca="false">HLOOKUP(10,AllocatorsCalc,$D332+1)*$U332</f>
        <v>0</v>
      </c>
      <c r="AF332" s="6" t="n">
        <f aca="false">HLOOKUP(11,AllocatorsCalc,$D332+1)*$U332</f>
        <v>0</v>
      </c>
    </row>
    <row r="333" customFormat="false" ht="12.75" hidden="false" customHeight="false" outlineLevel="0" collapsed="false">
      <c r="B333" s="1" t="s">
        <v>211</v>
      </c>
      <c r="C333" s="1" t="s">
        <v>212</v>
      </c>
      <c r="D333" s="3" t="n">
        <v>42</v>
      </c>
      <c r="E333" s="6" t="str">
        <f aca="false">VLOOKUP(D333,AllocatorsList,2,0)</f>
        <v>UG Line Gross Dist. Plant</v>
      </c>
      <c r="F333" s="3" t="n">
        <f aca="false">IF(ISBLANK(B333),"",VLOOKUP(B333,AccountingScheduleOandMExp,3,FALSE()))</f>
        <v>417791.011128451</v>
      </c>
      <c r="G333" s="4" t="n">
        <v>1</v>
      </c>
      <c r="H333" s="1" t="n">
        <f aca="false">F333*G333</f>
        <v>417791.011128451</v>
      </c>
      <c r="I333" s="6" t="n">
        <f aca="false">HLOOKUP(1,AllocatorsCalc,$D333+1)*$H333</f>
        <v>209073.002376743</v>
      </c>
      <c r="J333" s="6" t="n">
        <f aca="false">HLOOKUP(2,AllocatorsCalc,$D333+1)*$H333</f>
        <v>41295.6597407719</v>
      </c>
      <c r="K333" s="6" t="n">
        <f aca="false">HLOOKUP(3,AllocatorsCalc,$D333+1)*$H333</f>
        <v>11413.3517362582</v>
      </c>
      <c r="L333" s="6" t="n">
        <f aca="false">HLOOKUP(4,AllocatorsCalc,$D333+1)*$H333</f>
        <v>79151.3833695744</v>
      </c>
      <c r="M333" s="6" t="n">
        <f aca="false">HLOOKUP(5,AllocatorsCalc,$D333+1)*$H333</f>
        <v>0</v>
      </c>
      <c r="N333" s="6" t="n">
        <f aca="false">HLOOKUP(6,AllocatorsCalc,$D333+1)*$H333</f>
        <v>0</v>
      </c>
      <c r="O333" s="6" t="n">
        <f aca="false">HLOOKUP(7,AllocatorsCalc,$D333+1)*$H333</f>
        <v>35856.696299369</v>
      </c>
      <c r="P333" s="6" t="n">
        <f aca="false">HLOOKUP(8,AllocatorsCalc,$D333+1)*$H333</f>
        <v>161.419876602445</v>
      </c>
      <c r="Q333" s="6" t="n">
        <f aca="false">HLOOKUP(9,AllocatorsCalc,$D333+1)*$H333</f>
        <v>33149.0229307932</v>
      </c>
      <c r="R333" s="6" t="n">
        <f aca="false">HLOOKUP(10,AllocatorsCalc,$D333+1)*$H333</f>
        <v>37.4064952129177</v>
      </c>
      <c r="S333" s="6" t="n">
        <f aca="false">HLOOKUP(11,AllocatorsCalc,$D333+1)*$H333</f>
        <v>7653.06830312559</v>
      </c>
      <c r="T333" s="6"/>
      <c r="V333" s="6" t="n">
        <f aca="false">HLOOKUP(1,AllocatorsCalc,$D333+1)*$U333</f>
        <v>0</v>
      </c>
      <c r="W333" s="6" t="n">
        <f aca="false">HLOOKUP(2,AllocatorsCalc,$D333+1)*$U333</f>
        <v>0</v>
      </c>
      <c r="X333" s="6" t="n">
        <f aca="false">HLOOKUP(3,AllocatorsCalc,$D333+1)*$U333</f>
        <v>0</v>
      </c>
      <c r="Y333" s="6" t="n">
        <f aca="false">HLOOKUP(4,AllocatorsCalc,$D333+1)*$U333</f>
        <v>0</v>
      </c>
      <c r="Z333" s="6" t="n">
        <f aca="false">HLOOKUP(5,AllocatorsCalc,$D333+1)*$U333</f>
        <v>0</v>
      </c>
      <c r="AA333" s="6" t="n">
        <f aca="false">HLOOKUP(6,AllocatorsCalc,$D333+1)*$U333</f>
        <v>0</v>
      </c>
      <c r="AB333" s="6" t="n">
        <f aca="false">HLOOKUP(7,AllocatorsCalc,$D333+1)*$U333</f>
        <v>0</v>
      </c>
      <c r="AC333" s="6" t="n">
        <f aca="false">HLOOKUP(8,AllocatorsCalc,$D333+1)*$U333</f>
        <v>0</v>
      </c>
      <c r="AD333" s="6" t="n">
        <f aca="false">HLOOKUP(9,AllocatorsCalc,$D333+1)*$U333</f>
        <v>0</v>
      </c>
      <c r="AE333" s="6" t="n">
        <f aca="false">HLOOKUP(10,AllocatorsCalc,$D333+1)*$U333</f>
        <v>0</v>
      </c>
      <c r="AF333" s="6" t="n">
        <f aca="false">HLOOKUP(11,AllocatorsCalc,$D333+1)*$U333</f>
        <v>0</v>
      </c>
    </row>
    <row r="334" customFormat="false" ht="12.75" hidden="false" customHeight="false" outlineLevel="0" collapsed="false">
      <c r="B334" s="1" t="s">
        <v>213</v>
      </c>
      <c r="C334" s="1" t="s">
        <v>214</v>
      </c>
      <c r="D334" s="3"/>
      <c r="E334" s="3"/>
      <c r="F334" s="3" t="n">
        <f aca="false">IF(ISBLANK(B334),"",VLOOKUP(B334,AccountingScheduleOandMExp,3,FALSE()))</f>
        <v>136233.096175088</v>
      </c>
      <c r="G334" s="4" t="n">
        <v>0</v>
      </c>
      <c r="T334" s="6"/>
      <c r="V334" s="6" t="n">
        <f aca="false">HLOOKUP(1,AllocatorsCalc,$D334+1)*$U334</f>
        <v>0</v>
      </c>
      <c r="W334" s="6" t="n">
        <f aca="false">HLOOKUP(2,AllocatorsCalc,$D334+1)*$U334</f>
        <v>0</v>
      </c>
      <c r="X334" s="6" t="n">
        <f aca="false">HLOOKUP(3,AllocatorsCalc,$D334+1)*$U334</f>
        <v>0</v>
      </c>
      <c r="Y334" s="6" t="n">
        <f aca="false">HLOOKUP(4,AllocatorsCalc,$D334+1)*$U334</f>
        <v>0</v>
      </c>
      <c r="Z334" s="6" t="n">
        <f aca="false">HLOOKUP(5,AllocatorsCalc,$D334+1)*$U334</f>
        <v>0</v>
      </c>
    </row>
    <row r="335" customFormat="false" ht="12.75" hidden="false" customHeight="false" outlineLevel="0" collapsed="false">
      <c r="B335" s="1"/>
      <c r="C335" s="1" t="s">
        <v>51</v>
      </c>
      <c r="D335" s="3" t="n">
        <v>22</v>
      </c>
      <c r="E335" s="6" t="str">
        <f aca="false">VLOOKUP(D335,AllocatorsList,2,0)</f>
        <v>Transformers Demand</v>
      </c>
      <c r="F335" s="3" t="str">
        <f aca="false">IF(ISBLANK(B335),"",VLOOKUP(B335,AccountingScheduleOandMExp,3,FALSE()))</f>
        <v/>
      </c>
      <c r="G335" s="4" t="n">
        <v>1</v>
      </c>
      <c r="H335" s="1" t="n">
        <f aca="false">F334*G335</f>
        <v>136233.096175088</v>
      </c>
      <c r="I335" s="6" t="n">
        <f aca="false">HLOOKUP(1,AllocatorsCalc,$D335+1)*$H335</f>
        <v>77871.6018263498</v>
      </c>
      <c r="J335" s="6" t="n">
        <f aca="false">HLOOKUP(2,AllocatorsCalc,$D335+1)*$H335</f>
        <v>14918.2841856137</v>
      </c>
      <c r="K335" s="6" t="n">
        <f aca="false">HLOOKUP(3,AllocatorsCalc,$D335+1)*$H335</f>
        <v>3674.6077451916</v>
      </c>
      <c r="L335" s="6" t="n">
        <f aca="false">HLOOKUP(4,AllocatorsCalc,$D335+1)*$H335</f>
        <v>25956.2620408152</v>
      </c>
      <c r="M335" s="6" t="n">
        <f aca="false">HLOOKUP(5,AllocatorsCalc,$D335+1)*$H335</f>
        <v>0</v>
      </c>
      <c r="N335" s="6" t="n">
        <f aca="false">HLOOKUP(6,AllocatorsCalc,$D335+1)*$H335</f>
        <v>0</v>
      </c>
      <c r="O335" s="6" t="n">
        <f aca="false">HLOOKUP(7,AllocatorsCalc,$D335+1)*$H335</f>
        <v>12383.8082213228</v>
      </c>
      <c r="P335" s="6" t="n">
        <f aca="false">HLOOKUP(8,AllocatorsCalc,$D335+1)*$H335</f>
        <v>47.1440153696415</v>
      </c>
      <c r="Q335" s="6" t="n">
        <f aca="false">HLOOKUP(9,AllocatorsCalc,$D335+1)*$H335</f>
        <v>0</v>
      </c>
      <c r="R335" s="6" t="n">
        <f aca="false">HLOOKUP(10,AllocatorsCalc,$D335+1)*$H335</f>
        <v>7.24853505078024</v>
      </c>
      <c r="S335" s="6" t="n">
        <f aca="false">HLOOKUP(11,AllocatorsCalc,$D335+1)*$H335</f>
        <v>1374.13960537469</v>
      </c>
      <c r="T335" s="6"/>
      <c r="V335" s="6" t="n">
        <f aca="false">HLOOKUP(1,AllocatorsCalc,$D335+1)*$U335</f>
        <v>0</v>
      </c>
      <c r="W335" s="6" t="n">
        <f aca="false">HLOOKUP(2,AllocatorsCalc,$D335+1)*$U335</f>
        <v>0</v>
      </c>
      <c r="X335" s="6" t="n">
        <f aca="false">HLOOKUP(3,AllocatorsCalc,$D335+1)*$U335</f>
        <v>0</v>
      </c>
      <c r="Y335" s="6" t="n">
        <f aca="false">HLOOKUP(4,AllocatorsCalc,$D335+1)*$U335</f>
        <v>0</v>
      </c>
      <c r="Z335" s="6" t="n">
        <f aca="false">HLOOKUP(5,AllocatorsCalc,$D335+1)*$U335</f>
        <v>0</v>
      </c>
      <c r="AA335" s="6" t="n">
        <f aca="false">HLOOKUP(6,AllocatorsCalc,$D335+1)*$U335</f>
        <v>0</v>
      </c>
      <c r="AB335" s="6" t="n">
        <f aca="false">HLOOKUP(7,AllocatorsCalc,$D335+1)*$U335</f>
        <v>0</v>
      </c>
      <c r="AC335" s="6" t="n">
        <f aca="false">HLOOKUP(8,AllocatorsCalc,$D335+1)*$U335</f>
        <v>0</v>
      </c>
      <c r="AD335" s="6" t="n">
        <f aca="false">HLOOKUP(9,AllocatorsCalc,$D335+1)*$U335</f>
        <v>0</v>
      </c>
      <c r="AE335" s="6" t="n">
        <f aca="false">HLOOKUP(10,AllocatorsCalc,$D335+1)*$U335</f>
        <v>0</v>
      </c>
      <c r="AF335" s="6" t="n">
        <f aca="false">HLOOKUP(11,AllocatorsCalc,$D335+1)*$U335</f>
        <v>0</v>
      </c>
    </row>
    <row r="336" customFormat="false" ht="12.75" hidden="false" customHeight="false" outlineLevel="0" collapsed="false">
      <c r="B336" s="1" t="s">
        <v>215</v>
      </c>
      <c r="C336" s="1" t="s">
        <v>194</v>
      </c>
      <c r="D336" s="3" t="n">
        <v>10</v>
      </c>
      <c r="E336" s="6" t="str">
        <f aca="false">VLOOKUP(D336,AllocatorsList,2,0)</f>
        <v>Assigned (Lighting)</v>
      </c>
      <c r="F336" s="3" t="n">
        <f aca="false">IF(ISBLANK(B336),"",VLOOKUP(B336,AccountingScheduleOandMExp,3,FALSE()))</f>
        <v>192000.40102333</v>
      </c>
      <c r="G336" s="4" t="n">
        <v>1</v>
      </c>
      <c r="H336" s="1" t="n">
        <f aca="false">F336*G336</f>
        <v>192000.40102333</v>
      </c>
      <c r="I336" s="6" t="n">
        <f aca="false">HLOOKUP(1,AllocatorsCalc,$D336+1)*$H336</f>
        <v>0</v>
      </c>
      <c r="J336" s="6" t="n">
        <f aca="false">HLOOKUP(2,AllocatorsCalc,$D336+1)*$H336</f>
        <v>0</v>
      </c>
      <c r="K336" s="6" t="n">
        <f aca="false">HLOOKUP(3,AllocatorsCalc,$D336+1)*$H336</f>
        <v>0</v>
      </c>
      <c r="L336" s="6" t="n">
        <f aca="false">HLOOKUP(4,AllocatorsCalc,$D336+1)*$H336</f>
        <v>0</v>
      </c>
      <c r="M336" s="6" t="n">
        <f aca="false">HLOOKUP(5,AllocatorsCalc,$D336+1)*$H336</f>
        <v>0</v>
      </c>
      <c r="N336" s="6" t="n">
        <f aca="false">HLOOKUP(6,AllocatorsCalc,$D336+1)*$H336</f>
        <v>0</v>
      </c>
      <c r="O336" s="6" t="n">
        <f aca="false">HLOOKUP(7,AllocatorsCalc,$D336+1)*$H336</f>
        <v>0</v>
      </c>
      <c r="P336" s="6" t="n">
        <f aca="false">HLOOKUP(8,AllocatorsCalc,$D336+1)*$H336</f>
        <v>0</v>
      </c>
      <c r="Q336" s="6" t="n">
        <f aca="false">HLOOKUP(9,AllocatorsCalc,$D336+1)*$H336</f>
        <v>0</v>
      </c>
      <c r="R336" s="6" t="n">
        <f aca="false">HLOOKUP(10,AllocatorsCalc,$D336+1)*$H336</f>
        <v>0</v>
      </c>
      <c r="S336" s="6" t="n">
        <f aca="false">HLOOKUP(11,AllocatorsCalc,$D336+1)*$H336</f>
        <v>192000.40102333</v>
      </c>
      <c r="T336" s="6"/>
      <c r="V336" s="6" t="n">
        <f aca="false">HLOOKUP(1,AllocatorsCalc,$D336+1)*$U336</f>
        <v>0</v>
      </c>
      <c r="W336" s="6" t="n">
        <f aca="false">HLOOKUP(2,AllocatorsCalc,$D336+1)*$U336</f>
        <v>0</v>
      </c>
      <c r="X336" s="6" t="n">
        <f aca="false">HLOOKUP(3,AllocatorsCalc,$D336+1)*$U336</f>
        <v>0</v>
      </c>
      <c r="Y336" s="6" t="n">
        <f aca="false">HLOOKUP(4,AllocatorsCalc,$D336+1)*$U336</f>
        <v>0</v>
      </c>
      <c r="Z336" s="6" t="n">
        <f aca="false">HLOOKUP(5,AllocatorsCalc,$D336+1)*$U336</f>
        <v>0</v>
      </c>
      <c r="AA336" s="6" t="n">
        <f aca="false">HLOOKUP(6,AllocatorsCalc,$D336+1)*$U336</f>
        <v>0</v>
      </c>
      <c r="AB336" s="6" t="n">
        <f aca="false">HLOOKUP(7,AllocatorsCalc,$D336+1)*$U336</f>
        <v>0</v>
      </c>
      <c r="AC336" s="6" t="n">
        <f aca="false">HLOOKUP(8,AllocatorsCalc,$D336+1)*$U336</f>
        <v>0</v>
      </c>
      <c r="AD336" s="6" t="n">
        <f aca="false">HLOOKUP(9,AllocatorsCalc,$D336+1)*$U336</f>
        <v>0</v>
      </c>
      <c r="AE336" s="6" t="n">
        <f aca="false">HLOOKUP(10,AllocatorsCalc,$D336+1)*$U336</f>
        <v>0</v>
      </c>
      <c r="AF336" s="6" t="n">
        <f aca="false">HLOOKUP(11,AllocatorsCalc,$D336+1)*$U336</f>
        <v>0</v>
      </c>
    </row>
    <row r="337" customFormat="false" ht="12.75" hidden="false" customHeight="false" outlineLevel="0" collapsed="false">
      <c r="B337" s="1" t="s">
        <v>216</v>
      </c>
      <c r="C337" s="1" t="s">
        <v>217</v>
      </c>
      <c r="D337" s="3" t="n">
        <v>24</v>
      </c>
      <c r="E337" s="6" t="str">
        <f aca="false">VLOOKUP(D337,AllocatorsList,2,0)</f>
        <v>Meters </v>
      </c>
      <c r="F337" s="3" t="n">
        <f aca="false">IF(ISBLANK(B337),"",VLOOKUP(B337,AccountingScheduleOandMExp,3,FALSE()))</f>
        <v>191314.561551747</v>
      </c>
      <c r="G337" s="4" t="n">
        <v>1</v>
      </c>
      <c r="H337" s="1" t="n">
        <f aca="false">F337*G337</f>
        <v>191314.561551747</v>
      </c>
      <c r="I337" s="6" t="n">
        <f aca="false">HLOOKUP(1,AllocatorsCalc,$D337+1)*$H337</f>
        <v>139944.392661151</v>
      </c>
      <c r="J337" s="6" t="n">
        <f aca="false">HLOOKUP(2,AllocatorsCalc,$D337+1)*$H337</f>
        <v>34154.4733318902</v>
      </c>
      <c r="K337" s="6" t="n">
        <f aca="false">HLOOKUP(3,AllocatorsCalc,$D337+1)*$H337</f>
        <v>6146.23122037533</v>
      </c>
      <c r="L337" s="6" t="n">
        <f aca="false">HLOOKUP(4,AllocatorsCalc,$D337+1)*$H337</f>
        <v>691.11579947128</v>
      </c>
      <c r="M337" s="6" t="n">
        <f aca="false">HLOOKUP(5,AllocatorsCalc,$D337+1)*$H337</f>
        <v>0</v>
      </c>
      <c r="N337" s="6" t="n">
        <f aca="false">HLOOKUP(6,AllocatorsCalc,$D337+1)*$H337</f>
        <v>111.412691927955</v>
      </c>
      <c r="O337" s="6" t="n">
        <f aca="false">HLOOKUP(7,AllocatorsCalc,$D337+1)*$H337</f>
        <v>6238.81781624005</v>
      </c>
      <c r="P337" s="6" t="n">
        <f aca="false">HLOOKUP(8,AllocatorsCalc,$D337+1)*$H337</f>
        <v>72.9674672485903</v>
      </c>
      <c r="Q337" s="6" t="n">
        <f aca="false">HLOOKUP(9,AllocatorsCalc,$D337+1)*$H337</f>
        <v>3955.1505634424</v>
      </c>
      <c r="R337" s="6" t="n">
        <f aca="false">HLOOKUP(10,AllocatorsCalc,$D337+1)*$H337</f>
        <v>0</v>
      </c>
      <c r="S337" s="6" t="n">
        <f aca="false">HLOOKUP(11,AllocatorsCalc,$D337+1)*$H337</f>
        <v>0</v>
      </c>
      <c r="T337" s="6"/>
      <c r="V337" s="6" t="n">
        <f aca="false">HLOOKUP(1,AllocatorsCalc,$D337+1)*$U337</f>
        <v>0</v>
      </c>
      <c r="W337" s="6" t="n">
        <f aca="false">HLOOKUP(2,AllocatorsCalc,$D337+1)*$U337</f>
        <v>0</v>
      </c>
      <c r="X337" s="6" t="n">
        <f aca="false">HLOOKUP(3,AllocatorsCalc,$D337+1)*$U337</f>
        <v>0</v>
      </c>
      <c r="Y337" s="6" t="n">
        <f aca="false">HLOOKUP(4,AllocatorsCalc,$D337+1)*$U337</f>
        <v>0</v>
      </c>
      <c r="Z337" s="6" t="n">
        <f aca="false">HLOOKUP(5,AllocatorsCalc,$D337+1)*$U337</f>
        <v>0</v>
      </c>
      <c r="AA337" s="6" t="n">
        <f aca="false">HLOOKUP(6,AllocatorsCalc,$D337+1)*$U337</f>
        <v>0</v>
      </c>
      <c r="AB337" s="6" t="n">
        <f aca="false">HLOOKUP(7,AllocatorsCalc,$D337+1)*$U337</f>
        <v>0</v>
      </c>
      <c r="AC337" s="6" t="n">
        <f aca="false">HLOOKUP(8,AllocatorsCalc,$D337+1)*$U337</f>
        <v>0</v>
      </c>
      <c r="AD337" s="6" t="n">
        <f aca="false">HLOOKUP(9,AllocatorsCalc,$D337+1)*$U337</f>
        <v>0</v>
      </c>
      <c r="AE337" s="6" t="n">
        <f aca="false">HLOOKUP(10,AllocatorsCalc,$D337+1)*$U337</f>
        <v>0</v>
      </c>
      <c r="AF337" s="6" t="n">
        <f aca="false">HLOOKUP(11,AllocatorsCalc,$D337+1)*$U337</f>
        <v>0</v>
      </c>
    </row>
    <row r="338" customFormat="false" ht="12.75" hidden="false" customHeight="false" outlineLevel="0" collapsed="false">
      <c r="B338" s="1" t="s">
        <v>218</v>
      </c>
      <c r="C338" s="1" t="s">
        <v>219</v>
      </c>
      <c r="D338" s="3" t="n">
        <v>29</v>
      </c>
      <c r="E338" s="6" t="str">
        <f aca="false">VLOOKUP(D338,AllocatorsList,2,0)</f>
        <v>Distribution Expense</v>
      </c>
      <c r="F338" s="3" t="n">
        <f aca="false">IF(ISBLANK(B338),"",VLOOKUP(B338,AccountingScheduleOandMExp,3,FALSE()))</f>
        <v>135648.627637508</v>
      </c>
      <c r="G338" s="4" t="n">
        <v>1</v>
      </c>
      <c r="H338" s="1" t="n">
        <f aca="false">F338*G338</f>
        <v>135648.627637508</v>
      </c>
      <c r="I338" s="6" t="n">
        <f aca="false">HLOOKUP(1,AllocatorsCalc,$D338+1)*$H338</f>
        <v>69625.3473223086</v>
      </c>
      <c r="J338" s="6" t="n">
        <f aca="false">HLOOKUP(2,AllocatorsCalc,$D338+1)*$H338</f>
        <v>15348.0581824542</v>
      </c>
      <c r="K338" s="6" t="n">
        <f aca="false">HLOOKUP(3,AllocatorsCalc,$D338+1)*$H338</f>
        <v>3695.67431103173</v>
      </c>
      <c r="L338" s="6" t="n">
        <f aca="false">HLOOKUP(4,AllocatorsCalc,$D338+1)*$H338</f>
        <v>19296.7073662519</v>
      </c>
      <c r="M338" s="6" t="n">
        <f aca="false">HLOOKUP(5,AllocatorsCalc,$D338+1)*$H338</f>
        <v>0</v>
      </c>
      <c r="N338" s="6" t="n">
        <f aca="false">HLOOKUP(6,AllocatorsCalc,$D338+1)*$H338</f>
        <v>146.77308744911</v>
      </c>
      <c r="O338" s="6" t="n">
        <f aca="false">HLOOKUP(7,AllocatorsCalc,$D338+1)*$H338</f>
        <v>9557.4955012898</v>
      </c>
      <c r="P338" s="6" t="n">
        <f aca="false">HLOOKUP(8,AllocatorsCalc,$D338+1)*$H338</f>
        <v>49.1955034166355</v>
      </c>
      <c r="Q338" s="6" t="n">
        <f aca="false">HLOOKUP(9,AllocatorsCalc,$D338+1)*$H338</f>
        <v>9771.46717913397</v>
      </c>
      <c r="R338" s="6" t="n">
        <f aca="false">HLOOKUP(10,AllocatorsCalc,$D338+1)*$H338</f>
        <v>8.95314366955561</v>
      </c>
      <c r="S338" s="6" t="n">
        <f aca="false">HLOOKUP(11,AllocatorsCalc,$D338+1)*$H338</f>
        <v>8148.95604050228</v>
      </c>
      <c r="T338" s="6"/>
      <c r="V338" s="6" t="n">
        <f aca="false">HLOOKUP(1,AllocatorsCalc,$D338+1)*$U338</f>
        <v>0</v>
      </c>
      <c r="W338" s="6" t="n">
        <f aca="false">HLOOKUP(2,AllocatorsCalc,$D338+1)*$U338</f>
        <v>0</v>
      </c>
      <c r="X338" s="6" t="n">
        <f aca="false">HLOOKUP(3,AllocatorsCalc,$D338+1)*$U338</f>
        <v>0</v>
      </c>
      <c r="Y338" s="6" t="n">
        <f aca="false">HLOOKUP(4,AllocatorsCalc,$D338+1)*$U338</f>
        <v>0</v>
      </c>
      <c r="Z338" s="6" t="n">
        <f aca="false">HLOOKUP(5,AllocatorsCalc,$D338+1)*$U338</f>
        <v>0</v>
      </c>
      <c r="AA338" s="6" t="n">
        <f aca="false">HLOOKUP(6,AllocatorsCalc,$D338+1)*$U338</f>
        <v>0</v>
      </c>
      <c r="AB338" s="6" t="n">
        <f aca="false">HLOOKUP(7,AllocatorsCalc,$D338+1)*$U338</f>
        <v>0</v>
      </c>
      <c r="AC338" s="6" t="n">
        <f aca="false">HLOOKUP(8,AllocatorsCalc,$D338+1)*$U338</f>
        <v>0</v>
      </c>
      <c r="AD338" s="6" t="n">
        <f aca="false">HLOOKUP(9,AllocatorsCalc,$D338+1)*$U338</f>
        <v>0</v>
      </c>
      <c r="AE338" s="6" t="n">
        <f aca="false">HLOOKUP(10,AllocatorsCalc,$D338+1)*$U338</f>
        <v>0</v>
      </c>
      <c r="AF338" s="6" t="n">
        <f aca="false">HLOOKUP(11,AllocatorsCalc,$D338+1)*$U338</f>
        <v>0</v>
      </c>
    </row>
    <row r="339" customFormat="false" ht="12.75" hidden="false" customHeight="false" outlineLevel="0" collapsed="false">
      <c r="B339" s="27"/>
      <c r="D339" s="27"/>
      <c r="E339" s="27"/>
      <c r="F339" s="19" t="s">
        <v>8</v>
      </c>
      <c r="G339" s="19" t="s">
        <v>8</v>
      </c>
      <c r="H339" s="19" t="s">
        <v>8</v>
      </c>
      <c r="I339" s="19" t="s">
        <v>8</v>
      </c>
      <c r="J339" s="19" t="s">
        <v>8</v>
      </c>
      <c r="K339" s="19" t="s">
        <v>8</v>
      </c>
      <c r="L339" s="19" t="s">
        <v>8</v>
      </c>
      <c r="M339" s="19" t="s">
        <v>8</v>
      </c>
      <c r="N339" s="19" t="s">
        <v>8</v>
      </c>
      <c r="O339" s="19" t="s">
        <v>8</v>
      </c>
      <c r="P339" s="19" t="s">
        <v>8</v>
      </c>
      <c r="Q339" s="19" t="s">
        <v>8</v>
      </c>
      <c r="R339" s="19" t="s">
        <v>8</v>
      </c>
      <c r="S339" s="19" t="s">
        <v>8</v>
      </c>
      <c r="T339" s="6"/>
      <c r="U339" s="19" t="s">
        <v>8</v>
      </c>
      <c r="V339" s="19" t="s">
        <v>8</v>
      </c>
      <c r="W339" s="19" t="s">
        <v>8</v>
      </c>
      <c r="X339" s="19" t="s">
        <v>8</v>
      </c>
      <c r="Y339" s="19" t="s">
        <v>8</v>
      </c>
      <c r="Z339" s="19" t="s">
        <v>8</v>
      </c>
    </row>
    <row r="340" customFormat="false" ht="12.75" hidden="false" customHeight="false" outlineLevel="0" collapsed="false">
      <c r="B340" s="27"/>
      <c r="C340" s="1" t="s">
        <v>148</v>
      </c>
      <c r="D340" s="27"/>
      <c r="E340" s="27"/>
      <c r="F340" s="3" t="n">
        <f aca="false">SUM(F328:F339)</f>
        <v>5510326.41952894</v>
      </c>
      <c r="G340" s="3"/>
      <c r="H340" s="3" t="n">
        <f aca="false">SUM(H328:H339)</f>
        <v>5510326.41952894</v>
      </c>
      <c r="I340" s="3" t="n">
        <f aca="false">SUM(I328:I339)</f>
        <v>2682710.45985459</v>
      </c>
      <c r="J340" s="3" t="n">
        <f aca="false">SUM(J328:J339)</f>
        <v>539878.820369516</v>
      </c>
      <c r="K340" s="3" t="n">
        <f aca="false">SUM(K328:K339)</f>
        <v>144148.659186199</v>
      </c>
      <c r="L340" s="3" t="n">
        <f aca="false">SUM(L328:L339)</f>
        <v>945065.776915656</v>
      </c>
      <c r="M340" s="3" t="n">
        <f aca="false">SUM(M328:M339)</f>
        <v>0</v>
      </c>
      <c r="N340" s="3" t="n">
        <f aca="false">SUM(N328:N339)</f>
        <v>6411.37273092834</v>
      </c>
      <c r="O340" s="3" t="n">
        <f aca="false">SUM(O328:O339)</f>
        <v>436369.674742299</v>
      </c>
      <c r="P340" s="3" t="n">
        <f aca="false">SUM(P328:P339)</f>
        <v>2011.85441651356</v>
      </c>
      <c r="Q340" s="3" t="n">
        <f aca="false">SUM(Q328:Q339)</f>
        <v>457309.252758112</v>
      </c>
      <c r="R340" s="3" t="n">
        <f aca="false">SUM(R328:R339)</f>
        <v>440.20631664208</v>
      </c>
      <c r="S340" s="3" t="n">
        <f aca="false">SUM(S328:S339)</f>
        <v>295980.342238478</v>
      </c>
      <c r="T340" s="6"/>
      <c r="U340" s="3" t="n">
        <f aca="false">SUM(U328:U339)</f>
        <v>0</v>
      </c>
      <c r="V340" s="3" t="n">
        <f aca="false">SUM(V328:V339)</f>
        <v>0</v>
      </c>
      <c r="W340" s="3" t="n">
        <f aca="false">SUM(W328:W339)</f>
        <v>0</v>
      </c>
      <c r="X340" s="3" t="n">
        <f aca="false">SUM(X328:X339)</f>
        <v>0</v>
      </c>
      <c r="Y340" s="3" t="n">
        <f aca="false">SUM(Y328:Y339)</f>
        <v>0</v>
      </c>
      <c r="Z340" s="3" t="n">
        <f aca="false">SUM(Z328:Z339)</f>
        <v>0</v>
      </c>
    </row>
    <row r="341" customFormat="false" ht="12.75" hidden="false" customHeight="false" outlineLevel="0" collapsed="false">
      <c r="B341" s="27"/>
      <c r="D341" s="39"/>
      <c r="E341" s="39"/>
      <c r="F341" s="19" t="s">
        <v>65</v>
      </c>
      <c r="G341" s="19" t="s">
        <v>65</v>
      </c>
      <c r="H341" s="19" t="s">
        <v>65</v>
      </c>
      <c r="I341" s="19" t="s">
        <v>65</v>
      </c>
      <c r="J341" s="19" t="s">
        <v>65</v>
      </c>
      <c r="K341" s="19" t="s">
        <v>65</v>
      </c>
      <c r="L341" s="19" t="s">
        <v>65</v>
      </c>
      <c r="M341" s="19" t="s">
        <v>65</v>
      </c>
      <c r="N341" s="19" t="s">
        <v>65</v>
      </c>
      <c r="O341" s="19" t="s">
        <v>65</v>
      </c>
      <c r="P341" s="19" t="s">
        <v>65</v>
      </c>
      <c r="Q341" s="19" t="s">
        <v>65</v>
      </c>
      <c r="R341" s="19" t="s">
        <v>65</v>
      </c>
      <c r="S341" s="19" t="s">
        <v>65</v>
      </c>
      <c r="T341" s="6"/>
      <c r="U341" s="19" t="s">
        <v>65</v>
      </c>
      <c r="V341" s="19" t="s">
        <v>65</v>
      </c>
      <c r="W341" s="19" t="s">
        <v>65</v>
      </c>
      <c r="X341" s="19" t="s">
        <v>65</v>
      </c>
      <c r="Y341" s="19" t="s">
        <v>65</v>
      </c>
      <c r="Z341" s="19" t="s">
        <v>65</v>
      </c>
    </row>
    <row r="342" customFormat="false" ht="12.75" hidden="false" customHeight="false" outlineLevel="0" collapsed="false">
      <c r="B342" s="1" t="s">
        <v>220</v>
      </c>
      <c r="D342" s="27" t="n">
        <v>29</v>
      </c>
      <c r="E342" s="6" t="str">
        <f aca="false">VLOOKUP(D342,AllocatorsList,2,0)</f>
        <v>Distribution Expense</v>
      </c>
      <c r="F342" s="3" t="n">
        <f aca="false">F325+F340</f>
        <v>10213646.0314986</v>
      </c>
      <c r="G342" s="3"/>
      <c r="H342" s="3" t="n">
        <f aca="false">H325+H340</f>
        <v>10213646.0314986</v>
      </c>
      <c r="I342" s="3" t="n">
        <f aca="false">I325+I340</f>
        <v>5242431.60255588</v>
      </c>
      <c r="J342" s="3" t="n">
        <f aca="false">J325+J340</f>
        <v>1155630.07364394</v>
      </c>
      <c r="K342" s="3" t="n">
        <f aca="false">K325+K340</f>
        <v>278265.323564123</v>
      </c>
      <c r="L342" s="3" t="n">
        <f aca="false">L325+L340</f>
        <v>1452943.10782847</v>
      </c>
      <c r="M342" s="3" t="n">
        <f aca="false">M325+M340</f>
        <v>0</v>
      </c>
      <c r="N342" s="3" t="n">
        <f aca="false">N325+N340</f>
        <v>11051.2608071597</v>
      </c>
      <c r="O342" s="3" t="n">
        <f aca="false">O325+O340</f>
        <v>719630.398758433</v>
      </c>
      <c r="P342" s="3" t="n">
        <f aca="false">P325+P340</f>
        <v>3704.169124229</v>
      </c>
      <c r="Q342" s="3" t="n">
        <f aca="false">Q325+Q340</f>
        <v>735741.368816355</v>
      </c>
      <c r="R342" s="3" t="n">
        <f aca="false">R325+R340</f>
        <v>674.125805049487</v>
      </c>
      <c r="S342" s="3" t="n">
        <f aca="false">S325+S340</f>
        <v>613574.600594916</v>
      </c>
      <c r="T342" s="6"/>
      <c r="U342" s="3" t="n">
        <v>3781311</v>
      </c>
      <c r="V342" s="6" t="n">
        <f aca="false">HLOOKUP(1,AllocatorsCalc,$D342+1)*$U342</f>
        <v>1940860.70971697</v>
      </c>
      <c r="W342" s="6" t="n">
        <f aca="false">HLOOKUP(2,AllocatorsCalc,$D342+1)*$U342</f>
        <v>427839.059227656</v>
      </c>
      <c r="X342" s="6" t="n">
        <f aca="false">HLOOKUP(3,AllocatorsCalc,$D342+1)*$U342</f>
        <v>103019.795836531</v>
      </c>
      <c r="Y342" s="6" t="n">
        <f aca="false">HLOOKUP(4,AllocatorsCalc,$D342+1)*$U342</f>
        <v>537910.726400991</v>
      </c>
      <c r="Z342" s="6" t="n">
        <f aca="false">HLOOKUP(5,AllocatorsCalc,$D342+1)*$U342</f>
        <v>0</v>
      </c>
      <c r="AA342" s="6" t="n">
        <f aca="false">HLOOKUP(6,AllocatorsCalc,$D342+1)*$U342</f>
        <v>4091.41396961559</v>
      </c>
      <c r="AB342" s="6" t="n">
        <f aca="false">HLOOKUP(7,AllocatorsCalc,$D342+1)*$U342</f>
        <v>266422.62071426</v>
      </c>
      <c r="AC342" s="6" t="n">
        <f aca="false">HLOOKUP(8,AllocatorsCalc,$D342+1)*$U342</f>
        <v>1371.36292095022</v>
      </c>
      <c r="AD342" s="6" t="n">
        <f aca="false">HLOOKUP(9,AllocatorsCalc,$D342+1)*$U342</f>
        <v>272387.247656766</v>
      </c>
      <c r="AE342" s="6" t="n">
        <f aca="false">HLOOKUP(10,AllocatorsCalc,$D342+1)*$U342</f>
        <v>249.575843352727</v>
      </c>
      <c r="AF342" s="6" t="n">
        <f aca="false">HLOOKUP(11,AllocatorsCalc,$D342+1)*$U342</f>
        <v>227158.487712909</v>
      </c>
    </row>
    <row r="343" customFormat="false" ht="12.75" hidden="false" customHeight="false" outlineLevel="0" collapsed="false">
      <c r="B343" s="27"/>
      <c r="D343" s="39"/>
      <c r="E343" s="39"/>
      <c r="F343" s="27"/>
      <c r="H343" s="1" t="n">
        <f aca="false">SUM(I342:S342)</f>
        <v>10213646.0314986</v>
      </c>
      <c r="T343" s="6"/>
    </row>
    <row r="344" customFormat="false" ht="12.75" hidden="false" customHeight="false" outlineLevel="0" collapsed="false">
      <c r="A344" s="1" t="n">
        <v>5</v>
      </c>
      <c r="B344" s="1" t="s">
        <v>221</v>
      </c>
      <c r="D344" s="27"/>
      <c r="E344" s="27"/>
      <c r="F344" s="27"/>
      <c r="T344" s="6"/>
    </row>
    <row r="345" customFormat="false" ht="12.75" hidden="false" customHeight="false" outlineLevel="0" collapsed="false">
      <c r="B345" s="1" t="s">
        <v>222</v>
      </c>
      <c r="C345" s="1" t="s">
        <v>223</v>
      </c>
      <c r="D345" s="3" t="n">
        <v>44</v>
      </c>
      <c r="E345" s="6" t="str">
        <f aca="false">VLOOKUP(D345,AllocatorsList,2,0)</f>
        <v>Cust. Acct. Exp. (902-903 Agg.)</v>
      </c>
      <c r="F345" s="3" t="n">
        <f aca="false">IF(ISBLANK(B345),"",VLOOKUP(B345,AccountingScheduleOandMExp,3,FALSE()))</f>
        <v>322754.006947626</v>
      </c>
      <c r="G345" s="4" t="n">
        <v>1</v>
      </c>
      <c r="H345" s="1" t="n">
        <f aca="false">F345*G345</f>
        <v>322754.006947626</v>
      </c>
      <c r="I345" s="6" t="n">
        <f aca="false">HLOOKUP(1,AllocatorsCalc,$D345+1)*$H345</f>
        <v>266115.327519369</v>
      </c>
      <c r="J345" s="6" t="n">
        <f aca="false">HLOOKUP(2,AllocatorsCalc,$D345+1)*$H345</f>
        <v>41879.5960961129</v>
      </c>
      <c r="K345" s="6" t="n">
        <f aca="false">HLOOKUP(3,AllocatorsCalc,$D345+1)*$H345</f>
        <v>6232.73254301649</v>
      </c>
      <c r="L345" s="6" t="n">
        <f aca="false">HLOOKUP(4,AllocatorsCalc,$D345+1)*$H345</f>
        <v>4484.79157423255</v>
      </c>
      <c r="M345" s="6" t="n">
        <f aca="false">HLOOKUP(5,AllocatorsCalc,$D345+1)*$H345</f>
        <v>0</v>
      </c>
      <c r="N345" s="6" t="n">
        <f aca="false">HLOOKUP(6,AllocatorsCalc,$D345+1)*$H345</f>
        <v>6.83304520908832</v>
      </c>
      <c r="O345" s="6" t="n">
        <f aca="false">HLOOKUP(7,AllocatorsCalc,$D345+1)*$H345</f>
        <v>2415.16259579702</v>
      </c>
      <c r="P345" s="6" t="n">
        <f aca="false">HLOOKUP(8,AllocatorsCalc,$D345+1)*$H345</f>
        <v>30.623363429379</v>
      </c>
      <c r="Q345" s="6" t="n">
        <f aca="false">HLOOKUP(9,AllocatorsCalc,$D345+1)*$H345</f>
        <v>242.573104922635</v>
      </c>
      <c r="R345" s="6" t="n">
        <f aca="false">HLOOKUP(10,AllocatorsCalc,$D345+1)*$H345</f>
        <v>94.2910296133297</v>
      </c>
      <c r="S345" s="6" t="n">
        <f aca="false">HLOOKUP(11,AllocatorsCalc,$D345+1)*$H345</f>
        <v>1252.07607592316</v>
      </c>
      <c r="T345" s="6"/>
      <c r="V345" s="6" t="n">
        <f aca="false">HLOOKUP(1,AllocatorsCalc,$D345+1)*$U345</f>
        <v>0</v>
      </c>
      <c r="W345" s="6" t="n">
        <f aca="false">HLOOKUP(2,AllocatorsCalc,$D345+1)*$U345</f>
        <v>0</v>
      </c>
      <c r="X345" s="6" t="n">
        <f aca="false">HLOOKUP(3,AllocatorsCalc,$D345+1)*$U345</f>
        <v>0</v>
      </c>
      <c r="Y345" s="6" t="n">
        <f aca="false">HLOOKUP(4,AllocatorsCalc,$D345+1)*$U345</f>
        <v>0</v>
      </c>
      <c r="Z345" s="6" t="n">
        <f aca="false">HLOOKUP(5,AllocatorsCalc,$D345+1)*$U345</f>
        <v>0</v>
      </c>
      <c r="AA345" s="6" t="n">
        <f aca="false">HLOOKUP(6,AllocatorsCalc,$D345+1)*$U345</f>
        <v>0</v>
      </c>
      <c r="AB345" s="6" t="n">
        <f aca="false">HLOOKUP(7,AllocatorsCalc,$D345+1)*$U345</f>
        <v>0</v>
      </c>
      <c r="AC345" s="6" t="n">
        <f aca="false">HLOOKUP(8,AllocatorsCalc,$D345+1)*$U345</f>
        <v>0</v>
      </c>
      <c r="AD345" s="6" t="n">
        <f aca="false">HLOOKUP(9,AllocatorsCalc,$D345+1)*$U345</f>
        <v>0</v>
      </c>
      <c r="AE345" s="6" t="n">
        <f aca="false">HLOOKUP(10,AllocatorsCalc,$D345+1)*$U345</f>
        <v>0</v>
      </c>
      <c r="AF345" s="6" t="n">
        <f aca="false">HLOOKUP(11,AllocatorsCalc,$D345+1)*$U345</f>
        <v>0</v>
      </c>
    </row>
    <row r="346" customFormat="false" ht="12.75" hidden="false" customHeight="false" outlineLevel="0" collapsed="false">
      <c r="B346" s="1" t="s">
        <v>224</v>
      </c>
      <c r="C346" s="1" t="s">
        <v>225</v>
      </c>
      <c r="D346" s="3" t="n">
        <v>26</v>
      </c>
      <c r="E346" s="6" t="str">
        <f aca="false">VLOOKUP(D346,AllocatorsList,2,0)</f>
        <v>Meter Reading </v>
      </c>
      <c r="F346" s="3" t="n">
        <f aca="false">IF(ISBLANK(B346),"",VLOOKUP(B346,AccountingScheduleOandMExp,3,FALSE()))</f>
        <v>1001688.00571509</v>
      </c>
      <c r="G346" s="4" t="n">
        <v>1</v>
      </c>
      <c r="H346" s="1" t="n">
        <f aca="false">F346*G346</f>
        <v>1001688.00571509</v>
      </c>
      <c r="I346" s="6" t="n">
        <f aca="false">HLOOKUP(1,AllocatorsCalc,$D346+1)*$H346</f>
        <v>784863.127888776</v>
      </c>
      <c r="J346" s="6" t="n">
        <f aca="false">HLOOKUP(2,AllocatorsCalc,$D346+1)*$H346</f>
        <v>153138.152126026</v>
      </c>
      <c r="K346" s="6" t="n">
        <f aca="false">HLOOKUP(3,AllocatorsCalc,$D346+1)*$H346</f>
        <v>22790.7915382662</v>
      </c>
      <c r="L346" s="6" t="n">
        <f aca="false">HLOOKUP(4,AllocatorsCalc,$D346+1)*$H346</f>
        <v>24852.9836788277</v>
      </c>
      <c r="M346" s="6" t="n">
        <f aca="false">HLOOKUP(5,AllocatorsCalc,$D346+1)*$H346</f>
        <v>0</v>
      </c>
      <c r="N346" s="6" t="n">
        <f aca="false">HLOOKUP(6,AllocatorsCalc,$D346+1)*$H346</f>
        <v>68.2013376139747</v>
      </c>
      <c r="O346" s="6" t="n">
        <f aca="false">HLOOKUP(7,AllocatorsCalc,$D346+1)*$H346</f>
        <v>13383.8988014354</v>
      </c>
      <c r="P346" s="6" t="n">
        <f aca="false">HLOOKUP(8,AllocatorsCalc,$D346+1)*$H346</f>
        <v>169.702858851674</v>
      </c>
      <c r="Q346" s="6" t="n">
        <f aca="false">HLOOKUP(9,AllocatorsCalc,$D346+1)*$H346</f>
        <v>2421.1474852961</v>
      </c>
      <c r="R346" s="6" t="n">
        <f aca="false">HLOOKUP(10,AllocatorsCalc,$D346+1)*$H346</f>
        <v>0</v>
      </c>
      <c r="S346" s="6" t="n">
        <f aca="false">HLOOKUP(11,AllocatorsCalc,$D346+1)*$H346</f>
        <v>0</v>
      </c>
      <c r="T346" s="6"/>
      <c r="V346" s="6" t="n">
        <f aca="false">HLOOKUP(1,AllocatorsCalc,$D346+1)*$U346</f>
        <v>0</v>
      </c>
      <c r="W346" s="6" t="n">
        <f aca="false">HLOOKUP(2,AllocatorsCalc,$D346+1)*$U346</f>
        <v>0</v>
      </c>
      <c r="X346" s="6" t="n">
        <f aca="false">HLOOKUP(3,AllocatorsCalc,$D346+1)*$U346</f>
        <v>0</v>
      </c>
      <c r="Y346" s="6" t="n">
        <f aca="false">HLOOKUP(4,AllocatorsCalc,$D346+1)*$U346</f>
        <v>0</v>
      </c>
      <c r="Z346" s="6" t="n">
        <f aca="false">HLOOKUP(5,AllocatorsCalc,$D346+1)*$U346</f>
        <v>0</v>
      </c>
      <c r="AA346" s="6" t="n">
        <f aca="false">HLOOKUP(6,AllocatorsCalc,$D346+1)*$U346</f>
        <v>0</v>
      </c>
      <c r="AB346" s="6" t="n">
        <f aca="false">HLOOKUP(7,AllocatorsCalc,$D346+1)*$U346</f>
        <v>0</v>
      </c>
      <c r="AC346" s="6" t="n">
        <f aca="false">HLOOKUP(8,AllocatorsCalc,$D346+1)*$U346</f>
        <v>0</v>
      </c>
      <c r="AD346" s="6" t="n">
        <f aca="false">HLOOKUP(9,AllocatorsCalc,$D346+1)*$U346</f>
        <v>0</v>
      </c>
      <c r="AE346" s="6" t="n">
        <f aca="false">HLOOKUP(10,AllocatorsCalc,$D346+1)*$U346</f>
        <v>0</v>
      </c>
      <c r="AF346" s="6" t="n">
        <f aca="false">HLOOKUP(11,AllocatorsCalc,$D346+1)*$U346</f>
        <v>0</v>
      </c>
    </row>
    <row r="347" customFormat="false" ht="12.75" hidden="false" customHeight="false" outlineLevel="0" collapsed="false">
      <c r="B347" s="21" t="s">
        <v>226</v>
      </c>
      <c r="C347" s="30" t="s">
        <v>227</v>
      </c>
      <c r="D347" s="3" t="n">
        <v>6</v>
      </c>
      <c r="E347" s="6" t="str">
        <f aca="false">VLOOKUP(D347,AllocatorsList,2,0)</f>
        <v>Cust. (prim. &amp; sec. )</v>
      </c>
      <c r="F347" s="3" t="n">
        <f aca="false">IF(ISBLANK(B347),"",VLOOKUP(B347,AccountingScheduleOandMExp,3,FALSE()))</f>
        <v>3383436.33364938</v>
      </c>
      <c r="G347" s="4" t="n">
        <v>1</v>
      </c>
      <c r="H347" s="1" t="n">
        <f aca="false">F347*G347</f>
        <v>3383436.33364938</v>
      </c>
      <c r="I347" s="6" t="n">
        <f aca="false">HLOOKUP(1,AllocatorsCalc,$D347+1)*$H347</f>
        <v>2830735.0511061</v>
      </c>
      <c r="J347" s="6" t="n">
        <f aca="false">HLOOKUP(2,AllocatorsCalc,$D347+1)*$H347</f>
        <v>415862.48678353</v>
      </c>
      <c r="K347" s="6" t="n">
        <f aca="false">HLOOKUP(3,AllocatorsCalc,$D347+1)*$H347</f>
        <v>61890.7510198276</v>
      </c>
      <c r="L347" s="6" t="n">
        <f aca="false">HLOOKUP(4,AllocatorsCalc,$D347+1)*$H347</f>
        <v>36080.0125529905</v>
      </c>
      <c r="M347" s="6" t="n">
        <f aca="false">HLOOKUP(5,AllocatorsCalc,$D347+1)*$H347</f>
        <v>0</v>
      </c>
      <c r="N347" s="6" t="n">
        <f aca="false">HLOOKUP(6,AllocatorsCalc,$D347+1)*$H347</f>
        <v>24.6364032454698</v>
      </c>
      <c r="O347" s="6" t="n">
        <f aca="false">HLOOKUP(7,AllocatorsCalc,$D347+1)*$H347</f>
        <v>19429.9100262605</v>
      </c>
      <c r="P347" s="6" t="n">
        <f aca="false">HLOOKUP(8,AllocatorsCalc,$D347+1)*$H347</f>
        <v>246.364032454698</v>
      </c>
      <c r="Q347" s="6" t="n">
        <f aca="false">HLOOKUP(9,AllocatorsCalc,$D347+1)*$H347</f>
        <v>874.592315214177</v>
      </c>
      <c r="R347" s="6" t="n">
        <f aca="false">HLOOKUP(10,AllocatorsCalc,$D347+1)*$H347</f>
        <v>1281.09296876443</v>
      </c>
      <c r="S347" s="6" t="n">
        <f aca="false">HLOOKUP(11,AllocatorsCalc,$D347+1)*$H347</f>
        <v>17011.4364409969</v>
      </c>
      <c r="T347" s="6"/>
      <c r="V347" s="6" t="n">
        <f aca="false">HLOOKUP(1,AllocatorsCalc,$D347+1)*$U347</f>
        <v>0</v>
      </c>
      <c r="W347" s="6" t="n">
        <f aca="false">HLOOKUP(2,AllocatorsCalc,$D347+1)*$U347</f>
        <v>0</v>
      </c>
      <c r="X347" s="6" t="n">
        <f aca="false">HLOOKUP(3,AllocatorsCalc,$D347+1)*$U347</f>
        <v>0</v>
      </c>
      <c r="Y347" s="6" t="n">
        <f aca="false">HLOOKUP(4,AllocatorsCalc,$D347+1)*$U347</f>
        <v>0</v>
      </c>
      <c r="Z347" s="6" t="n">
        <f aca="false">HLOOKUP(5,AllocatorsCalc,$D347+1)*$U347</f>
        <v>0</v>
      </c>
      <c r="AA347" s="6" t="n">
        <f aca="false">HLOOKUP(6,AllocatorsCalc,$D347+1)*$U347</f>
        <v>0</v>
      </c>
      <c r="AB347" s="6" t="n">
        <f aca="false">HLOOKUP(7,AllocatorsCalc,$D347+1)*$U347</f>
        <v>0</v>
      </c>
      <c r="AC347" s="6" t="n">
        <f aca="false">HLOOKUP(8,AllocatorsCalc,$D347+1)*$U347</f>
        <v>0</v>
      </c>
      <c r="AD347" s="6" t="n">
        <f aca="false">HLOOKUP(9,AllocatorsCalc,$D347+1)*$U347</f>
        <v>0</v>
      </c>
      <c r="AE347" s="6" t="n">
        <f aca="false">HLOOKUP(10,AllocatorsCalc,$D347+1)*$U347</f>
        <v>0</v>
      </c>
      <c r="AF347" s="6" t="n">
        <f aca="false">HLOOKUP(11,AllocatorsCalc,$D347+1)*$U347</f>
        <v>0</v>
      </c>
    </row>
    <row r="348" customFormat="false" ht="12.75" hidden="false" customHeight="false" outlineLevel="0" collapsed="false">
      <c r="B348" s="1" t="s">
        <v>228</v>
      </c>
      <c r="C348" s="1" t="s">
        <v>229</v>
      </c>
      <c r="D348" s="3" t="n">
        <v>43</v>
      </c>
      <c r="E348" s="6" t="str">
        <f aca="false">VLOOKUP(D348,AllocatorsList,2,0)</f>
        <v>Uncollectables </v>
      </c>
      <c r="F348" s="3" t="n">
        <f aca="false">IF(ISBLANK(B348),"",VLOOKUP(B348,AccountingScheduleOandMExp,3,FALSE()))</f>
        <v>874053.818666189</v>
      </c>
      <c r="G348" s="4" t="n">
        <v>1</v>
      </c>
      <c r="H348" s="1" t="n">
        <f aca="false">F348*G348</f>
        <v>874053.818666189</v>
      </c>
      <c r="I348" s="6" t="n">
        <f aca="false">HLOOKUP(1,AllocatorsCalc,$D348+1)*$H348</f>
        <v>732869.472136234</v>
      </c>
      <c r="J348" s="6" t="n">
        <f aca="false">HLOOKUP(2,AllocatorsCalc,$D348+1)*$H348</f>
        <v>40123.1739236767</v>
      </c>
      <c r="K348" s="6" t="n">
        <f aca="false">HLOOKUP(3,AllocatorsCalc,$D348+1)*$H348</f>
        <v>9932.77570267003</v>
      </c>
      <c r="L348" s="6" t="n">
        <f aca="false">HLOOKUP(4,AllocatorsCalc,$D348+1)*$H348</f>
        <v>53035.6900851212</v>
      </c>
      <c r="M348" s="6" t="n">
        <f aca="false">HLOOKUP(5,AllocatorsCalc,$D348+1)*$H348</f>
        <v>0</v>
      </c>
      <c r="N348" s="6" t="n">
        <f aca="false">HLOOKUP(6,AllocatorsCalc,$D348+1)*$H348</f>
        <v>0</v>
      </c>
      <c r="O348" s="6" t="n">
        <f aca="false">HLOOKUP(7,AllocatorsCalc,$D348+1)*$H348</f>
        <v>32190.4221574225</v>
      </c>
      <c r="P348" s="6" t="n">
        <f aca="false">HLOOKUP(8,AllocatorsCalc,$D348+1)*$H348</f>
        <v>0</v>
      </c>
      <c r="Q348" s="6" t="n">
        <f aca="false">HLOOKUP(9,AllocatorsCalc,$D348+1)*$H348</f>
        <v>5902.28466106463</v>
      </c>
      <c r="R348" s="6" t="n">
        <f aca="false">HLOOKUP(10,AllocatorsCalc,$D348+1)*$H348</f>
        <v>0</v>
      </c>
      <c r="S348" s="6" t="n">
        <f aca="false">HLOOKUP(11,AllocatorsCalc,$D348+1)*$H348</f>
        <v>0</v>
      </c>
      <c r="T348" s="6"/>
      <c r="V348" s="6" t="n">
        <f aca="false">HLOOKUP(1,AllocatorsCalc,$D348+1)*$U348</f>
        <v>0</v>
      </c>
      <c r="W348" s="6" t="n">
        <f aca="false">HLOOKUP(2,AllocatorsCalc,$D348+1)*$U348</f>
        <v>0</v>
      </c>
      <c r="X348" s="6" t="n">
        <f aca="false">HLOOKUP(3,AllocatorsCalc,$D348+1)*$U348</f>
        <v>0</v>
      </c>
      <c r="Y348" s="6" t="n">
        <f aca="false">HLOOKUP(4,AllocatorsCalc,$D348+1)*$U348</f>
        <v>0</v>
      </c>
      <c r="Z348" s="6" t="n">
        <f aca="false">HLOOKUP(5,AllocatorsCalc,$D348+1)*$U348</f>
        <v>0</v>
      </c>
      <c r="AA348" s="6" t="n">
        <f aca="false">HLOOKUP(6,AllocatorsCalc,$D348+1)*$U348</f>
        <v>0</v>
      </c>
      <c r="AB348" s="6" t="n">
        <f aca="false">HLOOKUP(7,AllocatorsCalc,$D348+1)*$U348</f>
        <v>0</v>
      </c>
      <c r="AC348" s="6" t="n">
        <f aca="false">HLOOKUP(8,AllocatorsCalc,$D348+1)*$U348</f>
        <v>0</v>
      </c>
      <c r="AD348" s="6" t="n">
        <f aca="false">HLOOKUP(9,AllocatorsCalc,$D348+1)*$U348</f>
        <v>0</v>
      </c>
      <c r="AE348" s="6" t="n">
        <f aca="false">HLOOKUP(10,AllocatorsCalc,$D348+1)*$U348</f>
        <v>0</v>
      </c>
      <c r="AF348" s="6" t="n">
        <f aca="false">HLOOKUP(11,AllocatorsCalc,$D348+1)*$U348</f>
        <v>0</v>
      </c>
    </row>
    <row r="349" customFormat="false" ht="12.75" hidden="false" customHeight="false" outlineLevel="0" collapsed="false">
      <c r="B349" s="38" t="n">
        <v>905</v>
      </c>
      <c r="C349" s="32" t="s">
        <v>230</v>
      </c>
      <c r="D349" s="3" t="n">
        <v>44</v>
      </c>
      <c r="E349" s="6" t="str">
        <f aca="false">VLOOKUP(D349,AllocatorsList,2,0)</f>
        <v>Cust. Acct. Exp. (902-903 Agg.)</v>
      </c>
      <c r="F349" s="3" t="n">
        <f aca="false">IF(ISBLANK(B349),"",VLOOKUP(B349,AccountingScheduleOandMExp,3,FALSE()))</f>
        <v>492852.118527574</v>
      </c>
      <c r="G349" s="4" t="n">
        <v>1</v>
      </c>
      <c r="H349" s="1" t="n">
        <f aca="false">F349*G349</f>
        <v>492852.118527574</v>
      </c>
      <c r="I349" s="6" t="n">
        <f aca="false">HLOOKUP(1,AllocatorsCalc,$D349+1)*$H349</f>
        <v>406363.670527143</v>
      </c>
      <c r="J349" s="6" t="n">
        <f aca="false">HLOOKUP(2,AllocatorsCalc,$D349+1)*$H349</f>
        <v>63951.0190880381</v>
      </c>
      <c r="K349" s="6" t="n">
        <f aca="false">HLOOKUP(3,AllocatorsCalc,$D349+1)*$H349</f>
        <v>9517.51294148892</v>
      </c>
      <c r="L349" s="6" t="n">
        <f aca="false">HLOOKUP(4,AllocatorsCalc,$D349+1)*$H349</f>
        <v>6848.37052657817</v>
      </c>
      <c r="M349" s="6" t="n">
        <f aca="false">HLOOKUP(5,AllocatorsCalc,$D349+1)*$H349</f>
        <v>0</v>
      </c>
      <c r="N349" s="6" t="n">
        <f aca="false">HLOOKUP(6,AllocatorsCalc,$D349+1)*$H349</f>
        <v>10.4342029372244</v>
      </c>
      <c r="O349" s="6" t="n">
        <f aca="false">HLOOKUP(7,AllocatorsCalc,$D349+1)*$H349</f>
        <v>3688.00379330465</v>
      </c>
      <c r="P349" s="6" t="n">
        <f aca="false">HLOOKUP(8,AllocatorsCalc,$D349+1)*$H349</f>
        <v>46.7625163986219</v>
      </c>
      <c r="Q349" s="6" t="n">
        <f aca="false">HLOOKUP(9,AllocatorsCalc,$D349+1)*$H349</f>
        <v>370.414204271467</v>
      </c>
      <c r="R349" s="6" t="n">
        <f aca="false">HLOOKUP(10,AllocatorsCalc,$D349+1)*$H349</f>
        <v>143.984374175769</v>
      </c>
      <c r="S349" s="6" t="n">
        <f aca="false">HLOOKUP(11,AllocatorsCalc,$D349+1)*$H349</f>
        <v>1911.94635323786</v>
      </c>
      <c r="T349" s="6"/>
      <c r="V349" s="6" t="n">
        <f aca="false">HLOOKUP(1,AllocatorsCalc,$D349+1)*$U349</f>
        <v>0</v>
      </c>
      <c r="W349" s="6" t="n">
        <f aca="false">HLOOKUP(2,AllocatorsCalc,$D349+1)*$U349</f>
        <v>0</v>
      </c>
      <c r="X349" s="6" t="n">
        <f aca="false">HLOOKUP(3,AllocatorsCalc,$D349+1)*$U349</f>
        <v>0</v>
      </c>
      <c r="Y349" s="6" t="n">
        <f aca="false">HLOOKUP(4,AllocatorsCalc,$D349+1)*$U349</f>
        <v>0</v>
      </c>
      <c r="Z349" s="6" t="n">
        <f aca="false">HLOOKUP(5,AllocatorsCalc,$D349+1)*$U349</f>
        <v>0</v>
      </c>
      <c r="AA349" s="6" t="n">
        <f aca="false">HLOOKUP(6,AllocatorsCalc,$D349+1)*$U349</f>
        <v>0</v>
      </c>
      <c r="AB349" s="6" t="n">
        <f aca="false">HLOOKUP(7,AllocatorsCalc,$D349+1)*$U349</f>
        <v>0</v>
      </c>
      <c r="AC349" s="6" t="n">
        <f aca="false">HLOOKUP(8,AllocatorsCalc,$D349+1)*$U349</f>
        <v>0</v>
      </c>
      <c r="AD349" s="6" t="n">
        <f aca="false">HLOOKUP(9,AllocatorsCalc,$D349+1)*$U349</f>
        <v>0</v>
      </c>
      <c r="AE349" s="6" t="n">
        <f aca="false">HLOOKUP(10,AllocatorsCalc,$D349+1)*$U349</f>
        <v>0</v>
      </c>
      <c r="AF349" s="6" t="n">
        <f aca="false">HLOOKUP(11,AllocatorsCalc,$D349+1)*$U349</f>
        <v>0</v>
      </c>
    </row>
    <row r="350" customFormat="false" ht="12.75" hidden="false" customHeight="false" outlineLevel="0" collapsed="false">
      <c r="B350" s="27"/>
      <c r="D350" s="3"/>
      <c r="E350" s="3"/>
      <c r="F350" s="19" t="s">
        <v>8</v>
      </c>
      <c r="G350" s="19" t="s">
        <v>8</v>
      </c>
      <c r="H350" s="19" t="s">
        <v>8</v>
      </c>
      <c r="I350" s="19" t="s">
        <v>8</v>
      </c>
      <c r="J350" s="19" t="s">
        <v>8</v>
      </c>
      <c r="K350" s="19" t="s">
        <v>8</v>
      </c>
      <c r="L350" s="19" t="s">
        <v>8</v>
      </c>
      <c r="M350" s="19" t="s">
        <v>8</v>
      </c>
      <c r="N350" s="19" t="s">
        <v>8</v>
      </c>
      <c r="O350" s="19" t="s">
        <v>8</v>
      </c>
      <c r="P350" s="19" t="s">
        <v>8</v>
      </c>
      <c r="Q350" s="19" t="s">
        <v>8</v>
      </c>
      <c r="R350" s="19" t="s">
        <v>8</v>
      </c>
      <c r="S350" s="19" t="s">
        <v>8</v>
      </c>
      <c r="T350" s="6"/>
      <c r="U350" s="19" t="s">
        <v>8</v>
      </c>
      <c r="V350" s="19" t="s">
        <v>8</v>
      </c>
      <c r="W350" s="19" t="s">
        <v>8</v>
      </c>
      <c r="X350" s="19" t="s">
        <v>8</v>
      </c>
      <c r="Y350" s="19" t="s">
        <v>8</v>
      </c>
      <c r="Z350" s="19" t="s">
        <v>8</v>
      </c>
    </row>
    <row r="351" customFormat="false" ht="12.75" hidden="false" customHeight="false" outlineLevel="0" collapsed="false">
      <c r="B351" s="1" t="s">
        <v>231</v>
      </c>
      <c r="D351" s="3" t="n">
        <v>44</v>
      </c>
      <c r="E351" s="6" t="str">
        <f aca="false">VLOOKUP(D351,AllocatorsList,2,0)</f>
        <v>Cust. Acct. Exp. (902-903 Agg.)</v>
      </c>
      <c r="F351" s="3" t="n">
        <f aca="false">SUM(F345:F350)</f>
        <v>6074784.28350586</v>
      </c>
      <c r="G351" s="3"/>
      <c r="H351" s="3" t="n">
        <f aca="false">SUM(H345:H350)</f>
        <v>6074784.28350586</v>
      </c>
      <c r="I351" s="3" t="n">
        <f aca="false">SUM(I345:I350)</f>
        <v>5020946.64917762</v>
      </c>
      <c r="J351" s="3" t="n">
        <f aca="false">SUM(J345:J350)</f>
        <v>714954.428017384</v>
      </c>
      <c r="K351" s="3" t="n">
        <f aca="false">SUM(K345:K350)</f>
        <v>110364.563745269</v>
      </c>
      <c r="L351" s="3" t="n">
        <f aca="false">SUM(L345:L350)</f>
        <v>125301.84841775</v>
      </c>
      <c r="M351" s="3" t="n">
        <f aca="false">SUM(M345:M350)</f>
        <v>0</v>
      </c>
      <c r="N351" s="3" t="n">
        <f aca="false">SUM(N345:N350)</f>
        <v>110.104989005757</v>
      </c>
      <c r="O351" s="3" t="n">
        <f aca="false">SUM(O345:O350)</f>
        <v>71107.39737422</v>
      </c>
      <c r="P351" s="3" t="n">
        <f aca="false">SUM(P345:P350)</f>
        <v>493.452771134373</v>
      </c>
      <c r="Q351" s="3" t="n">
        <f aca="false">SUM(Q345:Q350)</f>
        <v>9811.01177076901</v>
      </c>
      <c r="R351" s="3" t="n">
        <f aca="false">SUM(R345:R350)</f>
        <v>1519.36837255353</v>
      </c>
      <c r="S351" s="3" t="n">
        <f aca="false">SUM(S345:S350)</f>
        <v>20175.4588701579</v>
      </c>
      <c r="T351" s="6"/>
      <c r="U351" s="3" t="n">
        <v>3083352</v>
      </c>
      <c r="V351" s="6" t="n">
        <f aca="false">HLOOKUP(1,AllocatorsCalc,$D351+1)*$U351</f>
        <v>2542268.135096</v>
      </c>
      <c r="W351" s="6" t="n">
        <f aca="false">HLOOKUP(2,AllocatorsCalc,$D351+1)*$U351</f>
        <v>400086.547657009</v>
      </c>
      <c r="X351" s="6" t="n">
        <f aca="false">HLOOKUP(3,AllocatorsCalc,$D351+1)*$U351</f>
        <v>59542.8962562609</v>
      </c>
      <c r="Y351" s="6" t="n">
        <f aca="false">HLOOKUP(4,AllocatorsCalc,$D351+1)*$U351</f>
        <v>42844.3668314768</v>
      </c>
      <c r="Z351" s="6" t="n">
        <f aca="false">HLOOKUP(5,AllocatorsCalc,$D351+1)*$U351</f>
        <v>0</v>
      </c>
      <c r="AA351" s="6" t="n">
        <f aca="false">HLOOKUP(6,AllocatorsCalc,$D351+1)*$U351</f>
        <v>65.2778374799597</v>
      </c>
      <c r="AB351" s="6" t="n">
        <f aca="false">HLOOKUP(7,AllocatorsCalc,$D351+1)*$U351</f>
        <v>23072.6691529018</v>
      </c>
      <c r="AC351" s="6" t="n">
        <f aca="false">HLOOKUP(8,AllocatorsCalc,$D351+1)*$U351</f>
        <v>292.552863308138</v>
      </c>
      <c r="AD351" s="6" t="n">
        <f aca="false">HLOOKUP(9,AllocatorsCalc,$D351+1)*$U351</f>
        <v>2317.36323053857</v>
      </c>
      <c r="AE351" s="6" t="n">
        <f aca="false">HLOOKUP(10,AllocatorsCalc,$D351+1)*$U351</f>
        <v>900.786445658279</v>
      </c>
      <c r="AF351" s="6" t="n">
        <f aca="false">HLOOKUP(11,AllocatorsCalc,$D351+1)*$U351</f>
        <v>11961.4046293662</v>
      </c>
    </row>
    <row r="352" customFormat="false" ht="12.75" hidden="false" customHeight="false" outlineLevel="0" collapsed="false">
      <c r="B352" s="27"/>
      <c r="D352" s="3"/>
      <c r="E352" s="3"/>
      <c r="F352" s="27"/>
      <c r="H352" s="1" t="n">
        <f aca="false">SUM(I351:S351)</f>
        <v>6074784.28350586</v>
      </c>
      <c r="T352" s="6"/>
    </row>
    <row r="353" customFormat="false" ht="12.75" hidden="false" customHeight="false" outlineLevel="0" collapsed="false">
      <c r="A353" s="1" t="n">
        <v>6</v>
      </c>
      <c r="B353" s="1" t="s">
        <v>232</v>
      </c>
      <c r="D353" s="3"/>
      <c r="E353" s="3"/>
      <c r="F353" s="27"/>
      <c r="T353" s="6"/>
    </row>
    <row r="354" customFormat="false" ht="12.75" hidden="false" customHeight="false" outlineLevel="0" collapsed="false">
      <c r="B354" s="1" t="s">
        <v>233</v>
      </c>
      <c r="C354" s="1" t="s">
        <v>223</v>
      </c>
      <c r="D354" s="3" t="n">
        <v>36</v>
      </c>
      <c r="E354" s="6" t="str">
        <f aca="false">VLOOKUP(D354,AllocatorsList,2,0)</f>
        <v>Cust. Service Exp. (908-909 Agg.)</v>
      </c>
      <c r="F354" s="3" t="n">
        <f aca="false">IF(ISBLANK(B354),"",VLOOKUP(B354,AccountingScheduleOandMExp,3,FALSE()))</f>
        <v>276234.28425299</v>
      </c>
      <c r="G354" s="4" t="n">
        <v>1</v>
      </c>
      <c r="H354" s="1" t="n">
        <f aca="false">F354*G354</f>
        <v>276234.28425299</v>
      </c>
      <c r="I354" s="6" t="n">
        <f aca="false">HLOOKUP(1,AllocatorsCalc,$D354+1)*$H354</f>
        <v>211095.936065373</v>
      </c>
      <c r="J354" s="6" t="n">
        <f aca="false">HLOOKUP(2,AllocatorsCalc,$D354+1)*$H354</f>
        <v>43308.5197908437</v>
      </c>
      <c r="K354" s="6" t="n">
        <f aca="false">HLOOKUP(3,AllocatorsCalc,$D354+1)*$H354</f>
        <v>7793.53772667281</v>
      </c>
      <c r="L354" s="6" t="n">
        <f aca="false">HLOOKUP(4,AllocatorsCalc,$D354+1)*$H354</f>
        <v>876.347938037733</v>
      </c>
      <c r="M354" s="6" t="n">
        <f aca="false">HLOOKUP(5,AllocatorsCalc,$D354+1)*$H354</f>
        <v>0</v>
      </c>
      <c r="N354" s="6" t="n">
        <f aca="false">HLOOKUP(6,AllocatorsCalc,$D354+1)*$H354</f>
        <v>141.273405870609</v>
      </c>
      <c r="O354" s="6" t="n">
        <f aca="false">HLOOKUP(7,AllocatorsCalc,$D354+1)*$H354</f>
        <v>7910.93928577195</v>
      </c>
      <c r="P354" s="6" t="n">
        <f aca="false">HLOOKUP(8,AllocatorsCalc,$D354+1)*$H354</f>
        <v>92.5241320138495</v>
      </c>
      <c r="Q354" s="6" t="n">
        <f aca="false">HLOOKUP(9,AllocatorsCalc,$D354+1)*$H354</f>
        <v>5015.20590840662</v>
      </c>
      <c r="R354" s="6" t="n">
        <f aca="false">HLOOKUP(10,AllocatorsCalc,$D354+1)*$H354</f>
        <v>0</v>
      </c>
      <c r="S354" s="6" t="n">
        <f aca="false">HLOOKUP(11,AllocatorsCalc,$D354+1)*$H354</f>
        <v>0</v>
      </c>
      <c r="T354" s="6"/>
      <c r="V354" s="6" t="n">
        <f aca="false">HLOOKUP(1,AllocatorsCalc,$D354+1)*$U354</f>
        <v>0</v>
      </c>
      <c r="W354" s="6" t="n">
        <f aca="false">HLOOKUP(2,AllocatorsCalc,$D354+1)*$U354</f>
        <v>0</v>
      </c>
      <c r="X354" s="6" t="n">
        <f aca="false">HLOOKUP(3,AllocatorsCalc,$D354+1)*$U354</f>
        <v>0</v>
      </c>
      <c r="Y354" s="6" t="n">
        <f aca="false">HLOOKUP(4,AllocatorsCalc,$D354+1)*$U354</f>
        <v>0</v>
      </c>
      <c r="Z354" s="6" t="n">
        <f aca="false">HLOOKUP(5,AllocatorsCalc,$D354+1)*$U354</f>
        <v>0</v>
      </c>
      <c r="AA354" s="6" t="n">
        <f aca="false">HLOOKUP(6,AllocatorsCalc,$D354+1)*$U354</f>
        <v>0</v>
      </c>
      <c r="AB354" s="6" t="n">
        <f aca="false">HLOOKUP(7,AllocatorsCalc,$D354+1)*$U354</f>
        <v>0</v>
      </c>
      <c r="AC354" s="6" t="n">
        <f aca="false">HLOOKUP(8,AllocatorsCalc,$D354+1)*$U354</f>
        <v>0</v>
      </c>
      <c r="AD354" s="6" t="n">
        <f aca="false">HLOOKUP(9,AllocatorsCalc,$D354+1)*$U354</f>
        <v>0</v>
      </c>
      <c r="AE354" s="6" t="n">
        <f aca="false">HLOOKUP(10,AllocatorsCalc,$D354+1)*$U354</f>
        <v>0</v>
      </c>
      <c r="AF354" s="6" t="n">
        <f aca="false">HLOOKUP(11,AllocatorsCalc,$D354+1)*$U354</f>
        <v>0</v>
      </c>
    </row>
    <row r="355" customFormat="false" ht="12.75" hidden="false" customHeight="false" outlineLevel="0" collapsed="false">
      <c r="B355" s="1" t="s">
        <v>234</v>
      </c>
      <c r="C355" s="1" t="s">
        <v>235</v>
      </c>
      <c r="D355" s="3" t="n">
        <v>24</v>
      </c>
      <c r="E355" s="6" t="str">
        <f aca="false">VLOOKUP(D355,AllocatorsList,2,0)</f>
        <v>Meters </v>
      </c>
      <c r="F355" s="3" t="n">
        <f aca="false">IF(ISBLANK(B355),"",VLOOKUP(B355,AccountingScheduleOandMExp,3,FALSE()))</f>
        <v>513510.351273364</v>
      </c>
      <c r="G355" s="4" t="n">
        <v>1</v>
      </c>
      <c r="H355" s="1" t="n">
        <f aca="false">F$355*G355</f>
        <v>513510.351273364</v>
      </c>
      <c r="I355" s="6" t="n">
        <f aca="false">HLOOKUP(1,AllocatorsCalc,$D355+1)*$H355</f>
        <v>375626.892439799</v>
      </c>
      <c r="J355" s="6" t="n">
        <f aca="false">HLOOKUP(2,AllocatorsCalc,$D355+1)*$H355</f>
        <v>91674.5461294738</v>
      </c>
      <c r="K355" s="6" t="n">
        <f aca="false">HLOOKUP(3,AllocatorsCalc,$D355+1)*$H355</f>
        <v>16497.1935611319</v>
      </c>
      <c r="L355" s="6" t="n">
        <f aca="false">HLOOKUP(4,AllocatorsCalc,$D355+1)*$H355</f>
        <v>1855.03452574924</v>
      </c>
      <c r="M355" s="6" t="n">
        <f aca="false">HLOOKUP(5,AllocatorsCalc,$D355+1)*$H355</f>
        <v>0</v>
      </c>
      <c r="N355" s="6" t="n">
        <f aca="false">HLOOKUP(6,AllocatorsCalc,$D355+1)*$H355</f>
        <v>299.044516550093</v>
      </c>
      <c r="O355" s="6" t="n">
        <f aca="false">HLOOKUP(7,AllocatorsCalc,$D355+1)*$H355</f>
        <v>16745.7066642646</v>
      </c>
      <c r="P355" s="6" t="n">
        <f aca="false">HLOOKUP(8,AllocatorsCalc,$D355+1)*$H355</f>
        <v>195.853098867315</v>
      </c>
      <c r="Q355" s="6" t="n">
        <f aca="false">HLOOKUP(9,AllocatorsCalc,$D355+1)*$H355</f>
        <v>10616.0803375283</v>
      </c>
      <c r="R355" s="6" t="n">
        <f aca="false">HLOOKUP(10,AllocatorsCalc,$D355+1)*$H355</f>
        <v>0</v>
      </c>
      <c r="S355" s="6" t="n">
        <f aca="false">HLOOKUP(11,AllocatorsCalc,$D355+1)*$H355</f>
        <v>0</v>
      </c>
      <c r="T355" s="6"/>
      <c r="V355" s="6" t="n">
        <f aca="false">HLOOKUP(1,AllocatorsCalc,$D355+1)*$U355</f>
        <v>0</v>
      </c>
      <c r="W355" s="6" t="n">
        <f aca="false">HLOOKUP(2,AllocatorsCalc,$D355+1)*$U355</f>
        <v>0</v>
      </c>
      <c r="X355" s="6" t="n">
        <f aca="false">HLOOKUP(3,AllocatorsCalc,$D355+1)*$U355</f>
        <v>0</v>
      </c>
      <c r="Y355" s="6" t="n">
        <f aca="false">HLOOKUP(4,AllocatorsCalc,$D355+1)*$U355</f>
        <v>0</v>
      </c>
      <c r="Z355" s="6" t="n">
        <f aca="false">HLOOKUP(5,AllocatorsCalc,$D355+1)*$U355</f>
        <v>0</v>
      </c>
      <c r="AA355" s="6" t="n">
        <f aca="false">HLOOKUP(6,AllocatorsCalc,$D355+1)*$U355</f>
        <v>0</v>
      </c>
      <c r="AB355" s="6" t="n">
        <f aca="false">HLOOKUP(7,AllocatorsCalc,$D355+1)*$U355</f>
        <v>0</v>
      </c>
      <c r="AC355" s="6" t="n">
        <f aca="false">HLOOKUP(8,AllocatorsCalc,$D355+1)*$U355</f>
        <v>0</v>
      </c>
      <c r="AD355" s="6" t="n">
        <f aca="false">HLOOKUP(9,AllocatorsCalc,$D355+1)*$U355</f>
        <v>0</v>
      </c>
      <c r="AE355" s="6" t="n">
        <f aca="false">HLOOKUP(10,AllocatorsCalc,$D355+1)*$U355</f>
        <v>0</v>
      </c>
      <c r="AF355" s="6" t="n">
        <f aca="false">HLOOKUP(11,AllocatorsCalc,$D355+1)*$U355</f>
        <v>0</v>
      </c>
    </row>
    <row r="356" customFormat="false" ht="12.75" hidden="false" customHeight="false" outlineLevel="0" collapsed="false">
      <c r="B356" s="1" t="s">
        <v>236</v>
      </c>
      <c r="C356" s="1" t="s">
        <v>237</v>
      </c>
      <c r="D356" s="3" t="n">
        <v>6</v>
      </c>
      <c r="E356" s="6" t="str">
        <f aca="false">VLOOKUP(D356,AllocatorsList,2,0)</f>
        <v>Cust. (prim. &amp; sec. )</v>
      </c>
      <c r="F356" s="3" t="n">
        <f aca="false">IF(ISBLANK(B356),"",VLOOKUP(B356,AccountingScheduleOandMExp,3,FALSE()))</f>
        <v>85121.4792384441</v>
      </c>
      <c r="G356" s="4" t="n">
        <v>1</v>
      </c>
      <c r="H356" s="1" t="n">
        <f aca="false">F356*G356</f>
        <v>85121.4792384441</v>
      </c>
      <c r="I356" s="6" t="n">
        <f aca="false">HLOOKUP(1,AllocatorsCalc,$D356+1)*$H356</f>
        <v>71216.4589845755</v>
      </c>
      <c r="J356" s="6" t="n">
        <f aca="false">HLOOKUP(2,AllocatorsCalc,$D356+1)*$H356</f>
        <v>10462.3898734961</v>
      </c>
      <c r="K356" s="6" t="n">
        <f aca="false">HLOOKUP(3,AllocatorsCalc,$D356+1)*$H356</f>
        <v>1557.0655861296</v>
      </c>
      <c r="L356" s="6" t="n">
        <f aca="false">HLOOKUP(4,AllocatorsCalc,$D356+1)*$H356</f>
        <v>907.711491098044</v>
      </c>
      <c r="M356" s="6" t="n">
        <f aca="false">HLOOKUP(5,AllocatorsCalc,$D356+1)*$H356</f>
        <v>0</v>
      </c>
      <c r="N356" s="6" t="n">
        <f aca="false">HLOOKUP(6,AllocatorsCalc,$D356+1)*$H356</f>
        <v>0.619809826628914</v>
      </c>
      <c r="O356" s="6" t="n">
        <f aca="false">HLOOKUP(7,AllocatorsCalc,$D356+1)*$H356</f>
        <v>488.82334993467</v>
      </c>
      <c r="P356" s="6" t="n">
        <f aca="false">HLOOKUP(8,AllocatorsCalc,$D356+1)*$H356</f>
        <v>6.19809826628914</v>
      </c>
      <c r="Q356" s="6" t="n">
        <f aca="false">HLOOKUP(9,AllocatorsCalc,$D356+1)*$H356</f>
        <v>22.0032488453264</v>
      </c>
      <c r="R356" s="6" t="n">
        <f aca="false">HLOOKUP(10,AllocatorsCalc,$D356+1)*$H356</f>
        <v>32.2301109847035</v>
      </c>
      <c r="S356" s="6" t="n">
        <f aca="false">HLOOKUP(11,AllocatorsCalc,$D356+1)*$H356</f>
        <v>427.978685287265</v>
      </c>
      <c r="T356" s="6"/>
      <c r="V356" s="6" t="n">
        <f aca="false">HLOOKUP(1,AllocatorsCalc,$D356+1)*$U356</f>
        <v>0</v>
      </c>
      <c r="W356" s="6" t="n">
        <f aca="false">HLOOKUP(2,AllocatorsCalc,$D356+1)*$U356</f>
        <v>0</v>
      </c>
      <c r="X356" s="6" t="n">
        <f aca="false">HLOOKUP(3,AllocatorsCalc,$D356+1)*$U356</f>
        <v>0</v>
      </c>
      <c r="Y356" s="6" t="n">
        <f aca="false">HLOOKUP(4,AllocatorsCalc,$D356+1)*$U356</f>
        <v>0</v>
      </c>
      <c r="Z356" s="6" t="n">
        <f aca="false">HLOOKUP(5,AllocatorsCalc,$D356+1)*$U356</f>
        <v>0</v>
      </c>
      <c r="AA356" s="6" t="n">
        <f aca="false">HLOOKUP(6,AllocatorsCalc,$D356+1)*$U356</f>
        <v>0</v>
      </c>
      <c r="AB356" s="6" t="n">
        <f aca="false">HLOOKUP(7,AllocatorsCalc,$D356+1)*$U356</f>
        <v>0</v>
      </c>
      <c r="AC356" s="6" t="n">
        <f aca="false">HLOOKUP(8,AllocatorsCalc,$D356+1)*$U356</f>
        <v>0</v>
      </c>
      <c r="AD356" s="6" t="n">
        <f aca="false">HLOOKUP(9,AllocatorsCalc,$D356+1)*$U356</f>
        <v>0</v>
      </c>
      <c r="AE356" s="6" t="n">
        <f aca="false">HLOOKUP(10,AllocatorsCalc,$D356+1)*$U356</f>
        <v>0</v>
      </c>
      <c r="AF356" s="6" t="n">
        <f aca="false">HLOOKUP(11,AllocatorsCalc,$D356+1)*$U356</f>
        <v>0</v>
      </c>
    </row>
    <row r="357" customFormat="false" ht="12.75" hidden="false" customHeight="false" outlineLevel="0" collapsed="false">
      <c r="B357" s="38" t="n">
        <v>910</v>
      </c>
      <c r="C357" s="32" t="s">
        <v>238</v>
      </c>
      <c r="D357" s="3" t="n">
        <v>6</v>
      </c>
      <c r="E357" s="6" t="str">
        <f aca="false">VLOOKUP(D357,AllocatorsList,2,0)</f>
        <v>Cust. (prim. &amp; sec. )</v>
      </c>
      <c r="F357" s="3" t="n">
        <f aca="false">IF(ISBLANK(B357),"",VLOOKUP(B357,AccountingScheduleOandMExp,3,FALSE()))</f>
        <v>5706.69738207155</v>
      </c>
      <c r="G357" s="4" t="n">
        <v>1</v>
      </c>
      <c r="H357" s="1" t="n">
        <f aca="false">F357*G357</f>
        <v>5706.69738207155</v>
      </c>
      <c r="I357" s="6" t="n">
        <f aca="false">HLOOKUP(1,AllocatorsCalc,$D357+1)*$H357</f>
        <v>4774.47976331845</v>
      </c>
      <c r="J357" s="6" t="n">
        <f aca="false">HLOOKUP(2,AllocatorsCalc,$D357+1)*$H357</f>
        <v>701.41747342105</v>
      </c>
      <c r="K357" s="6" t="n">
        <f aca="false">HLOOKUP(3,AllocatorsCalc,$D357+1)*$H357</f>
        <v>104.388483184</v>
      </c>
      <c r="L357" s="6" t="n">
        <f aca="false">HLOOKUP(4,AllocatorsCalc,$D357+1)*$H357</f>
        <v>60.8546143261332</v>
      </c>
      <c r="M357" s="6" t="n">
        <f aca="false">HLOOKUP(5,AllocatorsCalc,$D357+1)*$H357</f>
        <v>0</v>
      </c>
      <c r="N357" s="6" t="n">
        <f aca="false">HLOOKUP(6,AllocatorsCalc,$D357+1)*$H357</f>
        <v>0.0415531678566973</v>
      </c>
      <c r="O357" s="6" t="n">
        <f aca="false">HLOOKUP(7,AllocatorsCalc,$D357+1)*$H357</f>
        <v>32.7715983829819</v>
      </c>
      <c r="P357" s="6" t="n">
        <f aca="false">HLOOKUP(8,AllocatorsCalc,$D357+1)*$H357</f>
        <v>0.415531678566973</v>
      </c>
      <c r="Q357" s="6" t="n">
        <f aca="false">HLOOKUP(9,AllocatorsCalc,$D357+1)*$H357</f>
        <v>1.47513745891275</v>
      </c>
      <c r="R357" s="6" t="n">
        <f aca="false">HLOOKUP(10,AllocatorsCalc,$D357+1)*$H357</f>
        <v>2.16076472854826</v>
      </c>
      <c r="S357" s="6" t="n">
        <f aca="false">HLOOKUP(11,AllocatorsCalc,$D357+1)*$H357</f>
        <v>28.6924624050495</v>
      </c>
      <c r="T357" s="6"/>
      <c r="V357" s="6" t="n">
        <f aca="false">HLOOKUP(1,AllocatorsCalc,$D357+1)*$U357</f>
        <v>0</v>
      </c>
      <c r="W357" s="6" t="n">
        <f aca="false">HLOOKUP(2,AllocatorsCalc,$D357+1)*$U357</f>
        <v>0</v>
      </c>
      <c r="X357" s="6" t="n">
        <f aca="false">HLOOKUP(3,AllocatorsCalc,$D357+1)*$U357</f>
        <v>0</v>
      </c>
      <c r="Y357" s="6" t="n">
        <f aca="false">HLOOKUP(4,AllocatorsCalc,$D357+1)*$U357</f>
        <v>0</v>
      </c>
      <c r="Z357" s="6" t="n">
        <f aca="false">HLOOKUP(5,AllocatorsCalc,$D357+1)*$U357</f>
        <v>0</v>
      </c>
      <c r="AA357" s="6" t="n">
        <f aca="false">HLOOKUP(6,AllocatorsCalc,$D357+1)*$U357</f>
        <v>0</v>
      </c>
      <c r="AB357" s="6" t="n">
        <f aca="false">HLOOKUP(7,AllocatorsCalc,$D357+1)*$U357</f>
        <v>0</v>
      </c>
      <c r="AC357" s="6" t="n">
        <f aca="false">HLOOKUP(8,AllocatorsCalc,$D357+1)*$U357</f>
        <v>0</v>
      </c>
      <c r="AD357" s="6" t="n">
        <f aca="false">HLOOKUP(9,AllocatorsCalc,$D357+1)*$U357</f>
        <v>0</v>
      </c>
      <c r="AE357" s="6" t="n">
        <f aca="false">HLOOKUP(10,AllocatorsCalc,$D357+1)*$U357</f>
        <v>0</v>
      </c>
      <c r="AF357" s="6" t="n">
        <f aca="false">HLOOKUP(11,AllocatorsCalc,$D357+1)*$U357</f>
        <v>0</v>
      </c>
    </row>
    <row r="358" customFormat="false" ht="12.75" hidden="false" customHeight="false" outlineLevel="0" collapsed="false">
      <c r="B358" s="27"/>
      <c r="D358" s="3"/>
      <c r="E358" s="3"/>
      <c r="F358" s="19" t="s">
        <v>8</v>
      </c>
      <c r="G358" s="19" t="s">
        <v>8</v>
      </c>
      <c r="H358" s="19" t="s">
        <v>8</v>
      </c>
      <c r="I358" s="19" t="s">
        <v>8</v>
      </c>
      <c r="J358" s="19" t="s">
        <v>8</v>
      </c>
      <c r="K358" s="19" t="s">
        <v>8</v>
      </c>
      <c r="L358" s="19" t="s">
        <v>8</v>
      </c>
      <c r="M358" s="19" t="s">
        <v>8</v>
      </c>
      <c r="N358" s="19" t="s">
        <v>8</v>
      </c>
      <c r="O358" s="19" t="s">
        <v>8</v>
      </c>
      <c r="P358" s="19" t="s">
        <v>8</v>
      </c>
      <c r="Q358" s="19" t="s">
        <v>8</v>
      </c>
      <c r="R358" s="19" t="s">
        <v>8</v>
      </c>
      <c r="S358" s="19" t="s">
        <v>8</v>
      </c>
      <c r="T358" s="6"/>
      <c r="U358" s="19" t="s">
        <v>8</v>
      </c>
      <c r="V358" s="19" t="s">
        <v>8</v>
      </c>
      <c r="W358" s="19" t="s">
        <v>8</v>
      </c>
      <c r="X358" s="19" t="s">
        <v>8</v>
      </c>
      <c r="Y358" s="19" t="s">
        <v>8</v>
      </c>
      <c r="Z358" s="19" t="s">
        <v>8</v>
      </c>
    </row>
    <row r="359" customFormat="false" ht="12.75" hidden="false" customHeight="false" outlineLevel="0" collapsed="false">
      <c r="B359" s="1" t="s">
        <v>239</v>
      </c>
      <c r="D359" s="3" t="n">
        <v>36</v>
      </c>
      <c r="E359" s="6" t="str">
        <f aca="false">VLOOKUP(D359,AllocatorsList,2,0)</f>
        <v>Cust. Service Exp. (908-909 Agg.)</v>
      </c>
      <c r="F359" s="3" t="n">
        <f aca="false">SUM(F354:F358)</f>
        <v>880572.81214687</v>
      </c>
      <c r="G359" s="3"/>
      <c r="H359" s="3" t="n">
        <f aca="false">SUM(H354:H358)</f>
        <v>880572.81214687</v>
      </c>
      <c r="I359" s="3" t="n">
        <f aca="false">SUM(I354:I358)</f>
        <v>662713.767253066</v>
      </c>
      <c r="J359" s="3" t="n">
        <f aca="false">SUM(J354:J358)</f>
        <v>146146.873267235</v>
      </c>
      <c r="K359" s="3" t="n">
        <f aca="false">SUM(K354:K358)</f>
        <v>25952.1853571183</v>
      </c>
      <c r="L359" s="3" t="n">
        <f aca="false">SUM(L354:L358)</f>
        <v>3699.94856921115</v>
      </c>
      <c r="M359" s="3" t="n">
        <f aca="false">SUM(M354:M358)</f>
        <v>0</v>
      </c>
      <c r="N359" s="3" t="n">
        <f aca="false">SUM(N354:N358)</f>
        <v>440.979285415188</v>
      </c>
      <c r="O359" s="3" t="n">
        <f aca="false">SUM(O354:O358)</f>
        <v>25178.2408983542</v>
      </c>
      <c r="P359" s="3" t="n">
        <f aca="false">SUM(P354:P358)</f>
        <v>294.99086082602</v>
      </c>
      <c r="Q359" s="3" t="n">
        <f aca="false">SUM(Q354:Q358)</f>
        <v>15654.7646322392</v>
      </c>
      <c r="R359" s="3" t="n">
        <f aca="false">SUM(R354:R358)</f>
        <v>34.3908757132518</v>
      </c>
      <c r="S359" s="3" t="n">
        <f aca="false">SUM(S354:S358)</f>
        <v>456.671147692314</v>
      </c>
      <c r="T359" s="6"/>
      <c r="U359" s="3" t="n">
        <v>608259</v>
      </c>
      <c r="V359" s="6" t="n">
        <f aca="false">HLOOKUP(1,AllocatorsCalc,$D359+1)*$U359</f>
        <v>464826.454552582</v>
      </c>
      <c r="W359" s="6" t="n">
        <f aca="false">HLOOKUP(2,AllocatorsCalc,$D359+1)*$U359</f>
        <v>95363.9661734844</v>
      </c>
      <c r="X359" s="6" t="n">
        <f aca="false">HLOOKUP(3,AllocatorsCalc,$D359+1)*$U359</f>
        <v>17161.1191453219</v>
      </c>
      <c r="Y359" s="6" t="n">
        <f aca="false">HLOOKUP(4,AllocatorsCalc,$D359+1)*$U359</f>
        <v>1929.68994375333</v>
      </c>
      <c r="Z359" s="6" t="n">
        <f aca="false">HLOOKUP(5,AllocatorsCalc,$D359+1)*$U359</f>
        <v>0</v>
      </c>
      <c r="AA359" s="6" t="n">
        <f aca="false">HLOOKUP(6,AllocatorsCalc,$D359+1)*$U359</f>
        <v>311.079491142203</v>
      </c>
      <c r="AB359" s="6" t="n">
        <f aca="false">HLOOKUP(7,AllocatorsCalc,$D359+1)*$U359</f>
        <v>17419.633598476</v>
      </c>
      <c r="AC359" s="6" t="n">
        <f aca="false">HLOOKUP(8,AllocatorsCalc,$D359+1)*$U359</f>
        <v>203.735159691724</v>
      </c>
      <c r="AD359" s="6" t="n">
        <f aca="false">HLOOKUP(9,AllocatorsCalc,$D359+1)*$U359</f>
        <v>11043.3219355482</v>
      </c>
      <c r="AE359" s="6" t="n">
        <f aca="false">HLOOKUP(10,AllocatorsCalc,$D359+1)*$U359</f>
        <v>0</v>
      </c>
      <c r="AF359" s="6" t="n">
        <f aca="false">HLOOKUP(11,AllocatorsCalc,$D359+1)*$U359</f>
        <v>0</v>
      </c>
    </row>
    <row r="360" customFormat="false" ht="12.75" hidden="false" customHeight="false" outlineLevel="0" collapsed="false">
      <c r="B360" s="1"/>
      <c r="D360" s="3"/>
      <c r="E360" s="3"/>
      <c r="H360" s="1" t="n">
        <f aca="false">SUM(I359:S359)</f>
        <v>880572.81214687</v>
      </c>
      <c r="T360" s="6"/>
    </row>
    <row r="361" customFormat="false" ht="12.75" hidden="false" customHeight="false" outlineLevel="0" collapsed="false">
      <c r="A361" s="1" t="n">
        <v>7</v>
      </c>
      <c r="B361" s="1" t="s">
        <v>240</v>
      </c>
      <c r="D361" s="3"/>
      <c r="E361" s="3"/>
      <c r="T361" s="6"/>
    </row>
    <row r="362" customFormat="false" ht="12.75" hidden="false" customHeight="false" outlineLevel="0" collapsed="false">
      <c r="B362" s="21" t="s">
        <v>241</v>
      </c>
      <c r="C362" s="30" t="s">
        <v>242</v>
      </c>
      <c r="D362" s="3" t="n">
        <v>37</v>
      </c>
      <c r="E362" s="6" t="str">
        <f aca="false">VLOOKUP(D362,AllocatorsList,2,0)</f>
        <v>Sales Expenses Agg.</v>
      </c>
      <c r="F362" s="3" t="n">
        <f aca="false">IF(ISBLANK(B362),"",VLOOKUP(B362,AccountingScheduleOandMExp,3,FALSE()))</f>
        <v>2464.55559390669</v>
      </c>
      <c r="G362" s="4" t="n">
        <v>1</v>
      </c>
      <c r="H362" s="1" t="n">
        <f aca="false">F362*G362</f>
        <v>2464.55559390669</v>
      </c>
      <c r="I362" s="6" t="n">
        <f aca="false">HLOOKUP(1,AllocatorsCalc,$D362+1)*$H362</f>
        <v>0</v>
      </c>
      <c r="J362" s="6" t="n">
        <f aca="false">HLOOKUP(2,AllocatorsCalc,$D362+1)*$H362</f>
        <v>0</v>
      </c>
      <c r="K362" s="6" t="n">
        <f aca="false">HLOOKUP(3,AllocatorsCalc,$D362+1)*$H362</f>
        <v>0</v>
      </c>
      <c r="L362" s="6" t="n">
        <f aca="false">HLOOKUP(4,AllocatorsCalc,$D362+1)*$H362</f>
        <v>1569.50645047529</v>
      </c>
      <c r="M362" s="6" t="n">
        <f aca="false">HLOOKUP(5,AllocatorsCalc,$D362+1)*$H362</f>
        <v>0</v>
      </c>
      <c r="N362" s="6" t="n">
        <f aca="false">HLOOKUP(6,AllocatorsCalc,$D362+1)*$H362</f>
        <v>1.07170122941297</v>
      </c>
      <c r="O362" s="6" t="n">
        <f aca="false">HLOOKUP(7,AllocatorsCalc,$D362+1)*$H362</f>
        <v>845.215036263694</v>
      </c>
      <c r="P362" s="6" t="n">
        <f aca="false">HLOOKUP(8,AllocatorsCalc,$D362+1)*$H362</f>
        <v>10.7170122941297</v>
      </c>
      <c r="Q362" s="6" t="n">
        <f aca="false">HLOOKUP(9,AllocatorsCalc,$D362+1)*$H362</f>
        <v>38.0453936441603</v>
      </c>
      <c r="R362" s="6" t="n">
        <f aca="false">HLOOKUP(10,AllocatorsCalc,$D362+1)*$H362</f>
        <v>0</v>
      </c>
      <c r="S362" s="6" t="n">
        <f aca="false">HLOOKUP(11,AllocatorsCalc,$D362+1)*$H362</f>
        <v>0</v>
      </c>
      <c r="T362" s="6"/>
      <c r="V362" s="6" t="n">
        <f aca="false">HLOOKUP(1,AllocatorsCalc,$D362+1)*$U362</f>
        <v>0</v>
      </c>
      <c r="W362" s="6" t="n">
        <f aca="false">HLOOKUP(2,AllocatorsCalc,$D362+1)*$U362</f>
        <v>0</v>
      </c>
      <c r="X362" s="6" t="n">
        <f aca="false">HLOOKUP(3,AllocatorsCalc,$D362+1)*$U362</f>
        <v>0</v>
      </c>
      <c r="Y362" s="6" t="n">
        <f aca="false">HLOOKUP(4,AllocatorsCalc,$D362+1)*$U362</f>
        <v>0</v>
      </c>
      <c r="Z362" s="6" t="n">
        <f aca="false">HLOOKUP(5,AllocatorsCalc,$D362+1)*$U362</f>
        <v>0</v>
      </c>
      <c r="AA362" s="6" t="n">
        <f aca="false">HLOOKUP(6,AllocatorsCalc,$D362+1)*$U362</f>
        <v>0</v>
      </c>
      <c r="AB362" s="6" t="n">
        <f aca="false">HLOOKUP(7,AllocatorsCalc,$D362+1)*$U362</f>
        <v>0</v>
      </c>
      <c r="AC362" s="6" t="n">
        <f aca="false">HLOOKUP(8,AllocatorsCalc,$D362+1)*$U362</f>
        <v>0</v>
      </c>
      <c r="AD362" s="6" t="n">
        <f aca="false">HLOOKUP(9,AllocatorsCalc,$D362+1)*$U362</f>
        <v>0</v>
      </c>
      <c r="AE362" s="6" t="n">
        <f aca="false">HLOOKUP(10,AllocatorsCalc,$D362+1)*$U362</f>
        <v>0</v>
      </c>
      <c r="AF362" s="6" t="n">
        <f aca="false">HLOOKUP(11,AllocatorsCalc,$D362+1)*$U362</f>
        <v>0</v>
      </c>
    </row>
    <row r="363" customFormat="false" ht="12.75" hidden="false" customHeight="false" outlineLevel="0" collapsed="false">
      <c r="B363" s="21" t="s">
        <v>243</v>
      </c>
      <c r="C363" s="30" t="s">
        <v>244</v>
      </c>
      <c r="D363" s="3" t="n">
        <v>45</v>
      </c>
      <c r="E363" s="6" t="str">
        <f aca="false">VLOOKUP(D363,AllocatorsList,2,0)</f>
        <v>Ind. Cust. - #911.1/912.1 (Co. Ass.)</v>
      </c>
      <c r="F363" s="3" t="n">
        <f aca="false">IF(ISBLANK(B363),"",VLOOKUP(B363,AccountingScheduleOandMExp,3,FALSE()))</f>
        <v>264948.764763152</v>
      </c>
      <c r="G363" s="4" t="n">
        <v>1</v>
      </c>
      <c r="H363" s="1" t="n">
        <f aca="false">F363*G363</f>
        <v>264948.764763152</v>
      </c>
      <c r="I363" s="6" t="n">
        <f aca="false">HLOOKUP(1,AllocatorsCalc,$D363+1)*$H363</f>
        <v>0</v>
      </c>
      <c r="J363" s="6" t="n">
        <f aca="false">HLOOKUP(2,AllocatorsCalc,$D363+1)*$H363</f>
        <v>0</v>
      </c>
      <c r="K363" s="6" t="n">
        <f aca="false">HLOOKUP(3,AllocatorsCalc,$D363+1)*$H363</f>
        <v>0</v>
      </c>
      <c r="L363" s="6" t="n">
        <f aca="false">HLOOKUP(4,AllocatorsCalc,$D363+1)*$H363</f>
        <v>168727.699374824</v>
      </c>
      <c r="M363" s="6" t="n">
        <f aca="false">HLOOKUP(5,AllocatorsCalc,$D363+1)*$H363</f>
        <v>0</v>
      </c>
      <c r="N363" s="6" t="n">
        <f aca="false">HLOOKUP(6,AllocatorsCalc,$D363+1)*$H363</f>
        <v>115.211812478541</v>
      </c>
      <c r="O363" s="6" t="n">
        <f aca="false">HLOOKUP(7,AllocatorsCalc,$D363+1)*$H363</f>
        <v>90863.7161080762</v>
      </c>
      <c r="P363" s="6" t="n">
        <f aca="false">HLOOKUP(8,AllocatorsCalc,$D363+1)*$H363</f>
        <v>1152.11812478541</v>
      </c>
      <c r="Q363" s="6" t="n">
        <f aca="false">HLOOKUP(9,AllocatorsCalc,$D363+1)*$H363</f>
        <v>4090.01934298822</v>
      </c>
      <c r="R363" s="6" t="n">
        <f aca="false">HLOOKUP(10,AllocatorsCalc,$D363+1)*$H363</f>
        <v>0</v>
      </c>
      <c r="S363" s="6" t="n">
        <f aca="false">HLOOKUP(11,AllocatorsCalc,$D363+1)*$H363</f>
        <v>0</v>
      </c>
      <c r="T363" s="6"/>
      <c r="V363" s="6" t="n">
        <f aca="false">HLOOKUP(1,AllocatorsCalc,$D363+1)*$U363</f>
        <v>0</v>
      </c>
      <c r="W363" s="6" t="n">
        <f aca="false">HLOOKUP(2,AllocatorsCalc,$D363+1)*$U363</f>
        <v>0</v>
      </c>
      <c r="X363" s="6" t="n">
        <f aca="false">HLOOKUP(3,AllocatorsCalc,$D363+1)*$U363</f>
        <v>0</v>
      </c>
      <c r="Y363" s="6" t="n">
        <f aca="false">HLOOKUP(4,AllocatorsCalc,$D363+1)*$U363</f>
        <v>0</v>
      </c>
      <c r="Z363" s="6" t="n">
        <f aca="false">HLOOKUP(5,AllocatorsCalc,$D363+1)*$U363</f>
        <v>0</v>
      </c>
      <c r="AA363" s="6" t="n">
        <f aca="false">HLOOKUP(6,AllocatorsCalc,$D363+1)*$U363</f>
        <v>0</v>
      </c>
      <c r="AB363" s="6" t="n">
        <f aca="false">HLOOKUP(7,AllocatorsCalc,$D363+1)*$U363</f>
        <v>0</v>
      </c>
      <c r="AC363" s="6" t="n">
        <f aca="false">HLOOKUP(8,AllocatorsCalc,$D363+1)*$U363</f>
        <v>0</v>
      </c>
      <c r="AD363" s="6" t="n">
        <f aca="false">HLOOKUP(9,AllocatorsCalc,$D363+1)*$U363</f>
        <v>0</v>
      </c>
      <c r="AE363" s="6" t="n">
        <f aca="false">HLOOKUP(10,AllocatorsCalc,$D363+1)*$U363</f>
        <v>0</v>
      </c>
      <c r="AF363" s="6" t="n">
        <f aca="false">HLOOKUP(11,AllocatorsCalc,$D363+1)*$U363</f>
        <v>0</v>
      </c>
    </row>
    <row r="364" customFormat="false" ht="12.75" hidden="false" customHeight="false" outlineLevel="0" collapsed="false">
      <c r="B364" s="21" t="s">
        <v>245</v>
      </c>
      <c r="C364" s="30" t="s">
        <v>246</v>
      </c>
      <c r="D364" s="3" t="n">
        <v>24</v>
      </c>
      <c r="E364" s="6" t="str">
        <f aca="false">VLOOKUP(D364,AllocatorsList,2,0)</f>
        <v>Meters </v>
      </c>
      <c r="F364" s="3" t="n">
        <f aca="false">IF(ISBLANK(B364),"",VLOOKUP(B364,AccountingScheduleOandMExp,3,FALSE()))</f>
        <v>0</v>
      </c>
      <c r="G364" s="4" t="n">
        <v>1</v>
      </c>
      <c r="H364" s="1" t="n">
        <f aca="false">F364*G364</f>
        <v>0</v>
      </c>
      <c r="I364" s="6" t="n">
        <f aca="false">HLOOKUP(1,AllocatorsCalc,$D364+1)*$H364</f>
        <v>0</v>
      </c>
      <c r="J364" s="6" t="n">
        <f aca="false">HLOOKUP(2,AllocatorsCalc,$D364+1)*$H364</f>
        <v>0</v>
      </c>
      <c r="K364" s="6" t="n">
        <f aca="false">HLOOKUP(3,AllocatorsCalc,$D364+1)*$H364</f>
        <v>0</v>
      </c>
      <c r="L364" s="6" t="n">
        <f aca="false">HLOOKUP(4,AllocatorsCalc,$D364+1)*$H364</f>
        <v>0</v>
      </c>
      <c r="M364" s="6" t="n">
        <f aca="false">HLOOKUP(5,AllocatorsCalc,$D364+1)*$H364</f>
        <v>0</v>
      </c>
      <c r="N364" s="6" t="n">
        <f aca="false">HLOOKUP(6,AllocatorsCalc,$D364+1)*$H364</f>
        <v>0</v>
      </c>
      <c r="O364" s="6" t="n">
        <f aca="false">HLOOKUP(7,AllocatorsCalc,$D364+1)*$H364</f>
        <v>0</v>
      </c>
      <c r="P364" s="6" t="n">
        <f aca="false">HLOOKUP(8,AllocatorsCalc,$D364+1)*$H364</f>
        <v>0</v>
      </c>
      <c r="Q364" s="6" t="n">
        <f aca="false">HLOOKUP(9,AllocatorsCalc,$D364+1)*$H364</f>
        <v>0</v>
      </c>
      <c r="R364" s="6" t="n">
        <f aca="false">HLOOKUP(10,AllocatorsCalc,$D364+1)*$H364</f>
        <v>0</v>
      </c>
      <c r="S364" s="6" t="n">
        <f aca="false">HLOOKUP(11,AllocatorsCalc,$D364+1)*$H364</f>
        <v>0</v>
      </c>
      <c r="T364" s="6"/>
      <c r="V364" s="6" t="n">
        <f aca="false">HLOOKUP(1,AllocatorsCalc,$D364+1)*$U364</f>
        <v>0</v>
      </c>
      <c r="W364" s="6" t="n">
        <f aca="false">HLOOKUP(2,AllocatorsCalc,$D364+1)*$U364</f>
        <v>0</v>
      </c>
      <c r="X364" s="6" t="n">
        <f aca="false">HLOOKUP(3,AllocatorsCalc,$D364+1)*$U364</f>
        <v>0</v>
      </c>
      <c r="Y364" s="6" t="n">
        <f aca="false">HLOOKUP(4,AllocatorsCalc,$D364+1)*$U364</f>
        <v>0</v>
      </c>
      <c r="Z364" s="6" t="n">
        <f aca="false">HLOOKUP(5,AllocatorsCalc,$D364+1)*$U364</f>
        <v>0</v>
      </c>
      <c r="AA364" s="6" t="n">
        <f aca="false">HLOOKUP(6,AllocatorsCalc,$D364+1)*$U364</f>
        <v>0</v>
      </c>
      <c r="AB364" s="6" t="n">
        <f aca="false">HLOOKUP(7,AllocatorsCalc,$D364+1)*$U364</f>
        <v>0</v>
      </c>
      <c r="AC364" s="6" t="n">
        <f aca="false">HLOOKUP(8,AllocatorsCalc,$D364+1)*$U364</f>
        <v>0</v>
      </c>
      <c r="AD364" s="6" t="n">
        <f aca="false">HLOOKUP(9,AllocatorsCalc,$D364+1)*$U364</f>
        <v>0</v>
      </c>
      <c r="AE364" s="6" t="n">
        <f aca="false">HLOOKUP(10,AllocatorsCalc,$D364+1)*$U364</f>
        <v>0</v>
      </c>
      <c r="AF364" s="6" t="n">
        <f aca="false">HLOOKUP(11,AllocatorsCalc,$D364+1)*$U364</f>
        <v>0</v>
      </c>
    </row>
    <row r="365" customFormat="false" ht="12.75" hidden="false" customHeight="false" outlineLevel="0" collapsed="false">
      <c r="B365" s="38" t="n">
        <v>916</v>
      </c>
      <c r="C365" s="32" t="s">
        <v>247</v>
      </c>
      <c r="D365" s="3" t="n">
        <v>37</v>
      </c>
      <c r="E365" s="6" t="str">
        <f aca="false">VLOOKUP(D365,AllocatorsList,2,0)</f>
        <v>Sales Expenses Agg.</v>
      </c>
      <c r="F365" s="3" t="n">
        <f aca="false">IF(ISBLANK(B365),"",VLOOKUP(B365,AccountingScheduleOandMExp,3,FALSE()))</f>
        <v>531.348228194705</v>
      </c>
      <c r="G365" s="4" t="n">
        <v>1</v>
      </c>
      <c r="H365" s="1" t="n">
        <f aca="false">F365*G365</f>
        <v>531.348228194705</v>
      </c>
      <c r="I365" s="6" t="n">
        <f aca="false">HLOOKUP(1,AllocatorsCalc,$D365+1)*$H365</f>
        <v>0</v>
      </c>
      <c r="J365" s="6" t="n">
        <f aca="false">HLOOKUP(2,AllocatorsCalc,$D365+1)*$H365</f>
        <v>0</v>
      </c>
      <c r="K365" s="6" t="n">
        <f aca="false">HLOOKUP(3,AllocatorsCalc,$D365+1)*$H365</f>
        <v>0</v>
      </c>
      <c r="L365" s="6" t="n">
        <f aca="false">HLOOKUP(4,AllocatorsCalc,$D365+1)*$H365</f>
        <v>338.379249249665</v>
      </c>
      <c r="M365" s="6" t="n">
        <f aca="false">HLOOKUP(5,AllocatorsCalc,$D365+1)*$H365</f>
        <v>0</v>
      </c>
      <c r="N365" s="6" t="n">
        <f aca="false">HLOOKUP(6,AllocatorsCalc,$D365+1)*$H365</f>
        <v>0.231054454933195</v>
      </c>
      <c r="O365" s="6" t="n">
        <f aca="false">HLOOKUP(7,AllocatorsCalc,$D365+1)*$H365</f>
        <v>182.224946790647</v>
      </c>
      <c r="P365" s="6" t="n">
        <f aca="false">HLOOKUP(8,AllocatorsCalc,$D365+1)*$H365</f>
        <v>2.31054454933195</v>
      </c>
      <c r="Q365" s="6" t="n">
        <f aca="false">HLOOKUP(9,AllocatorsCalc,$D365+1)*$H365</f>
        <v>8.20243315012844</v>
      </c>
      <c r="R365" s="6" t="n">
        <f aca="false">HLOOKUP(10,AllocatorsCalc,$D365+1)*$H365</f>
        <v>0</v>
      </c>
      <c r="S365" s="6" t="n">
        <f aca="false">HLOOKUP(11,AllocatorsCalc,$D365+1)*$H365</f>
        <v>0</v>
      </c>
      <c r="T365" s="6"/>
      <c r="V365" s="6" t="n">
        <f aca="false">HLOOKUP(1,AllocatorsCalc,$D365+1)*$U365</f>
        <v>0</v>
      </c>
      <c r="W365" s="6" t="n">
        <f aca="false">HLOOKUP(2,AllocatorsCalc,$D365+1)*$U365</f>
        <v>0</v>
      </c>
      <c r="X365" s="6" t="n">
        <f aca="false">HLOOKUP(3,AllocatorsCalc,$D365+1)*$U365</f>
        <v>0</v>
      </c>
      <c r="Y365" s="6" t="n">
        <f aca="false">HLOOKUP(4,AllocatorsCalc,$D365+1)*$U365</f>
        <v>0</v>
      </c>
      <c r="Z365" s="6" t="n">
        <f aca="false">HLOOKUP(5,AllocatorsCalc,$D365+1)*$U365</f>
        <v>0</v>
      </c>
      <c r="AA365" s="6" t="n">
        <f aca="false">HLOOKUP(6,AllocatorsCalc,$D365+1)*$U365</f>
        <v>0</v>
      </c>
      <c r="AB365" s="6" t="n">
        <f aca="false">HLOOKUP(7,AllocatorsCalc,$D365+1)*$U365</f>
        <v>0</v>
      </c>
      <c r="AC365" s="6" t="n">
        <f aca="false">HLOOKUP(8,AllocatorsCalc,$D365+1)*$U365</f>
        <v>0</v>
      </c>
      <c r="AD365" s="6" t="n">
        <f aca="false">HLOOKUP(9,AllocatorsCalc,$D365+1)*$U365</f>
        <v>0</v>
      </c>
      <c r="AE365" s="6" t="n">
        <f aca="false">HLOOKUP(10,AllocatorsCalc,$D365+1)*$U365</f>
        <v>0</v>
      </c>
      <c r="AF365" s="6" t="n">
        <f aca="false">HLOOKUP(11,AllocatorsCalc,$D365+1)*$U365</f>
        <v>0</v>
      </c>
    </row>
    <row r="366" customFormat="false" ht="12.75" hidden="false" customHeight="false" outlineLevel="0" collapsed="false">
      <c r="B366" s="27"/>
      <c r="D366" s="3"/>
      <c r="E366" s="3"/>
      <c r="F366" s="19" t="s">
        <v>8</v>
      </c>
      <c r="G366" s="19" t="s">
        <v>8</v>
      </c>
      <c r="H366" s="19" t="s">
        <v>8</v>
      </c>
      <c r="I366" s="19" t="s">
        <v>8</v>
      </c>
      <c r="J366" s="19" t="s">
        <v>8</v>
      </c>
      <c r="K366" s="19" t="s">
        <v>8</v>
      </c>
      <c r="L366" s="19" t="s">
        <v>8</v>
      </c>
      <c r="M366" s="19" t="s">
        <v>8</v>
      </c>
      <c r="N366" s="19" t="s">
        <v>8</v>
      </c>
      <c r="O366" s="19" t="s">
        <v>8</v>
      </c>
      <c r="P366" s="19" t="s">
        <v>8</v>
      </c>
      <c r="Q366" s="19" t="s">
        <v>8</v>
      </c>
      <c r="R366" s="19" t="s">
        <v>8</v>
      </c>
      <c r="S366" s="19" t="s">
        <v>8</v>
      </c>
      <c r="T366" s="6"/>
      <c r="U366" s="19" t="s">
        <v>8</v>
      </c>
      <c r="V366" s="19" t="s">
        <v>8</v>
      </c>
      <c r="W366" s="19" t="s">
        <v>8</v>
      </c>
      <c r="X366" s="19" t="s">
        <v>8</v>
      </c>
      <c r="Y366" s="19" t="s">
        <v>8</v>
      </c>
      <c r="Z366" s="19" t="s">
        <v>8</v>
      </c>
    </row>
    <row r="367" customFormat="false" ht="12.75" hidden="false" customHeight="false" outlineLevel="0" collapsed="false">
      <c r="B367" s="1" t="s">
        <v>248</v>
      </c>
      <c r="D367" s="3" t="n">
        <v>37</v>
      </c>
      <c r="E367" s="6" t="str">
        <f aca="false">VLOOKUP(D367,AllocatorsList,2,0)</f>
        <v>Sales Expenses Agg.</v>
      </c>
      <c r="F367" s="3" t="n">
        <f aca="false">SUM(F362:F366)</f>
        <v>267944.668585254</v>
      </c>
      <c r="G367" s="3"/>
      <c r="H367" s="3" t="n">
        <f aca="false">SUM(H362:H366)</f>
        <v>267944.668585254</v>
      </c>
      <c r="I367" s="3" t="n">
        <f aca="false">SUM(I362:I366)</f>
        <v>0</v>
      </c>
      <c r="J367" s="3" t="n">
        <f aca="false">SUM(J362:J366)</f>
        <v>0</v>
      </c>
      <c r="K367" s="3" t="n">
        <f aca="false">SUM(K362:K366)</f>
        <v>0</v>
      </c>
      <c r="L367" s="3" t="n">
        <f aca="false">SUM(L362:L366)</f>
        <v>170635.585074549</v>
      </c>
      <c r="M367" s="3" t="n">
        <f aca="false">SUM(M362:M366)</f>
        <v>0</v>
      </c>
      <c r="N367" s="3" t="n">
        <f aca="false">SUM(N362:N366)</f>
        <v>116.514568162887</v>
      </c>
      <c r="O367" s="3" t="n">
        <f aca="false">SUM(O362:O366)</f>
        <v>91891.1560911306</v>
      </c>
      <c r="P367" s="3" t="n">
        <f aca="false">SUM(P362:P366)</f>
        <v>1165.14568162887</v>
      </c>
      <c r="Q367" s="3" t="n">
        <f aca="false">SUM(Q362:Q366)</f>
        <v>4136.2671697825</v>
      </c>
      <c r="R367" s="3" t="n">
        <f aca="false">SUM(R362:R366)</f>
        <v>0</v>
      </c>
      <c r="S367" s="3" t="n">
        <f aca="false">SUM(S362:S366)</f>
        <v>0</v>
      </c>
      <c r="T367" s="6"/>
      <c r="U367" s="3" t="n">
        <v>351370</v>
      </c>
      <c r="V367" s="6" t="n">
        <f aca="false">HLOOKUP(1,AllocatorsCalc,$D367+1)*$U367</f>
        <v>0</v>
      </c>
      <c r="W367" s="6" t="n">
        <f aca="false">HLOOKUP(2,AllocatorsCalc,$D367+1)*$U367</f>
        <v>0</v>
      </c>
      <c r="X367" s="6" t="n">
        <f aca="false">HLOOKUP(3,AllocatorsCalc,$D367+1)*$U367</f>
        <v>0</v>
      </c>
      <c r="Y367" s="6" t="n">
        <f aca="false">HLOOKUP(4,AllocatorsCalc,$D367+1)*$U367</f>
        <v>223763.4577475</v>
      </c>
      <c r="Z367" s="6" t="n">
        <f aca="false">HLOOKUP(5,AllocatorsCalc,$D367+1)*$U367</f>
        <v>0</v>
      </c>
      <c r="AA367" s="6" t="n">
        <f aca="false">HLOOKUP(6,AllocatorsCalc,$D367+1)*$U367</f>
        <v>152.791708943325</v>
      </c>
      <c r="AB367" s="6" t="n">
        <f aca="false">HLOOKUP(7,AllocatorsCalc,$D367+1)*$U367</f>
        <v>120501.727786636</v>
      </c>
      <c r="AC367" s="6" t="n">
        <f aca="false">HLOOKUP(8,AllocatorsCalc,$D367+1)*$U367</f>
        <v>1527.91708943325</v>
      </c>
      <c r="AD367" s="6" t="n">
        <f aca="false">HLOOKUP(9,AllocatorsCalc,$D367+1)*$U367</f>
        <v>5424.10566748804</v>
      </c>
      <c r="AE367" s="6" t="n">
        <f aca="false">HLOOKUP(10,AllocatorsCalc,$D367+1)*$U367</f>
        <v>0</v>
      </c>
      <c r="AF367" s="6" t="n">
        <f aca="false">HLOOKUP(11,AllocatorsCalc,$D367+1)*$U367</f>
        <v>0</v>
      </c>
    </row>
    <row r="368" customFormat="false" ht="12.75" hidden="false" customHeight="false" outlineLevel="0" collapsed="false">
      <c r="B368" s="27"/>
      <c r="D368" s="3"/>
      <c r="E368" s="3"/>
      <c r="F368" s="27"/>
      <c r="H368" s="1" t="n">
        <f aca="false">SUM(I367:S367)</f>
        <v>267944.668585254</v>
      </c>
      <c r="T368" s="6"/>
    </row>
    <row r="369" customFormat="false" ht="12.75" hidden="false" customHeight="false" outlineLevel="0" collapsed="false">
      <c r="B369" s="27"/>
      <c r="D369" s="3"/>
      <c r="E369" s="3"/>
      <c r="F369" s="27"/>
      <c r="T369" s="6"/>
    </row>
    <row r="370" customFormat="false" ht="12.75" hidden="false" customHeight="false" outlineLevel="0" collapsed="false">
      <c r="A370" s="1" t="n">
        <v>8</v>
      </c>
      <c r="B370" s="1" t="s">
        <v>249</v>
      </c>
      <c r="D370" s="3"/>
      <c r="E370" s="3"/>
      <c r="F370" s="27"/>
      <c r="T370" s="6"/>
    </row>
    <row r="371" customFormat="false" ht="12.75" hidden="false" customHeight="false" outlineLevel="0" collapsed="false">
      <c r="B371" s="1" t="s">
        <v>250</v>
      </c>
      <c r="C371" s="1" t="s">
        <v>251</v>
      </c>
      <c r="D371" s="3" t="n">
        <v>5</v>
      </c>
      <c r="E371" s="6" t="str">
        <f aca="false">VLOOKUP(D371,AllocatorsList,2,0)</f>
        <v>Class COS - A</v>
      </c>
      <c r="F371" s="3" t="n">
        <f aca="false">IF(ISBLANK(B371),"",VLOOKUP(B371,AccountingScheduleOandMExp,3,FALSE()))</f>
        <v>4156669.29278174</v>
      </c>
      <c r="G371" s="4" t="n">
        <v>1</v>
      </c>
      <c r="H371" s="1" t="n">
        <f aca="false">F371*G371</f>
        <v>4156669.29278174</v>
      </c>
      <c r="I371" s="6" t="n">
        <f aca="false">HLOOKUP(1,AllocatorsCalc,$D371+1)*$H371</f>
        <v>1889091.46681604</v>
      </c>
      <c r="J371" s="6" t="n">
        <f aca="false">HLOOKUP(2,AllocatorsCalc,$D371+1)*$H371</f>
        <v>373814.662046101</v>
      </c>
      <c r="K371" s="6" t="n">
        <f aca="false">HLOOKUP(3,AllocatorsCalc,$D371+1)*$H371</f>
        <v>96752.4818194592</v>
      </c>
      <c r="L371" s="6" t="n">
        <f aca="false">HLOOKUP(4,AllocatorsCalc,$D371+1)*$H371</f>
        <v>754282.264075658</v>
      </c>
      <c r="M371" s="6" t="n">
        <f aca="false">HLOOKUP(5,AllocatorsCalc,$D371+1)*$H371</f>
        <v>2321.90811917153</v>
      </c>
      <c r="N371" s="6" t="n">
        <f aca="false">HLOOKUP(6,AllocatorsCalc,$D371+1)*$H371</f>
        <v>50263.2116614821</v>
      </c>
      <c r="O371" s="6" t="n">
        <f aca="false">HLOOKUP(7,AllocatorsCalc,$D371+1)*$H371</f>
        <v>336926.212372111</v>
      </c>
      <c r="P371" s="6" t="n">
        <f aca="false">HLOOKUP(8,AllocatorsCalc,$D371+1)*$H371</f>
        <v>1233.6067124152</v>
      </c>
      <c r="Q371" s="6" t="n">
        <f aca="false">HLOOKUP(9,AllocatorsCalc,$D371+1)*$H371</f>
        <v>572036.586554178</v>
      </c>
      <c r="R371" s="6" t="n">
        <f aca="false">HLOOKUP(10,AllocatorsCalc,$D371+1)*$H371</f>
        <v>651.606352486462</v>
      </c>
      <c r="S371" s="6" t="n">
        <f aca="false">HLOOKUP(11,AllocatorsCalc,$D371+1)*$H371</f>
        <v>79295.2862526416</v>
      </c>
      <c r="T371" s="6"/>
      <c r="V371" s="6" t="n">
        <f aca="false">HLOOKUP(1,AllocatorsCalc,$D371+1)*$U371</f>
        <v>0</v>
      </c>
      <c r="W371" s="6" t="n">
        <f aca="false">HLOOKUP(2,AllocatorsCalc,$D371+1)*$U371</f>
        <v>0</v>
      </c>
      <c r="X371" s="6" t="n">
        <f aca="false">HLOOKUP(3,AllocatorsCalc,$D371+1)*$U371</f>
        <v>0</v>
      </c>
      <c r="Y371" s="6" t="n">
        <f aca="false">HLOOKUP(4,AllocatorsCalc,$D371+1)*$U371</f>
        <v>0</v>
      </c>
      <c r="Z371" s="6" t="n">
        <f aca="false">HLOOKUP(5,AllocatorsCalc,$D371+1)*$U371</f>
        <v>0</v>
      </c>
      <c r="AA371" s="6" t="n">
        <f aca="false">HLOOKUP(6,AllocatorsCalc,$D371+1)*$U371</f>
        <v>0</v>
      </c>
      <c r="AB371" s="6" t="n">
        <f aca="false">HLOOKUP(7,AllocatorsCalc,$D371+1)*$U371</f>
        <v>0</v>
      </c>
      <c r="AC371" s="6" t="n">
        <f aca="false">HLOOKUP(8,AllocatorsCalc,$D371+1)*$U371</f>
        <v>0</v>
      </c>
      <c r="AD371" s="6" t="n">
        <f aca="false">HLOOKUP(9,AllocatorsCalc,$D371+1)*$U371</f>
        <v>0</v>
      </c>
      <c r="AE371" s="6" t="n">
        <f aca="false">HLOOKUP(10,AllocatorsCalc,$D371+1)*$U371</f>
        <v>0</v>
      </c>
      <c r="AF371" s="6" t="n">
        <f aca="false">HLOOKUP(11,AllocatorsCalc,$D371+1)*$U371</f>
        <v>0</v>
      </c>
    </row>
    <row r="372" customFormat="false" ht="12.75" hidden="false" customHeight="false" outlineLevel="0" collapsed="false">
      <c r="B372" s="1" t="s">
        <v>252</v>
      </c>
      <c r="C372" s="1" t="s">
        <v>253</v>
      </c>
      <c r="D372" s="3" t="n">
        <v>5</v>
      </c>
      <c r="E372" s="6" t="str">
        <f aca="false">VLOOKUP(D372,AllocatorsList,2,0)</f>
        <v>Class COS - A</v>
      </c>
      <c r="F372" s="3" t="n">
        <f aca="false">IF(ISBLANK(B372),"",VLOOKUP(B372,AccountingScheduleOandMExp,3,FALSE()))</f>
        <v>1754669.78668638</v>
      </c>
      <c r="G372" s="4" t="n">
        <v>1</v>
      </c>
      <c r="H372" s="1" t="n">
        <f aca="false">F372*G372</f>
        <v>1754669.78668638</v>
      </c>
      <c r="I372" s="6" t="n">
        <f aca="false">HLOOKUP(1,AllocatorsCalc,$D372+1)*$H372</f>
        <v>797448.988031197</v>
      </c>
      <c r="J372" s="6" t="n">
        <f aca="false">HLOOKUP(2,AllocatorsCalc,$D372+1)*$H372</f>
        <v>157799.730291681</v>
      </c>
      <c r="K372" s="6" t="n">
        <f aca="false">HLOOKUP(3,AllocatorsCalc,$D372+1)*$H372</f>
        <v>40842.4737879291</v>
      </c>
      <c r="L372" s="6" t="n">
        <f aca="false">HLOOKUP(4,AllocatorsCalc,$D372+1)*$H372</f>
        <v>318407.890111754</v>
      </c>
      <c r="M372" s="6" t="n">
        <f aca="false">HLOOKUP(5,AllocatorsCalc,$D372+1)*$H372</f>
        <v>980.1554410997</v>
      </c>
      <c r="N372" s="6" t="n">
        <f aca="false">HLOOKUP(6,AllocatorsCalc,$D372+1)*$H372</f>
        <v>21217.7906569042</v>
      </c>
      <c r="O372" s="6" t="n">
        <f aca="false">HLOOKUP(7,AllocatorsCalc,$D372+1)*$H372</f>
        <v>142227.876107117</v>
      </c>
      <c r="P372" s="6" t="n">
        <f aca="false">HLOOKUP(8,AllocatorsCalc,$D372+1)*$H372</f>
        <v>520.746846684999</v>
      </c>
      <c r="Q372" s="6" t="n">
        <f aca="false">HLOOKUP(9,AllocatorsCalc,$D372+1)*$H372</f>
        <v>241475.865556314</v>
      </c>
      <c r="R372" s="6" t="n">
        <f aca="false">HLOOKUP(10,AllocatorsCalc,$D372+1)*$H372</f>
        <v>275.064937570664</v>
      </c>
      <c r="S372" s="6" t="n">
        <f aca="false">HLOOKUP(11,AllocatorsCalc,$D372+1)*$H372</f>
        <v>33473.2049181243</v>
      </c>
      <c r="T372" s="6"/>
      <c r="V372" s="6" t="n">
        <f aca="false">HLOOKUP(1,AllocatorsCalc,$D372+1)*$U372</f>
        <v>0</v>
      </c>
      <c r="W372" s="6" t="n">
        <f aca="false">HLOOKUP(2,AllocatorsCalc,$D372+1)*$U372</f>
        <v>0</v>
      </c>
      <c r="X372" s="6" t="n">
        <f aca="false">HLOOKUP(3,AllocatorsCalc,$D372+1)*$U372</f>
        <v>0</v>
      </c>
      <c r="Y372" s="6" t="n">
        <f aca="false">HLOOKUP(4,AllocatorsCalc,$D372+1)*$U372</f>
        <v>0</v>
      </c>
      <c r="Z372" s="6" t="n">
        <f aca="false">HLOOKUP(5,AllocatorsCalc,$D372+1)*$U372</f>
        <v>0</v>
      </c>
      <c r="AA372" s="6" t="n">
        <f aca="false">HLOOKUP(6,AllocatorsCalc,$D372+1)*$U372</f>
        <v>0</v>
      </c>
      <c r="AB372" s="6" t="n">
        <f aca="false">HLOOKUP(7,AllocatorsCalc,$D372+1)*$U372</f>
        <v>0</v>
      </c>
      <c r="AC372" s="6" t="n">
        <f aca="false">HLOOKUP(8,AllocatorsCalc,$D372+1)*$U372</f>
        <v>0</v>
      </c>
      <c r="AD372" s="6" t="n">
        <f aca="false">HLOOKUP(9,AllocatorsCalc,$D372+1)*$U372</f>
        <v>0</v>
      </c>
      <c r="AE372" s="6" t="n">
        <f aca="false">HLOOKUP(10,AllocatorsCalc,$D372+1)*$U372</f>
        <v>0</v>
      </c>
      <c r="AF372" s="6" t="n">
        <f aca="false">HLOOKUP(11,AllocatorsCalc,$D372+1)*$U372</f>
        <v>0</v>
      </c>
    </row>
    <row r="373" customFormat="false" ht="12.75" hidden="false" customHeight="false" outlineLevel="0" collapsed="false">
      <c r="B373" s="1" t="s">
        <v>254</v>
      </c>
      <c r="C373" s="1" t="s">
        <v>255</v>
      </c>
      <c r="D373" s="3" t="n">
        <v>5</v>
      </c>
      <c r="E373" s="6" t="str">
        <f aca="false">VLOOKUP(D373,AllocatorsList,2,0)</f>
        <v>Class COS - A</v>
      </c>
      <c r="F373" s="3" t="n">
        <f aca="false">IF(ISBLANK(B373),"",VLOOKUP(B373,AccountingScheduleOandMExp,3,FALSE()))</f>
        <v>-951712.005666876</v>
      </c>
      <c r="G373" s="4" t="n">
        <v>1</v>
      </c>
      <c r="H373" s="1" t="n">
        <f aca="false">F373*G373</f>
        <v>-951712.005666876</v>
      </c>
      <c r="I373" s="6" t="n">
        <f aca="false">HLOOKUP(1,AllocatorsCalc,$D373+1)*$H373</f>
        <v>-432526.838710446</v>
      </c>
      <c r="J373" s="6" t="n">
        <f aca="false">HLOOKUP(2,AllocatorsCalc,$D373+1)*$H373</f>
        <v>-85588.695348312</v>
      </c>
      <c r="K373" s="6" t="n">
        <f aca="false">HLOOKUP(3,AllocatorsCalc,$D373+1)*$H373</f>
        <v>-22152.4716160479</v>
      </c>
      <c r="L373" s="6" t="n">
        <f aca="false">HLOOKUP(4,AllocatorsCalc,$D373+1)*$H373</f>
        <v>-172700.649442811</v>
      </c>
      <c r="M373" s="6" t="n">
        <f aca="false">HLOOKUP(5,AllocatorsCalc,$D373+1)*$H373</f>
        <v>-531.624644016867</v>
      </c>
      <c r="N373" s="6" t="n">
        <f aca="false">HLOOKUP(6,AllocatorsCalc,$D373+1)*$H373</f>
        <v>-11508.277087301</v>
      </c>
      <c r="O373" s="6" t="n">
        <f aca="false">HLOOKUP(7,AllocatorsCalc,$D373+1)*$H373</f>
        <v>-77142.706997461</v>
      </c>
      <c r="P373" s="6" t="n">
        <f aca="false">HLOOKUP(8,AllocatorsCalc,$D373+1)*$H373</f>
        <v>-282.446890955594</v>
      </c>
      <c r="Q373" s="6" t="n">
        <f aca="false">HLOOKUP(9,AllocatorsCalc,$D373+1)*$H373</f>
        <v>-130973.635080787</v>
      </c>
      <c r="R373" s="6" t="n">
        <f aca="false">HLOOKUP(10,AllocatorsCalc,$D373+1)*$H373</f>
        <v>-149.191947915383</v>
      </c>
      <c r="S373" s="6" t="n">
        <f aca="false">HLOOKUP(11,AllocatorsCalc,$D373+1)*$H373</f>
        <v>-18155.4679008218</v>
      </c>
      <c r="T373" s="6"/>
      <c r="V373" s="6" t="n">
        <f aca="false">HLOOKUP(1,AllocatorsCalc,$D373+1)*$U373</f>
        <v>0</v>
      </c>
      <c r="W373" s="6" t="n">
        <f aca="false">HLOOKUP(2,AllocatorsCalc,$D373+1)*$U373</f>
        <v>0</v>
      </c>
      <c r="X373" s="6" t="n">
        <f aca="false">HLOOKUP(3,AllocatorsCalc,$D373+1)*$U373</f>
        <v>0</v>
      </c>
      <c r="Y373" s="6" t="n">
        <f aca="false">HLOOKUP(4,AllocatorsCalc,$D373+1)*$U373</f>
        <v>0</v>
      </c>
      <c r="Z373" s="6" t="n">
        <f aca="false">HLOOKUP(5,AllocatorsCalc,$D373+1)*$U373</f>
        <v>0</v>
      </c>
      <c r="AA373" s="6" t="n">
        <f aca="false">HLOOKUP(6,AllocatorsCalc,$D373+1)*$U373</f>
        <v>0</v>
      </c>
      <c r="AB373" s="6" t="n">
        <f aca="false">HLOOKUP(7,AllocatorsCalc,$D373+1)*$U373</f>
        <v>0</v>
      </c>
      <c r="AC373" s="6" t="n">
        <f aca="false">HLOOKUP(8,AllocatorsCalc,$D373+1)*$U373</f>
        <v>0</v>
      </c>
      <c r="AD373" s="6" t="n">
        <f aca="false">HLOOKUP(9,AllocatorsCalc,$D373+1)*$U373</f>
        <v>0</v>
      </c>
      <c r="AE373" s="6" t="n">
        <f aca="false">HLOOKUP(10,AllocatorsCalc,$D373+1)*$U373</f>
        <v>0</v>
      </c>
      <c r="AF373" s="6" t="n">
        <f aca="false">HLOOKUP(11,AllocatorsCalc,$D373+1)*$U373</f>
        <v>0</v>
      </c>
    </row>
    <row r="374" customFormat="false" ht="12.75" hidden="false" customHeight="false" outlineLevel="0" collapsed="false">
      <c r="B374" s="1" t="s">
        <v>256</v>
      </c>
      <c r="C374" s="1" t="s">
        <v>257</v>
      </c>
      <c r="D374" s="3" t="n">
        <v>5</v>
      </c>
      <c r="E374" s="6" t="str">
        <f aca="false">VLOOKUP(D374,AllocatorsList,2,0)</f>
        <v>Class COS - A</v>
      </c>
      <c r="F374" s="3" t="n">
        <f aca="false">IF(ISBLANK(B374),"",VLOOKUP(B374,AccountingScheduleOandMExp,3,FALSE()))</f>
        <v>1245574.14029347</v>
      </c>
      <c r="G374" s="4" t="n">
        <v>1</v>
      </c>
      <c r="H374" s="1" t="n">
        <f aca="false">F374*G374</f>
        <v>1245574.14029347</v>
      </c>
      <c r="I374" s="6" t="n">
        <f aca="false">HLOOKUP(1,AllocatorsCalc,$D374+1)*$H374</f>
        <v>566079.068113794</v>
      </c>
      <c r="J374" s="6" t="n">
        <f aca="false">HLOOKUP(2,AllocatorsCalc,$D374+1)*$H374</f>
        <v>112016.098349639</v>
      </c>
      <c r="K374" s="6" t="n">
        <f aca="false">HLOOKUP(3,AllocatorsCalc,$D374+1)*$H374</f>
        <v>28992.537263623</v>
      </c>
      <c r="L374" s="6" t="n">
        <f aca="false">HLOOKUP(4,AllocatorsCalc,$D374+1)*$H374</f>
        <v>226025.795279446</v>
      </c>
      <c r="M374" s="6" t="n">
        <f aca="false">HLOOKUP(5,AllocatorsCalc,$D374+1)*$H374</f>
        <v>695.77551295692</v>
      </c>
      <c r="N374" s="6" t="n">
        <f aca="false">HLOOKUP(6,AllocatorsCalc,$D374+1)*$H374</f>
        <v>15061.7122132758</v>
      </c>
      <c r="O374" s="6" t="n">
        <f aca="false">HLOOKUP(7,AllocatorsCalc,$D374+1)*$H374</f>
        <v>100962.224261261</v>
      </c>
      <c r="P374" s="6" t="n">
        <f aca="false">HLOOKUP(8,AllocatorsCalc,$D374+1)*$H374</f>
        <v>369.658616562328</v>
      </c>
      <c r="Q374" s="6" t="n">
        <f aca="false">HLOOKUP(9,AllocatorsCalc,$D374+1)*$H374</f>
        <v>171414.642187423</v>
      </c>
      <c r="R374" s="6" t="n">
        <f aca="false">HLOOKUP(10,AllocatorsCalc,$D374+1)*$H374</f>
        <v>195.258262118064</v>
      </c>
      <c r="S374" s="6" t="n">
        <f aca="false">HLOOKUP(11,AllocatorsCalc,$D374+1)*$H374</f>
        <v>23761.3702333679</v>
      </c>
      <c r="T374" s="6"/>
      <c r="V374" s="6" t="n">
        <f aca="false">HLOOKUP(1,AllocatorsCalc,$D374+1)*$U374</f>
        <v>0</v>
      </c>
      <c r="W374" s="6" t="n">
        <f aca="false">HLOOKUP(2,AllocatorsCalc,$D374+1)*$U374</f>
        <v>0</v>
      </c>
      <c r="X374" s="6" t="n">
        <f aca="false">HLOOKUP(3,AllocatorsCalc,$D374+1)*$U374</f>
        <v>0</v>
      </c>
      <c r="Y374" s="6" t="n">
        <f aca="false">HLOOKUP(4,AllocatorsCalc,$D374+1)*$U374</f>
        <v>0</v>
      </c>
      <c r="Z374" s="6" t="n">
        <f aca="false">HLOOKUP(5,AllocatorsCalc,$D374+1)*$U374</f>
        <v>0</v>
      </c>
      <c r="AA374" s="6" t="n">
        <f aca="false">HLOOKUP(6,AllocatorsCalc,$D374+1)*$U374</f>
        <v>0</v>
      </c>
      <c r="AB374" s="6" t="n">
        <f aca="false">HLOOKUP(7,AllocatorsCalc,$D374+1)*$U374</f>
        <v>0</v>
      </c>
      <c r="AC374" s="6" t="n">
        <f aca="false">HLOOKUP(8,AllocatorsCalc,$D374+1)*$U374</f>
        <v>0</v>
      </c>
      <c r="AD374" s="6" t="n">
        <f aca="false">HLOOKUP(9,AllocatorsCalc,$D374+1)*$U374</f>
        <v>0</v>
      </c>
      <c r="AE374" s="6" t="n">
        <f aca="false">HLOOKUP(10,AllocatorsCalc,$D374+1)*$U374</f>
        <v>0</v>
      </c>
      <c r="AF374" s="6" t="n">
        <f aca="false">HLOOKUP(11,AllocatorsCalc,$D374+1)*$U374</f>
        <v>0</v>
      </c>
    </row>
    <row r="375" customFormat="false" ht="12.75" hidden="false" customHeight="false" outlineLevel="0" collapsed="false">
      <c r="B375" s="1" t="s">
        <v>258</v>
      </c>
      <c r="C375" s="1" t="s">
        <v>259</v>
      </c>
      <c r="D375" s="3" t="n">
        <v>32</v>
      </c>
      <c r="E375" s="6" t="str">
        <f aca="false">VLOOKUP(D375,AllocatorsList,2,0)</f>
        <v>Net Non-general Plant</v>
      </c>
      <c r="F375" s="3" t="n">
        <f aca="false">IF(ISBLANK(B375),"",VLOOKUP(B375,AccountingScheduleOandMExp,3,FALSE()))</f>
        <v>1333024.66892523</v>
      </c>
      <c r="G375" s="4" t="n">
        <v>1</v>
      </c>
      <c r="H375" s="1" t="n">
        <f aca="false">F375*G375</f>
        <v>1333024.66892523</v>
      </c>
      <c r="I375" s="6" t="n">
        <f aca="false">HLOOKUP(1,AllocatorsCalc,$D375+1)*$H375</f>
        <v>629253.571521414</v>
      </c>
      <c r="J375" s="6" t="n">
        <f aca="false">HLOOKUP(2,AllocatorsCalc,$D375+1)*$H375</f>
        <v>125230.725394233</v>
      </c>
      <c r="K375" s="6" t="n">
        <f aca="false">HLOOKUP(3,AllocatorsCalc,$D375+1)*$H375</f>
        <v>32078.3680412077</v>
      </c>
      <c r="L375" s="6" t="n">
        <f aca="false">HLOOKUP(4,AllocatorsCalc,$D375+1)*$H375</f>
        <v>237339.445574269</v>
      </c>
      <c r="M375" s="6" t="n">
        <f aca="false">HLOOKUP(5,AllocatorsCalc,$D375+1)*$H375</f>
        <v>839.042932871491</v>
      </c>
      <c r="N375" s="6" t="n">
        <f aca="false">HLOOKUP(6,AllocatorsCalc,$D375+1)*$H375</f>
        <v>11789.2448394129</v>
      </c>
      <c r="O375" s="6" t="n">
        <f aca="false">HLOOKUP(7,AllocatorsCalc,$D375+1)*$H375</f>
        <v>106625.819590303</v>
      </c>
      <c r="P375" s="6" t="n">
        <f aca="false">HLOOKUP(8,AllocatorsCalc,$D375+1)*$H375</f>
        <v>450.513138521205</v>
      </c>
      <c r="Q375" s="6" t="n">
        <f aca="false">HLOOKUP(9,AllocatorsCalc,$D375+1)*$H375</f>
        <v>153772.449733856</v>
      </c>
      <c r="R375" s="6" t="n">
        <f aca="false">HLOOKUP(10,AllocatorsCalc,$D375+1)*$H375</f>
        <v>171.148115985126</v>
      </c>
      <c r="S375" s="6" t="n">
        <f aca="false">HLOOKUP(11,AllocatorsCalc,$D375+1)*$H375</f>
        <v>35474.3400431548</v>
      </c>
      <c r="T375" s="6"/>
      <c r="V375" s="6" t="n">
        <f aca="false">HLOOKUP(1,AllocatorsCalc,$D375+1)*$U375</f>
        <v>0</v>
      </c>
      <c r="W375" s="6" t="n">
        <f aca="false">HLOOKUP(2,AllocatorsCalc,$D375+1)*$U375</f>
        <v>0</v>
      </c>
      <c r="X375" s="6" t="n">
        <f aca="false">HLOOKUP(3,AllocatorsCalc,$D375+1)*$U375</f>
        <v>0</v>
      </c>
      <c r="Y375" s="6" t="n">
        <f aca="false">HLOOKUP(4,AllocatorsCalc,$D375+1)*$U375</f>
        <v>0</v>
      </c>
      <c r="Z375" s="6" t="n">
        <f aca="false">HLOOKUP(5,AllocatorsCalc,$D375+1)*$U375</f>
        <v>0</v>
      </c>
    </row>
    <row r="376" customFormat="false" ht="12.75" hidden="false" customHeight="false" outlineLevel="0" collapsed="false">
      <c r="B376" s="1" t="s">
        <v>260</v>
      </c>
      <c r="C376" s="1" t="s">
        <v>261</v>
      </c>
      <c r="D376" s="3" t="n">
        <v>30</v>
      </c>
      <c r="E376" s="6" t="str">
        <f aca="false">VLOOKUP(D376,AllocatorsList,2,0)</f>
        <v>Payroll</v>
      </c>
      <c r="F376" s="3" t="n">
        <f aca="false">IF(ISBLANK(B376),"",VLOOKUP(B376,AccountingScheduleOandMExp,3,FALSE()))</f>
        <v>356749.969944312</v>
      </c>
      <c r="G376" s="4" t="n">
        <v>1</v>
      </c>
      <c r="H376" s="1" t="n">
        <f aca="false">F376*G376</f>
        <v>356749.969944312</v>
      </c>
      <c r="I376" s="6" t="n">
        <f aca="false">HLOOKUP(1,AllocatorsCalc,$D376+1)*$H376</f>
        <v>189299.181144073</v>
      </c>
      <c r="J376" s="6" t="n">
        <f aca="false">HLOOKUP(2,AllocatorsCalc,$D376+1)*$H376</f>
        <v>36391.5942722772</v>
      </c>
      <c r="K376" s="6" t="n">
        <f aca="false">HLOOKUP(3,AllocatorsCalc,$D376+1)*$H376</f>
        <v>8282.66726874753</v>
      </c>
      <c r="L376" s="6" t="n">
        <f aca="false">HLOOKUP(4,AllocatorsCalc,$D376+1)*$H376</f>
        <v>54128.2597324158</v>
      </c>
      <c r="M376" s="6" t="n">
        <f aca="false">HLOOKUP(5,AllocatorsCalc,$D376+1)*$H376</f>
        <v>141.207586026643</v>
      </c>
      <c r="N376" s="6" t="n">
        <f aca="false">HLOOKUP(6,AllocatorsCalc,$D376+1)*$H376</f>
        <v>2642.93112127035</v>
      </c>
      <c r="O376" s="6" t="n">
        <f aca="false">HLOOKUP(7,AllocatorsCalc,$D376+1)*$H376</f>
        <v>24338.7362729115</v>
      </c>
      <c r="P376" s="6" t="n">
        <f aca="false">HLOOKUP(8,AllocatorsCalc,$D376+1)*$H376</f>
        <v>125.534208335095</v>
      </c>
      <c r="Q376" s="6" t="n">
        <f aca="false">HLOOKUP(9,AllocatorsCalc,$D376+1)*$H376</f>
        <v>33811.526926132</v>
      </c>
      <c r="R376" s="6" t="n">
        <f aca="false">HLOOKUP(10,AllocatorsCalc,$D376+1)*$H376</f>
        <v>53.773058004261</v>
      </c>
      <c r="S376" s="6" t="n">
        <f aca="false">HLOOKUP(11,AllocatorsCalc,$D376+1)*$H376</f>
        <v>7534.55835411833</v>
      </c>
      <c r="T376" s="6"/>
      <c r="V376" s="6" t="n">
        <f aca="false">HLOOKUP(1,AllocatorsCalc,$D376+1)*$U376</f>
        <v>0</v>
      </c>
      <c r="W376" s="6" t="n">
        <f aca="false">HLOOKUP(2,AllocatorsCalc,$D376+1)*$U376</f>
        <v>0</v>
      </c>
      <c r="X376" s="6" t="n">
        <f aca="false">HLOOKUP(3,AllocatorsCalc,$D376+1)*$U376</f>
        <v>0</v>
      </c>
      <c r="Y376" s="6" t="n">
        <f aca="false">HLOOKUP(4,AllocatorsCalc,$D376+1)*$U376</f>
        <v>0</v>
      </c>
      <c r="Z376" s="6" t="n">
        <f aca="false">HLOOKUP(5,AllocatorsCalc,$D376+1)*$U376</f>
        <v>0</v>
      </c>
      <c r="AA376" s="6" t="n">
        <f aca="false">HLOOKUP(6,AllocatorsCalc,$D376+1)*$U376</f>
        <v>0</v>
      </c>
      <c r="AB376" s="6" t="n">
        <f aca="false">HLOOKUP(7,AllocatorsCalc,$D376+1)*$U376</f>
        <v>0</v>
      </c>
      <c r="AC376" s="6" t="n">
        <f aca="false">HLOOKUP(8,AllocatorsCalc,$D376+1)*$U376</f>
        <v>0</v>
      </c>
      <c r="AD376" s="6" t="n">
        <f aca="false">HLOOKUP(9,AllocatorsCalc,$D376+1)*$U376</f>
        <v>0</v>
      </c>
      <c r="AE376" s="6" t="n">
        <f aca="false">HLOOKUP(10,AllocatorsCalc,$D376+1)*$U376</f>
        <v>0</v>
      </c>
      <c r="AF376" s="6" t="n">
        <f aca="false">HLOOKUP(11,AllocatorsCalc,$D376+1)*$U376</f>
        <v>0</v>
      </c>
    </row>
    <row r="377" customFormat="false" ht="12.75" hidden="false" customHeight="false" outlineLevel="0" collapsed="false">
      <c r="B377" s="1" t="s">
        <v>262</v>
      </c>
      <c r="C377" s="1" t="s">
        <v>263</v>
      </c>
      <c r="D377" s="3" t="n">
        <v>30</v>
      </c>
      <c r="E377" s="6" t="str">
        <f aca="false">VLOOKUP(D377,AllocatorsList,2,0)</f>
        <v>Payroll</v>
      </c>
      <c r="F377" s="3" t="n">
        <f aca="false">IF(ISBLANK(B377),"",VLOOKUP(B377,AccountingScheduleOandMExp,3,FALSE()))</f>
        <v>9797645.46559758</v>
      </c>
      <c r="G377" s="4" t="n">
        <v>1</v>
      </c>
      <c r="H377" s="1" t="n">
        <f aca="false">F377*G377</f>
        <v>9797645.46559758</v>
      </c>
      <c r="I377" s="6" t="n">
        <f aca="false">HLOOKUP(1,AllocatorsCalc,$D377+1)*$H377</f>
        <v>5198840.70086138</v>
      </c>
      <c r="J377" s="6" t="n">
        <f aca="false">HLOOKUP(2,AllocatorsCalc,$D377+1)*$H377</f>
        <v>999444.901602376</v>
      </c>
      <c r="K377" s="6" t="n">
        <f aca="false">HLOOKUP(3,AllocatorsCalc,$D377+1)*$H377</f>
        <v>227472.023112897</v>
      </c>
      <c r="L377" s="6" t="n">
        <f aca="false">HLOOKUP(4,AllocatorsCalc,$D377+1)*$H377</f>
        <v>1486557.93470922</v>
      </c>
      <c r="M377" s="6" t="n">
        <f aca="false">HLOOKUP(5,AllocatorsCalc,$D377+1)*$H377</f>
        <v>3878.0714267695</v>
      </c>
      <c r="N377" s="6" t="n">
        <f aca="false">HLOOKUP(6,AllocatorsCalc,$D377+1)*$H377</f>
        <v>72584.454934203</v>
      </c>
      <c r="O377" s="6" t="n">
        <f aca="false">HLOOKUP(7,AllocatorsCalc,$D377+1)*$H377</f>
        <v>668429.794457698</v>
      </c>
      <c r="P377" s="6" t="n">
        <f aca="false">HLOOKUP(8,AllocatorsCalc,$D377+1)*$H377</f>
        <v>3447.62374405727</v>
      </c>
      <c r="Q377" s="6" t="n">
        <f aca="false">HLOOKUP(9,AllocatorsCalc,$D377+1)*$H377</f>
        <v>928586.913474607</v>
      </c>
      <c r="R377" s="6" t="n">
        <f aca="false">HLOOKUP(10,AllocatorsCalc,$D377+1)*$H377</f>
        <v>1476.80280956717</v>
      </c>
      <c r="S377" s="6" t="n">
        <f aca="false">HLOOKUP(11,AllocatorsCalc,$D377+1)*$H377</f>
        <v>206926.244464803</v>
      </c>
      <c r="T377" s="6"/>
      <c r="V377" s="6" t="n">
        <f aca="false">HLOOKUP(1,AllocatorsCalc,$D377+1)*$U377</f>
        <v>0</v>
      </c>
      <c r="W377" s="6" t="n">
        <f aca="false">HLOOKUP(2,AllocatorsCalc,$D377+1)*$U377</f>
        <v>0</v>
      </c>
      <c r="X377" s="6" t="n">
        <f aca="false">HLOOKUP(3,AllocatorsCalc,$D377+1)*$U377</f>
        <v>0</v>
      </c>
      <c r="Y377" s="6" t="n">
        <f aca="false">HLOOKUP(4,AllocatorsCalc,$D377+1)*$U377</f>
        <v>0</v>
      </c>
      <c r="Z377" s="6" t="n">
        <f aca="false">HLOOKUP(5,AllocatorsCalc,$D377+1)*$U377</f>
        <v>0</v>
      </c>
      <c r="AA377" s="6" t="n">
        <f aca="false">HLOOKUP(6,AllocatorsCalc,$D377+1)*$U377</f>
        <v>0</v>
      </c>
      <c r="AB377" s="6" t="n">
        <f aca="false">HLOOKUP(7,AllocatorsCalc,$D377+1)*$U377</f>
        <v>0</v>
      </c>
      <c r="AC377" s="6" t="n">
        <f aca="false">HLOOKUP(8,AllocatorsCalc,$D377+1)*$U377</f>
        <v>0</v>
      </c>
      <c r="AD377" s="6" t="n">
        <f aca="false">HLOOKUP(9,AllocatorsCalc,$D377+1)*$U377</f>
        <v>0</v>
      </c>
      <c r="AE377" s="6" t="n">
        <f aca="false">HLOOKUP(10,AllocatorsCalc,$D377+1)*$U377</f>
        <v>0</v>
      </c>
      <c r="AF377" s="6" t="n">
        <f aca="false">HLOOKUP(11,AllocatorsCalc,$D377+1)*$U377</f>
        <v>0</v>
      </c>
    </row>
    <row r="378" customFormat="false" ht="12.75" hidden="false" customHeight="false" outlineLevel="0" collapsed="false">
      <c r="B378" s="1" t="s">
        <v>264</v>
      </c>
      <c r="C378" s="1" t="s">
        <v>265</v>
      </c>
      <c r="D378" s="3" t="n">
        <v>5</v>
      </c>
      <c r="E378" s="6" t="str">
        <f aca="false">VLOOKUP(D378,AllocatorsList,2,0)</f>
        <v>Class COS - A</v>
      </c>
      <c r="F378" s="3" t="n">
        <f aca="false">IF(ISBLANK(B378),"",VLOOKUP(B378,AccountingScheduleOandMExp,3,FALSE()))</f>
        <v>721863</v>
      </c>
      <c r="G378" s="4" t="n">
        <v>1</v>
      </c>
      <c r="H378" s="1" t="n">
        <f aca="false">F378*G378</f>
        <v>721863</v>
      </c>
      <c r="I378" s="6" t="n">
        <f aca="false">HLOOKUP(1,AllocatorsCalc,$D378+1)*$H378</f>
        <v>328066.809615645</v>
      </c>
      <c r="J378" s="6" t="n">
        <f aca="false">HLOOKUP(2,AllocatorsCalc,$D378+1)*$H378</f>
        <v>64918.0760800913</v>
      </c>
      <c r="K378" s="6" t="n">
        <f aca="false">HLOOKUP(3,AllocatorsCalc,$D378+1)*$H378</f>
        <v>16802.4040076809</v>
      </c>
      <c r="L378" s="6" t="n">
        <f aca="false">HLOOKUP(4,AllocatorsCalc,$D378+1)*$H378</f>
        <v>130991.527023325</v>
      </c>
      <c r="M378" s="6" t="n">
        <f aca="false">HLOOKUP(5,AllocatorsCalc,$D378+1)*$H378</f>
        <v>403.23139575721</v>
      </c>
      <c r="N378" s="6" t="n">
        <f aca="false">HLOOKUP(6,AllocatorsCalc,$D378+1)*$H378</f>
        <v>8728.90052201168</v>
      </c>
      <c r="O378" s="6" t="n">
        <f aca="false">HLOOKUP(7,AllocatorsCalc,$D378+1)*$H378</f>
        <v>58511.887598064</v>
      </c>
      <c r="P378" s="6" t="n">
        <f aca="false">HLOOKUP(8,AllocatorsCalc,$D378+1)*$H378</f>
        <v>214.232833915982</v>
      </c>
      <c r="Q378" s="6" t="n">
        <f aca="false">HLOOKUP(9,AllocatorsCalc,$D378+1)*$H378</f>
        <v>99342.0494617734</v>
      </c>
      <c r="R378" s="6" t="n">
        <f aca="false">HLOOKUP(10,AllocatorsCalc,$D378+1)*$H378</f>
        <v>113.160437671035</v>
      </c>
      <c r="S378" s="6" t="n">
        <f aca="false">HLOOKUP(11,AllocatorsCalc,$D378+1)*$H378</f>
        <v>13770.721024064</v>
      </c>
      <c r="T378" s="6"/>
      <c r="V378" s="6" t="n">
        <f aca="false">HLOOKUP(1,AllocatorsCalc,$D378+1)*$U378</f>
        <v>0</v>
      </c>
      <c r="W378" s="6" t="n">
        <f aca="false">HLOOKUP(2,AllocatorsCalc,$D378+1)*$U378</f>
        <v>0</v>
      </c>
      <c r="X378" s="6" t="n">
        <f aca="false">HLOOKUP(3,AllocatorsCalc,$D378+1)*$U378</f>
        <v>0</v>
      </c>
      <c r="Y378" s="6" t="n">
        <f aca="false">HLOOKUP(4,AllocatorsCalc,$D378+1)*$U378</f>
        <v>0</v>
      </c>
      <c r="Z378" s="6" t="n">
        <f aca="false">HLOOKUP(5,AllocatorsCalc,$D378+1)*$U378</f>
        <v>0</v>
      </c>
      <c r="AA378" s="6" t="n">
        <f aca="false">HLOOKUP(6,AllocatorsCalc,$D378+1)*$U378</f>
        <v>0</v>
      </c>
      <c r="AB378" s="6" t="n">
        <f aca="false">HLOOKUP(7,AllocatorsCalc,$D378+1)*$U378</f>
        <v>0</v>
      </c>
      <c r="AC378" s="6" t="n">
        <f aca="false">HLOOKUP(8,AllocatorsCalc,$D378+1)*$U378</f>
        <v>0</v>
      </c>
      <c r="AD378" s="6" t="n">
        <f aca="false">HLOOKUP(9,AllocatorsCalc,$D378+1)*$U378</f>
        <v>0</v>
      </c>
      <c r="AE378" s="6" t="n">
        <f aca="false">HLOOKUP(10,AllocatorsCalc,$D378+1)*$U378</f>
        <v>0</v>
      </c>
      <c r="AF378" s="6" t="n">
        <f aca="false">HLOOKUP(11,AllocatorsCalc,$D378+1)*$U378</f>
        <v>0</v>
      </c>
    </row>
    <row r="379" customFormat="false" ht="12.75" hidden="false" customHeight="false" outlineLevel="0" collapsed="false">
      <c r="B379" s="1" t="s">
        <v>266</v>
      </c>
      <c r="C379" s="1" t="s">
        <v>267</v>
      </c>
      <c r="D379" s="3" t="n">
        <v>5</v>
      </c>
      <c r="E379" s="6" t="str">
        <f aca="false">VLOOKUP(D379,AllocatorsList,2,0)</f>
        <v>Class COS - A</v>
      </c>
      <c r="F379" s="3" t="n">
        <f aca="false">IF(ISBLANK(B379),"",VLOOKUP(B379,AccountingScheduleOandMExp,3,FALSE()))</f>
        <v>-125179.453687501</v>
      </c>
      <c r="G379" s="4" t="n">
        <v>1</v>
      </c>
      <c r="H379" s="1" t="n">
        <f aca="false">F379*G379</f>
        <v>-125179.453687501</v>
      </c>
      <c r="I379" s="6" t="n">
        <f aca="false">HLOOKUP(1,AllocatorsCalc,$D379+1)*$H379</f>
        <v>-56890.6066673148</v>
      </c>
      <c r="J379" s="6" t="n">
        <f aca="false">HLOOKUP(2,AllocatorsCalc,$D379+1)*$H379</f>
        <v>-11257.5506684086</v>
      </c>
      <c r="K379" s="6" t="n">
        <f aca="false">HLOOKUP(3,AllocatorsCalc,$D379+1)*$H379</f>
        <v>-2913.7325979004</v>
      </c>
      <c r="L379" s="6" t="n">
        <f aca="false">HLOOKUP(4,AllocatorsCalc,$D379+1)*$H379</f>
        <v>-22715.4567978569</v>
      </c>
      <c r="M379" s="6" t="n">
        <f aca="false">HLOOKUP(5,AllocatorsCalc,$D379+1)*$H379</f>
        <v>-69.9250215491527</v>
      </c>
      <c r="N379" s="6" t="n">
        <f aca="false">HLOOKUP(6,AllocatorsCalc,$D379+1)*$H379</f>
        <v>-1513.69303959057</v>
      </c>
      <c r="O379" s="6" t="n">
        <f aca="false">HLOOKUP(7,AllocatorsCalc,$D379+1)*$H379</f>
        <v>-10146.6429554502</v>
      </c>
      <c r="P379" s="6" t="n">
        <f aca="false">HLOOKUP(8,AllocatorsCalc,$D379+1)*$H379</f>
        <v>-37.1504691493092</v>
      </c>
      <c r="Q379" s="6" t="n">
        <f aca="false">HLOOKUP(9,AllocatorsCalc,$D379+1)*$H379</f>
        <v>-17227.0686817603</v>
      </c>
      <c r="R379" s="6" t="n">
        <f aca="false">HLOOKUP(10,AllocatorsCalc,$D379+1)*$H379</f>
        <v>-19.6233381773255</v>
      </c>
      <c r="S379" s="6" t="n">
        <f aca="false">HLOOKUP(11,AllocatorsCalc,$D379+1)*$H379</f>
        <v>-2388.00345034351</v>
      </c>
      <c r="T379" s="6"/>
      <c r="V379" s="6" t="n">
        <f aca="false">HLOOKUP(1,AllocatorsCalc,$D379+1)*$U379</f>
        <v>0</v>
      </c>
      <c r="W379" s="6" t="n">
        <f aca="false">HLOOKUP(2,AllocatorsCalc,$D379+1)*$U379</f>
        <v>0</v>
      </c>
      <c r="X379" s="6" t="n">
        <f aca="false">HLOOKUP(3,AllocatorsCalc,$D379+1)*$U379</f>
        <v>0</v>
      </c>
      <c r="Y379" s="6" t="n">
        <f aca="false">HLOOKUP(4,AllocatorsCalc,$D379+1)*$U379</f>
        <v>0</v>
      </c>
      <c r="Z379" s="6" t="n">
        <f aca="false">HLOOKUP(5,AllocatorsCalc,$D379+1)*$U379</f>
        <v>0</v>
      </c>
      <c r="AA379" s="6" t="n">
        <f aca="false">HLOOKUP(6,AllocatorsCalc,$D379+1)*$U379</f>
        <v>0</v>
      </c>
      <c r="AB379" s="6" t="n">
        <f aca="false">HLOOKUP(7,AllocatorsCalc,$D379+1)*$U379</f>
        <v>0</v>
      </c>
      <c r="AC379" s="6" t="n">
        <f aca="false">HLOOKUP(8,AllocatorsCalc,$D379+1)*$U379</f>
        <v>0</v>
      </c>
      <c r="AD379" s="6" t="n">
        <f aca="false">HLOOKUP(9,AllocatorsCalc,$D379+1)*$U379</f>
        <v>0</v>
      </c>
      <c r="AE379" s="6" t="n">
        <f aca="false">HLOOKUP(10,AllocatorsCalc,$D379+1)*$U379</f>
        <v>0</v>
      </c>
      <c r="AF379" s="6" t="n">
        <f aca="false">HLOOKUP(11,AllocatorsCalc,$D379+1)*$U379</f>
        <v>0</v>
      </c>
    </row>
    <row r="380" customFormat="false" ht="12.75" hidden="false" customHeight="false" outlineLevel="0" collapsed="false">
      <c r="B380" s="38" t="n">
        <v>930</v>
      </c>
      <c r="C380" s="32" t="s">
        <v>268</v>
      </c>
      <c r="D380" s="3" t="n">
        <v>5</v>
      </c>
      <c r="E380" s="6" t="str">
        <f aca="false">VLOOKUP(D380,AllocatorsList,2,0)</f>
        <v>Class COS - A</v>
      </c>
      <c r="F380" s="3" t="n">
        <f aca="false">IF(ISBLANK(B380),"",VLOOKUP(B380,AccountingScheduleOandMExp,3,FALSE()))</f>
        <v>2626481.19502291</v>
      </c>
      <c r="G380" s="4" t="n">
        <v>1</v>
      </c>
      <c r="H380" s="1" t="n">
        <f aca="false">F380*G380</f>
        <v>2626481.19502291</v>
      </c>
      <c r="I380" s="6" t="n">
        <f aca="false">HLOOKUP(1,AllocatorsCalc,$D380+1)*$H380</f>
        <v>1193663.21056302</v>
      </c>
      <c r="J380" s="6" t="n">
        <f aca="false">HLOOKUP(2,AllocatorsCalc,$D380+1)*$H380</f>
        <v>236202.861265124</v>
      </c>
      <c r="K380" s="6" t="n">
        <f aca="false">HLOOKUP(3,AllocatorsCalc,$D380+1)*$H380</f>
        <v>61135.1435900601</v>
      </c>
      <c r="L380" s="6" t="n">
        <f aca="false">HLOOKUP(4,AllocatorsCalc,$D380+1)*$H380</f>
        <v>476609.526231569</v>
      </c>
      <c r="M380" s="6" t="n">
        <f aca="false">HLOOKUP(5,AllocatorsCalc,$D380+1)*$H380</f>
        <v>1467.14775268874</v>
      </c>
      <c r="N380" s="6" t="n">
        <f aca="false">HLOOKUP(6,AllocatorsCalc,$D380+1)*$H380</f>
        <v>31759.8949860144</v>
      </c>
      <c r="O380" s="6" t="n">
        <f aca="false">HLOOKUP(7,AllocatorsCalc,$D380+1)*$H380</f>
        <v>212894.098272954</v>
      </c>
      <c r="P380" s="6" t="n">
        <f aca="false">HLOOKUP(8,AllocatorsCalc,$D380+1)*$H380</f>
        <v>779.481022904335</v>
      </c>
      <c r="Q380" s="6" t="n">
        <f aca="false">HLOOKUP(9,AllocatorsCalc,$D380+1)*$H380</f>
        <v>361453.661964089</v>
      </c>
      <c r="R380" s="6" t="n">
        <f aca="false">HLOOKUP(10,AllocatorsCalc,$D380+1)*$H380</f>
        <v>411.731535711813</v>
      </c>
      <c r="S380" s="6" t="n">
        <f aca="false">HLOOKUP(11,AllocatorsCalc,$D380+1)*$H380</f>
        <v>50104.4378387736</v>
      </c>
      <c r="T380" s="6"/>
      <c r="V380" s="6" t="n">
        <f aca="false">HLOOKUP(1,AllocatorsCalc,$D380+1)*$U380</f>
        <v>0</v>
      </c>
      <c r="W380" s="6" t="n">
        <f aca="false">HLOOKUP(2,AllocatorsCalc,$D380+1)*$U380</f>
        <v>0</v>
      </c>
      <c r="X380" s="6" t="n">
        <f aca="false">HLOOKUP(3,AllocatorsCalc,$D380+1)*$U380</f>
        <v>0</v>
      </c>
      <c r="Y380" s="6" t="n">
        <f aca="false">HLOOKUP(4,AllocatorsCalc,$D380+1)*$U380</f>
        <v>0</v>
      </c>
      <c r="Z380" s="6" t="n">
        <f aca="false">HLOOKUP(5,AllocatorsCalc,$D380+1)*$U380</f>
        <v>0</v>
      </c>
      <c r="AA380" s="6" t="n">
        <f aca="false">HLOOKUP(6,AllocatorsCalc,$D380+1)*$U380</f>
        <v>0</v>
      </c>
      <c r="AB380" s="6" t="n">
        <f aca="false">HLOOKUP(7,AllocatorsCalc,$D380+1)*$U380</f>
        <v>0</v>
      </c>
      <c r="AC380" s="6" t="n">
        <f aca="false">HLOOKUP(8,AllocatorsCalc,$D380+1)*$U380</f>
        <v>0</v>
      </c>
      <c r="AD380" s="6" t="n">
        <f aca="false">HLOOKUP(9,AllocatorsCalc,$D380+1)*$U380</f>
        <v>0</v>
      </c>
      <c r="AE380" s="6" t="n">
        <f aca="false">HLOOKUP(10,AllocatorsCalc,$D380+1)*$U380</f>
        <v>0</v>
      </c>
      <c r="AF380" s="6" t="n">
        <f aca="false">HLOOKUP(11,AllocatorsCalc,$D380+1)*$U380</f>
        <v>0</v>
      </c>
    </row>
    <row r="381" customFormat="false" ht="12.75" hidden="false" customHeight="false" outlineLevel="0" collapsed="false">
      <c r="B381" s="1" t="s">
        <v>269</v>
      </c>
      <c r="C381" s="1" t="s">
        <v>203</v>
      </c>
      <c r="D381" s="3" t="n">
        <v>25</v>
      </c>
      <c r="E381" s="6" t="str">
        <f aca="false">VLOOKUP(D381,AllocatorsList,2,0)</f>
        <v>Rents - Acct. 931</v>
      </c>
      <c r="F381" s="3" t="n">
        <f aca="false">IF(ISBLANK(B381),"",VLOOKUP(B381,AccountingScheduleOandMExp,3,FALSE()))</f>
        <v>41993.080905343</v>
      </c>
      <c r="G381" s="4" t="n">
        <v>1</v>
      </c>
      <c r="H381" s="1" t="n">
        <f aca="false">F381*G381</f>
        <v>41993.080905343</v>
      </c>
      <c r="I381" s="6" t="n">
        <f aca="false">HLOOKUP(1,AllocatorsCalc,$D381+1)*$H381</f>
        <v>4791.66802229025</v>
      </c>
      <c r="J381" s="6" t="n">
        <f aca="false">HLOOKUP(2,AllocatorsCalc,$D381+1)*$H381</f>
        <v>7776.34965443706</v>
      </c>
      <c r="K381" s="6" t="n">
        <f aca="false">HLOOKUP(3,AllocatorsCalc,$D381+1)*$H381</f>
        <v>1986.43109060325</v>
      </c>
      <c r="L381" s="6" t="n">
        <f aca="false">HLOOKUP(4,AllocatorsCalc,$D381+1)*$H381</f>
        <v>12753.6134108126</v>
      </c>
      <c r="M381" s="6" t="n">
        <f aca="false">HLOOKUP(5,AllocatorsCalc,$D381+1)*$H381</f>
        <v>0</v>
      </c>
      <c r="N381" s="6" t="n">
        <f aca="false">HLOOKUP(6,AllocatorsCalc,$D381+1)*$H381</f>
        <v>0</v>
      </c>
      <c r="O381" s="6" t="n">
        <f aca="false">HLOOKUP(7,AllocatorsCalc,$D381+1)*$H381</f>
        <v>6045.86955113943</v>
      </c>
      <c r="P381" s="6" t="n">
        <f aca="false">HLOOKUP(8,AllocatorsCalc,$D381+1)*$H381</f>
        <v>35.8222344092681</v>
      </c>
      <c r="Q381" s="6" t="n">
        <f aca="false">HLOOKUP(9,AllocatorsCalc,$D381+1)*$H381</f>
        <v>7990.89180640763</v>
      </c>
      <c r="R381" s="6" t="n">
        <f aca="false">HLOOKUP(10,AllocatorsCalc,$D381+1)*$H381</f>
        <v>0</v>
      </c>
      <c r="S381" s="6" t="n">
        <f aca="false">HLOOKUP(11,AllocatorsCalc,$D381+1)*$H381</f>
        <v>612.435135243429</v>
      </c>
      <c r="T381" s="6"/>
      <c r="V381" s="6" t="n">
        <f aca="false">HLOOKUP(1,AllocatorsCalc,$D381+1)*$U381</f>
        <v>0</v>
      </c>
      <c r="W381" s="6" t="n">
        <f aca="false">HLOOKUP(2,AllocatorsCalc,$D381+1)*$U381</f>
        <v>0</v>
      </c>
      <c r="X381" s="6" t="n">
        <f aca="false">HLOOKUP(3,AllocatorsCalc,$D381+1)*$U381</f>
        <v>0</v>
      </c>
      <c r="Y381" s="6" t="n">
        <f aca="false">HLOOKUP(4,AllocatorsCalc,$D381+1)*$U381</f>
        <v>0</v>
      </c>
      <c r="Z381" s="6" t="n">
        <f aca="false">HLOOKUP(5,AllocatorsCalc,$D381+1)*$U381</f>
        <v>0</v>
      </c>
      <c r="AA381" s="6" t="n">
        <f aca="false">HLOOKUP(6,AllocatorsCalc,$D381+1)*$U381</f>
        <v>0</v>
      </c>
      <c r="AB381" s="6" t="n">
        <f aca="false">HLOOKUP(7,AllocatorsCalc,$D381+1)*$U381</f>
        <v>0</v>
      </c>
      <c r="AC381" s="6" t="n">
        <f aca="false">HLOOKUP(8,AllocatorsCalc,$D381+1)*$U381</f>
        <v>0</v>
      </c>
      <c r="AD381" s="6" t="n">
        <f aca="false">HLOOKUP(9,AllocatorsCalc,$D381+1)*$U381</f>
        <v>0</v>
      </c>
      <c r="AE381" s="6" t="n">
        <f aca="false">HLOOKUP(10,AllocatorsCalc,$D381+1)*$U381</f>
        <v>0</v>
      </c>
      <c r="AF381" s="6" t="n">
        <f aca="false">HLOOKUP(11,AllocatorsCalc,$D381+1)*$U381</f>
        <v>0</v>
      </c>
    </row>
    <row r="382" customFormat="false" ht="12.75" hidden="false" customHeight="false" outlineLevel="0" collapsed="false">
      <c r="B382" s="1" t="s">
        <v>270</v>
      </c>
      <c r="C382" s="1" t="s">
        <v>271</v>
      </c>
      <c r="D382" s="3" t="n">
        <v>27</v>
      </c>
      <c r="E382" s="6" t="str">
        <f aca="false">VLOOKUP(D382,AllocatorsList,2,0)</f>
        <v>Gross Plant</v>
      </c>
      <c r="F382" s="3" t="n">
        <f aca="false">IF(ISBLANK(B382),"",VLOOKUP(B382,AccountingScheduleOandMExp,3,FALSE()))</f>
        <v>250687.587064648</v>
      </c>
      <c r="G382" s="4" t="n">
        <v>1</v>
      </c>
      <c r="H382" s="1" t="n">
        <f aca="false">F382*G382</f>
        <v>250687.587064648</v>
      </c>
      <c r="I382" s="6" t="n">
        <f aca="false">HLOOKUP(1,AllocatorsCalc,$D382+1)*$H382</f>
        <v>118802.951958027</v>
      </c>
      <c r="J382" s="6" t="n">
        <f aca="false">HLOOKUP(2,AllocatorsCalc,$D382+1)*$H382</f>
        <v>23754.2544496212</v>
      </c>
      <c r="K382" s="6" t="n">
        <f aca="false">HLOOKUP(3,AllocatorsCalc,$D382+1)*$H382</f>
        <v>6046.43663294449</v>
      </c>
      <c r="L382" s="6" t="n">
        <f aca="false">HLOOKUP(4,AllocatorsCalc,$D382+1)*$H382</f>
        <v>44171.6935804236</v>
      </c>
      <c r="M382" s="6" t="n">
        <f aca="false">HLOOKUP(5,AllocatorsCalc,$D382+1)*$H382</f>
        <v>151.750676282538</v>
      </c>
      <c r="N382" s="6" t="n">
        <f aca="false">HLOOKUP(6,AllocatorsCalc,$D382+1)*$H382</f>
        <v>2065.48401683384</v>
      </c>
      <c r="O382" s="6" t="n">
        <f aca="false">HLOOKUP(7,AllocatorsCalc,$D382+1)*$H382</f>
        <v>19863.9347088957</v>
      </c>
      <c r="P382" s="6" t="n">
        <f aca="false">HLOOKUP(8,AllocatorsCalc,$D382+1)*$H382</f>
        <v>84.2131647945559</v>
      </c>
      <c r="Q382" s="6" t="n">
        <f aca="false">HLOOKUP(9,AllocatorsCalc,$D382+1)*$H382</f>
        <v>28398.2303076627</v>
      </c>
      <c r="R382" s="6" t="n">
        <f aca="false">HLOOKUP(10,AllocatorsCalc,$D382+1)*$H382</f>
        <v>32.2682740079653</v>
      </c>
      <c r="S382" s="6" t="n">
        <f aca="false">HLOOKUP(11,AllocatorsCalc,$D382+1)*$H382</f>
        <v>7316.36929515416</v>
      </c>
      <c r="T382" s="6"/>
      <c r="V382" s="6" t="n">
        <f aca="false">HLOOKUP(1,AllocatorsCalc,$D382+1)*$U382</f>
        <v>0</v>
      </c>
      <c r="W382" s="6" t="n">
        <f aca="false">HLOOKUP(2,AllocatorsCalc,$D382+1)*$U382</f>
        <v>0</v>
      </c>
      <c r="X382" s="6" t="n">
        <f aca="false">HLOOKUP(3,AllocatorsCalc,$D382+1)*$U382</f>
        <v>0</v>
      </c>
      <c r="Y382" s="6" t="n">
        <f aca="false">HLOOKUP(4,AllocatorsCalc,$D382+1)*$U382</f>
        <v>0</v>
      </c>
      <c r="Z382" s="6" t="n">
        <f aca="false">HLOOKUP(5,AllocatorsCalc,$D382+1)*$U382</f>
        <v>0</v>
      </c>
      <c r="AA382" s="6" t="n">
        <f aca="false">HLOOKUP(6,AllocatorsCalc,$D382+1)*$U382</f>
        <v>0</v>
      </c>
      <c r="AB382" s="6" t="n">
        <f aca="false">HLOOKUP(7,AllocatorsCalc,$D382+1)*$U382</f>
        <v>0</v>
      </c>
      <c r="AC382" s="6" t="n">
        <f aca="false">HLOOKUP(8,AllocatorsCalc,$D382+1)*$U382</f>
        <v>0</v>
      </c>
      <c r="AD382" s="6" t="n">
        <f aca="false">HLOOKUP(9,AllocatorsCalc,$D382+1)*$U382</f>
        <v>0</v>
      </c>
      <c r="AE382" s="6" t="n">
        <f aca="false">HLOOKUP(10,AllocatorsCalc,$D382+1)*$U382</f>
        <v>0</v>
      </c>
      <c r="AF382" s="6" t="n">
        <f aca="false">HLOOKUP(11,AllocatorsCalc,$D382+1)*$U382</f>
        <v>0</v>
      </c>
    </row>
    <row r="383" customFormat="false" ht="12.75" hidden="false" customHeight="false" outlineLevel="0" collapsed="false">
      <c r="B383" s="27"/>
      <c r="D383" s="3"/>
      <c r="E383" s="3"/>
      <c r="F383" s="19" t="s">
        <v>8</v>
      </c>
      <c r="G383" s="19" t="s">
        <v>8</v>
      </c>
      <c r="H383" s="19" t="s">
        <v>8</v>
      </c>
      <c r="I383" s="19" t="s">
        <v>8</v>
      </c>
      <c r="J383" s="19" t="s">
        <v>8</v>
      </c>
      <c r="K383" s="19" t="s">
        <v>8</v>
      </c>
      <c r="L383" s="19" t="s">
        <v>8</v>
      </c>
      <c r="M383" s="19" t="s">
        <v>8</v>
      </c>
      <c r="N383" s="19" t="s">
        <v>8</v>
      </c>
      <c r="O383" s="19" t="s">
        <v>8</v>
      </c>
      <c r="P383" s="19" t="s">
        <v>8</v>
      </c>
      <c r="Q383" s="19" t="s">
        <v>8</v>
      </c>
      <c r="R383" s="19" t="s">
        <v>8</v>
      </c>
      <c r="S383" s="19" t="s">
        <v>8</v>
      </c>
      <c r="T383" s="6"/>
      <c r="U383" s="19" t="s">
        <v>8</v>
      </c>
      <c r="V383" s="19" t="s">
        <v>8</v>
      </c>
      <c r="W383" s="19" t="s">
        <v>8</v>
      </c>
      <c r="X383" s="19" t="s">
        <v>8</v>
      </c>
      <c r="Y383" s="19" t="s">
        <v>8</v>
      </c>
      <c r="Z383" s="19" t="s">
        <v>8</v>
      </c>
      <c r="AA383" s="19" t="s">
        <v>8</v>
      </c>
      <c r="AB383" s="19" t="s">
        <v>8</v>
      </c>
      <c r="AC383" s="19" t="s">
        <v>8</v>
      </c>
      <c r="AD383" s="19" t="s">
        <v>8</v>
      </c>
      <c r="AE383" s="19" t="s">
        <v>8</v>
      </c>
      <c r="AF383" s="19" t="s">
        <v>8</v>
      </c>
    </row>
    <row r="384" customFormat="false" ht="12.75" hidden="false" customHeight="false" outlineLevel="0" collapsed="false">
      <c r="B384" s="27"/>
      <c r="C384" s="1" t="s">
        <v>272</v>
      </c>
      <c r="D384" s="3" t="n">
        <v>38</v>
      </c>
      <c r="E384" s="6" t="str">
        <f aca="false">VLOOKUP(D384,AllocatorsList,2,0)</f>
        <v>A &amp; G Expenses</v>
      </c>
      <c r="F384" s="3" t="n">
        <f aca="false">SUM(F371:F383)</f>
        <v>21208466.7278672</v>
      </c>
      <c r="G384" s="3"/>
      <c r="H384" s="3" t="n">
        <f aca="false">SUM(H371:H383)</f>
        <v>21208466.7278672</v>
      </c>
      <c r="I384" s="3" t="n">
        <f aca="false">SUM(I371:I383)</f>
        <v>10425920.1712691</v>
      </c>
      <c r="J384" s="3" t="n">
        <f aca="false">SUM(J371:J383)</f>
        <v>2040503.00738886</v>
      </c>
      <c r="K384" s="3" t="n">
        <f aca="false">SUM(K371:K383)</f>
        <v>495324.762401204</v>
      </c>
      <c r="L384" s="3" t="n">
        <f aca="false">SUM(L371:L383)</f>
        <v>3545851.84348822</v>
      </c>
      <c r="M384" s="3" t="n">
        <f aca="false">SUM(M371:M383)</f>
        <v>10276.7411780582</v>
      </c>
      <c r="N384" s="3" t="n">
        <f aca="false">SUM(N371:N383)</f>
        <v>203091.654824517</v>
      </c>
      <c r="O384" s="3" t="n">
        <f aca="false">SUM(O371:O383)</f>
        <v>1589537.10323954</v>
      </c>
      <c r="P384" s="3" t="n">
        <f aca="false">SUM(P371:P383)</f>
        <v>6941.83516249533</v>
      </c>
      <c r="Q384" s="3" t="n">
        <f aca="false">SUM(Q371:Q383)</f>
        <v>2450082.11420989</v>
      </c>
      <c r="R384" s="3" t="n">
        <f aca="false">SUM(R371:R383)</f>
        <v>3211.99849702985</v>
      </c>
      <c r="S384" s="3" t="n">
        <f aca="false">SUM(S371:S383)</f>
        <v>437725.49620828</v>
      </c>
      <c r="T384" s="6"/>
      <c r="U384" s="3" t="n">
        <v>6011297</v>
      </c>
      <c r="V384" s="6" t="n">
        <f aca="false">HLOOKUP(1,AllocatorsCalc,$D384+1)*$U384</f>
        <v>2955107.66770513</v>
      </c>
      <c r="W384" s="6" t="n">
        <f aca="false">HLOOKUP(2,AllocatorsCalc,$D384+1)*$U384</f>
        <v>578357.208194141</v>
      </c>
      <c r="X384" s="6" t="n">
        <f aca="false">HLOOKUP(3,AllocatorsCalc,$D384+1)*$U384</f>
        <v>140394.131101221</v>
      </c>
      <c r="Y384" s="6" t="n">
        <f aca="false">HLOOKUP(4,AllocatorsCalc,$D384+1)*$U384</f>
        <v>1005031.09549158</v>
      </c>
      <c r="Z384" s="6" t="n">
        <f aca="false">HLOOKUP(5,AllocatorsCalc,$D384+1)*$U384</f>
        <v>2912.8245905804</v>
      </c>
      <c r="AA384" s="6" t="n">
        <f aca="false">HLOOKUP(6,AllocatorsCalc,$D384+1)*$U384</f>
        <v>57564.0036140615</v>
      </c>
      <c r="AB384" s="6" t="n">
        <f aca="false">HLOOKUP(7,AllocatorsCalc,$D384+1)*$U384</f>
        <v>450536.087436126</v>
      </c>
      <c r="AC384" s="6" t="n">
        <f aca="false">HLOOKUP(8,AllocatorsCalc,$D384+1)*$U384</f>
        <v>1967.58367411688</v>
      </c>
      <c r="AD384" s="6" t="n">
        <f aca="false">HLOOKUP(9,AllocatorsCalc,$D384+1)*$U384</f>
        <v>694447.715239653</v>
      </c>
      <c r="AE384" s="6" t="n">
        <f aca="false">HLOOKUP(10,AllocatorsCalc,$D384+1)*$U384</f>
        <v>910.404187957143</v>
      </c>
      <c r="AF384" s="6" t="n">
        <f aca="false">HLOOKUP(11,AllocatorsCalc,$D384+1)*$U384</f>
        <v>124068.278765428</v>
      </c>
    </row>
    <row r="385" customFormat="false" ht="12.75" hidden="false" customHeight="false" outlineLevel="0" collapsed="false">
      <c r="B385" s="27"/>
      <c r="D385" s="3"/>
      <c r="E385" s="6"/>
      <c r="G385" s="3"/>
      <c r="H385" s="1" t="n">
        <f aca="false">SUM(I384:S384)</f>
        <v>21208466.7278672</v>
      </c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6"/>
      <c r="U385" s="3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</row>
    <row r="386" customFormat="false" ht="12.75" hidden="false" customHeight="false" outlineLevel="0" collapsed="false">
      <c r="B386" s="27"/>
      <c r="D386" s="3"/>
      <c r="E386" s="3"/>
      <c r="F386" s="19" t="s">
        <v>65</v>
      </c>
      <c r="G386" s="19" t="s">
        <v>65</v>
      </c>
      <c r="H386" s="19" t="s">
        <v>65</v>
      </c>
      <c r="I386" s="19" t="s">
        <v>65</v>
      </c>
      <c r="J386" s="19" t="s">
        <v>65</v>
      </c>
      <c r="K386" s="19" t="s">
        <v>65</v>
      </c>
      <c r="L386" s="19" t="s">
        <v>65</v>
      </c>
      <c r="M386" s="19" t="s">
        <v>65</v>
      </c>
      <c r="N386" s="19" t="s">
        <v>65</v>
      </c>
      <c r="O386" s="19" t="s">
        <v>65</v>
      </c>
      <c r="P386" s="19" t="s">
        <v>65</v>
      </c>
      <c r="Q386" s="19" t="s">
        <v>65</v>
      </c>
      <c r="R386" s="19" t="s">
        <v>65</v>
      </c>
      <c r="S386" s="19" t="s">
        <v>65</v>
      </c>
      <c r="T386" s="6"/>
      <c r="U386" s="19" t="s">
        <v>65</v>
      </c>
      <c r="V386" s="19" t="s">
        <v>65</v>
      </c>
      <c r="W386" s="19" t="s">
        <v>65</v>
      </c>
      <c r="X386" s="19" t="s">
        <v>65</v>
      </c>
      <c r="Y386" s="19" t="s">
        <v>65</v>
      </c>
      <c r="Z386" s="19" t="s">
        <v>65</v>
      </c>
      <c r="AA386" s="19" t="s">
        <v>65</v>
      </c>
      <c r="AB386" s="19" t="s">
        <v>65</v>
      </c>
      <c r="AC386" s="19" t="s">
        <v>65</v>
      </c>
      <c r="AD386" s="19" t="s">
        <v>65</v>
      </c>
      <c r="AE386" s="19" t="s">
        <v>65</v>
      </c>
      <c r="AF386" s="19" t="s">
        <v>65</v>
      </c>
    </row>
    <row r="387" customFormat="false" ht="12.75" hidden="false" customHeight="false" outlineLevel="0" collapsed="false">
      <c r="B387" s="27"/>
      <c r="C387" s="1" t="s">
        <v>273</v>
      </c>
      <c r="D387" s="3"/>
      <c r="E387" s="3"/>
      <c r="F387" s="3" t="n">
        <f aca="false">F291+F308+F342+F351+F359+F367+F384</f>
        <v>165457088.259353</v>
      </c>
      <c r="G387" s="3"/>
      <c r="H387" s="3" t="n">
        <f aca="false">H291+H308+H342+H351+H359+H367+H384</f>
        <v>165457088.259353</v>
      </c>
      <c r="I387" s="3" t="n">
        <f aca="false">I291+I308+I342+I351+I359+I367+I384</f>
        <v>73406389.782842</v>
      </c>
      <c r="J387" s="3" t="n">
        <f aca="false">J291+J308+J342+J351+J359+J367+J384</f>
        <v>14494707.122954</v>
      </c>
      <c r="K387" s="3" t="n">
        <f aca="false">K291+K308+K342+K351+K359+K367+K384</f>
        <v>3791039.1318203</v>
      </c>
      <c r="L387" s="3" t="n">
        <f aca="false">L291+L308+L342+L351+L359+L367+L384</f>
        <v>30470494.4025076</v>
      </c>
      <c r="M387" s="3" t="n">
        <f aca="false">M291+M308+M342+M351+M359+M367+M384</f>
        <v>87146.8854136643</v>
      </c>
      <c r="N387" s="3" t="n">
        <f aca="false">N291+N308+N342+N351+N359+N367+N384</f>
        <v>2332074.31656611</v>
      </c>
      <c r="O387" s="3" t="n">
        <f aca="false">O291+O308+O342+O351+O359+O367+O384</f>
        <v>13575468.3405057</v>
      </c>
      <c r="P387" s="3" t="n">
        <f aca="false">P291+P308+P342+P351+P359+P367+P384</f>
        <v>45122.782921339</v>
      </c>
      <c r="Q387" s="3" t="n">
        <f aca="false">Q291+Q308+Q342+Q351+Q359+Q367+Q384</f>
        <v>25004087.953584</v>
      </c>
      <c r="R387" s="3" t="n">
        <f aca="false">R291+R308+R342+R351+R359+R367+R384</f>
        <v>28528.9213575504</v>
      </c>
      <c r="S387" s="3" t="n">
        <f aca="false">S291+S308+S342+S351+S359+S367+S384</f>
        <v>2222028.6188803</v>
      </c>
      <c r="T387" s="6"/>
      <c r="U387" s="3" t="n">
        <f aca="false">U291+U308+U342+U351+U359+U367+U384</f>
        <v>19806841</v>
      </c>
      <c r="V387" s="3" t="n">
        <f aca="false">V291+V308+V342+V351+V359+V367+V384</f>
        <v>10424458.6583127</v>
      </c>
      <c r="W387" s="3" t="n">
        <f aca="false">W291+W308+W342+W351+W359+W367+W384</f>
        <v>2004037.56481501</v>
      </c>
      <c r="X387" s="3" t="n">
        <f aca="false">X291+X308+X342+X351+X359+X367+X384</f>
        <v>456115.668339339</v>
      </c>
      <c r="Y387" s="3" t="n">
        <f aca="false">Y291+Y308+Y342+Y351+Y359+Y367+Y384</f>
        <v>2980772.56550588</v>
      </c>
      <c r="Z387" s="3" t="n">
        <f aca="false">Z291+Z308+Z342+Z351+Z359+Z367+Z384</f>
        <v>7776.11732855063</v>
      </c>
      <c r="AA387" s="3" t="n">
        <f aca="false">AA291+AA308+AA342+AA351+AA359+AA367+AA384</f>
        <v>145542.764865327</v>
      </c>
      <c r="AB387" s="3" t="n">
        <f aca="false">AB291+AB308+AB342+AB351+AB359+AB367+AB384</f>
        <v>1340302.41725895</v>
      </c>
      <c r="AC387" s="3" t="n">
        <f aca="false">AC291+AC308+AC342+AC351+AC359+AC367+AC384</f>
        <v>6913.00489037635</v>
      </c>
      <c r="AD387" s="3" t="n">
        <f aca="false">AD291+AD308+AD342+AD351+AD359+AD367+AD384</f>
        <v>1861956.62593824</v>
      </c>
      <c r="AE387" s="3" t="n">
        <f aca="false">AE291+AE308+AE342+AE351+AE359+AE367+AE384</f>
        <v>2961.21207027219</v>
      </c>
      <c r="AF387" s="3" t="n">
        <f aca="false">AF291+AF308+AF342+AF351+AF359+AF367+AF384</f>
        <v>414918.287530112</v>
      </c>
    </row>
    <row r="388" customFormat="false" ht="12.75" hidden="false" customHeight="false" outlineLevel="0" collapsed="false">
      <c r="B388" s="1"/>
      <c r="D388" s="6"/>
      <c r="E388" s="6"/>
      <c r="H388" s="1" t="n">
        <f aca="false">SUM(I387:S387)</f>
        <v>165457088.259353</v>
      </c>
      <c r="T388" s="6"/>
    </row>
    <row r="389" customFormat="false" ht="12.75" hidden="false" customHeight="false" outlineLevel="0" collapsed="false">
      <c r="A389" s="3"/>
      <c r="D389" s="6"/>
      <c r="E389" s="6"/>
      <c r="T389" s="6"/>
    </row>
    <row r="390" customFormat="false" ht="12.75" hidden="false" customHeight="false" outlineLevel="0" collapsed="false">
      <c r="A390" s="2" t="s">
        <v>274</v>
      </c>
      <c r="D390" s="6"/>
      <c r="E390" s="6"/>
      <c r="T390" s="6"/>
    </row>
    <row r="391" customFormat="false" ht="12.75" hidden="false" customHeight="false" outlineLevel="0" collapsed="false">
      <c r="A391" s="3"/>
      <c r="D391" s="6"/>
      <c r="E391" s="6"/>
      <c r="T391" s="6"/>
    </row>
    <row r="392" customFormat="false" ht="12.75" hidden="false" customHeight="false" outlineLevel="0" collapsed="false">
      <c r="A392" s="3" t="n">
        <v>1</v>
      </c>
      <c r="B392" s="2" t="s">
        <v>30</v>
      </c>
      <c r="D392" s="6" t="n">
        <v>3</v>
      </c>
      <c r="E392" s="6" t="str">
        <f aca="false">VLOOKUP(D392,AllocatorsList,2,0)</f>
        <v>Production Demand (Peak &amp; Average 12 NCP)</v>
      </c>
      <c r="F392" s="3" t="n">
        <f aca="false">IF(ISBLANK(D392),0,VLOOKUP(B392,AccountingScheduleDepreciation,3,FALSE()))</f>
        <v>8971686.41944449</v>
      </c>
      <c r="G392" s="4" t="n">
        <v>1</v>
      </c>
      <c r="H392" s="1" t="n">
        <f aca="false">F392*G392</f>
        <v>8971686.41944449</v>
      </c>
      <c r="I392" s="6" t="n">
        <f aca="false">HLOOKUP(1,AllocatorsCalc,$D392+1)*$H392</f>
        <v>3916668.72772592</v>
      </c>
      <c r="J392" s="6" t="n">
        <f aca="false">HLOOKUP(2,AllocatorsCalc,$D392+1)*$H392</f>
        <v>774762.097441566</v>
      </c>
      <c r="K392" s="6" t="n">
        <f aca="false">HLOOKUP(3,AllocatorsCalc,$D392+1)*$H392</f>
        <v>204940.470717975</v>
      </c>
      <c r="L392" s="6" t="n">
        <f aca="false">HLOOKUP(4,AllocatorsCalc,$D392+1)*$H392</f>
        <v>1727630.80682097</v>
      </c>
      <c r="M392" s="6" t="n">
        <f aca="false">HLOOKUP(5,AllocatorsCalc,$D392+1)*$H392</f>
        <v>9577.70246851978</v>
      </c>
      <c r="N392" s="6" t="n">
        <f aca="false">HLOOKUP(6,AllocatorsCalc,$D392+1)*$H392</f>
        <v>123801.152126035</v>
      </c>
      <c r="O392" s="6" t="n">
        <f aca="false">HLOOKUP(7,AllocatorsCalc,$D392+1)*$H392</f>
        <v>760891.798020302</v>
      </c>
      <c r="P392" s="6" t="n">
        <f aca="false">HLOOKUP(8,AllocatorsCalc,$D392+1)*$H392</f>
        <v>3065.09082309415</v>
      </c>
      <c r="Q392" s="6" t="n">
        <f aca="false">HLOOKUP(9,AllocatorsCalc,$D392+1)*$H392</f>
        <v>1353932.1320933</v>
      </c>
      <c r="R392" s="6" t="n">
        <f aca="false">HLOOKUP(10,AllocatorsCalc,$D392+1)*$H392</f>
        <v>1312.98663074656</v>
      </c>
      <c r="S392" s="6" t="n">
        <f aca="false">HLOOKUP(11,AllocatorsCalc,$D392+1)*$H392</f>
        <v>95103.4545760674</v>
      </c>
      <c r="T392" s="6"/>
      <c r="V392" s="6"/>
      <c r="W392" s="6"/>
      <c r="X392" s="6"/>
      <c r="Y392" s="6"/>
      <c r="Z392" s="6"/>
    </row>
    <row r="393" customFormat="false" ht="12.75" hidden="false" customHeight="false" outlineLevel="0" collapsed="false">
      <c r="A393" s="3"/>
      <c r="D393" s="6"/>
      <c r="E393" s="6"/>
      <c r="F393" s="19" t="s">
        <v>8</v>
      </c>
      <c r="G393" s="19" t="s">
        <v>8</v>
      </c>
      <c r="H393" s="19" t="s">
        <v>8</v>
      </c>
      <c r="I393" s="19" t="s">
        <v>8</v>
      </c>
      <c r="J393" s="19" t="s">
        <v>8</v>
      </c>
      <c r="K393" s="19" t="s">
        <v>8</v>
      </c>
      <c r="L393" s="19" t="s">
        <v>8</v>
      </c>
      <c r="M393" s="19" t="s">
        <v>8</v>
      </c>
      <c r="N393" s="19" t="s">
        <v>8</v>
      </c>
      <c r="O393" s="19" t="s">
        <v>8</v>
      </c>
      <c r="P393" s="19" t="s">
        <v>8</v>
      </c>
      <c r="Q393" s="19" t="s">
        <v>8</v>
      </c>
      <c r="R393" s="19" t="s">
        <v>8</v>
      </c>
      <c r="S393" s="19" t="s">
        <v>8</v>
      </c>
      <c r="T393" s="6"/>
      <c r="U393" s="19"/>
      <c r="V393" s="19"/>
      <c r="W393" s="19"/>
      <c r="X393" s="19"/>
      <c r="Y393" s="19"/>
      <c r="Z393" s="19"/>
    </row>
    <row r="394" customFormat="false" ht="12.75" hidden="false" customHeight="false" outlineLevel="0" collapsed="false">
      <c r="A394" s="3"/>
      <c r="B394" s="20" t="s">
        <v>31</v>
      </c>
      <c r="D394" s="6"/>
      <c r="E394" s="6"/>
      <c r="F394" s="3" t="n">
        <f aca="false">SUM(F392:F393)</f>
        <v>8971686.41944449</v>
      </c>
      <c r="G394" s="3"/>
      <c r="H394" s="3" t="n">
        <f aca="false">SUM(H392:H393)</f>
        <v>8971686.41944449</v>
      </c>
      <c r="I394" s="3" t="n">
        <f aca="false">SUM(I392:I393)</f>
        <v>3916668.72772592</v>
      </c>
      <c r="J394" s="3" t="n">
        <f aca="false">SUM(J392:J393)</f>
        <v>774762.097441566</v>
      </c>
      <c r="K394" s="3" t="n">
        <f aca="false">SUM(K392:K393)</f>
        <v>204940.470717975</v>
      </c>
      <c r="L394" s="3" t="n">
        <f aca="false">SUM(L392:L393)</f>
        <v>1727630.80682097</v>
      </c>
      <c r="M394" s="3" t="n">
        <f aca="false">SUM(M392:M393)</f>
        <v>9577.70246851978</v>
      </c>
      <c r="N394" s="3" t="n">
        <f aca="false">SUM(N392:N393)</f>
        <v>123801.152126035</v>
      </c>
      <c r="O394" s="3" t="n">
        <f aca="false">SUM(O392:O393)</f>
        <v>760891.798020302</v>
      </c>
      <c r="P394" s="3" t="n">
        <f aca="false">SUM(P392:P393)</f>
        <v>3065.09082309415</v>
      </c>
      <c r="Q394" s="3" t="n">
        <f aca="false">SUM(Q392:Q393)</f>
        <v>1353932.1320933</v>
      </c>
      <c r="R394" s="3" t="n">
        <f aca="false">SUM(R392:R393)</f>
        <v>1312.98663074656</v>
      </c>
      <c r="S394" s="3" t="n">
        <f aca="false">SUM(S392:S393)</f>
        <v>95103.4545760674</v>
      </c>
      <c r="T394" s="6"/>
      <c r="U394" s="3"/>
      <c r="V394" s="3"/>
      <c r="W394" s="3"/>
      <c r="X394" s="3"/>
      <c r="Y394" s="3"/>
      <c r="Z394" s="3"/>
    </row>
    <row r="395" customFormat="false" ht="12.75" hidden="false" customHeight="false" outlineLevel="0" collapsed="false">
      <c r="A395" s="3"/>
      <c r="D395" s="6"/>
      <c r="E395" s="6"/>
      <c r="T395" s="6"/>
    </row>
    <row r="396" customFormat="false" ht="12.75" hidden="false" customHeight="false" outlineLevel="0" collapsed="false">
      <c r="A396" s="3" t="n">
        <v>2</v>
      </c>
      <c r="B396" s="2" t="s">
        <v>32</v>
      </c>
      <c r="D396" s="6" t="n">
        <v>4</v>
      </c>
      <c r="E396" s="6" t="str">
        <f aca="false">VLOOKUP(D396,AllocatorsList,2,0)</f>
        <v>Trans  Demand (Peak and Avg 12NCP)</v>
      </c>
      <c r="F396" s="3" t="n">
        <f aca="false">IF(ISBLANK(D396),0,VLOOKUP(B396,AccountingScheduleDepreciation,3,FALSE()))</f>
        <v>2508467.01299867</v>
      </c>
      <c r="G396" s="4" t="n">
        <v>1</v>
      </c>
      <c r="H396" s="1" t="n">
        <f aca="false">F396*G396</f>
        <v>2508467.01299867</v>
      </c>
      <c r="I396" s="6" t="n">
        <f aca="false">HLOOKUP(1,AllocatorsCalc,$D396+1)*$H396</f>
        <v>1095093.36873951</v>
      </c>
      <c r="J396" s="6" t="n">
        <f aca="false">HLOOKUP(2,AllocatorsCalc,$D396+1)*$H396</f>
        <v>216622.056711849</v>
      </c>
      <c r="K396" s="6" t="n">
        <f aca="false">HLOOKUP(3,AllocatorsCalc,$D396+1)*$H396</f>
        <v>57300.9784771648</v>
      </c>
      <c r="L396" s="6" t="n">
        <f aca="false">HLOOKUP(4,AllocatorsCalc,$D396+1)*$H396</f>
        <v>483042.394366143</v>
      </c>
      <c r="M396" s="6" t="n">
        <f aca="false">HLOOKUP(5,AllocatorsCalc,$D396+1)*$H396</f>
        <v>2677.90798511719</v>
      </c>
      <c r="N396" s="6" t="n">
        <f aca="false">HLOOKUP(6,AllocatorsCalc,$D396+1)*$H396</f>
        <v>34614.5743130664</v>
      </c>
      <c r="O396" s="6" t="n">
        <f aca="false">HLOOKUP(7,AllocatorsCalc,$D396+1)*$H396</f>
        <v>212743.946518068</v>
      </c>
      <c r="P396" s="6" t="n">
        <f aca="false">HLOOKUP(8,AllocatorsCalc,$D396+1)*$H396</f>
        <v>856.993753695273</v>
      </c>
      <c r="Q396" s="6" t="n">
        <f aca="false">HLOOKUP(9,AllocatorsCalc,$D396+1)*$H396</f>
        <v>378556.932600114</v>
      </c>
      <c r="R396" s="6" t="n">
        <f aca="false">HLOOKUP(10,AllocatorsCalc,$D396+1)*$H396</f>
        <v>367.108645772302</v>
      </c>
      <c r="S396" s="6" t="n">
        <f aca="false">HLOOKUP(11,AllocatorsCalc,$D396+1)*$H396</f>
        <v>26590.7508881763</v>
      </c>
      <c r="T396" s="6"/>
      <c r="V396" s="6"/>
      <c r="W396" s="6"/>
      <c r="X396" s="6"/>
      <c r="Y396" s="6"/>
      <c r="Z396" s="6"/>
    </row>
    <row r="397" customFormat="false" ht="12.75" hidden="false" customHeight="false" outlineLevel="0" collapsed="false">
      <c r="A397" s="3"/>
      <c r="D397" s="6"/>
      <c r="E397" s="6"/>
      <c r="F397" s="19" t="s">
        <v>8</v>
      </c>
      <c r="G397" s="19" t="s">
        <v>8</v>
      </c>
      <c r="H397" s="19" t="s">
        <v>8</v>
      </c>
      <c r="I397" s="19" t="s">
        <v>8</v>
      </c>
      <c r="J397" s="19" t="s">
        <v>8</v>
      </c>
      <c r="K397" s="19" t="s">
        <v>8</v>
      </c>
      <c r="L397" s="19" t="s">
        <v>8</v>
      </c>
      <c r="M397" s="19" t="s">
        <v>8</v>
      </c>
      <c r="N397" s="19" t="s">
        <v>8</v>
      </c>
      <c r="O397" s="19" t="s">
        <v>8</v>
      </c>
      <c r="P397" s="19" t="s">
        <v>8</v>
      </c>
      <c r="Q397" s="19" t="s">
        <v>8</v>
      </c>
      <c r="R397" s="19" t="s">
        <v>8</v>
      </c>
      <c r="S397" s="19" t="s">
        <v>8</v>
      </c>
      <c r="T397" s="6"/>
      <c r="U397" s="19"/>
      <c r="V397" s="19"/>
      <c r="W397" s="19"/>
      <c r="X397" s="19"/>
      <c r="Y397" s="19"/>
      <c r="Z397" s="19"/>
    </row>
    <row r="398" customFormat="false" ht="12.75" hidden="false" customHeight="false" outlineLevel="0" collapsed="false">
      <c r="A398" s="3"/>
      <c r="B398" s="20" t="s">
        <v>37</v>
      </c>
      <c r="F398" s="3" t="n">
        <f aca="false">SUM(F396:F397)</f>
        <v>2508467.01299867</v>
      </c>
      <c r="G398" s="3"/>
      <c r="H398" s="3" t="n">
        <f aca="false">SUM(H396:H397)</f>
        <v>2508467.01299867</v>
      </c>
      <c r="I398" s="3" t="n">
        <f aca="false">SUM(I396:I397)</f>
        <v>1095093.36873951</v>
      </c>
      <c r="J398" s="3" t="n">
        <f aca="false">SUM(J396:J397)</f>
        <v>216622.056711849</v>
      </c>
      <c r="K398" s="3" t="n">
        <f aca="false">SUM(K396:K397)</f>
        <v>57300.9784771648</v>
      </c>
      <c r="L398" s="3" t="n">
        <f aca="false">SUM(L396:L397)</f>
        <v>483042.394366143</v>
      </c>
      <c r="M398" s="3" t="n">
        <f aca="false">SUM(M396:M397)</f>
        <v>2677.90798511719</v>
      </c>
      <c r="N398" s="3" t="n">
        <f aca="false">SUM(N396:N397)</f>
        <v>34614.5743130664</v>
      </c>
      <c r="O398" s="3" t="n">
        <f aca="false">SUM(O396:O397)</f>
        <v>212743.946518068</v>
      </c>
      <c r="P398" s="3" t="n">
        <f aca="false">SUM(P396:P397)</f>
        <v>856.993753695273</v>
      </c>
      <c r="Q398" s="3" t="n">
        <f aca="false">SUM(Q396:Q397)</f>
        <v>378556.932600114</v>
      </c>
      <c r="R398" s="3" t="n">
        <f aca="false">SUM(R396:R397)</f>
        <v>367.108645772302</v>
      </c>
      <c r="S398" s="3" t="n">
        <f aca="false">SUM(S396:S397)</f>
        <v>26590.7508881763</v>
      </c>
      <c r="T398" s="6"/>
      <c r="U398" s="3"/>
      <c r="V398" s="3"/>
      <c r="W398" s="3"/>
      <c r="X398" s="3"/>
      <c r="Y398" s="3"/>
      <c r="Z398" s="3"/>
    </row>
    <row r="399" customFormat="false" ht="12.75" hidden="false" customHeight="false" outlineLevel="0" collapsed="false">
      <c r="A399" s="3"/>
      <c r="D399" s="6"/>
      <c r="E399" s="6"/>
      <c r="T399" s="6"/>
    </row>
    <row r="400" customFormat="false" ht="12.75" hidden="false" customHeight="false" outlineLevel="0" collapsed="false">
      <c r="A400" s="3" t="n">
        <v>3</v>
      </c>
      <c r="B400" s="2" t="s">
        <v>38</v>
      </c>
      <c r="D400" s="6"/>
      <c r="E400" s="6"/>
      <c r="F400" s="3" t="n">
        <f aca="false">IF(ISBLANK(B400),"",VLOOKUP(B400,AccountingScheduleDepreciation,3,FALSE()))</f>
        <v>9961065.864821</v>
      </c>
      <c r="T400" s="6"/>
    </row>
    <row r="401" customFormat="false" ht="12.75" hidden="false" customHeight="false" outlineLevel="0" collapsed="false">
      <c r="A401" s="3"/>
      <c r="D401" s="6"/>
      <c r="E401" s="6"/>
      <c r="T401" s="6"/>
    </row>
    <row r="402" customFormat="false" ht="12.75" hidden="false" customHeight="false" outlineLevel="0" collapsed="false">
      <c r="A402" s="3"/>
      <c r="B402" s="3" t="s">
        <v>39</v>
      </c>
      <c r="C402" s="1" t="s">
        <v>275</v>
      </c>
      <c r="D402" s="6" t="n">
        <v>12</v>
      </c>
      <c r="E402" s="6" t="str">
        <f aca="false">VLOOKUP(D402,AllocatorsList,2,0)</f>
        <v>Substation Primary - Class Pk D</v>
      </c>
      <c r="F402" s="3" t="n">
        <f aca="false">IF(ISBLANK(B402),"",VLOOKUP(B402,AccountingScheduleDepreciation,3,FALSE()))</f>
        <v>0</v>
      </c>
      <c r="G402" s="4" t="n">
        <v>1</v>
      </c>
      <c r="H402" s="1" t="n">
        <f aca="false">F402*G402</f>
        <v>0</v>
      </c>
      <c r="I402" s="6" t="n">
        <f aca="false">HLOOKUP(1,AllocatorsCalc,$D402+1)*$H402</f>
        <v>0</v>
      </c>
      <c r="J402" s="6" t="n">
        <f aca="false">HLOOKUP(2,AllocatorsCalc,$D402+1)*$H402</f>
        <v>0</v>
      </c>
      <c r="K402" s="6" t="n">
        <f aca="false">HLOOKUP(3,AllocatorsCalc,$D402+1)*$H402</f>
        <v>0</v>
      </c>
      <c r="L402" s="6" t="n">
        <f aca="false">HLOOKUP(4,AllocatorsCalc,$D402+1)*$H402</f>
        <v>0</v>
      </c>
      <c r="M402" s="6" t="n">
        <f aca="false">HLOOKUP(5,AllocatorsCalc,$D402+1)*$H402</f>
        <v>0</v>
      </c>
      <c r="N402" s="6" t="n">
        <f aca="false">HLOOKUP(6,AllocatorsCalc,$D402+1)*$H402</f>
        <v>0</v>
      </c>
      <c r="O402" s="6" t="n">
        <f aca="false">HLOOKUP(7,AllocatorsCalc,$D402+1)*$H402</f>
        <v>0</v>
      </c>
      <c r="P402" s="6" t="n">
        <f aca="false">HLOOKUP(8,AllocatorsCalc,$D402+1)*$H402</f>
        <v>0</v>
      </c>
      <c r="Q402" s="6" t="n">
        <f aca="false">HLOOKUP(9,AllocatorsCalc,$D402+1)*$H402</f>
        <v>0</v>
      </c>
      <c r="R402" s="6" t="n">
        <f aca="false">HLOOKUP(10,AllocatorsCalc,$D402+1)*$H402</f>
        <v>0</v>
      </c>
      <c r="S402" s="6" t="n">
        <f aca="false">HLOOKUP(11,AllocatorsCalc,$D402+1)*$H402</f>
        <v>0</v>
      </c>
      <c r="T402" s="6"/>
      <c r="V402" s="6"/>
      <c r="W402" s="6"/>
      <c r="X402" s="6"/>
      <c r="Y402" s="6"/>
      <c r="Z402" s="6"/>
    </row>
    <row r="403" customFormat="false" ht="12.75" hidden="false" customHeight="false" outlineLevel="0" collapsed="false">
      <c r="A403" s="3"/>
      <c r="B403" s="3" t="s">
        <v>40</v>
      </c>
      <c r="C403" s="1" t="s">
        <v>276</v>
      </c>
      <c r="D403" s="6" t="n">
        <v>12</v>
      </c>
      <c r="E403" s="6" t="str">
        <f aca="false">VLOOKUP(D403,AllocatorsList,2,0)</f>
        <v>Substation Primary - Class Pk D</v>
      </c>
      <c r="F403" s="3" t="n">
        <f aca="false">IF(ISBLANK(B403),"",VLOOKUP(B403,AccountingScheduleDepreciation,3,FALSE()))</f>
        <v>153159.032572</v>
      </c>
      <c r="G403" s="4" t="n">
        <v>1</v>
      </c>
      <c r="H403" s="1" t="n">
        <f aca="false">F403*G403</f>
        <v>153159.032572</v>
      </c>
      <c r="I403" s="6" t="n">
        <f aca="false">HLOOKUP(1,AllocatorsCalc,$D403+1)*$H403</f>
        <v>72266.4599213212</v>
      </c>
      <c r="J403" s="6" t="n">
        <f aca="false">HLOOKUP(2,AllocatorsCalc,$D403+1)*$H403</f>
        <v>14346.0545622346</v>
      </c>
      <c r="K403" s="6" t="n">
        <f aca="false">HLOOKUP(3,AllocatorsCalc,$D403+1)*$H403</f>
        <v>3945.12740969405</v>
      </c>
      <c r="L403" s="6" t="n">
        <f aca="false">HLOOKUP(4,AllocatorsCalc,$D403+1)*$H403</f>
        <v>27497.0919191779</v>
      </c>
      <c r="M403" s="6" t="n">
        <f aca="false">HLOOKUP(5,AllocatorsCalc,$D403+1)*$H403</f>
        <v>0</v>
      </c>
      <c r="N403" s="6" t="n">
        <f aca="false">HLOOKUP(6,AllocatorsCalc,$D403+1)*$H403</f>
        <v>1185.99442437882</v>
      </c>
      <c r="O403" s="6" t="n">
        <f aca="false">HLOOKUP(7,AllocatorsCalc,$D403+1)*$H403</f>
        <v>12438.4047533965</v>
      </c>
      <c r="P403" s="6" t="n">
        <f aca="false">HLOOKUP(8,AllocatorsCalc,$D403+1)*$H403</f>
        <v>55.6404822933428</v>
      </c>
      <c r="Q403" s="6" t="n">
        <f aca="false">HLOOKUP(9,AllocatorsCalc,$D403+1)*$H403</f>
        <v>18760.3665793752</v>
      </c>
      <c r="R403" s="6" t="n">
        <f aca="false">HLOOKUP(10,AllocatorsCalc,$D403+1)*$H403</f>
        <v>12.8658172269892</v>
      </c>
      <c r="S403" s="6" t="n">
        <f aca="false">HLOOKUP(11,AllocatorsCalc,$D403+1)*$H403</f>
        <v>2651.02670290143</v>
      </c>
      <c r="T403" s="6"/>
      <c r="V403" s="6"/>
      <c r="W403" s="6"/>
      <c r="X403" s="6"/>
      <c r="Y403" s="6"/>
      <c r="Z403" s="6"/>
    </row>
    <row r="404" customFormat="false" ht="12.75" hidden="false" customHeight="false" outlineLevel="0" collapsed="false">
      <c r="A404" s="3"/>
      <c r="B404" s="3" t="s">
        <v>41</v>
      </c>
      <c r="C404" s="1" t="s">
        <v>208</v>
      </c>
      <c r="D404" s="6" t="n">
        <v>12</v>
      </c>
      <c r="E404" s="6" t="str">
        <f aca="false">VLOOKUP(D404,AllocatorsList,2,0)</f>
        <v>Substation Primary - Class Pk D</v>
      </c>
      <c r="F404" s="3" t="n">
        <f aca="false">IF(ISBLANK(B404),"",VLOOKUP(B404,AccountingScheduleDepreciation,3,FALSE()))</f>
        <v>1267559.141416</v>
      </c>
      <c r="G404" s="4" t="n">
        <v>1</v>
      </c>
      <c r="H404" s="1" t="n">
        <f aca="false">F404*G404</f>
        <v>1267559.141416</v>
      </c>
      <c r="I404" s="6" t="n">
        <f aca="false">HLOOKUP(1,AllocatorsCalc,$D404+1)*$H404</f>
        <v>598084.294166468</v>
      </c>
      <c r="J404" s="6" t="n">
        <f aca="false">HLOOKUP(2,AllocatorsCalc,$D404+1)*$H404</f>
        <v>118729.351434527</v>
      </c>
      <c r="K404" s="6" t="n">
        <f aca="false">HLOOKUP(3,AllocatorsCalc,$D404+1)*$H404</f>
        <v>32650.2605052542</v>
      </c>
      <c r="L404" s="6" t="n">
        <f aca="false">HLOOKUP(4,AllocatorsCalc,$D404+1)*$H404</f>
        <v>227568.623535965</v>
      </c>
      <c r="M404" s="6" t="n">
        <f aca="false">HLOOKUP(5,AllocatorsCalc,$D404+1)*$H404</f>
        <v>0</v>
      </c>
      <c r="N404" s="6" t="n">
        <f aca="false">HLOOKUP(6,AllocatorsCalc,$D404+1)*$H404</f>
        <v>9815.40591530618</v>
      </c>
      <c r="O404" s="6" t="n">
        <f aca="false">HLOOKUP(7,AllocatorsCalc,$D404+1)*$H404</f>
        <v>102941.454937619</v>
      </c>
      <c r="P404" s="6" t="n">
        <f aca="false">HLOOKUP(8,AllocatorsCalc,$D404+1)*$H404</f>
        <v>460.486076330933</v>
      </c>
      <c r="Q404" s="6" t="n">
        <f aca="false">HLOOKUP(9,AllocatorsCalc,$D404+1)*$H404</f>
        <v>155262.629664518</v>
      </c>
      <c r="R404" s="6" t="n">
        <f aca="false">HLOOKUP(10,AllocatorsCalc,$D404+1)*$H404</f>
        <v>106.47876239484</v>
      </c>
      <c r="S404" s="6" t="n">
        <f aca="false">HLOOKUP(11,AllocatorsCalc,$D404+1)*$H404</f>
        <v>21940.1564176174</v>
      </c>
      <c r="T404" s="6"/>
      <c r="V404" s="6"/>
      <c r="W404" s="6"/>
      <c r="X404" s="6"/>
      <c r="Y404" s="6"/>
      <c r="Z404" s="6"/>
    </row>
    <row r="405" customFormat="false" ht="12.75" hidden="false" customHeight="false" outlineLevel="0" collapsed="false">
      <c r="A405" s="3"/>
      <c r="B405" s="3"/>
      <c r="C405" s="1" t="s">
        <v>35</v>
      </c>
      <c r="D405" s="6"/>
      <c r="E405" s="6"/>
      <c r="F405" s="3" t="str">
        <f aca="false">IF(ISBLANK(B405),"",VLOOKUP(B405,AccountingScheduleDepreciation,3,FALSE()))</f>
        <v/>
      </c>
      <c r="T405" s="6"/>
    </row>
    <row r="406" customFormat="false" ht="12.75" hidden="false" customHeight="false" outlineLevel="0" collapsed="false">
      <c r="A406" s="21"/>
      <c r="B406" s="3"/>
      <c r="C406" s="1" t="s">
        <v>43</v>
      </c>
      <c r="D406" s="6"/>
      <c r="E406" s="6"/>
      <c r="F406" s="3" t="str">
        <f aca="false">IF(ISBLANK(B406),"",VLOOKUP(B406,AccountingScheduleDepreciation,3,FALSE()))</f>
        <v/>
      </c>
      <c r="T406" s="6"/>
    </row>
    <row r="407" customFormat="false" ht="12.75" hidden="false" customHeight="false" outlineLevel="0" collapsed="false">
      <c r="A407" s="21"/>
      <c r="B407" s="3" t="s">
        <v>44</v>
      </c>
      <c r="C407" s="1" t="s">
        <v>277</v>
      </c>
      <c r="D407" s="6"/>
      <c r="E407" s="6"/>
      <c r="F407" s="3" t="n">
        <f aca="false">IF(ISBLANK(B407),"",VLOOKUP(B407,AccountingScheduleDepreciation,3,FALSE()))</f>
        <v>1756305.587726</v>
      </c>
      <c r="T407" s="6"/>
    </row>
    <row r="408" customFormat="false" ht="12.75" hidden="false" customHeight="false" outlineLevel="0" collapsed="false">
      <c r="A408" s="21"/>
      <c r="B408" s="3"/>
      <c r="C408" s="1" t="s">
        <v>45</v>
      </c>
      <c r="D408" s="6" t="n">
        <v>13</v>
      </c>
      <c r="E408" s="6" t="str">
        <f aca="false">VLOOKUP(D408,AllocatorsList,2,0)</f>
        <v>Dist. Primary Feeder-Class Pk D</v>
      </c>
      <c r="G408" s="4" t="n">
        <v>0.71</v>
      </c>
      <c r="H408" s="1" t="n">
        <f aca="false">F$407*G408</f>
        <v>1246976.96728546</v>
      </c>
      <c r="I408" s="6" t="n">
        <f aca="false">HLOOKUP(1,AllocatorsCalc,$D408+1)*$H408</f>
        <v>593623.357247163</v>
      </c>
      <c r="J408" s="6" t="n">
        <f aca="false">HLOOKUP(2,AllocatorsCalc,$D408+1)*$H408</f>
        <v>117409.286539409</v>
      </c>
      <c r="K408" s="6" t="n">
        <f aca="false">HLOOKUP(3,AllocatorsCalc,$D408+1)*$H408</f>
        <v>32406.1465349252</v>
      </c>
      <c r="L408" s="6" t="n">
        <f aca="false">HLOOKUP(4,AllocatorsCalc,$D408+1)*$H408</f>
        <v>225038.122859974</v>
      </c>
      <c r="M408" s="6" t="n">
        <f aca="false">HLOOKUP(5,AllocatorsCalc,$D408+1)*$H408</f>
        <v>0</v>
      </c>
      <c r="N408" s="6" t="n">
        <f aca="false">HLOOKUP(6,AllocatorsCalc,$D408+1)*$H408</f>
        <v>0</v>
      </c>
      <c r="O408" s="6" t="n">
        <f aca="false">HLOOKUP(7,AllocatorsCalc,$D408+1)*$H408</f>
        <v>101905.52466406</v>
      </c>
      <c r="P408" s="6" t="n">
        <f aca="false">HLOOKUP(8,AllocatorsCalc,$D408+1)*$H408</f>
        <v>457.242064073949</v>
      </c>
      <c r="Q408" s="6" t="n">
        <f aca="false">HLOOKUP(9,AllocatorsCalc,$D408+1)*$H408</f>
        <v>154288.76100769</v>
      </c>
      <c r="R408" s="6" t="n">
        <f aca="false">HLOOKUP(10,AllocatorsCalc,$D408+1)*$H408</f>
        <v>106.170757911908</v>
      </c>
      <c r="S408" s="6" t="n">
        <f aca="false">HLOOKUP(11,AllocatorsCalc,$D408+1)*$H408</f>
        <v>21742.3556102532</v>
      </c>
      <c r="T408" s="6"/>
      <c r="V408" s="6"/>
      <c r="W408" s="6"/>
      <c r="X408" s="6"/>
      <c r="Y408" s="6"/>
      <c r="Z408" s="6"/>
    </row>
    <row r="409" customFormat="false" ht="12.75" hidden="false" customHeight="false" outlineLevel="0" collapsed="false">
      <c r="A409" s="21"/>
      <c r="B409" s="3"/>
      <c r="C409" s="1" t="s">
        <v>46</v>
      </c>
      <c r="D409" s="6" t="n">
        <v>17</v>
      </c>
      <c r="E409" s="6" t="str">
        <f aca="false">VLOOKUP(D409,AllocatorsList,2,0)</f>
        <v>Dist. Secondary - Class Pk D</v>
      </c>
      <c r="F409" s="3" t="str">
        <f aca="false">IF(ISBLANK(B409),"",VLOOKUP(B409,AccountingScheduleDepreciation,3,FALSE()))</f>
        <v/>
      </c>
      <c r="G409" s="4" t="n">
        <v>0.29</v>
      </c>
      <c r="H409" s="1" t="n">
        <f aca="false">F$407*G409</f>
        <v>509328.62044054</v>
      </c>
      <c r="I409" s="6" t="n">
        <f aca="false">HLOOKUP(1,AllocatorsCalc,$D409+1)*$H409</f>
        <v>277072.839858521</v>
      </c>
      <c r="J409" s="6" t="n">
        <f aca="false">HLOOKUP(2,AllocatorsCalc,$D409+1)*$H409</f>
        <v>54611.4484437353</v>
      </c>
      <c r="K409" s="6" t="n">
        <f aca="false">HLOOKUP(3,AllocatorsCalc,$D409+1)*$H409</f>
        <v>15125.4177767464</v>
      </c>
      <c r="L409" s="6" t="n">
        <f aca="false">HLOOKUP(4,AllocatorsCalc,$D409+1)*$H409</f>
        <v>104673.924603417</v>
      </c>
      <c r="M409" s="6" t="n">
        <f aca="false">HLOOKUP(5,AllocatorsCalc,$D409+1)*$H409</f>
        <v>0</v>
      </c>
      <c r="N409" s="6" t="n">
        <f aca="false">HLOOKUP(6,AllocatorsCalc,$D409+1)*$H409</f>
        <v>0</v>
      </c>
      <c r="O409" s="6" t="n">
        <f aca="false">HLOOKUP(7,AllocatorsCalc,$D409+1)*$H409</f>
        <v>47447.9212158373</v>
      </c>
      <c r="P409" s="6" t="n">
        <f aca="false">HLOOKUP(8,AllocatorsCalc,$D409+1)*$H409</f>
        <v>214.708773974748</v>
      </c>
      <c r="Q409" s="6" t="n">
        <f aca="false">HLOOKUP(9,AllocatorsCalc,$D409+1)*$H409</f>
        <v>0</v>
      </c>
      <c r="R409" s="6" t="n">
        <f aca="false">HLOOKUP(10,AllocatorsCalc,$D409+1)*$H409</f>
        <v>49.6004446207487</v>
      </c>
      <c r="S409" s="6" t="n">
        <f aca="false">HLOOKUP(11,AllocatorsCalc,$D409+1)*$H409</f>
        <v>10132.759323688</v>
      </c>
      <c r="T409" s="6"/>
      <c r="V409" s="6"/>
      <c r="W409" s="6"/>
      <c r="X409" s="6"/>
      <c r="Y409" s="6"/>
      <c r="Z409" s="6"/>
    </row>
    <row r="410" customFormat="false" ht="12.75" hidden="false" customHeight="false" outlineLevel="0" collapsed="false">
      <c r="A410" s="21"/>
      <c r="B410" s="3" t="s">
        <v>47</v>
      </c>
      <c r="C410" s="1" t="s">
        <v>278</v>
      </c>
      <c r="D410" s="6"/>
      <c r="E410" s="6"/>
      <c r="F410" s="3" t="n">
        <f aca="false">IF(ISBLANK(B410),"",VLOOKUP(B410,AccountingScheduleDepreciation,3,FALSE()))</f>
        <v>1811595.42624</v>
      </c>
      <c r="T410" s="6"/>
    </row>
    <row r="411" customFormat="false" ht="12.75" hidden="false" customHeight="false" outlineLevel="0" collapsed="false">
      <c r="A411" s="21"/>
      <c r="B411" s="3"/>
      <c r="C411" s="1" t="s">
        <v>45</v>
      </c>
      <c r="D411" s="6" t="n">
        <v>13</v>
      </c>
      <c r="E411" s="6" t="str">
        <f aca="false">VLOOKUP(D411,AllocatorsList,2,0)</f>
        <v>Dist. Primary Feeder-Class Pk D</v>
      </c>
      <c r="G411" s="4" t="n">
        <v>0.7</v>
      </c>
      <c r="H411" s="1" t="n">
        <f aca="false">F$410*G411</f>
        <v>1268116.798368</v>
      </c>
      <c r="I411" s="6" t="n">
        <f aca="false">HLOOKUP(1,AllocatorsCalc,$D411+1)*$H411</f>
        <v>603686.973358833</v>
      </c>
      <c r="J411" s="6" t="n">
        <f aca="false">HLOOKUP(2,AllocatorsCalc,$D411+1)*$H411</f>
        <v>119399.710220103</v>
      </c>
      <c r="K411" s="6" t="n">
        <f aca="false">HLOOKUP(3,AllocatorsCalc,$D411+1)*$H411</f>
        <v>32955.5235336645</v>
      </c>
      <c r="L411" s="6" t="n">
        <f aca="false">HLOOKUP(4,AllocatorsCalc,$D411+1)*$H411</f>
        <v>228853.163577805</v>
      </c>
      <c r="M411" s="6" t="n">
        <f aca="false">HLOOKUP(5,AllocatorsCalc,$D411+1)*$H411</f>
        <v>0</v>
      </c>
      <c r="N411" s="6" t="n">
        <f aca="false">HLOOKUP(6,AllocatorsCalc,$D411+1)*$H411</f>
        <v>0</v>
      </c>
      <c r="O411" s="6" t="n">
        <f aca="false">HLOOKUP(7,AllocatorsCalc,$D411+1)*$H411</f>
        <v>103633.115176389</v>
      </c>
      <c r="P411" s="6" t="n">
        <f aca="false">HLOOKUP(8,AllocatorsCalc,$D411+1)*$H411</f>
        <v>464.993626654448</v>
      </c>
      <c r="Q411" s="6" t="n">
        <f aca="false">HLOOKUP(9,AllocatorsCalc,$D411+1)*$H411</f>
        <v>156904.397407724</v>
      </c>
      <c r="R411" s="6" t="n">
        <f aca="false">HLOOKUP(10,AllocatorsCalc,$D411+1)*$H411</f>
        <v>107.970656343912</v>
      </c>
      <c r="S411" s="6" t="n">
        <f aca="false">HLOOKUP(11,AllocatorsCalc,$D411+1)*$H411</f>
        <v>22110.950810482</v>
      </c>
      <c r="T411" s="6"/>
      <c r="V411" s="6"/>
      <c r="W411" s="6"/>
      <c r="X411" s="6"/>
      <c r="Y411" s="6"/>
      <c r="Z411" s="6"/>
    </row>
    <row r="412" customFormat="false" ht="12.75" hidden="false" customHeight="false" outlineLevel="0" collapsed="false">
      <c r="A412" s="21"/>
      <c r="B412" s="3"/>
      <c r="C412" s="1" t="s">
        <v>46</v>
      </c>
      <c r="D412" s="6" t="n">
        <v>17</v>
      </c>
      <c r="E412" s="6" t="str">
        <f aca="false">VLOOKUP(D412,AllocatorsList,2,0)</f>
        <v>Dist. Secondary - Class Pk D</v>
      </c>
      <c r="F412" s="3" t="str">
        <f aca="false">IF(ISBLANK(B412),"",VLOOKUP(B412,AccountingScheduleDepreciation,3,FALSE()))</f>
        <v/>
      </c>
      <c r="G412" s="4" t="n">
        <v>0.3</v>
      </c>
      <c r="H412" s="1" t="n">
        <f aca="false">F$410*G412</f>
        <v>543478.627872</v>
      </c>
      <c r="I412" s="6" t="n">
        <f aca="false">HLOOKUP(1,AllocatorsCalc,$D412+1)*$H412</f>
        <v>295650.314519261</v>
      </c>
      <c r="J412" s="6" t="n">
        <f aca="false">HLOOKUP(2,AllocatorsCalc,$D412+1)*$H412</f>
        <v>58273.0949629968</v>
      </c>
      <c r="K412" s="6" t="n">
        <f aca="false">HLOOKUP(3,AllocatorsCalc,$D412+1)*$H412</f>
        <v>16139.5628861122</v>
      </c>
      <c r="L412" s="6" t="n">
        <f aca="false">HLOOKUP(4,AllocatorsCalc,$D412+1)*$H412</f>
        <v>111692.213306681</v>
      </c>
      <c r="M412" s="6" t="n">
        <f aca="false">HLOOKUP(5,AllocatorsCalc,$D412+1)*$H412</f>
        <v>0</v>
      </c>
      <c r="N412" s="6" t="n">
        <f aca="false">HLOOKUP(6,AllocatorsCalc,$D412+1)*$H412</f>
        <v>0</v>
      </c>
      <c r="O412" s="6" t="n">
        <f aca="false">HLOOKUP(7,AllocatorsCalc,$D412+1)*$H412</f>
        <v>50629.259937244</v>
      </c>
      <c r="P412" s="6" t="n">
        <f aca="false">HLOOKUP(8,AllocatorsCalc,$D412+1)*$H412</f>
        <v>229.104796370849</v>
      </c>
      <c r="Q412" s="6" t="n">
        <f aca="false">HLOOKUP(9,AllocatorsCalc,$D412+1)*$H412</f>
        <v>0</v>
      </c>
      <c r="R412" s="6" t="n">
        <f aca="false">HLOOKUP(10,AllocatorsCalc,$D412+1)*$H412</f>
        <v>52.9261080223796</v>
      </c>
      <c r="S412" s="6" t="n">
        <f aca="false">HLOOKUP(11,AllocatorsCalc,$D412+1)*$H412</f>
        <v>10812.1513553116</v>
      </c>
      <c r="T412" s="6"/>
      <c r="V412" s="6"/>
      <c r="W412" s="6"/>
      <c r="X412" s="6"/>
      <c r="Y412" s="6"/>
      <c r="Z412" s="6"/>
    </row>
    <row r="413" customFormat="false" ht="12.75" hidden="false" customHeight="false" outlineLevel="0" collapsed="false">
      <c r="B413" s="3" t="s">
        <v>48</v>
      </c>
      <c r="C413" s="1" t="s">
        <v>279</v>
      </c>
      <c r="D413" s="6"/>
      <c r="E413" s="6"/>
      <c r="F413" s="3" t="n">
        <f aca="false">IF(ISBLANK(B413),"",VLOOKUP(B413,AccountingScheduleDepreciation,3,FALSE()))</f>
        <v>420938.339052</v>
      </c>
      <c r="T413" s="6"/>
    </row>
    <row r="414" customFormat="false" ht="12.75" hidden="false" customHeight="false" outlineLevel="0" collapsed="false">
      <c r="B414" s="3"/>
      <c r="C414" s="1" t="s">
        <v>45</v>
      </c>
      <c r="D414" s="6" t="n">
        <v>13</v>
      </c>
      <c r="E414" s="6" t="str">
        <f aca="false">VLOOKUP(D414,AllocatorsList,2,0)</f>
        <v>Dist. Primary Feeder-Class Pk D</v>
      </c>
      <c r="G414" s="4" t="n">
        <v>0.56</v>
      </c>
      <c r="H414" s="1" t="n">
        <f aca="false">F$413*G414</f>
        <v>235725.46986912</v>
      </c>
      <c r="I414" s="6" t="n">
        <f aca="false">HLOOKUP(1,AllocatorsCalc,$D414+1)*$H414</f>
        <v>112217.104632646</v>
      </c>
      <c r="J414" s="6" t="n">
        <f aca="false">HLOOKUP(2,AllocatorsCalc,$D414+1)*$H414</f>
        <v>22194.7637868156</v>
      </c>
      <c r="K414" s="6" t="n">
        <f aca="false">HLOOKUP(3,AllocatorsCalc,$D414+1)*$H414</f>
        <v>6125.97852165787</v>
      </c>
      <c r="L414" s="6" t="n">
        <f aca="false">HLOOKUP(4,AllocatorsCalc,$D414+1)*$H414</f>
        <v>42540.6552336812</v>
      </c>
      <c r="M414" s="6" t="n">
        <f aca="false">HLOOKUP(5,AllocatorsCalc,$D414+1)*$H414</f>
        <v>0</v>
      </c>
      <c r="N414" s="6" t="n">
        <f aca="false">HLOOKUP(6,AllocatorsCalc,$D414+1)*$H414</f>
        <v>0</v>
      </c>
      <c r="O414" s="6" t="n">
        <f aca="false">HLOOKUP(7,AllocatorsCalc,$D414+1)*$H414</f>
        <v>19263.9706377156</v>
      </c>
      <c r="P414" s="6" t="n">
        <f aca="false">HLOOKUP(8,AllocatorsCalc,$D414+1)*$H414</f>
        <v>86.4359192073865</v>
      </c>
      <c r="Q414" s="6" t="n">
        <f aca="false">HLOOKUP(9,AllocatorsCalc,$D414+1)*$H414</f>
        <v>29166.3692579946</v>
      </c>
      <c r="R414" s="6" t="n">
        <f aca="false">HLOOKUP(10,AllocatorsCalc,$D414+1)*$H414</f>
        <v>20.0702598778761</v>
      </c>
      <c r="S414" s="6" t="n">
        <f aca="false">HLOOKUP(11,AllocatorsCalc,$D414+1)*$H414</f>
        <v>4110.12161952399</v>
      </c>
      <c r="T414" s="6"/>
      <c r="V414" s="6"/>
      <c r="W414" s="6"/>
      <c r="X414" s="6"/>
      <c r="Y414" s="6"/>
      <c r="Z414" s="6"/>
    </row>
    <row r="415" customFormat="false" ht="12.75" hidden="false" customHeight="false" outlineLevel="0" collapsed="false">
      <c r="B415" s="3"/>
      <c r="C415" s="1" t="s">
        <v>46</v>
      </c>
      <c r="D415" s="6" t="n">
        <v>17</v>
      </c>
      <c r="E415" s="6" t="str">
        <f aca="false">VLOOKUP(D415,AllocatorsList,2,0)</f>
        <v>Dist. Secondary - Class Pk D</v>
      </c>
      <c r="F415" s="3" t="str">
        <f aca="false">IF(ISBLANK(B415),"",VLOOKUP(B415,AccountingScheduleDepreciation,3,FALSE()))</f>
        <v/>
      </c>
      <c r="G415" s="4" t="n">
        <v>0.44</v>
      </c>
      <c r="H415" s="1" t="n">
        <f aca="false">F$413*G415</f>
        <v>185212.86918288</v>
      </c>
      <c r="I415" s="6" t="n">
        <f aca="false">HLOOKUP(1,AllocatorsCalc,$D415+1)*$H415</f>
        <v>100755.099131203</v>
      </c>
      <c r="J415" s="6" t="n">
        <f aca="false">HLOOKUP(2,AllocatorsCalc,$D415+1)*$H415</f>
        <v>19858.9724797881</v>
      </c>
      <c r="K415" s="6" t="n">
        <f aca="false">HLOOKUP(3,AllocatorsCalc,$D415+1)*$H415</f>
        <v>5500.22502485305</v>
      </c>
      <c r="L415" s="6" t="n">
        <f aca="false">HLOOKUP(4,AllocatorsCalc,$D415+1)*$H415</f>
        <v>38063.7512332661</v>
      </c>
      <c r="M415" s="6" t="n">
        <f aca="false">HLOOKUP(5,AllocatorsCalc,$D415+1)*$H415</f>
        <v>0</v>
      </c>
      <c r="N415" s="6" t="n">
        <f aca="false">HLOOKUP(6,AllocatorsCalc,$D415+1)*$H415</f>
        <v>0</v>
      </c>
      <c r="O415" s="6" t="n">
        <f aca="false">HLOOKUP(7,AllocatorsCalc,$D415+1)*$H415</f>
        <v>17254.0188641812</v>
      </c>
      <c r="P415" s="6" t="n">
        <f aca="false">HLOOKUP(8,AllocatorsCalc,$D415+1)*$H415</f>
        <v>78.0769555659477</v>
      </c>
      <c r="Q415" s="6" t="n">
        <f aca="false">HLOOKUP(9,AllocatorsCalc,$D415+1)*$H415</f>
        <v>0</v>
      </c>
      <c r="R415" s="6" t="n">
        <f aca="false">HLOOKUP(10,AllocatorsCalc,$D415+1)*$H415</f>
        <v>18.0367650516272</v>
      </c>
      <c r="S415" s="6" t="n">
        <f aca="false">HLOOKUP(11,AllocatorsCalc,$D415+1)*$H415</f>
        <v>3684.68872897145</v>
      </c>
      <c r="T415" s="6"/>
      <c r="V415" s="6"/>
      <c r="W415" s="6"/>
      <c r="X415" s="6"/>
      <c r="Y415" s="6"/>
      <c r="Z415" s="6"/>
    </row>
    <row r="416" customFormat="false" ht="12.75" hidden="false" customHeight="false" outlineLevel="0" collapsed="false">
      <c r="B416" s="3" t="s">
        <v>49</v>
      </c>
      <c r="C416" s="1" t="s">
        <v>280</v>
      </c>
      <c r="D416" s="6"/>
      <c r="E416" s="6"/>
      <c r="F416" s="3" t="n">
        <f aca="false">IF(ISBLANK(B416),"",VLOOKUP(B416,AccountingScheduleDepreciation,3,FALSE()))</f>
        <v>1017331.298211</v>
      </c>
      <c r="T416" s="6"/>
    </row>
    <row r="417" customFormat="false" ht="12.75" hidden="false" customHeight="false" outlineLevel="0" collapsed="false">
      <c r="B417" s="3"/>
      <c r="C417" s="1" t="s">
        <v>45</v>
      </c>
      <c r="D417" s="6" t="n">
        <v>13</v>
      </c>
      <c r="E417" s="6" t="str">
        <f aca="false">VLOOKUP(D417,AllocatorsList,2,0)</f>
        <v>Dist. Primary Feeder-Class Pk D</v>
      </c>
      <c r="G417" s="4" t="n">
        <v>0.68</v>
      </c>
      <c r="H417" s="1" t="n">
        <f aca="false">F$416*G417</f>
        <v>691785.28278348</v>
      </c>
      <c r="I417" s="6" t="n">
        <f aca="false">HLOOKUP(1,AllocatorsCalc,$D417+1)*$H417</f>
        <v>329324.368319386</v>
      </c>
      <c r="J417" s="6" t="n">
        <f aca="false">HLOOKUP(2,AllocatorsCalc,$D417+1)*$H417</f>
        <v>65135.1377137975</v>
      </c>
      <c r="K417" s="6" t="n">
        <f aca="false">HLOOKUP(3,AllocatorsCalc,$D417+1)*$H417</f>
        <v>17977.9545514686</v>
      </c>
      <c r="L417" s="6" t="n">
        <f aca="false">HLOOKUP(4,AllocatorsCalc,$D417+1)*$H417</f>
        <v>124844.37607428</v>
      </c>
      <c r="M417" s="6" t="n">
        <f aca="false">HLOOKUP(5,AllocatorsCalc,$D417+1)*$H417</f>
        <v>0</v>
      </c>
      <c r="N417" s="6" t="n">
        <f aca="false">HLOOKUP(6,AllocatorsCalc,$D417+1)*$H417</f>
        <v>0</v>
      </c>
      <c r="O417" s="6" t="n">
        <f aca="false">HLOOKUP(7,AllocatorsCalc,$D417+1)*$H417</f>
        <v>56534.1173465214</v>
      </c>
      <c r="P417" s="6" t="n">
        <f aca="false">HLOOKUP(8,AllocatorsCalc,$D417+1)*$H417</f>
        <v>253.664132453449</v>
      </c>
      <c r="Q417" s="6" t="n">
        <f aca="false">HLOOKUP(9,AllocatorsCalc,$D417+1)*$H417</f>
        <v>85594.7599388044</v>
      </c>
      <c r="R417" s="6" t="n">
        <f aca="false">HLOOKUP(10,AllocatorsCalc,$D417+1)*$H417</f>
        <v>58.900340352968</v>
      </c>
      <c r="S417" s="6" t="n">
        <f aca="false">HLOOKUP(11,AllocatorsCalc,$D417+1)*$H417</f>
        <v>12062.0043664165</v>
      </c>
      <c r="T417" s="6"/>
      <c r="V417" s="6"/>
      <c r="W417" s="6"/>
      <c r="X417" s="6"/>
      <c r="Y417" s="6"/>
      <c r="Z417" s="6"/>
    </row>
    <row r="418" customFormat="false" ht="12.75" hidden="false" customHeight="false" outlineLevel="0" collapsed="false">
      <c r="A418" s="3"/>
      <c r="B418" s="3"/>
      <c r="C418" s="1" t="s">
        <v>46</v>
      </c>
      <c r="D418" s="6" t="n">
        <v>17</v>
      </c>
      <c r="E418" s="6" t="str">
        <f aca="false">VLOOKUP(D418,AllocatorsList,2,0)</f>
        <v>Dist. Secondary - Class Pk D</v>
      </c>
      <c r="F418" s="3" t="str">
        <f aca="false">IF(ISBLANK(B418),"",VLOOKUP(B418,AccountingScheduleDepreciation,3,FALSE()))</f>
        <v/>
      </c>
      <c r="G418" s="4" t="n">
        <v>0.32</v>
      </c>
      <c r="H418" s="1" t="n">
        <f aca="false">F$416*G418</f>
        <v>325546.01542752</v>
      </c>
      <c r="I418" s="6" t="n">
        <f aca="false">HLOOKUP(1,AllocatorsCalc,$D418+1)*$H418</f>
        <v>177095.79901697</v>
      </c>
      <c r="J418" s="6" t="n">
        <f aca="false">HLOOKUP(2,AllocatorsCalc,$D418+1)*$H418</f>
        <v>34905.832352806</v>
      </c>
      <c r="K418" s="6" t="n">
        <f aca="false">HLOOKUP(3,AllocatorsCalc,$D418+1)*$H418</f>
        <v>9667.66698607546</v>
      </c>
      <c r="L418" s="6" t="n">
        <f aca="false">HLOOKUP(4,AllocatorsCalc,$D418+1)*$H418</f>
        <v>66904.1120138293</v>
      </c>
      <c r="M418" s="6" t="n">
        <f aca="false">HLOOKUP(5,AllocatorsCalc,$D418+1)*$H418</f>
        <v>0</v>
      </c>
      <c r="N418" s="6" t="n">
        <f aca="false">HLOOKUP(6,AllocatorsCalc,$D418+1)*$H418</f>
        <v>0</v>
      </c>
      <c r="O418" s="6" t="n">
        <f aca="false">HLOOKUP(7,AllocatorsCalc,$D418+1)*$H418</f>
        <v>30327.142579921</v>
      </c>
      <c r="P418" s="6" t="n">
        <f aca="false">HLOOKUP(8,AllocatorsCalc,$D418+1)*$H418</f>
        <v>137.234749903412</v>
      </c>
      <c r="Q418" s="6" t="n">
        <f aca="false">HLOOKUP(9,AllocatorsCalc,$D418+1)*$H418</f>
        <v>0</v>
      </c>
      <c r="R418" s="6" t="n">
        <f aca="false">HLOOKUP(10,AllocatorsCalc,$D418+1)*$H418</f>
        <v>31.702964376421</v>
      </c>
      <c r="S418" s="6" t="n">
        <f aca="false">HLOOKUP(11,AllocatorsCalc,$D418+1)*$H418</f>
        <v>6476.5247636379</v>
      </c>
      <c r="T418" s="6"/>
      <c r="V418" s="6"/>
      <c r="W418" s="6"/>
      <c r="X418" s="6"/>
      <c r="Y418" s="6"/>
      <c r="Z418" s="6"/>
    </row>
    <row r="419" customFormat="false" ht="12.75" hidden="false" customHeight="false" outlineLevel="0" collapsed="false">
      <c r="A419" s="3"/>
      <c r="B419" s="3" t="s">
        <v>50</v>
      </c>
      <c r="C419" s="40" t="s">
        <v>281</v>
      </c>
      <c r="D419" s="6"/>
      <c r="E419" s="6"/>
      <c r="F419" s="3" t="n">
        <f aca="false">IF(ISBLANK(B419),"",VLOOKUP(B419,AccountingScheduleDepreciation,3,FALSE()))</f>
        <v>1425125.405883</v>
      </c>
      <c r="T419" s="6"/>
    </row>
    <row r="420" customFormat="false" ht="12.75" hidden="false" customHeight="false" outlineLevel="0" collapsed="false">
      <c r="A420" s="3"/>
      <c r="B420" s="3"/>
      <c r="C420" s="1" t="s">
        <v>51</v>
      </c>
      <c r="D420" s="6" t="n">
        <v>22</v>
      </c>
      <c r="E420" s="6" t="str">
        <f aca="false">VLOOKUP(D420,AllocatorsList,2,0)</f>
        <v>Transformers Demand</v>
      </c>
      <c r="F420" s="3" t="str">
        <f aca="false">IF(ISBLANK(B420),"",VLOOKUP(B420,AccountingScheduleDepreciation,3,FALSE()))</f>
        <v/>
      </c>
      <c r="G420" s="4" t="n">
        <v>1</v>
      </c>
      <c r="H420" s="1" t="n">
        <f aca="false">F$419*G420</f>
        <v>1425125.405883</v>
      </c>
      <c r="I420" s="6" t="n">
        <f aca="false">HLOOKUP(1,AllocatorsCalc,$D420+1)*$H420</f>
        <v>814609.674707148</v>
      </c>
      <c r="J420" s="6" t="n">
        <f aca="false">HLOOKUP(2,AllocatorsCalc,$D420+1)*$H420</f>
        <v>156059.183869509</v>
      </c>
      <c r="K420" s="6" t="n">
        <f aca="false">HLOOKUP(3,AllocatorsCalc,$D420+1)*$H420</f>
        <v>38439.8285097817</v>
      </c>
      <c r="L420" s="6" t="n">
        <f aca="false">HLOOKUP(4,AllocatorsCalc,$D420+1)*$H420</f>
        <v>271526.739938298</v>
      </c>
      <c r="M420" s="6" t="n">
        <f aca="false">HLOOKUP(5,AllocatorsCalc,$D420+1)*$H420</f>
        <v>0</v>
      </c>
      <c r="N420" s="6" t="n">
        <f aca="false">HLOOKUP(6,AllocatorsCalc,$D420+1)*$H420</f>
        <v>0</v>
      </c>
      <c r="O420" s="6" t="n">
        <f aca="false">HLOOKUP(7,AllocatorsCalc,$D420+1)*$H420</f>
        <v>129546.198488419</v>
      </c>
      <c r="P420" s="6" t="n">
        <f aca="false">HLOOKUP(8,AllocatorsCalc,$D420+1)*$H420</f>
        <v>493.17042572582</v>
      </c>
      <c r="Q420" s="6" t="n">
        <f aca="false">HLOOKUP(9,AllocatorsCalc,$D420+1)*$H420</f>
        <v>0</v>
      </c>
      <c r="R420" s="6" t="n">
        <f aca="false">HLOOKUP(10,AllocatorsCalc,$D420+1)*$H420</f>
        <v>75.8264456019117</v>
      </c>
      <c r="S420" s="6" t="n">
        <f aca="false">HLOOKUP(11,AllocatorsCalc,$D420+1)*$H420</f>
        <v>14374.7834985167</v>
      </c>
      <c r="T420" s="6"/>
      <c r="V420" s="6"/>
      <c r="W420" s="6"/>
      <c r="X420" s="6"/>
      <c r="Y420" s="6"/>
      <c r="Z420" s="6"/>
    </row>
    <row r="421" customFormat="false" ht="12.75" hidden="false" customHeight="false" outlineLevel="0" collapsed="false">
      <c r="A421" s="3"/>
      <c r="B421" s="21" t="s">
        <v>52</v>
      </c>
      <c r="C421" s="40" t="s">
        <v>282</v>
      </c>
      <c r="D421" s="6"/>
      <c r="E421" s="6"/>
      <c r="F421" s="3" t="n">
        <f aca="false">IF(ISBLANK(B421),"",VLOOKUP(B421,AccountingScheduleDepreciation,3,FALSE()))</f>
        <v>0</v>
      </c>
      <c r="T421" s="6"/>
      <c r="V421" s="6"/>
      <c r="W421" s="6"/>
      <c r="X421" s="6"/>
      <c r="Y421" s="6"/>
      <c r="Z421" s="6"/>
    </row>
    <row r="422" customFormat="false" ht="12.75" hidden="false" customHeight="false" outlineLevel="0" collapsed="false">
      <c r="A422" s="3"/>
      <c r="B422" s="21"/>
      <c r="C422" s="1" t="s">
        <v>51</v>
      </c>
      <c r="D422" s="6" t="n">
        <v>22</v>
      </c>
      <c r="E422" s="6" t="str">
        <f aca="false">VLOOKUP(D422,AllocatorsList,2,0)</f>
        <v>Transformers Demand</v>
      </c>
      <c r="F422" s="3" t="str">
        <f aca="false">IF(ISBLANK(B422),"",VLOOKUP(B422,AccountingScheduleDepreciation,3,FALSE()))</f>
        <v/>
      </c>
      <c r="G422" s="4" t="n">
        <v>1</v>
      </c>
      <c r="H422" s="1" t="n">
        <f aca="false">F$421*G422</f>
        <v>0</v>
      </c>
      <c r="I422" s="6" t="n">
        <f aca="false">HLOOKUP(1,AllocatorsCalc,$D422+1)*$H422</f>
        <v>0</v>
      </c>
      <c r="J422" s="6" t="n">
        <f aca="false">HLOOKUP(2,AllocatorsCalc,$D422+1)*$H422</f>
        <v>0</v>
      </c>
      <c r="K422" s="6" t="n">
        <f aca="false">HLOOKUP(3,AllocatorsCalc,$D422+1)*$H422</f>
        <v>0</v>
      </c>
      <c r="L422" s="6" t="n">
        <f aca="false">HLOOKUP(4,AllocatorsCalc,$D422+1)*$H422</f>
        <v>0</v>
      </c>
      <c r="M422" s="6" t="n">
        <f aca="false">HLOOKUP(5,AllocatorsCalc,$D422+1)*$H422</f>
        <v>0</v>
      </c>
      <c r="N422" s="6" t="n">
        <f aca="false">HLOOKUP(6,AllocatorsCalc,$D422+1)*$H422</f>
        <v>0</v>
      </c>
      <c r="O422" s="6" t="n">
        <f aca="false">HLOOKUP(7,AllocatorsCalc,$D422+1)*$H422</f>
        <v>0</v>
      </c>
      <c r="P422" s="6" t="n">
        <f aca="false">HLOOKUP(8,AllocatorsCalc,$D422+1)*$H422</f>
        <v>0</v>
      </c>
      <c r="Q422" s="6" t="n">
        <f aca="false">HLOOKUP(9,AllocatorsCalc,$D422+1)*$H422</f>
        <v>0</v>
      </c>
      <c r="R422" s="6" t="n">
        <f aca="false">HLOOKUP(10,AllocatorsCalc,$D422+1)*$H422</f>
        <v>0</v>
      </c>
      <c r="S422" s="6" t="n">
        <f aca="false">HLOOKUP(11,AllocatorsCalc,$D422+1)*$H422</f>
        <v>0</v>
      </c>
      <c r="T422" s="6"/>
      <c r="V422" s="6"/>
      <c r="W422" s="6"/>
      <c r="X422" s="6"/>
      <c r="Y422" s="6"/>
      <c r="Z422" s="6"/>
    </row>
    <row r="423" customFormat="false" ht="12.75" hidden="false" customHeight="false" outlineLevel="0" collapsed="false">
      <c r="A423" s="3"/>
      <c r="B423" s="3" t="s">
        <v>53</v>
      </c>
      <c r="C423" s="20" t="s">
        <v>283</v>
      </c>
      <c r="D423" s="6" t="n">
        <v>23</v>
      </c>
      <c r="E423" s="6" t="str">
        <f aca="false">VLOOKUP(D423,AllocatorsList,2,0)</f>
        <v>Services</v>
      </c>
      <c r="F423" s="3" t="n">
        <f aca="false">IF(ISBLANK(B423),"",VLOOKUP(B423,AccountingScheduleDepreciation,3,FALSE()))</f>
        <v>1123284.663787</v>
      </c>
      <c r="G423" s="4" t="n">
        <v>1</v>
      </c>
      <c r="H423" s="1" t="n">
        <f aca="false">F423*G423</f>
        <v>1123284.663787</v>
      </c>
      <c r="I423" s="6" t="n">
        <f aca="false">HLOOKUP(1,AllocatorsCalc,$D423+1)*$H423</f>
        <v>939790.484167951</v>
      </c>
      <c r="J423" s="6" t="n">
        <f aca="false">HLOOKUP(2,AllocatorsCalc,$D423+1)*$H423</f>
        <v>138064.354574219</v>
      </c>
      <c r="K423" s="6" t="n">
        <f aca="false">HLOOKUP(3,AllocatorsCalc,$D423+1)*$H423</f>
        <v>20547.4330222867</v>
      </c>
      <c r="L423" s="6" t="n">
        <f aca="false">HLOOKUP(4,AllocatorsCalc,$D423+1)*$H423</f>
        <v>11978.3914261815</v>
      </c>
      <c r="M423" s="6" t="n">
        <f aca="false">HLOOKUP(5,AllocatorsCalc,$D423+1)*$H423</f>
        <v>0</v>
      </c>
      <c r="N423" s="6" t="n">
        <f aca="false">HLOOKUP(6,AllocatorsCalc,$D423+1)*$H423</f>
        <v>8.17916792501296</v>
      </c>
      <c r="O423" s="6" t="n">
        <f aca="false">HLOOKUP(7,AllocatorsCalc,$D423+1)*$H423</f>
        <v>6450.63710352688</v>
      </c>
      <c r="P423" s="6" t="n">
        <f aca="false">HLOOKUP(8,AllocatorsCalc,$D423+1)*$H423</f>
        <v>81.7916792501296</v>
      </c>
      <c r="Q423" s="6" t="n">
        <f aca="false">HLOOKUP(9,AllocatorsCalc,$D423+1)*$H423</f>
        <v>290.36046133796</v>
      </c>
      <c r="R423" s="6" t="n">
        <f aca="false">HLOOKUP(10,AllocatorsCalc,$D423+1)*$H423</f>
        <v>425.316732100674</v>
      </c>
      <c r="S423" s="6" t="n">
        <f aca="false">HLOOKUP(11,AllocatorsCalc,$D423+1)*$H423</f>
        <v>5647.71545222145</v>
      </c>
      <c r="T423" s="6"/>
      <c r="V423" s="6"/>
      <c r="W423" s="6"/>
      <c r="X423" s="6"/>
      <c r="Y423" s="6"/>
      <c r="Z423" s="6"/>
    </row>
    <row r="424" customFormat="false" ht="12.75" hidden="false" customHeight="false" outlineLevel="0" collapsed="false">
      <c r="A424" s="3"/>
      <c r="B424" s="3" t="s">
        <v>54</v>
      </c>
      <c r="C424" s="20" t="s">
        <v>284</v>
      </c>
      <c r="D424" s="6" t="n">
        <v>23</v>
      </c>
      <c r="E424" s="6" t="str">
        <f aca="false">VLOOKUP(D424,AllocatorsList,2,0)</f>
        <v>Services</v>
      </c>
      <c r="F424" s="3" t="n">
        <f aca="false">IF(ISBLANK(B424),"",VLOOKUP(B424,AccountingScheduleDepreciation,3,FALSE()))</f>
        <v>0</v>
      </c>
      <c r="G424" s="4" t="n">
        <v>1</v>
      </c>
      <c r="H424" s="1" t="n">
        <f aca="false">F424*G424</f>
        <v>0</v>
      </c>
      <c r="I424" s="6" t="n">
        <f aca="false">HLOOKUP(1,AllocatorsCalc,$D424+1)*$H424</f>
        <v>0</v>
      </c>
      <c r="J424" s="6" t="n">
        <f aca="false">HLOOKUP(2,AllocatorsCalc,$D424+1)*$H424</f>
        <v>0</v>
      </c>
      <c r="K424" s="6" t="n">
        <f aca="false">HLOOKUP(3,AllocatorsCalc,$D424+1)*$H424</f>
        <v>0</v>
      </c>
      <c r="L424" s="6" t="n">
        <f aca="false">HLOOKUP(4,AllocatorsCalc,$D424+1)*$H424</f>
        <v>0</v>
      </c>
      <c r="M424" s="6" t="n">
        <f aca="false">HLOOKUP(5,AllocatorsCalc,$D424+1)*$H424</f>
        <v>0</v>
      </c>
      <c r="N424" s="6" t="n">
        <f aca="false">HLOOKUP(6,AllocatorsCalc,$D424+1)*$H424</f>
        <v>0</v>
      </c>
      <c r="O424" s="6" t="n">
        <f aca="false">HLOOKUP(7,AllocatorsCalc,$D424+1)*$H424</f>
        <v>0</v>
      </c>
      <c r="P424" s="6" t="n">
        <f aca="false">HLOOKUP(8,AllocatorsCalc,$D424+1)*$H424</f>
        <v>0</v>
      </c>
      <c r="Q424" s="6" t="n">
        <f aca="false">HLOOKUP(9,AllocatorsCalc,$D424+1)*$H424</f>
        <v>0</v>
      </c>
      <c r="R424" s="6" t="n">
        <f aca="false">HLOOKUP(10,AllocatorsCalc,$D424+1)*$H424</f>
        <v>0</v>
      </c>
      <c r="S424" s="6" t="n">
        <f aca="false">HLOOKUP(11,AllocatorsCalc,$D424+1)*$H424</f>
        <v>0</v>
      </c>
      <c r="T424" s="6"/>
      <c r="V424" s="6"/>
      <c r="W424" s="6"/>
      <c r="X424" s="6"/>
      <c r="Y424" s="6"/>
      <c r="Z424" s="6"/>
    </row>
    <row r="425" customFormat="false" ht="12.75" hidden="false" customHeight="false" outlineLevel="0" collapsed="false">
      <c r="A425" s="3"/>
      <c r="B425" s="3" t="s">
        <v>55</v>
      </c>
      <c r="C425" s="1" t="s">
        <v>217</v>
      </c>
      <c r="D425" s="6" t="n">
        <v>24</v>
      </c>
      <c r="E425" s="6" t="str">
        <f aca="false">VLOOKUP(D425,AllocatorsList,2,0)</f>
        <v>Meters </v>
      </c>
      <c r="F425" s="3" t="n">
        <f aca="false">IF(ISBLANK(B425),"",VLOOKUP(B425,AccountingScheduleDepreciation,3,FALSE()))</f>
        <v>345939.412632</v>
      </c>
      <c r="G425" s="4" t="n">
        <v>1</v>
      </c>
      <c r="H425" s="1" t="n">
        <f aca="false">F425*G425</f>
        <v>345939.412632</v>
      </c>
      <c r="I425" s="6" t="n">
        <f aca="false">HLOOKUP(1,AllocatorsCalc,$D425+1)*$H425</f>
        <v>253050.685769395</v>
      </c>
      <c r="J425" s="6" t="n">
        <f aca="false">HLOOKUP(2,AllocatorsCalc,$D425+1)*$H425</f>
        <v>61758.9081947302</v>
      </c>
      <c r="K425" s="6" t="n">
        <f aca="false">HLOOKUP(3,AllocatorsCalc,$D425+1)*$H425</f>
        <v>11113.7573691797</v>
      </c>
      <c r="L425" s="6" t="n">
        <f aca="false">HLOOKUP(4,AllocatorsCalc,$D425+1)*$H425</f>
        <v>1249.69156446109</v>
      </c>
      <c r="M425" s="6" t="n">
        <f aca="false">HLOOKUP(5,AllocatorsCalc,$D425+1)*$H425</f>
        <v>0</v>
      </c>
      <c r="N425" s="6" t="n">
        <f aca="false">HLOOKUP(6,AllocatorsCalc,$D425+1)*$H425</f>
        <v>201.459004963832</v>
      </c>
      <c r="O425" s="6" t="n">
        <f aca="false">HLOOKUP(7,AllocatorsCalc,$D425+1)*$H425</f>
        <v>11281.1745920572</v>
      </c>
      <c r="P425" s="6" t="n">
        <f aca="false">HLOOKUP(8,AllocatorsCalc,$D425+1)*$H425</f>
        <v>131.941460997439</v>
      </c>
      <c r="Q425" s="6" t="n">
        <f aca="false">HLOOKUP(9,AllocatorsCalc,$D425+1)*$H425</f>
        <v>7151.79467621603</v>
      </c>
      <c r="R425" s="6" t="n">
        <f aca="false">HLOOKUP(10,AllocatorsCalc,$D425+1)*$H425</f>
        <v>0</v>
      </c>
      <c r="S425" s="6" t="n">
        <f aca="false">HLOOKUP(11,AllocatorsCalc,$D425+1)*$H425</f>
        <v>0</v>
      </c>
      <c r="T425" s="6"/>
      <c r="V425" s="6"/>
      <c r="W425" s="6"/>
      <c r="X425" s="6"/>
      <c r="Y425" s="6"/>
      <c r="Z425" s="6"/>
    </row>
    <row r="426" customFormat="false" ht="12.75" hidden="false" customHeight="false" outlineLevel="0" collapsed="false">
      <c r="A426" s="21"/>
      <c r="B426" s="21" t="s">
        <v>56</v>
      </c>
      <c r="C426" s="40" t="s">
        <v>285</v>
      </c>
      <c r="D426" s="6" t="n">
        <v>24</v>
      </c>
      <c r="E426" s="6" t="str">
        <f aca="false">VLOOKUP(D426,AllocatorsList,2,0)</f>
        <v>Meters </v>
      </c>
      <c r="F426" s="3" t="n">
        <f aca="false">IF(ISBLANK(B426),"",VLOOKUP(B426,AccountingScheduleDepreciation,3,FALSE()))</f>
        <v>0</v>
      </c>
      <c r="G426" s="4" t="n">
        <v>1</v>
      </c>
      <c r="H426" s="1" t="n">
        <f aca="false">F426*G426</f>
        <v>0</v>
      </c>
      <c r="I426" s="6" t="n">
        <f aca="false">HLOOKUP(1,AllocatorsCalc,$D426+1)*$H426</f>
        <v>0</v>
      </c>
      <c r="J426" s="6" t="n">
        <f aca="false">HLOOKUP(2,AllocatorsCalc,$D426+1)*$H426</f>
        <v>0</v>
      </c>
      <c r="K426" s="6" t="n">
        <f aca="false">HLOOKUP(3,AllocatorsCalc,$D426+1)*$H426</f>
        <v>0</v>
      </c>
      <c r="L426" s="6" t="n">
        <f aca="false">HLOOKUP(4,AllocatorsCalc,$D426+1)*$H426</f>
        <v>0</v>
      </c>
      <c r="M426" s="6" t="n">
        <f aca="false">HLOOKUP(5,AllocatorsCalc,$D426+1)*$H426</f>
        <v>0</v>
      </c>
      <c r="N426" s="6" t="n">
        <f aca="false">HLOOKUP(6,AllocatorsCalc,$D426+1)*$H426</f>
        <v>0</v>
      </c>
      <c r="O426" s="6" t="n">
        <f aca="false">HLOOKUP(7,AllocatorsCalc,$D426+1)*$H426</f>
        <v>0</v>
      </c>
      <c r="P426" s="6" t="n">
        <f aca="false">HLOOKUP(8,AllocatorsCalc,$D426+1)*$H426</f>
        <v>0</v>
      </c>
      <c r="Q426" s="6" t="n">
        <f aca="false">HLOOKUP(9,AllocatorsCalc,$D426+1)*$H426</f>
        <v>0</v>
      </c>
      <c r="R426" s="6" t="n">
        <f aca="false">HLOOKUP(10,AllocatorsCalc,$D426+1)*$H426</f>
        <v>0</v>
      </c>
      <c r="S426" s="6" t="n">
        <f aca="false">HLOOKUP(11,AllocatorsCalc,$D426+1)*$H426</f>
        <v>0</v>
      </c>
      <c r="T426" s="6"/>
      <c r="V426" s="6"/>
      <c r="W426" s="6"/>
      <c r="X426" s="6"/>
      <c r="Y426" s="6"/>
      <c r="Z426" s="6"/>
    </row>
    <row r="427" customFormat="false" ht="12.75" hidden="false" customHeight="false" outlineLevel="0" collapsed="false">
      <c r="A427" s="21"/>
      <c r="B427" s="3" t="s">
        <v>57</v>
      </c>
      <c r="C427" s="1" t="s">
        <v>286</v>
      </c>
      <c r="D427" s="6" t="n">
        <v>52</v>
      </c>
      <c r="E427" s="6" t="str">
        <f aca="false">VLOOKUP(D427,AllocatorsList,2,0)</f>
        <v>Instal on Customer Premise</v>
      </c>
      <c r="F427" s="3" t="n">
        <f aca="false">IF(ISBLANK(B427),"",VLOOKUP(B427,AccountingScheduleDepreciation,3,FALSE()))</f>
        <v>437036.856255</v>
      </c>
      <c r="G427" s="4" t="n">
        <v>1</v>
      </c>
      <c r="H427" s="1" t="n">
        <f aca="false">F427*G427</f>
        <v>437036.856255</v>
      </c>
      <c r="I427" s="6" t="n">
        <f aca="false">HLOOKUP(1,AllocatorsCalc,$D427+1)*$H427</f>
        <v>0</v>
      </c>
      <c r="J427" s="6" t="n">
        <f aca="false">HLOOKUP(2,AllocatorsCalc,$D427+1)*$H427</f>
        <v>107172.291373458</v>
      </c>
      <c r="K427" s="6" t="n">
        <f aca="false">HLOOKUP(3,AllocatorsCalc,$D427+1)*$H427</f>
        <v>15994.724874614</v>
      </c>
      <c r="L427" s="6" t="n">
        <f aca="false">HLOOKUP(4,AllocatorsCalc,$D427+1)*$H427</f>
        <v>9218.91660434194</v>
      </c>
      <c r="M427" s="6" t="n">
        <f aca="false">HLOOKUP(5,AllocatorsCalc,$D427+1)*$H427</f>
        <v>0</v>
      </c>
      <c r="N427" s="6" t="n">
        <f aca="false">HLOOKUP(6,AllocatorsCalc,$D427+1)*$H427</f>
        <v>6.3622612866404</v>
      </c>
      <c r="O427" s="6" t="n">
        <f aca="false">HLOOKUP(7,AllocatorsCalc,$D427+1)*$H427</f>
        <v>4988.01284872608</v>
      </c>
      <c r="P427" s="6" t="n">
        <f aca="false">HLOOKUP(8,AllocatorsCalc,$D427+1)*$H427</f>
        <v>63.622612866404</v>
      </c>
      <c r="Q427" s="6" t="n">
        <f aca="false">HLOOKUP(9,AllocatorsCalc,$D427+1)*$H427</f>
        <v>222.679145032414</v>
      </c>
      <c r="R427" s="6" t="n">
        <f aca="false">HLOOKUP(10,AllocatorsCalc,$D427+1)*$H427</f>
        <v>0</v>
      </c>
      <c r="S427" s="6" t="n">
        <f aca="false">HLOOKUP(11,AllocatorsCalc,$D427+1)*$H427</f>
        <v>299370.246534675</v>
      </c>
      <c r="T427" s="6"/>
      <c r="V427" s="6"/>
      <c r="W427" s="6"/>
      <c r="X427" s="6"/>
      <c r="Y427" s="6"/>
      <c r="Z427" s="6"/>
    </row>
    <row r="428" customFormat="false" ht="12.75" hidden="false" customHeight="false" outlineLevel="0" collapsed="false">
      <c r="A428" s="21"/>
      <c r="B428" s="3"/>
      <c r="C428" s="1" t="s">
        <v>287</v>
      </c>
      <c r="D428" s="6"/>
      <c r="E428" s="6"/>
      <c r="F428" s="3" t="str">
        <f aca="false">IF(ISBLANK(B428),"",VLOOKUP(B428,AccountingScheduleDepreciation,3,FALSE()))</f>
        <v/>
      </c>
      <c r="T428" s="6"/>
    </row>
    <row r="429" customFormat="false" ht="12.75" hidden="false" customHeight="false" outlineLevel="0" collapsed="false">
      <c r="A429" s="21"/>
      <c r="B429" s="3"/>
      <c r="C429" s="20" t="s">
        <v>288</v>
      </c>
      <c r="D429" s="6"/>
      <c r="E429" s="6"/>
      <c r="F429" s="3" t="str">
        <f aca="false">IF(ISBLANK(B429),"",VLOOKUP(B429,AccountingScheduleDepreciation,3,FALSE()))</f>
        <v/>
      </c>
      <c r="T429" s="6"/>
    </row>
    <row r="430" customFormat="false" ht="12.75" hidden="false" customHeight="false" outlineLevel="0" collapsed="false">
      <c r="A430" s="21"/>
      <c r="B430" s="3" t="s">
        <v>58</v>
      </c>
      <c r="C430" s="1" t="s">
        <v>59</v>
      </c>
      <c r="D430" s="6"/>
      <c r="E430" s="6"/>
      <c r="H430" s="1" t="n">
        <f aca="false">F430*G430</f>
        <v>0</v>
      </c>
      <c r="I430" s="6" t="n">
        <f aca="false">HLOOKUP(1,AllocatorsCalc,$D430+1)*$H430</f>
        <v>0</v>
      </c>
      <c r="J430" s="6" t="n">
        <f aca="false">HLOOKUP(2,AllocatorsCalc,$D430+1)*$H430</f>
        <v>0</v>
      </c>
      <c r="K430" s="6" t="n">
        <f aca="false">HLOOKUP(3,AllocatorsCalc,$D430+1)*$H430</f>
        <v>0</v>
      </c>
      <c r="L430" s="6" t="n">
        <f aca="false">HLOOKUP(4,AllocatorsCalc,$D430+1)*$H430</f>
        <v>0</v>
      </c>
      <c r="M430" s="6" t="n">
        <f aca="false">HLOOKUP(5,AllocatorsCalc,$D430+1)*$H430</f>
        <v>0</v>
      </c>
      <c r="N430" s="6" t="n">
        <f aca="false">HLOOKUP(6,AllocatorsCalc,$D430+1)*$H430</f>
        <v>0</v>
      </c>
      <c r="O430" s="6" t="n">
        <f aca="false">HLOOKUP(7,AllocatorsCalc,$D430+1)*$H430</f>
        <v>0</v>
      </c>
      <c r="P430" s="6" t="n">
        <f aca="false">HLOOKUP(8,AllocatorsCalc,$D430+1)*$H430</f>
        <v>0</v>
      </c>
      <c r="Q430" s="6" t="n">
        <f aca="false">HLOOKUP(9,AllocatorsCalc,$D430+1)*$H430</f>
        <v>0</v>
      </c>
      <c r="R430" s="6" t="n">
        <f aca="false">HLOOKUP(10,AllocatorsCalc,$D430+1)*$H430</f>
        <v>0</v>
      </c>
      <c r="S430" s="6" t="n">
        <f aca="false">HLOOKUP(11,AllocatorsCalc,$D430+1)*$H430</f>
        <v>0</v>
      </c>
      <c r="T430" s="6"/>
      <c r="V430" s="6"/>
      <c r="W430" s="6"/>
      <c r="X430" s="6"/>
      <c r="Y430" s="6"/>
      <c r="Z430" s="6"/>
    </row>
    <row r="431" customFormat="false" ht="12.75" hidden="false" customHeight="false" outlineLevel="0" collapsed="false">
      <c r="A431" s="21"/>
      <c r="B431" s="3" t="s">
        <v>60</v>
      </c>
      <c r="C431" s="1" t="s">
        <v>61</v>
      </c>
      <c r="D431" s="6" t="n">
        <v>10</v>
      </c>
      <c r="E431" s="6" t="str">
        <f aca="false">VLOOKUP(D431,AllocatorsList,2,0)</f>
        <v>Assigned (Lighting)</v>
      </c>
      <c r="F431" s="3" t="n">
        <f aca="false">IF(ISBLANK(B431),"",VLOOKUP(B431,AccountingScheduleDepreciation,3,FALSE()))</f>
        <v>202790.701047</v>
      </c>
      <c r="G431" s="4" t="n">
        <v>1</v>
      </c>
      <c r="H431" s="1" t="n">
        <f aca="false">F431*G431</f>
        <v>202790.701047</v>
      </c>
      <c r="I431" s="6" t="n">
        <f aca="false">HLOOKUP(1,AllocatorsCalc,$D431+1)*$H431</f>
        <v>0</v>
      </c>
      <c r="J431" s="6" t="n">
        <f aca="false">HLOOKUP(2,AllocatorsCalc,$D431+1)*$H431</f>
        <v>0</v>
      </c>
      <c r="K431" s="6" t="n">
        <f aca="false">HLOOKUP(3,AllocatorsCalc,$D431+1)*$H431</f>
        <v>0</v>
      </c>
      <c r="L431" s="6" t="n">
        <f aca="false">HLOOKUP(4,AllocatorsCalc,$D431+1)*$H431</f>
        <v>0</v>
      </c>
      <c r="M431" s="6" t="n">
        <f aca="false">HLOOKUP(5,AllocatorsCalc,$D431+1)*$H431</f>
        <v>0</v>
      </c>
      <c r="N431" s="6" t="n">
        <f aca="false">HLOOKUP(6,AllocatorsCalc,$D431+1)*$H431</f>
        <v>0</v>
      </c>
      <c r="O431" s="6" t="n">
        <f aca="false">HLOOKUP(7,AllocatorsCalc,$D431+1)*$H431</f>
        <v>0</v>
      </c>
      <c r="P431" s="6" t="n">
        <f aca="false">HLOOKUP(8,AllocatorsCalc,$D431+1)*$H431</f>
        <v>0</v>
      </c>
      <c r="Q431" s="6" t="n">
        <f aca="false">HLOOKUP(9,AllocatorsCalc,$D431+1)*$H431</f>
        <v>0</v>
      </c>
      <c r="R431" s="6" t="n">
        <f aca="false">HLOOKUP(10,AllocatorsCalc,$D431+1)*$H431</f>
        <v>0</v>
      </c>
      <c r="S431" s="6" t="n">
        <f aca="false">HLOOKUP(11,AllocatorsCalc,$D431+1)*$H431</f>
        <v>202790.701047</v>
      </c>
      <c r="T431" s="6"/>
      <c r="V431" s="6"/>
      <c r="W431" s="6"/>
      <c r="X431" s="6"/>
      <c r="Y431" s="6"/>
      <c r="Z431" s="6"/>
    </row>
    <row r="432" customFormat="false" ht="12.75" hidden="false" customHeight="false" outlineLevel="0" collapsed="false">
      <c r="A432" s="21"/>
      <c r="D432" s="6"/>
      <c r="E432" s="6"/>
      <c r="F432" s="19" t="s">
        <v>8</v>
      </c>
      <c r="G432" s="19" t="s">
        <v>8</v>
      </c>
      <c r="H432" s="19" t="s">
        <v>8</v>
      </c>
      <c r="I432" s="19" t="s">
        <v>8</v>
      </c>
      <c r="J432" s="19" t="s">
        <v>8</v>
      </c>
      <c r="K432" s="19" t="s">
        <v>8</v>
      </c>
      <c r="L432" s="19" t="s">
        <v>8</v>
      </c>
      <c r="M432" s="19" t="s">
        <v>8</v>
      </c>
      <c r="N432" s="19" t="s">
        <v>8</v>
      </c>
      <c r="O432" s="19" t="s">
        <v>8</v>
      </c>
      <c r="P432" s="19" t="s">
        <v>8</v>
      </c>
      <c r="Q432" s="19" t="s">
        <v>8</v>
      </c>
      <c r="R432" s="19" t="s">
        <v>8</v>
      </c>
      <c r="S432" s="19" t="s">
        <v>8</v>
      </c>
      <c r="T432" s="6"/>
      <c r="U432" s="19"/>
      <c r="V432" s="19"/>
      <c r="W432" s="19"/>
      <c r="X432" s="19"/>
      <c r="Y432" s="19"/>
      <c r="Z432" s="19"/>
    </row>
    <row r="433" customFormat="false" ht="12.75" hidden="false" customHeight="false" outlineLevel="0" collapsed="false">
      <c r="A433" s="3"/>
      <c r="B433" s="20" t="s">
        <v>62</v>
      </c>
      <c r="D433" s="6"/>
      <c r="E433" s="6"/>
      <c r="F433" s="3" t="n">
        <f aca="false">SUM(F402:F432)</f>
        <v>9961065.864821</v>
      </c>
      <c r="G433" s="3"/>
      <c r="H433" s="3" t="n">
        <f aca="false">SUM(H402:H432)</f>
        <v>9961065.864821</v>
      </c>
      <c r="I433" s="3" t="n">
        <f aca="false">SUM(I402:I432)</f>
        <v>5167227.45481627</v>
      </c>
      <c r="J433" s="3" t="n">
        <f aca="false">SUM(J402:J432)</f>
        <v>1087918.39050813</v>
      </c>
      <c r="K433" s="3" t="n">
        <f aca="false">SUM(K402:K432)</f>
        <v>258589.607506314</v>
      </c>
      <c r="L433" s="3" t="n">
        <f aca="false">SUM(L402:L432)</f>
        <v>1491649.77389136</v>
      </c>
      <c r="M433" s="3" t="n">
        <f aca="false">SUM(M402:M432)</f>
        <v>0</v>
      </c>
      <c r="N433" s="3" t="n">
        <f aca="false">SUM(N402:N432)</f>
        <v>11217.4007738605</v>
      </c>
      <c r="O433" s="3" t="n">
        <f aca="false">SUM(O402:O432)</f>
        <v>694640.953145615</v>
      </c>
      <c r="P433" s="3" t="n">
        <f aca="false">SUM(P402:P432)</f>
        <v>3208.11375566826</v>
      </c>
      <c r="Q433" s="3" t="n">
        <f aca="false">SUM(Q402:Q432)</f>
        <v>607642.118138693</v>
      </c>
      <c r="R433" s="3" t="n">
        <f aca="false">SUM(R402:R432)</f>
        <v>1065.86605388226</v>
      </c>
      <c r="S433" s="3" t="n">
        <f aca="false">SUM(S402:S432)</f>
        <v>637906.186231217</v>
      </c>
      <c r="T433" s="6"/>
      <c r="U433" s="3"/>
      <c r="V433" s="3"/>
      <c r="W433" s="3"/>
      <c r="X433" s="3"/>
      <c r="Y433" s="3"/>
      <c r="Z433" s="3"/>
    </row>
    <row r="434" customFormat="false" ht="12.75" hidden="false" customHeight="false" outlineLevel="0" collapsed="false">
      <c r="A434" s="3"/>
      <c r="D434" s="6"/>
      <c r="E434" s="6"/>
      <c r="T434" s="6"/>
    </row>
    <row r="435" customFormat="false" ht="12.75" hidden="false" customHeight="false" outlineLevel="0" collapsed="false">
      <c r="A435" s="3" t="n">
        <v>4</v>
      </c>
      <c r="B435" s="2" t="s">
        <v>63</v>
      </c>
      <c r="D435" s="6" t="n">
        <v>32</v>
      </c>
      <c r="E435" s="6" t="str">
        <f aca="false">VLOOKUP(D435,AllocatorsList,2,0)</f>
        <v>Net Non-general Plant</v>
      </c>
      <c r="F435" s="3" t="n">
        <f aca="false">IF(ISBLANK(B435),"",VLOOKUP(B435,AccountingScheduleDepreciation,3,FALSE()))</f>
        <v>2510104.9861875</v>
      </c>
      <c r="G435" s="4" t="n">
        <v>1</v>
      </c>
      <c r="H435" s="1" t="n">
        <f aca="false">F435*G435</f>
        <v>2510104.9861875</v>
      </c>
      <c r="I435" s="6" t="n">
        <f aca="false">HLOOKUP(1,AllocatorsCalc,$D435+1)*$H435</f>
        <v>1184893.69647276</v>
      </c>
      <c r="J435" s="6" t="n">
        <f aca="false">HLOOKUP(2,AllocatorsCalc,$D435+1)*$H435</f>
        <v>235811.291091398</v>
      </c>
      <c r="K435" s="6" t="n">
        <f aca="false">HLOOKUP(3,AllocatorsCalc,$D435+1)*$H435</f>
        <v>60404.0371090159</v>
      </c>
      <c r="L435" s="6" t="n">
        <f aca="false">HLOOKUP(4,AllocatorsCalc,$D435+1)*$H435</f>
        <v>446913.654070093</v>
      </c>
      <c r="M435" s="6" t="n">
        <f aca="false">HLOOKUP(5,AllocatorsCalc,$D435+1)*$H435</f>
        <v>1579.93013822031</v>
      </c>
      <c r="N435" s="6" t="n">
        <f aca="false">HLOOKUP(6,AllocatorsCalc,$D435+1)*$H435</f>
        <v>22199.3207962571</v>
      </c>
      <c r="O435" s="6" t="n">
        <f aca="false">HLOOKUP(7,AllocatorsCalc,$D435+1)*$H435</f>
        <v>200777.98081992</v>
      </c>
      <c r="P435" s="6" t="n">
        <f aca="false">HLOOKUP(8,AllocatorsCalc,$D435+1)*$H435</f>
        <v>848.32284180968</v>
      </c>
      <c r="Q435" s="6" t="n">
        <f aca="false">HLOOKUP(9,AllocatorsCalc,$D435+1)*$H435</f>
        <v>289555.776283139</v>
      </c>
      <c r="R435" s="6" t="n">
        <f aca="false">HLOOKUP(10,AllocatorsCalc,$D435+1)*$H435</f>
        <v>322.27441046326</v>
      </c>
      <c r="S435" s="6" t="n">
        <f aca="false">HLOOKUP(11,AllocatorsCalc,$D435+1)*$H435</f>
        <v>66798.7021544222</v>
      </c>
      <c r="T435" s="6"/>
      <c r="V435" s="6"/>
      <c r="W435" s="6"/>
      <c r="X435" s="6"/>
      <c r="Y435" s="6"/>
      <c r="Z435" s="6"/>
    </row>
    <row r="436" customFormat="false" ht="12.75" hidden="false" customHeight="false" outlineLevel="0" collapsed="false">
      <c r="A436" s="21"/>
      <c r="D436" s="6"/>
      <c r="E436" s="6"/>
      <c r="F436" s="19" t="s">
        <v>8</v>
      </c>
      <c r="G436" s="19" t="s">
        <v>8</v>
      </c>
      <c r="H436" s="19" t="s">
        <v>8</v>
      </c>
      <c r="I436" s="19" t="s">
        <v>8</v>
      </c>
      <c r="J436" s="19" t="s">
        <v>8</v>
      </c>
      <c r="K436" s="19" t="s">
        <v>8</v>
      </c>
      <c r="L436" s="19" t="s">
        <v>8</v>
      </c>
      <c r="M436" s="19" t="s">
        <v>8</v>
      </c>
      <c r="N436" s="19" t="s">
        <v>8</v>
      </c>
      <c r="O436" s="19" t="s">
        <v>8</v>
      </c>
      <c r="P436" s="19" t="s">
        <v>8</v>
      </c>
      <c r="Q436" s="19" t="s">
        <v>8</v>
      </c>
      <c r="R436" s="19" t="s">
        <v>8</v>
      </c>
      <c r="S436" s="19" t="s">
        <v>8</v>
      </c>
      <c r="T436" s="6"/>
      <c r="U436" s="19"/>
      <c r="V436" s="19"/>
      <c r="W436" s="19"/>
      <c r="X436" s="19"/>
      <c r="Y436" s="19"/>
      <c r="Z436" s="19"/>
    </row>
    <row r="437" customFormat="false" ht="12.75" hidden="false" customHeight="false" outlineLevel="0" collapsed="false">
      <c r="A437" s="21"/>
      <c r="B437" s="20" t="s">
        <v>64</v>
      </c>
      <c r="F437" s="22" t="n">
        <f aca="false">SUM(F435:F436)</f>
        <v>2510104.9861875</v>
      </c>
      <c r="G437" s="22"/>
      <c r="H437" s="22" t="n">
        <f aca="false">SUM(H435:H436)</f>
        <v>2510104.9861875</v>
      </c>
      <c r="I437" s="22" t="n">
        <f aca="false">SUM(I435:I436)</f>
        <v>1184893.69647276</v>
      </c>
      <c r="J437" s="22" t="n">
        <f aca="false">SUM(J435:J436)</f>
        <v>235811.291091398</v>
      </c>
      <c r="K437" s="22" t="n">
        <f aca="false">SUM(K435:K436)</f>
        <v>60404.0371090159</v>
      </c>
      <c r="L437" s="22" t="n">
        <f aca="false">SUM(L435:L436)</f>
        <v>446913.654070093</v>
      </c>
      <c r="M437" s="22" t="n">
        <f aca="false">SUM(M435:M436)</f>
        <v>1579.93013822031</v>
      </c>
      <c r="N437" s="22" t="n">
        <f aca="false">SUM(N435:N436)</f>
        <v>22199.3207962571</v>
      </c>
      <c r="O437" s="22" t="n">
        <f aca="false">SUM(O435:O436)</f>
        <v>200777.98081992</v>
      </c>
      <c r="P437" s="22" t="n">
        <f aca="false">SUM(P435:P436)</f>
        <v>848.32284180968</v>
      </c>
      <c r="Q437" s="22" t="n">
        <f aca="false">SUM(Q435:Q436)</f>
        <v>289555.776283139</v>
      </c>
      <c r="R437" s="22" t="n">
        <f aca="false">SUM(R435:R436)</f>
        <v>322.27441046326</v>
      </c>
      <c r="S437" s="22" t="n">
        <f aca="false">SUM(S435:S436)</f>
        <v>66798.7021544222</v>
      </c>
      <c r="T437" s="6"/>
      <c r="U437" s="22"/>
      <c r="V437" s="22"/>
      <c r="W437" s="22"/>
      <c r="X437" s="22"/>
      <c r="Y437" s="22"/>
      <c r="Z437" s="22"/>
    </row>
    <row r="438" customFormat="false" ht="12.75" hidden="false" customHeight="false" outlineLevel="0" collapsed="false">
      <c r="A438" s="21"/>
      <c r="B438" s="20"/>
      <c r="F438" s="22"/>
      <c r="G438" s="22"/>
      <c r="H438" s="1" t="n">
        <f aca="false">SUM(I437:S437)</f>
        <v>2510104.9861875</v>
      </c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6"/>
      <c r="U438" s="22"/>
      <c r="V438" s="22"/>
      <c r="W438" s="22"/>
      <c r="X438" s="22"/>
      <c r="Y438" s="22"/>
      <c r="Z438" s="22"/>
    </row>
    <row r="439" customFormat="false" ht="12.75" hidden="false" customHeight="false" outlineLevel="0" collapsed="false">
      <c r="A439" s="21"/>
      <c r="B439" s="2" t="s">
        <v>289</v>
      </c>
      <c r="D439" s="6" t="n">
        <v>32</v>
      </c>
      <c r="E439" s="6" t="str">
        <f aca="false">VLOOKUP(D439,AllocatorsList,2,0)</f>
        <v>Net Non-general Plant</v>
      </c>
      <c r="F439" s="41" t="n">
        <v>0</v>
      </c>
      <c r="G439" s="4" t="n">
        <v>1</v>
      </c>
      <c r="H439" s="1" t="n">
        <f aca="false">F439*G439</f>
        <v>0</v>
      </c>
      <c r="I439" s="6" t="n">
        <f aca="false">HLOOKUP(1,AllocatorsCalc,$D439+1)*$H439</f>
        <v>0</v>
      </c>
      <c r="J439" s="6" t="n">
        <f aca="false">HLOOKUP(2,AllocatorsCalc,$D439+1)*$H439</f>
        <v>0</v>
      </c>
      <c r="K439" s="6" t="n">
        <f aca="false">HLOOKUP(3,AllocatorsCalc,$D439+1)*$H439</f>
        <v>0</v>
      </c>
      <c r="L439" s="6" t="n">
        <f aca="false">HLOOKUP(4,AllocatorsCalc,$D439+1)*$H439</f>
        <v>0</v>
      </c>
      <c r="M439" s="6" t="n">
        <f aca="false">HLOOKUP(5,AllocatorsCalc,$D439+1)*$H439</f>
        <v>0</v>
      </c>
      <c r="N439" s="6" t="n">
        <f aca="false">HLOOKUP(6,AllocatorsCalc,$D439+1)*$H439</f>
        <v>0</v>
      </c>
      <c r="O439" s="6" t="n">
        <f aca="false">HLOOKUP(7,AllocatorsCalc,$D439+1)*$H439</f>
        <v>0</v>
      </c>
      <c r="P439" s="6" t="n">
        <f aca="false">HLOOKUP(8,AllocatorsCalc,$D439+1)*$H439</f>
        <v>0</v>
      </c>
      <c r="Q439" s="6" t="n">
        <f aca="false">HLOOKUP(9,AllocatorsCalc,$D439+1)*$H439</f>
        <v>0</v>
      </c>
      <c r="R439" s="6" t="n">
        <f aca="false">HLOOKUP(10,AllocatorsCalc,$D439+1)*$H439</f>
        <v>0</v>
      </c>
      <c r="S439" s="6" t="n">
        <f aca="false">HLOOKUP(11,AllocatorsCalc,$D439+1)*$H439</f>
        <v>0</v>
      </c>
      <c r="T439" s="6"/>
      <c r="U439" s="3"/>
      <c r="V439" s="3"/>
      <c r="W439" s="3"/>
      <c r="X439" s="3"/>
      <c r="Y439" s="3"/>
      <c r="Z439" s="3"/>
    </row>
    <row r="440" customFormat="false" ht="12.75" hidden="false" customHeight="false" outlineLevel="0" collapsed="false">
      <c r="A440" s="21"/>
      <c r="D440" s="6"/>
      <c r="E440" s="6"/>
      <c r="F440" s="19" t="s">
        <v>65</v>
      </c>
      <c r="G440" s="19" t="s">
        <v>65</v>
      </c>
      <c r="H440" s="19" t="s">
        <v>65</v>
      </c>
      <c r="I440" s="19" t="s">
        <v>65</v>
      </c>
      <c r="J440" s="19" t="s">
        <v>65</v>
      </c>
      <c r="K440" s="19" t="s">
        <v>65</v>
      </c>
      <c r="L440" s="19" t="s">
        <v>65</v>
      </c>
      <c r="M440" s="19" t="s">
        <v>65</v>
      </c>
      <c r="N440" s="19" t="s">
        <v>65</v>
      </c>
      <c r="O440" s="19" t="s">
        <v>65</v>
      </c>
      <c r="P440" s="19" t="s">
        <v>65</v>
      </c>
      <c r="Q440" s="19" t="s">
        <v>65</v>
      </c>
      <c r="R440" s="19" t="s">
        <v>65</v>
      </c>
      <c r="S440" s="19" t="s">
        <v>65</v>
      </c>
      <c r="T440" s="6"/>
      <c r="U440" s="19"/>
      <c r="V440" s="19"/>
      <c r="W440" s="19"/>
      <c r="X440" s="19"/>
      <c r="Y440" s="19"/>
      <c r="Z440" s="19"/>
    </row>
    <row r="441" customFormat="false" ht="12.75" hidden="false" customHeight="false" outlineLevel="0" collapsed="false">
      <c r="A441" s="21"/>
      <c r="B441" s="1" t="s">
        <v>290</v>
      </c>
      <c r="D441" s="6"/>
      <c r="E441" s="6"/>
      <c r="F441" s="3" t="n">
        <f aca="false">F394+F398+F433+F437+F439</f>
        <v>23951324.2834517</v>
      </c>
      <c r="G441" s="3"/>
      <c r="H441" s="3" t="n">
        <f aca="false">H394+H398+H433+H437+H439</f>
        <v>23951324.2834517</v>
      </c>
      <c r="I441" s="3" t="n">
        <f aca="false">I394+I398+I433+I437+I439</f>
        <v>11363883.2477544</v>
      </c>
      <c r="J441" s="3" t="n">
        <f aca="false">J394+J398+J433+J437+J439</f>
        <v>2315113.83575294</v>
      </c>
      <c r="K441" s="3" t="n">
        <f aca="false">K394+K398+K433+K437+K439</f>
        <v>581235.093810469</v>
      </c>
      <c r="L441" s="3" t="n">
        <f aca="false">L394+L398+L433+L437+L439</f>
        <v>4149236.62914856</v>
      </c>
      <c r="M441" s="3" t="n">
        <f aca="false">M394+M398+M433+M437+M439</f>
        <v>13835.5405918573</v>
      </c>
      <c r="N441" s="3" t="n">
        <f aca="false">N394+N398+N433+N437+N439</f>
        <v>191832.448009219</v>
      </c>
      <c r="O441" s="3" t="n">
        <f aca="false">O394+O398+O433+O437+O439</f>
        <v>1869054.67850391</v>
      </c>
      <c r="P441" s="3" t="n">
        <f aca="false">P394+P398+P433+P437+P439</f>
        <v>7978.52117426736</v>
      </c>
      <c r="Q441" s="3" t="n">
        <f aca="false">Q394+Q398+Q433+Q437+Q439</f>
        <v>2629686.95911525</v>
      </c>
      <c r="R441" s="3" t="n">
        <f aca="false">R394+R398+R433+R437+R439</f>
        <v>3068.23574086438</v>
      </c>
      <c r="S441" s="3" t="n">
        <f aca="false">S394+S398+S433+S437+S439</f>
        <v>826399.093849883</v>
      </c>
      <c r="T441" s="6"/>
      <c r="U441" s="3"/>
      <c r="V441" s="3"/>
      <c r="W441" s="3"/>
      <c r="X441" s="3"/>
      <c r="Y441" s="3"/>
      <c r="Z441" s="3"/>
    </row>
    <row r="442" customFormat="false" ht="12.75" hidden="false" customHeight="false" outlineLevel="0" collapsed="false">
      <c r="A442" s="3"/>
      <c r="D442" s="6"/>
      <c r="E442" s="6"/>
      <c r="H442" s="1" t="n">
        <f aca="false">SUM(I441:S441)</f>
        <v>23951324.2834517</v>
      </c>
      <c r="T442" s="6"/>
    </row>
    <row r="443" customFormat="false" ht="12.75" hidden="false" customHeight="false" outlineLevel="0" collapsed="false">
      <c r="A443" s="1" t="s">
        <v>291</v>
      </c>
      <c r="B443" s="1"/>
      <c r="C443" s="6"/>
      <c r="D443" s="6"/>
      <c r="E443" s="6"/>
      <c r="T443" s="6"/>
    </row>
    <row r="444" customFormat="false" ht="12.75" hidden="false" customHeight="false" outlineLevel="0" collapsed="false">
      <c r="B444" s="1" t="s">
        <v>219</v>
      </c>
      <c r="D444" s="6" t="n">
        <v>27</v>
      </c>
      <c r="E444" s="6" t="str">
        <f aca="false">VLOOKUP(D444,AllocatorsList,2,0)</f>
        <v>Gross Plant</v>
      </c>
      <c r="F444" s="3" t="n">
        <f aca="false">'[2]accounting schedule'!D435</f>
        <v>196256</v>
      </c>
      <c r="G444" s="4" t="n">
        <v>1</v>
      </c>
      <c r="H444" s="1" t="n">
        <f aca="false">G444*F444</f>
        <v>196256</v>
      </c>
      <c r="I444" s="6" t="n">
        <f aca="false">HLOOKUP(1,AllocatorsCalc,$D444+1)*$H444</f>
        <v>93007.3659110288</v>
      </c>
      <c r="J444" s="6" t="n">
        <f aca="false">HLOOKUP(2,AllocatorsCalc,$D444+1)*$H444</f>
        <v>18596.5129580294</v>
      </c>
      <c r="K444" s="6" t="n">
        <f aca="false">HLOOKUP(3,AllocatorsCalc,$D444+1)*$H444</f>
        <v>4733.5788809086</v>
      </c>
      <c r="L444" s="6" t="n">
        <f aca="false">HLOOKUP(4,AllocatorsCalc,$D444+1)*$H444</f>
        <v>34580.7305292864</v>
      </c>
      <c r="M444" s="6" t="n">
        <f aca="false">HLOOKUP(5,AllocatorsCalc,$D444+1)*$H444</f>
        <v>118.80117828421</v>
      </c>
      <c r="N444" s="6" t="n">
        <f aca="false">HLOOKUP(6,AllocatorsCalc,$D444+1)*$H444</f>
        <v>1617.00719191655</v>
      </c>
      <c r="O444" s="6" t="n">
        <f aca="false">HLOOKUP(7,AllocatorsCalc,$D444+1)*$H444</f>
        <v>15550.8951036483</v>
      </c>
      <c r="P444" s="6" t="n">
        <f aca="false">HLOOKUP(8,AllocatorsCalc,$D444+1)*$H444</f>
        <v>65.9280304359795</v>
      </c>
      <c r="Q444" s="6" t="n">
        <f aca="false">HLOOKUP(9,AllocatorsCalc,$D444+1)*$H444</f>
        <v>22232.1462044444</v>
      </c>
      <c r="R444" s="6" t="n">
        <f aca="false">HLOOKUP(10,AllocatorsCalc,$D444+1)*$H444</f>
        <v>25.2618905381785</v>
      </c>
      <c r="S444" s="6" t="n">
        <f aca="false">HLOOKUP(11,AllocatorsCalc,$D444+1)*$H444</f>
        <v>5727.77212147918</v>
      </c>
      <c r="T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B445" s="1" t="s">
        <v>292</v>
      </c>
      <c r="D445" s="6" t="n">
        <v>27</v>
      </c>
      <c r="E445" s="6" t="str">
        <f aca="false">VLOOKUP(D445,AllocatorsList,2,0)</f>
        <v>Gross Plant</v>
      </c>
      <c r="F445" s="3" t="n">
        <f aca="false">'[2]accounting schedule'!D438</f>
        <v>8426285.8234303</v>
      </c>
      <c r="G445" s="4" t="n">
        <v>1</v>
      </c>
      <c r="H445" s="1" t="n">
        <f aca="false">G445*F445</f>
        <v>8426285.8234303</v>
      </c>
      <c r="I445" s="6" t="n">
        <f aca="false">HLOOKUP(1,AllocatorsCalc,$D445+1)*$H445</f>
        <v>3993287.58789895</v>
      </c>
      <c r="J445" s="6" t="n">
        <f aca="false">HLOOKUP(2,AllocatorsCalc,$D445+1)*$H445</f>
        <v>798444.549483741</v>
      </c>
      <c r="K445" s="6" t="n">
        <f aca="false">HLOOKUP(3,AllocatorsCalc,$D445+1)*$H445</f>
        <v>203237.040489408</v>
      </c>
      <c r="L445" s="6" t="n">
        <f aca="false">HLOOKUP(4,AllocatorsCalc,$D445+1)*$H445</f>
        <v>1484729.73780567</v>
      </c>
      <c r="M445" s="6" t="n">
        <f aca="false">HLOOKUP(5,AllocatorsCalc,$D445+1)*$H445</f>
        <v>5100.74945165018</v>
      </c>
      <c r="N445" s="6" t="n">
        <f aca="false">HLOOKUP(6,AllocatorsCalc,$D445+1)*$H445</f>
        <v>69426.4877386235</v>
      </c>
      <c r="O445" s="6" t="n">
        <f aca="false">HLOOKUP(7,AllocatorsCalc,$D445+1)*$H445</f>
        <v>667680.412081787</v>
      </c>
      <c r="P445" s="6" t="n">
        <f aca="false">HLOOKUP(8,AllocatorsCalc,$D445+1)*$H445</f>
        <v>2830.63156402543</v>
      </c>
      <c r="Q445" s="6" t="n">
        <f aca="false">HLOOKUP(9,AllocatorsCalc,$D445+1)*$H445</f>
        <v>954541.101352009</v>
      </c>
      <c r="R445" s="6" t="n">
        <f aca="false">HLOOKUP(10,AllocatorsCalc,$D445+1)*$H445</f>
        <v>1084.62370635752</v>
      </c>
      <c r="S445" s="6" t="n">
        <f aca="false">HLOOKUP(11,AllocatorsCalc,$D445+1)*$H445</f>
        <v>245922.90185808</v>
      </c>
      <c r="T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B446" s="1" t="s">
        <v>293</v>
      </c>
      <c r="D446" s="6" t="n">
        <v>30</v>
      </c>
      <c r="E446" s="6" t="str">
        <f aca="false">VLOOKUP(D446,AllocatorsList,2,0)</f>
        <v>Payroll</v>
      </c>
      <c r="F446" s="3" t="n">
        <f aca="false">'[2]accounting schedule'!D443</f>
        <v>1665060.69908912</v>
      </c>
      <c r="G446" s="4" t="n">
        <v>1</v>
      </c>
      <c r="H446" s="1" t="n">
        <f aca="false">G446*F446</f>
        <v>1665060.69908912</v>
      </c>
      <c r="I446" s="6" t="n">
        <f aca="false">HLOOKUP(1,AllocatorsCalc,$D446+1)*$H446</f>
        <v>883516.898240942</v>
      </c>
      <c r="J446" s="6" t="n">
        <f aca="false">HLOOKUP(2,AllocatorsCalc,$D446+1)*$H446</f>
        <v>169850.64752612</v>
      </c>
      <c r="K446" s="6" t="n">
        <f aca="false">HLOOKUP(3,AllocatorsCalc,$D446+1)*$H446</f>
        <v>38657.729263372</v>
      </c>
      <c r="L446" s="6" t="n">
        <f aca="false">HLOOKUP(4,AllocatorsCalc,$D446+1)*$H446</f>
        <v>252633.064004468</v>
      </c>
      <c r="M446" s="6" t="n">
        <f aca="false">HLOOKUP(5,AllocatorsCalc,$D446+1)*$H446</f>
        <v>659.058785465097</v>
      </c>
      <c r="N446" s="6" t="n">
        <f aca="false">HLOOKUP(6,AllocatorsCalc,$D446+1)*$H446</f>
        <v>12335.3640117019</v>
      </c>
      <c r="O446" s="6" t="n">
        <f aca="false">HLOOKUP(7,AllocatorsCalc,$D446+1)*$H446</f>
        <v>113596.290533243</v>
      </c>
      <c r="P446" s="6" t="n">
        <f aca="false">HLOOKUP(8,AllocatorsCalc,$D446+1)*$H446</f>
        <v>585.906361036724</v>
      </c>
      <c r="Q446" s="6" t="n">
        <f aca="false">HLOOKUP(9,AllocatorsCalc,$D446+1)*$H446</f>
        <v>157808.687887721</v>
      </c>
      <c r="R446" s="6" t="n">
        <f aca="false">HLOOKUP(10,AllocatorsCalc,$D446+1)*$H446</f>
        <v>250.975229421073</v>
      </c>
      <c r="S446" s="6" t="n">
        <f aca="false">HLOOKUP(11,AllocatorsCalc,$D446+1)*$H446</f>
        <v>35166.0772456248</v>
      </c>
      <c r="T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B447" s="1" t="s">
        <v>294</v>
      </c>
      <c r="D447" s="6" t="n">
        <v>28</v>
      </c>
      <c r="E447" s="6" t="str">
        <f aca="false">VLOOKUP(D447,AllocatorsList,2,0)</f>
        <v>Rate Base</v>
      </c>
      <c r="F447" s="3" t="n">
        <f aca="false">'[2]accounting schedule'!D451+1889188</f>
        <v>13877842.1732444</v>
      </c>
      <c r="G447" s="4" t="n">
        <v>1</v>
      </c>
      <c r="H447" s="1" t="n">
        <f aca="false">G447*F447</f>
        <v>13877842.1732444</v>
      </c>
      <c r="I447" s="6" t="n">
        <f aca="false">HLOOKUP(1,AllocatorsCalc,$D447+1)*$H447</f>
        <v>6530990.04406751</v>
      </c>
      <c r="J447" s="6" t="n">
        <f aca="false">HLOOKUP(2,AllocatorsCalc,$D447+1)*$H447</f>
        <v>1283789.49966915</v>
      </c>
      <c r="K447" s="6" t="n">
        <f aca="false">HLOOKUP(3,AllocatorsCalc,$D447+1)*$H447</f>
        <v>329484.404054942</v>
      </c>
      <c r="L447" s="6" t="n">
        <f aca="false">HLOOKUP(4,AllocatorsCalc,$D447+1)*$H447</f>
        <v>2484342.31369203</v>
      </c>
      <c r="M447" s="6" t="n">
        <f aca="false">HLOOKUP(5,AllocatorsCalc,$D447+1)*$H447</f>
        <v>8785.15419099788</v>
      </c>
      <c r="N447" s="6" t="n">
        <f aca="false">HLOOKUP(6,AllocatorsCalc,$D447+1)*$H447</f>
        <v>125397.296511482</v>
      </c>
      <c r="O447" s="6" t="n">
        <f aca="false">HLOOKUP(7,AllocatorsCalc,$D447+1)*$H447</f>
        <v>1112856.12047076</v>
      </c>
      <c r="P447" s="6" t="n">
        <f aca="false">HLOOKUP(8,AllocatorsCalc,$D447+1)*$H447</f>
        <v>4709.42117008323</v>
      </c>
      <c r="Q447" s="6" t="n">
        <f aca="false">HLOOKUP(9,AllocatorsCalc,$D447+1)*$H447</f>
        <v>1626441.84217681</v>
      </c>
      <c r="R447" s="6" t="n">
        <f aca="false">HLOOKUP(10,AllocatorsCalc,$D447+1)*$H447</f>
        <v>1811.25714648944</v>
      </c>
      <c r="S447" s="6" t="n">
        <f aca="false">HLOOKUP(11,AllocatorsCalc,$D447+1)*$H447</f>
        <v>369234.820094113</v>
      </c>
      <c r="T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B448" s="1"/>
      <c r="C448" s="42"/>
      <c r="D448" s="6"/>
      <c r="E448" s="6"/>
      <c r="F448" s="19" t="s">
        <v>65</v>
      </c>
      <c r="G448" s="19" t="s">
        <v>65</v>
      </c>
      <c r="H448" s="19" t="s">
        <v>65</v>
      </c>
      <c r="I448" s="19" t="s">
        <v>65</v>
      </c>
      <c r="J448" s="19" t="s">
        <v>65</v>
      </c>
      <c r="K448" s="19" t="s">
        <v>65</v>
      </c>
      <c r="L448" s="19" t="s">
        <v>65</v>
      </c>
      <c r="M448" s="19" t="s">
        <v>65</v>
      </c>
      <c r="N448" s="19" t="s">
        <v>65</v>
      </c>
      <c r="O448" s="19" t="s">
        <v>65</v>
      </c>
      <c r="P448" s="19" t="s">
        <v>65</v>
      </c>
      <c r="Q448" s="19" t="s">
        <v>65</v>
      </c>
      <c r="R448" s="19" t="s">
        <v>65</v>
      </c>
      <c r="S448" s="19" t="s">
        <v>65</v>
      </c>
      <c r="T448" s="6"/>
      <c r="U448" s="19"/>
      <c r="V448" s="19"/>
      <c r="W448" s="19"/>
      <c r="X448" s="19"/>
      <c r="Y448" s="19"/>
      <c r="Z448" s="19"/>
    </row>
    <row r="449" customFormat="false" ht="12.75" hidden="false" customHeight="false" outlineLevel="0" collapsed="false">
      <c r="B449" s="20" t="s">
        <v>295</v>
      </c>
      <c r="C449" s="6"/>
      <c r="D449" s="6"/>
      <c r="E449" s="6"/>
      <c r="F449" s="3" t="n">
        <f aca="false">SUM(F444:F447)</f>
        <v>24165444.6957638</v>
      </c>
      <c r="G449" s="3"/>
      <c r="H449" s="3" t="n">
        <f aca="false">SUM(H444:H447)</f>
        <v>24165444.6957638</v>
      </c>
      <c r="I449" s="3" t="n">
        <f aca="false">SUM(I444:I447)</f>
        <v>11500801.8961184</v>
      </c>
      <c r="J449" s="3" t="n">
        <f aca="false">SUM(J444:J447)</f>
        <v>2270681.20963704</v>
      </c>
      <c r="K449" s="3" t="n">
        <f aca="false">SUM(K444:K447)</f>
        <v>576112.75268863</v>
      </c>
      <c r="L449" s="3" t="n">
        <f aca="false">SUM(L444:L447)</f>
        <v>4256285.84603145</v>
      </c>
      <c r="M449" s="3" t="n">
        <f aca="false">SUM(M444:M447)</f>
        <v>14663.7636063974</v>
      </c>
      <c r="N449" s="3" t="n">
        <f aca="false">SUM(N444:N447)</f>
        <v>208776.155453724</v>
      </c>
      <c r="O449" s="3" t="n">
        <f aca="false">SUM(O444:O447)</f>
        <v>1909683.71818944</v>
      </c>
      <c r="P449" s="3" t="n">
        <f aca="false">SUM(P444:P447)</f>
        <v>8191.88712558136</v>
      </c>
      <c r="Q449" s="3" t="n">
        <f aca="false">SUM(Q444:Q447)</f>
        <v>2761023.77762098</v>
      </c>
      <c r="R449" s="3" t="n">
        <f aca="false">SUM(R444:R447)</f>
        <v>3172.11797280622</v>
      </c>
      <c r="S449" s="3" t="n">
        <f aca="false">SUM(S444:S447)</f>
        <v>656051.571319297</v>
      </c>
      <c r="T449" s="6"/>
      <c r="U449" s="3"/>
      <c r="V449" s="3"/>
      <c r="W449" s="3"/>
      <c r="X449" s="3"/>
      <c r="Y449" s="3"/>
      <c r="Z449" s="3"/>
    </row>
    <row r="450" customFormat="false" ht="12.75" hidden="false" customHeight="false" outlineLevel="0" collapsed="false">
      <c r="B450" s="42"/>
      <c r="C450" s="6"/>
      <c r="D450" s="6"/>
      <c r="E450" s="6"/>
      <c r="H450" s="1" t="n">
        <f aca="false">SUM(I449:S449)</f>
        <v>24165444.6957638</v>
      </c>
      <c r="T450" s="6"/>
    </row>
    <row r="451" customFormat="false" ht="12.75" hidden="false" customHeight="false" outlineLevel="0" collapsed="false">
      <c r="B451" s="42"/>
      <c r="C451" s="6"/>
      <c r="D451" s="6"/>
      <c r="E451" s="6"/>
      <c r="T451" s="6"/>
    </row>
    <row r="452" customFormat="false" ht="12.75" hidden="false" customHeight="false" outlineLevel="0" collapsed="false">
      <c r="B452" s="42"/>
      <c r="C452" s="6"/>
      <c r="D452" s="6"/>
      <c r="E452" s="6"/>
      <c r="T452" s="6"/>
    </row>
    <row r="453" customFormat="false" ht="12.75" hidden="false" customHeight="false" outlineLevel="0" collapsed="false">
      <c r="A453" s="13" t="s">
        <v>94</v>
      </c>
      <c r="B453" s="13" t="s">
        <v>94</v>
      </c>
      <c r="C453" s="13" t="s">
        <v>94</v>
      </c>
      <c r="D453" s="43" t="s">
        <v>94</v>
      </c>
      <c r="E453" s="43"/>
      <c r="F453" s="13" t="s">
        <v>94</v>
      </c>
      <c r="G453" s="13" t="s">
        <v>94</v>
      </c>
      <c r="H453" s="13" t="s">
        <v>94</v>
      </c>
      <c r="I453" s="13" t="s">
        <v>94</v>
      </c>
      <c r="J453" s="13" t="s">
        <v>94</v>
      </c>
      <c r="K453" s="13" t="s">
        <v>94</v>
      </c>
      <c r="L453" s="13" t="s">
        <v>94</v>
      </c>
      <c r="M453" s="13" t="s">
        <v>94</v>
      </c>
      <c r="N453" s="13" t="s">
        <v>94</v>
      </c>
      <c r="O453" s="13" t="s">
        <v>94</v>
      </c>
      <c r="P453" s="13" t="s">
        <v>94</v>
      </c>
      <c r="Q453" s="13" t="s">
        <v>94</v>
      </c>
      <c r="R453" s="13" t="s">
        <v>94</v>
      </c>
      <c r="S453" s="13" t="s">
        <v>94</v>
      </c>
      <c r="T453" s="6"/>
      <c r="U453" s="13"/>
      <c r="V453" s="13"/>
      <c r="W453" s="13"/>
      <c r="X453" s="13"/>
      <c r="Y453" s="13"/>
      <c r="Z453" s="13"/>
    </row>
    <row r="454" s="21" customFormat="true" ht="12.75" hidden="false" customHeight="false" outlineLevel="0" collapsed="false">
      <c r="A454" s="6"/>
      <c r="B454" s="6"/>
      <c r="C454" s="6" t="s">
        <v>296</v>
      </c>
      <c r="D454" s="6"/>
      <c r="E454" s="6"/>
      <c r="F454" s="6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6"/>
      <c r="U454" s="3"/>
      <c r="V454" s="3"/>
      <c r="W454" s="3"/>
      <c r="X454" s="3"/>
      <c r="Y454" s="3"/>
      <c r="Z454" s="3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</row>
    <row r="455" s="21" customFormat="true" ht="12.75" hidden="false" customHeight="false" outlineLevel="0" collapsed="false">
      <c r="A455" s="6"/>
      <c r="B455" s="6"/>
      <c r="C455" s="6" t="s">
        <v>297</v>
      </c>
      <c r="D455" s="6" t="n">
        <v>1</v>
      </c>
      <c r="E455" s="6" t="str">
        <f aca="false">VLOOKUP(D455,AllocatorsList,2,0)</f>
        <v>Energy</v>
      </c>
      <c r="F455" s="6"/>
      <c r="G455" s="6"/>
      <c r="H455" s="44" t="n">
        <f aca="false">'[4]sch 9 inc stmt'!$S$19</f>
        <v>12296528.662</v>
      </c>
      <c r="I455" s="6" t="n">
        <f aca="false">HLOOKUP(1,AllocatorsCalc,$D455+1)*$H455</f>
        <v>4973973.30034711</v>
      </c>
      <c r="J455" s="6" t="n">
        <f aca="false">HLOOKUP(2,AllocatorsCalc,$D455+1)*$H455</f>
        <v>1000661.64485635</v>
      </c>
      <c r="K455" s="6" t="n">
        <f aca="false">HLOOKUP(3,AllocatorsCalc,$D455+1)*$H455</f>
        <v>279026.513398221</v>
      </c>
      <c r="L455" s="6" t="n">
        <f aca="false">HLOOKUP(4,AllocatorsCalc,$D455+1)*$H455</f>
        <v>2457602.97447477</v>
      </c>
      <c r="M455" s="6" t="n">
        <f aca="false">HLOOKUP(5,AllocatorsCalc,$D455+1)*$H455</f>
        <v>6151.90937042302</v>
      </c>
      <c r="N455" s="6" t="n">
        <f aca="false">HLOOKUP(6,AllocatorsCalc,$D455+1)*$H455</f>
        <v>213479.543175339</v>
      </c>
      <c r="O455" s="6" t="n">
        <f aca="false">HLOOKUP(7,AllocatorsCalc,$D455+1)*$H455</f>
        <v>1081402.48617096</v>
      </c>
      <c r="P455" s="6" t="n">
        <f aca="false">HLOOKUP(8,AllocatorsCalc,$D455+1)*$H455</f>
        <v>2913.32419825893</v>
      </c>
      <c r="Q455" s="6" t="n">
        <f aca="false">HLOOKUP(9,AllocatorsCalc,$D455+1)*$H455</f>
        <v>2171776.59263941</v>
      </c>
      <c r="R455" s="6" t="n">
        <f aca="false">HLOOKUP(10,AllocatorsCalc,$D455+1)*$H455</f>
        <v>2339.68551536702</v>
      </c>
      <c r="S455" s="6" t="n">
        <f aca="false">HLOOKUP(11,AllocatorsCalc,$D455+1)*$H455</f>
        <v>107200.687853802</v>
      </c>
      <c r="T455" s="6"/>
      <c r="U455" s="3"/>
      <c r="V455" s="6"/>
      <c r="W455" s="6"/>
      <c r="X455" s="6"/>
      <c r="Y455" s="6"/>
      <c r="Z455" s="6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</row>
    <row r="456" s="21" customFormat="true" ht="12.75" hidden="false" customHeight="false" outlineLevel="0" collapsed="false">
      <c r="A456" s="6"/>
      <c r="B456" s="6"/>
      <c r="C456" s="6" t="s">
        <v>298</v>
      </c>
      <c r="D456" s="6" t="n">
        <v>3</v>
      </c>
      <c r="E456" s="6" t="str">
        <f aca="false">VLOOKUP(D456,AllocatorsList,2,0)</f>
        <v>Production Demand (Peak &amp; Average 12 NCP)</v>
      </c>
      <c r="F456" s="6"/>
      <c r="G456" s="6"/>
      <c r="H456" s="44" t="n">
        <v>0</v>
      </c>
      <c r="I456" s="6" t="n">
        <f aca="false">HLOOKUP(1,AllocatorsCalc,$D456+1)*$H456</f>
        <v>0</v>
      </c>
      <c r="J456" s="6" t="n">
        <f aca="false">HLOOKUP(2,AllocatorsCalc,$D456+1)*$H456</f>
        <v>0</v>
      </c>
      <c r="K456" s="6" t="n">
        <f aca="false">HLOOKUP(3,AllocatorsCalc,$D456+1)*$H456</f>
        <v>0</v>
      </c>
      <c r="L456" s="6" t="n">
        <f aca="false">HLOOKUP(4,AllocatorsCalc,$D456+1)*$H456</f>
        <v>0</v>
      </c>
      <c r="M456" s="6" t="n">
        <f aca="false">HLOOKUP(5,AllocatorsCalc,$D456+1)*$H456</f>
        <v>0</v>
      </c>
      <c r="N456" s="6" t="n">
        <f aca="false">HLOOKUP(6,AllocatorsCalc,$D456+1)*$H456</f>
        <v>0</v>
      </c>
      <c r="O456" s="6" t="n">
        <f aca="false">HLOOKUP(7,AllocatorsCalc,$D456+1)*$H456</f>
        <v>0</v>
      </c>
      <c r="P456" s="6" t="n">
        <f aca="false">HLOOKUP(8,AllocatorsCalc,$D456+1)*$H456</f>
        <v>0</v>
      </c>
      <c r="Q456" s="6" t="n">
        <f aca="false">HLOOKUP(9,AllocatorsCalc,$D456+1)*$H456</f>
        <v>0</v>
      </c>
      <c r="R456" s="6" t="n">
        <f aca="false">HLOOKUP(10,AllocatorsCalc,$D456+1)*$H456</f>
        <v>0</v>
      </c>
      <c r="S456" s="6" t="n">
        <f aca="false">HLOOKUP(11,AllocatorsCalc,$D456+1)*$H456</f>
        <v>0</v>
      </c>
      <c r="T456" s="6"/>
      <c r="U456" s="3"/>
      <c r="V456" s="6"/>
      <c r="W456" s="6"/>
      <c r="X456" s="6"/>
      <c r="Y456" s="6"/>
      <c r="Z456" s="6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</row>
    <row r="457" s="21" customFormat="true" ht="12.75" hidden="false" customHeight="false" outlineLevel="0" collapsed="false">
      <c r="A457" s="6"/>
      <c r="B457" s="6"/>
      <c r="C457" s="6" t="s">
        <v>299</v>
      </c>
      <c r="D457" s="6" t="n">
        <v>46</v>
      </c>
      <c r="E457" s="6" t="str">
        <f aca="false">VLOOKUP(D457,AllocatorsList,2,0)</f>
        <v>Forfeited Disc. (Co. Ass.)</v>
      </c>
      <c r="F457" s="6"/>
      <c r="G457" s="6"/>
      <c r="H457" s="44" t="n">
        <v>0</v>
      </c>
      <c r="I457" s="6" t="n">
        <f aca="false">HLOOKUP(1,AllocatorsCalc,$D457+1)*$H457</f>
        <v>0</v>
      </c>
      <c r="J457" s="6" t="n">
        <f aca="false">HLOOKUP(2,AllocatorsCalc,$D457+1)*$H457</f>
        <v>0</v>
      </c>
      <c r="K457" s="6" t="n">
        <f aca="false">HLOOKUP(3,AllocatorsCalc,$D457+1)*$H457</f>
        <v>0</v>
      </c>
      <c r="L457" s="6" t="n">
        <f aca="false">HLOOKUP(4,AllocatorsCalc,$D457+1)*$H457</f>
        <v>0</v>
      </c>
      <c r="M457" s="6" t="n">
        <f aca="false">HLOOKUP(5,AllocatorsCalc,$D457+1)*$H457</f>
        <v>0</v>
      </c>
      <c r="N457" s="6" t="n">
        <f aca="false">HLOOKUP(6,AllocatorsCalc,$D457+1)*$H457</f>
        <v>0</v>
      </c>
      <c r="O457" s="6" t="n">
        <f aca="false">HLOOKUP(7,AllocatorsCalc,$D457+1)*$H457</f>
        <v>0</v>
      </c>
      <c r="P457" s="6" t="n">
        <f aca="false">HLOOKUP(8,AllocatorsCalc,$D457+1)*$H457</f>
        <v>0</v>
      </c>
      <c r="Q457" s="6" t="n">
        <f aca="false">HLOOKUP(9,AllocatorsCalc,$D457+1)*$H457</f>
        <v>0</v>
      </c>
      <c r="R457" s="6" t="n">
        <f aca="false">HLOOKUP(10,AllocatorsCalc,$D457+1)*$H457</f>
        <v>0</v>
      </c>
      <c r="S457" s="6" t="n">
        <f aca="false">HLOOKUP(11,AllocatorsCalc,$D457+1)*$H457</f>
        <v>0</v>
      </c>
      <c r="T457" s="6"/>
      <c r="U457" s="3"/>
      <c r="V457" s="6"/>
      <c r="W457" s="6"/>
      <c r="X457" s="6"/>
      <c r="Y457" s="6"/>
      <c r="Z457" s="6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</row>
    <row r="458" s="21" customFormat="true" ht="12.75" hidden="false" customHeight="false" outlineLevel="0" collapsed="false">
      <c r="A458" s="6"/>
      <c r="B458" s="6"/>
      <c r="C458" s="6" t="s">
        <v>300</v>
      </c>
      <c r="D458" s="6" t="n">
        <v>23</v>
      </c>
      <c r="E458" s="6" t="str">
        <f aca="false">VLOOKUP(D458,AllocatorsList,2,0)</f>
        <v>Services</v>
      </c>
      <c r="F458" s="6"/>
      <c r="G458" s="6"/>
      <c r="H458" s="44" t="n">
        <v>0</v>
      </c>
      <c r="I458" s="6" t="n">
        <f aca="false">HLOOKUP(1,AllocatorsCalc,$D458+1)*$H458</f>
        <v>0</v>
      </c>
      <c r="J458" s="6" t="n">
        <f aca="false">HLOOKUP(2,AllocatorsCalc,$D458+1)*$H458</f>
        <v>0</v>
      </c>
      <c r="K458" s="6" t="n">
        <f aca="false">HLOOKUP(3,AllocatorsCalc,$D458+1)*$H458</f>
        <v>0</v>
      </c>
      <c r="L458" s="6" t="n">
        <f aca="false">HLOOKUP(4,AllocatorsCalc,$D458+1)*$H458</f>
        <v>0</v>
      </c>
      <c r="M458" s="6" t="n">
        <f aca="false">HLOOKUP(5,AllocatorsCalc,$D458+1)*$H458</f>
        <v>0</v>
      </c>
      <c r="N458" s="6" t="n">
        <f aca="false">HLOOKUP(6,AllocatorsCalc,$D458+1)*$H458</f>
        <v>0</v>
      </c>
      <c r="O458" s="6" t="n">
        <f aca="false">HLOOKUP(7,AllocatorsCalc,$D458+1)*$H458</f>
        <v>0</v>
      </c>
      <c r="P458" s="6" t="n">
        <f aca="false">HLOOKUP(8,AllocatorsCalc,$D458+1)*$H458</f>
        <v>0</v>
      </c>
      <c r="Q458" s="6" t="n">
        <f aca="false">HLOOKUP(9,AllocatorsCalc,$D458+1)*$H458</f>
        <v>0</v>
      </c>
      <c r="R458" s="6" t="n">
        <f aca="false">HLOOKUP(10,AllocatorsCalc,$D458+1)*$H458</f>
        <v>0</v>
      </c>
      <c r="S458" s="6" t="n">
        <f aca="false">HLOOKUP(11,AllocatorsCalc,$D458+1)*$H458</f>
        <v>0</v>
      </c>
      <c r="T458" s="6"/>
      <c r="U458" s="3"/>
      <c r="V458" s="6"/>
      <c r="W458" s="6"/>
      <c r="X458" s="6"/>
      <c r="Y458" s="6"/>
      <c r="Z458" s="6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</row>
    <row r="459" s="21" customFormat="true" ht="12.75" hidden="false" customHeight="false" outlineLevel="0" collapsed="false">
      <c r="A459" s="6"/>
      <c r="B459" s="6"/>
      <c r="C459" s="6" t="s">
        <v>301</v>
      </c>
      <c r="D459" s="6" t="n">
        <v>41</v>
      </c>
      <c r="E459" s="6" t="str">
        <f aca="false">VLOOKUP(D459,AllocatorsList,2,0)</f>
        <v>OH Line Gross Dist. Plant</v>
      </c>
      <c r="F459" s="6"/>
      <c r="G459" s="6"/>
      <c r="H459" s="44" t="n">
        <v>0</v>
      </c>
      <c r="I459" s="6" t="n">
        <f aca="false">HLOOKUP(1,AllocatorsCalc,$D459+1)*$H459</f>
        <v>0</v>
      </c>
      <c r="J459" s="6" t="n">
        <f aca="false">HLOOKUP(2,AllocatorsCalc,$D459+1)*$H459</f>
        <v>0</v>
      </c>
      <c r="K459" s="6" t="n">
        <f aca="false">HLOOKUP(3,AllocatorsCalc,$D459+1)*$H459</f>
        <v>0</v>
      </c>
      <c r="L459" s="6" t="n">
        <f aca="false">HLOOKUP(4,AllocatorsCalc,$D459+1)*$H459</f>
        <v>0</v>
      </c>
      <c r="M459" s="6" t="n">
        <f aca="false">HLOOKUP(5,AllocatorsCalc,$D459+1)*$H459</f>
        <v>0</v>
      </c>
      <c r="N459" s="6" t="n">
        <f aca="false">HLOOKUP(6,AllocatorsCalc,$D459+1)*$H459</f>
        <v>0</v>
      </c>
      <c r="O459" s="6" t="n">
        <f aca="false">HLOOKUP(7,AllocatorsCalc,$D459+1)*$H459</f>
        <v>0</v>
      </c>
      <c r="P459" s="6" t="n">
        <f aca="false">HLOOKUP(8,AllocatorsCalc,$D459+1)*$H459</f>
        <v>0</v>
      </c>
      <c r="Q459" s="6" t="n">
        <f aca="false">HLOOKUP(9,AllocatorsCalc,$D459+1)*$H459</f>
        <v>0</v>
      </c>
      <c r="R459" s="6" t="n">
        <f aca="false">HLOOKUP(10,AllocatorsCalc,$D459+1)*$H459</f>
        <v>0</v>
      </c>
      <c r="S459" s="6" t="n">
        <f aca="false">HLOOKUP(11,AllocatorsCalc,$D459+1)*$H459</f>
        <v>0</v>
      </c>
      <c r="T459" s="6"/>
      <c r="U459" s="3"/>
      <c r="V459" s="6"/>
      <c r="W459" s="6"/>
      <c r="X459" s="6"/>
      <c r="Y459" s="6"/>
      <c r="Z459" s="6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</row>
    <row r="460" s="21" customFormat="true" ht="12.75" hidden="false" customHeight="false" outlineLevel="0" collapsed="false">
      <c r="A460" s="6"/>
      <c r="B460" s="6"/>
      <c r="C460" s="6" t="s">
        <v>302</v>
      </c>
      <c r="D460" s="6" t="n">
        <v>5</v>
      </c>
      <c r="E460" s="6" t="str">
        <f aca="false">VLOOKUP(D460,AllocatorsList,2,0)</f>
        <v>Class COS - A</v>
      </c>
      <c r="F460" s="6"/>
      <c r="G460" s="6"/>
      <c r="H460" s="44" t="n">
        <v>0</v>
      </c>
      <c r="I460" s="6" t="n">
        <f aca="false">HLOOKUP(1,AllocatorsCalc,$D460+1)*$H460</f>
        <v>0</v>
      </c>
      <c r="J460" s="6" t="n">
        <f aca="false">HLOOKUP(2,AllocatorsCalc,$D460+1)*$H460</f>
        <v>0</v>
      </c>
      <c r="K460" s="6" t="n">
        <f aca="false">HLOOKUP(3,AllocatorsCalc,$D460+1)*$H460</f>
        <v>0</v>
      </c>
      <c r="L460" s="6" t="n">
        <f aca="false">HLOOKUP(4,AllocatorsCalc,$D460+1)*$H460</f>
        <v>0</v>
      </c>
      <c r="M460" s="6" t="n">
        <f aca="false">HLOOKUP(5,AllocatorsCalc,$D460+1)*$H460</f>
        <v>0</v>
      </c>
      <c r="N460" s="6" t="n">
        <f aca="false">HLOOKUP(6,AllocatorsCalc,$D460+1)*$H460</f>
        <v>0</v>
      </c>
      <c r="O460" s="6" t="n">
        <f aca="false">HLOOKUP(7,AllocatorsCalc,$D460+1)*$H460</f>
        <v>0</v>
      </c>
      <c r="P460" s="6" t="n">
        <f aca="false">HLOOKUP(8,AllocatorsCalc,$D460+1)*$H460</f>
        <v>0</v>
      </c>
      <c r="Q460" s="6" t="n">
        <f aca="false">HLOOKUP(9,AllocatorsCalc,$D460+1)*$H460</f>
        <v>0</v>
      </c>
      <c r="R460" s="6" t="n">
        <f aca="false">HLOOKUP(10,AllocatorsCalc,$D460+1)*$H460</f>
        <v>0</v>
      </c>
      <c r="S460" s="6" t="n">
        <f aca="false">HLOOKUP(11,AllocatorsCalc,$D460+1)*$H460</f>
        <v>0</v>
      </c>
      <c r="T460" s="6"/>
      <c r="U460" s="3"/>
      <c r="V460" s="6"/>
      <c r="W460" s="6"/>
      <c r="X460" s="6"/>
      <c r="Y460" s="6"/>
      <c r="Z460" s="6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</row>
    <row r="461" s="21" customFormat="true" ht="12.75" hidden="false" customHeight="false" outlineLevel="0" collapsed="false">
      <c r="A461" s="6"/>
      <c r="B461" s="6"/>
      <c r="C461" s="6" t="s">
        <v>303</v>
      </c>
      <c r="D461" s="6" t="n">
        <v>33</v>
      </c>
      <c r="E461" s="6" t="str">
        <f aca="false">VLOOKUP(D461,AllocatorsList,2,0)</f>
        <v>Gross Production Plant</v>
      </c>
      <c r="F461" s="6"/>
      <c r="G461" s="6"/>
      <c r="H461" s="44" t="n">
        <f aca="false">'[4]sch 9 inc stmt'!$S$20</f>
        <v>1912865</v>
      </c>
      <c r="I461" s="6" t="n">
        <f aca="false">HLOOKUP(1,AllocatorsCalc,$D461+1)*$H461</f>
        <v>835078.063988479</v>
      </c>
      <c r="J461" s="6" t="n">
        <f aca="false">HLOOKUP(2,AllocatorsCalc,$D461+1)*$H461</f>
        <v>165188.040490422</v>
      </c>
      <c r="K461" s="6" t="n">
        <f aca="false">HLOOKUP(3,AllocatorsCalc,$D461+1)*$H461</f>
        <v>43695.62590488</v>
      </c>
      <c r="L461" s="6" t="n">
        <f aca="false">HLOOKUP(4,AllocatorsCalc,$D461+1)*$H461</f>
        <v>368350.424745921</v>
      </c>
      <c r="M461" s="6" t="n">
        <f aca="false">HLOOKUP(5,AllocatorsCalc,$D461+1)*$H461</f>
        <v>2042.07447473175</v>
      </c>
      <c r="N461" s="6" t="n">
        <f aca="false">HLOOKUP(6,AllocatorsCalc,$D461+1)*$H461</f>
        <v>26395.8056256085</v>
      </c>
      <c r="O461" s="6" t="n">
        <f aca="false">HLOOKUP(7,AllocatorsCalc,$D461+1)*$H461</f>
        <v>162230.735802983</v>
      </c>
      <c r="P461" s="6" t="n">
        <f aca="false">HLOOKUP(8,AllocatorsCalc,$D461+1)*$H461</f>
        <v>653.512024741613</v>
      </c>
      <c r="Q461" s="6" t="n">
        <f aca="false">HLOOKUP(9,AllocatorsCalc,$D461+1)*$H461</f>
        <v>288673.641361734</v>
      </c>
      <c r="R461" s="6" t="n">
        <f aca="false">HLOOKUP(10,AllocatorsCalc,$D461+1)*$H461</f>
        <v>279.943597446703</v>
      </c>
      <c r="S461" s="6" t="n">
        <f aca="false">HLOOKUP(11,AllocatorsCalc,$D461+1)*$H461</f>
        <v>20277.131983054</v>
      </c>
      <c r="T461" s="6"/>
      <c r="U461" s="3"/>
      <c r="V461" s="6"/>
      <c r="W461" s="6"/>
      <c r="X461" s="6"/>
      <c r="Y461" s="6"/>
      <c r="Z461" s="6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</row>
    <row r="462" s="21" customFormat="true" ht="12.75" hidden="false" customHeight="false" outlineLevel="0" collapsed="false">
      <c r="A462" s="6"/>
      <c r="B462" s="6"/>
      <c r="C462" s="6" t="s">
        <v>304</v>
      </c>
      <c r="D462" s="6" t="n">
        <v>5</v>
      </c>
      <c r="E462" s="6" t="str">
        <f aca="false">VLOOKUP(D462,AllocatorsList,2,0)</f>
        <v>Class COS - A</v>
      </c>
      <c r="F462" s="6"/>
      <c r="G462" s="6"/>
      <c r="H462" s="44" t="n">
        <f aca="false">'[4]sch 9 inc stmt'!$S$22</f>
        <v>35379.454</v>
      </c>
      <c r="I462" s="6" t="n">
        <f aca="false">HLOOKUP(1,AllocatorsCalc,$D462+1)*$H462</f>
        <v>16078.9853472521</v>
      </c>
      <c r="J462" s="6" t="n">
        <f aca="false">HLOOKUP(2,AllocatorsCalc,$D462+1)*$H462</f>
        <v>3181.72019682972</v>
      </c>
      <c r="K462" s="6" t="n">
        <f aca="false">HLOOKUP(3,AllocatorsCalc,$D462+1)*$H462</f>
        <v>823.50789509805</v>
      </c>
      <c r="L462" s="6" t="n">
        <f aca="false">HLOOKUP(4,AllocatorsCalc,$D462+1)*$H462</f>
        <v>6420.06683361177</v>
      </c>
      <c r="M462" s="6" t="n">
        <f aca="false">HLOOKUP(5,AllocatorsCalc,$D462+1)*$H462</f>
        <v>19.7629004638664</v>
      </c>
      <c r="N462" s="6" t="n">
        <f aca="false">HLOOKUP(6,AllocatorsCalc,$D462+1)*$H462</f>
        <v>427.814882448731</v>
      </c>
      <c r="O462" s="6" t="n">
        <f aca="false">HLOOKUP(7,AllocatorsCalc,$D462+1)*$H462</f>
        <v>2867.74448299591</v>
      </c>
      <c r="P462" s="6" t="n">
        <f aca="false">HLOOKUP(8,AllocatorsCalc,$D462+1)*$H462</f>
        <v>10.4998326452805</v>
      </c>
      <c r="Q462" s="6" t="n">
        <f aca="false">HLOOKUP(9,AllocatorsCalc,$D462+1)*$H462</f>
        <v>4868.88435783319</v>
      </c>
      <c r="R462" s="6" t="n">
        <f aca="false">HLOOKUP(10,AllocatorsCalc,$D462+1)*$H462</f>
        <v>5.54614171830702</v>
      </c>
      <c r="S462" s="6" t="n">
        <f aca="false">HLOOKUP(11,AllocatorsCalc,$D462+1)*$H462</f>
        <v>674.921129103035</v>
      </c>
      <c r="T462" s="6"/>
      <c r="U462" s="3"/>
      <c r="V462" s="6"/>
      <c r="W462" s="6"/>
      <c r="X462" s="6"/>
      <c r="Y462" s="6"/>
      <c r="Z462" s="6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</row>
    <row r="463" s="21" customFormat="true" ht="12.75" hidden="false" customHeight="false" outlineLevel="0" collapsed="false">
      <c r="A463" s="6"/>
      <c r="B463" s="6"/>
      <c r="C463" s="6" t="s">
        <v>305</v>
      </c>
      <c r="D463" s="6" t="n">
        <v>6</v>
      </c>
      <c r="E463" s="6" t="str">
        <f aca="false">VLOOKUP(D463,AllocatorsList,2,0)</f>
        <v>Cust. (prim. &amp; sec. )</v>
      </c>
      <c r="F463" s="6"/>
      <c r="G463" s="6"/>
      <c r="H463" s="44" t="n">
        <v>0</v>
      </c>
      <c r="I463" s="6" t="n">
        <f aca="false">HLOOKUP(1,AllocatorsCalc,$D463+1)*$H463</f>
        <v>0</v>
      </c>
      <c r="J463" s="6" t="n">
        <f aca="false">HLOOKUP(2,AllocatorsCalc,$D463+1)*$H463</f>
        <v>0</v>
      </c>
      <c r="K463" s="6" t="n">
        <f aca="false">HLOOKUP(3,AllocatorsCalc,$D463+1)*$H463</f>
        <v>0</v>
      </c>
      <c r="L463" s="6" t="n">
        <f aca="false">HLOOKUP(4,AllocatorsCalc,$D463+1)*$H463</f>
        <v>0</v>
      </c>
      <c r="M463" s="6" t="n">
        <f aca="false">HLOOKUP(5,AllocatorsCalc,$D463+1)*$H463</f>
        <v>0</v>
      </c>
      <c r="N463" s="6" t="n">
        <f aca="false">HLOOKUP(6,AllocatorsCalc,$D463+1)*$H463</f>
        <v>0</v>
      </c>
      <c r="O463" s="6" t="n">
        <f aca="false">HLOOKUP(7,AllocatorsCalc,$D463+1)*$H463</f>
        <v>0</v>
      </c>
      <c r="P463" s="6" t="n">
        <f aca="false">HLOOKUP(8,AllocatorsCalc,$D463+1)*$H463</f>
        <v>0</v>
      </c>
      <c r="Q463" s="6" t="n">
        <f aca="false">HLOOKUP(9,AllocatorsCalc,$D463+1)*$H463</f>
        <v>0</v>
      </c>
      <c r="R463" s="6" t="n">
        <f aca="false">HLOOKUP(10,AllocatorsCalc,$D463+1)*$H463</f>
        <v>0</v>
      </c>
      <c r="S463" s="6" t="n">
        <f aca="false">HLOOKUP(11,AllocatorsCalc,$D463+1)*$H463</f>
        <v>0</v>
      </c>
      <c r="T463" s="6"/>
      <c r="U463" s="6"/>
      <c r="V463" s="6"/>
      <c r="W463" s="6"/>
      <c r="X463" s="6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</row>
    <row r="464" s="21" customFormat="tru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19" t="s">
        <v>8</v>
      </c>
      <c r="I464" s="19" t="s">
        <v>8</v>
      </c>
      <c r="J464" s="19" t="s">
        <v>8</v>
      </c>
      <c r="K464" s="19" t="s">
        <v>8</v>
      </c>
      <c r="L464" s="19" t="s">
        <v>8</v>
      </c>
      <c r="M464" s="19" t="s">
        <v>8</v>
      </c>
      <c r="N464" s="19" t="s">
        <v>8</v>
      </c>
      <c r="O464" s="19" t="s">
        <v>8</v>
      </c>
      <c r="P464" s="19" t="s">
        <v>8</v>
      </c>
      <c r="Q464" s="19" t="s">
        <v>8</v>
      </c>
      <c r="R464" s="19" t="s">
        <v>8</v>
      </c>
      <c r="S464" s="19" t="s">
        <v>8</v>
      </c>
      <c r="T464" s="6"/>
      <c r="U464" s="6"/>
      <c r="V464" s="6"/>
      <c r="W464" s="6"/>
      <c r="X464" s="6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</row>
    <row r="465" s="21" customFormat="true" ht="12.75" hidden="false" customHeight="false" outlineLevel="0" collapsed="false">
      <c r="A465" s="6"/>
      <c r="B465" s="6"/>
      <c r="C465" s="6" t="s">
        <v>306</v>
      </c>
      <c r="D465" s="6"/>
      <c r="E465" s="6"/>
      <c r="F465" s="6"/>
      <c r="G465" s="6"/>
      <c r="H465" s="3" t="n">
        <f aca="false">SUM(H455:H464)</f>
        <v>14244773.116</v>
      </c>
      <c r="I465" s="3" t="n">
        <f aca="false">SUM(I455:I464)</f>
        <v>5825130.34968284</v>
      </c>
      <c r="J465" s="3" t="n">
        <f aca="false">SUM(J455:J464)</f>
        <v>1169031.4055436</v>
      </c>
      <c r="K465" s="3" t="n">
        <f aca="false">SUM(K455:K464)</f>
        <v>323545.647198199</v>
      </c>
      <c r="L465" s="3" t="n">
        <f aca="false">SUM(L455:L464)</f>
        <v>2832373.4660543</v>
      </c>
      <c r="M465" s="3" t="n">
        <f aca="false">SUM(M455:M464)</f>
        <v>8213.74674561863</v>
      </c>
      <c r="N465" s="3" t="n">
        <f aca="false">SUM(N455:N464)</f>
        <v>240303.163683396</v>
      </c>
      <c r="O465" s="3" t="n">
        <f aca="false">SUM(O455:O464)</f>
        <v>1246500.96645693</v>
      </c>
      <c r="P465" s="3" t="n">
        <f aca="false">SUM(P455:P464)</f>
        <v>3577.33605564582</v>
      </c>
      <c r="Q465" s="3" t="n">
        <f aca="false">SUM(Q455:Q464)</f>
        <v>2465319.11835898</v>
      </c>
      <c r="R465" s="3" t="n">
        <f aca="false">SUM(R455:R464)</f>
        <v>2625.17525453203</v>
      </c>
      <c r="S465" s="3" t="n">
        <f aca="false">SUM(S455:S464)</f>
        <v>128152.740965959</v>
      </c>
      <c r="T465" s="6"/>
      <c r="U465" s="6"/>
      <c r="V465" s="6"/>
      <c r="W465" s="6"/>
      <c r="X465" s="6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</row>
    <row r="466" s="21" customFormat="tru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6"/>
      <c r="U466" s="6"/>
      <c r="V466" s="6"/>
      <c r="W466" s="6"/>
      <c r="X466" s="6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</row>
    <row r="467" s="21" customFormat="true" ht="12.75" hidden="false" customHeight="false" outlineLevel="0" collapsed="false">
      <c r="A467" s="6"/>
      <c r="B467" s="6"/>
      <c r="C467" s="6" t="s">
        <v>307</v>
      </c>
      <c r="D467" s="6"/>
      <c r="E467" s="6"/>
      <c r="F467" s="6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6"/>
      <c r="U467" s="6"/>
      <c r="V467" s="6"/>
      <c r="W467" s="6"/>
      <c r="X467" s="6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</row>
    <row r="468" s="21" customFormat="true" ht="12.75" hidden="false" customHeight="false" outlineLevel="0" collapsed="false">
      <c r="A468" s="45" t="s">
        <v>33</v>
      </c>
      <c r="B468" s="6"/>
      <c r="C468" s="6" t="s">
        <v>308</v>
      </c>
      <c r="D468" s="6" t="n">
        <v>50</v>
      </c>
      <c r="E468" s="6" t="str">
        <f aca="false">VLOOKUP(D468,AllocatorsList,2,0)</f>
        <v>Customer (Res excluded)</v>
      </c>
      <c r="F468" s="6"/>
      <c r="G468" s="6"/>
      <c r="H468" s="44" t="n">
        <v>373623</v>
      </c>
      <c r="I468" s="6" t="n">
        <f aca="false">HLOOKUP(1,AllocatorsCalc,$D468+1)*$H468</f>
        <v>0</v>
      </c>
      <c r="J468" s="6" t="n">
        <f aca="false">HLOOKUP(2,AllocatorsCalc,$D468+1)*$H468</f>
        <v>281120.7333997</v>
      </c>
      <c r="K468" s="6" t="n">
        <f aca="false">HLOOKUP(3,AllocatorsCalc,$D468+1)*$H468</f>
        <v>41837.8042509249</v>
      </c>
      <c r="L468" s="6" t="n">
        <f aca="false">HLOOKUP(4,AllocatorsCalc,$D468+1)*$H468</f>
        <v>24389.8882739254</v>
      </c>
      <c r="M468" s="6" t="n">
        <f aca="false">HLOOKUP(5,AllocatorsCalc,$D468+1)*$H468</f>
        <v>0</v>
      </c>
      <c r="N468" s="6" t="n">
        <f aca="false">HLOOKUP(6,AllocatorsCalc,$D468+1)*$H468</f>
        <v>16.6540718838685</v>
      </c>
      <c r="O468" s="6" t="n">
        <f aca="false">HLOOKUP(7,AllocatorsCalc,$D468+1)*$H468</f>
        <v>13134.5113590776</v>
      </c>
      <c r="P468" s="6" t="n">
        <f aca="false">HLOOKUP(8,AllocatorsCalc,$D468+1)*$H468</f>
        <v>166.540718838685</v>
      </c>
      <c r="Q468" s="6" t="n">
        <f aca="false">HLOOKUP(9,AllocatorsCalc,$D468+1)*$H468</f>
        <v>591.219551877331</v>
      </c>
      <c r="R468" s="6" t="n">
        <f aca="false">HLOOKUP(10,AllocatorsCalc,$D468+1)*$H468</f>
        <v>866.011737961161</v>
      </c>
      <c r="S468" s="6" t="n">
        <f aca="false">HLOOKUP(11,AllocatorsCalc,$D468+1)*$H468</f>
        <v>11499.6366358112</v>
      </c>
      <c r="T468" s="6"/>
      <c r="U468" s="6"/>
      <c r="V468" s="6"/>
      <c r="W468" s="6"/>
      <c r="X468" s="6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</row>
    <row r="469" s="21" customFormat="true" ht="12.75" hidden="false" customHeight="false" outlineLevel="0" collapsed="false">
      <c r="A469" s="6"/>
      <c r="B469" s="6"/>
      <c r="C469" s="6" t="s">
        <v>309</v>
      </c>
      <c r="D469" s="6" t="n">
        <v>50</v>
      </c>
      <c r="E469" s="6" t="str">
        <f aca="false">VLOOKUP(D469,AllocatorsList,2,0)</f>
        <v>Customer (Res excluded)</v>
      </c>
      <c r="F469" s="6"/>
      <c r="G469" s="6"/>
      <c r="H469" s="44" t="n">
        <f aca="false">'[4]sch 9 inc stmt'!$S$44</f>
        <v>589222.610384701</v>
      </c>
      <c r="I469" s="6" t="n">
        <f aca="false">HLOOKUP(1,AllocatorsCalc,$D469+1)*$H469</f>
        <v>0</v>
      </c>
      <c r="J469" s="6" t="n">
        <f aca="false">HLOOKUP(2,AllocatorsCalc,$D469+1)*$H469</f>
        <v>443341.797392111</v>
      </c>
      <c r="K469" s="6" t="n">
        <f aca="false">HLOOKUP(3,AllocatorsCalc,$D469+1)*$H469</f>
        <v>65980.3605064306</v>
      </c>
      <c r="L469" s="6" t="n">
        <f aca="false">HLOOKUP(4,AllocatorsCalc,$D469+1)*$H469</f>
        <v>38464.103215684</v>
      </c>
      <c r="M469" s="6" t="n">
        <f aca="false">HLOOKUP(5,AllocatorsCalc,$D469+1)*$H469</f>
        <v>0</v>
      </c>
      <c r="N469" s="6" t="n">
        <f aca="false">HLOOKUP(6,AllocatorsCalc,$D469+1)*$H469</f>
        <v>26.264324490054</v>
      </c>
      <c r="O469" s="6" t="n">
        <f aca="false">HLOOKUP(7,AllocatorsCalc,$D469+1)*$H469</f>
        <v>20713.7972478226</v>
      </c>
      <c r="P469" s="6" t="n">
        <f aca="false">HLOOKUP(8,AllocatorsCalc,$D469+1)*$H469</f>
        <v>262.64324490054</v>
      </c>
      <c r="Q469" s="6" t="n">
        <f aca="false">HLOOKUP(9,AllocatorsCalc,$D469+1)*$H469</f>
        <v>932.383519396916</v>
      </c>
      <c r="R469" s="6" t="n">
        <f aca="false">HLOOKUP(10,AllocatorsCalc,$D469+1)*$H469</f>
        <v>1365.74487348281</v>
      </c>
      <c r="S469" s="6" t="n">
        <f aca="false">HLOOKUP(11,AllocatorsCalc,$D469+1)*$H469</f>
        <v>18135.5160603823</v>
      </c>
      <c r="T469" s="6"/>
      <c r="U469" s="6"/>
      <c r="V469" s="6"/>
      <c r="W469" s="6"/>
      <c r="X469" s="6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</row>
    <row r="470" s="21" customFormat="true" ht="12.75" hidden="false" customHeight="false" outlineLevel="0" collapsed="false">
      <c r="A470" s="6"/>
      <c r="B470" s="6"/>
      <c r="C470" s="6" t="s">
        <v>310</v>
      </c>
      <c r="D470" s="6" t="n">
        <v>5</v>
      </c>
      <c r="E470" s="6" t="str">
        <f aca="false">VLOOKUP(D470,AllocatorsList,2,0)</f>
        <v>Class COS - A</v>
      </c>
      <c r="F470" s="6"/>
      <c r="G470" s="6"/>
      <c r="H470" s="44" t="n">
        <f aca="false">'[4]sch 9 inc stmt'!$S$50</f>
        <v>10287903.8676109</v>
      </c>
      <c r="I470" s="6" t="n">
        <f aca="false">HLOOKUP(1,AllocatorsCalc,$D470+1)*$H470</f>
        <v>4675568.35504736</v>
      </c>
      <c r="J470" s="6" t="n">
        <f aca="false">HLOOKUP(2,AllocatorsCalc,$D470+1)*$H470</f>
        <v>925204.541557369</v>
      </c>
      <c r="K470" s="6" t="n">
        <f aca="false">HLOOKUP(3,AllocatorsCalc,$D470+1)*$H470</f>
        <v>239465.822705667</v>
      </c>
      <c r="L470" s="6" t="n">
        <f aca="false">HLOOKUP(4,AllocatorsCalc,$D470+1)*$H470</f>
        <v>1866875.345443</v>
      </c>
      <c r="M470" s="6" t="n">
        <f aca="false">HLOOKUP(5,AllocatorsCalc,$D470+1)*$H470</f>
        <v>5746.80491444044</v>
      </c>
      <c r="N470" s="6" t="n">
        <f aca="false">HLOOKUP(6,AllocatorsCalc,$D470+1)*$H470</f>
        <v>124403.230862912</v>
      </c>
      <c r="O470" s="6" t="n">
        <f aca="false">HLOOKUP(7,AllocatorsCalc,$D470+1)*$H470</f>
        <v>833904.32079402</v>
      </c>
      <c r="P470" s="6" t="n">
        <f aca="false">HLOOKUP(8,AllocatorsCalc,$D470+1)*$H470</f>
        <v>3053.22034875518</v>
      </c>
      <c r="Q470" s="6" t="n">
        <f aca="false">HLOOKUP(9,AllocatorsCalc,$D470+1)*$H470</f>
        <v>1415810.83235208</v>
      </c>
      <c r="R470" s="6" t="n">
        <f aca="false">HLOOKUP(10,AllocatorsCalc,$D470+1)*$H470</f>
        <v>1612.74882405163</v>
      </c>
      <c r="S470" s="6" t="n">
        <f aca="false">HLOOKUP(11,AllocatorsCalc,$D470+1)*$H470</f>
        <v>196258.644761205</v>
      </c>
      <c r="T470" s="6"/>
      <c r="U470" s="6"/>
      <c r="V470" s="6"/>
      <c r="W470" s="6"/>
      <c r="X470" s="6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</row>
    <row r="471" s="21" customFormat="tru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19" t="s">
        <v>8</v>
      </c>
      <c r="I471" s="19" t="s">
        <v>8</v>
      </c>
      <c r="J471" s="19" t="s">
        <v>8</v>
      </c>
      <c r="K471" s="19" t="s">
        <v>8</v>
      </c>
      <c r="L471" s="19" t="s">
        <v>8</v>
      </c>
      <c r="M471" s="19" t="s">
        <v>8</v>
      </c>
      <c r="N471" s="19" t="s">
        <v>8</v>
      </c>
      <c r="O471" s="19" t="s">
        <v>8</v>
      </c>
      <c r="P471" s="19" t="s">
        <v>8</v>
      </c>
      <c r="Q471" s="19" t="s">
        <v>8</v>
      </c>
      <c r="R471" s="19" t="s">
        <v>8</v>
      </c>
      <c r="S471" s="19" t="s">
        <v>8</v>
      </c>
      <c r="T471" s="6"/>
      <c r="U471" s="6"/>
      <c r="V471" s="6"/>
      <c r="W471" s="6"/>
      <c r="X471" s="6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</row>
    <row r="472" s="21" customFormat="true" ht="12.75" hidden="false" customHeight="false" outlineLevel="0" collapsed="false">
      <c r="A472" s="6"/>
      <c r="B472" s="6"/>
      <c r="C472" s="6" t="s">
        <v>306</v>
      </c>
      <c r="D472" s="6"/>
      <c r="E472" s="6"/>
      <c r="F472" s="6"/>
      <c r="G472" s="6"/>
      <c r="H472" s="3" t="n">
        <f aca="false">SUM(H468:H471)</f>
        <v>11250749.4779956</v>
      </c>
      <c r="I472" s="3" t="n">
        <f aca="false">SUM(I468:I471)</f>
        <v>4675568.35504736</v>
      </c>
      <c r="J472" s="3" t="n">
        <f aca="false">SUM(J468:J471)</f>
        <v>1649667.07234918</v>
      </c>
      <c r="K472" s="3" t="n">
        <f aca="false">SUM(K468:K471)</f>
        <v>347283.987463023</v>
      </c>
      <c r="L472" s="3" t="n">
        <f aca="false">SUM(L468:L471)</f>
        <v>1929729.33693261</v>
      </c>
      <c r="M472" s="3" t="n">
        <f aca="false">SUM(M468:M471)</f>
        <v>5746.80491444044</v>
      </c>
      <c r="N472" s="3" t="n">
        <f aca="false">SUM(N468:N471)</f>
        <v>124446.149259286</v>
      </c>
      <c r="O472" s="3" t="n">
        <f aca="false">SUM(O468:O471)</f>
        <v>867752.62940092</v>
      </c>
      <c r="P472" s="3" t="n">
        <f aca="false">SUM(P468:P471)</f>
        <v>3482.40431249441</v>
      </c>
      <c r="Q472" s="3" t="n">
        <f aca="false">SUM(Q468:Q471)</f>
        <v>1417334.43542335</v>
      </c>
      <c r="R472" s="3" t="n">
        <f aca="false">SUM(R468:R471)</f>
        <v>3844.5054354956</v>
      </c>
      <c r="S472" s="3" t="n">
        <f aca="false">SUM(S468:S471)</f>
        <v>225893.797457399</v>
      </c>
      <c r="T472" s="6"/>
      <c r="U472" s="6"/>
      <c r="V472" s="6"/>
      <c r="W472" s="6"/>
      <c r="X472" s="6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</row>
    <row r="473" customFormat="false" ht="12.75" hidden="false" customHeight="false" outlineLevel="0" collapsed="false">
      <c r="A473" s="13" t="s">
        <v>94</v>
      </c>
      <c r="B473" s="13" t="s">
        <v>94</v>
      </c>
      <c r="C473" s="13" t="s">
        <v>94</v>
      </c>
      <c r="D473" s="43" t="s">
        <v>94</v>
      </c>
      <c r="E473" s="43"/>
      <c r="F473" s="13" t="s">
        <v>94</v>
      </c>
      <c r="G473" s="13" t="s">
        <v>94</v>
      </c>
      <c r="H473" s="13" t="s">
        <v>94</v>
      </c>
      <c r="I473" s="13" t="s">
        <v>94</v>
      </c>
      <c r="J473" s="13" t="s">
        <v>94</v>
      </c>
      <c r="K473" s="13" t="s">
        <v>94</v>
      </c>
      <c r="L473" s="13" t="s">
        <v>94</v>
      </c>
      <c r="M473" s="13" t="s">
        <v>94</v>
      </c>
      <c r="N473" s="13" t="s">
        <v>94</v>
      </c>
      <c r="O473" s="13" t="s">
        <v>94</v>
      </c>
      <c r="P473" s="13" t="s">
        <v>94</v>
      </c>
      <c r="Q473" s="13" t="s">
        <v>94</v>
      </c>
      <c r="R473" s="13" t="s">
        <v>94</v>
      </c>
      <c r="S473" s="13" t="s">
        <v>94</v>
      </c>
      <c r="T473" s="6"/>
      <c r="U473" s="6"/>
      <c r="V473" s="6"/>
      <c r="W473" s="6"/>
      <c r="X473" s="6"/>
    </row>
    <row r="474" s="21" customFormat="tru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6"/>
      <c r="U474" s="6"/>
      <c r="V474" s="6"/>
      <c r="W474" s="6"/>
      <c r="X474" s="6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</row>
    <row r="475" s="21" customFormat="true" ht="12.75" hidden="false" customHeight="false" outlineLevel="0" collapsed="false">
      <c r="A475" s="6" t="s">
        <v>311</v>
      </c>
      <c r="B475" s="6" t="s">
        <v>312</v>
      </c>
      <c r="C475" s="6"/>
      <c r="D475" s="6"/>
      <c r="E475" s="6"/>
      <c r="F475" s="6"/>
      <c r="G475" s="6"/>
      <c r="H475" s="3" t="n">
        <f aca="false">H492+H497</f>
        <v>258728530.116</v>
      </c>
      <c r="I475" s="3" t="n">
        <f aca="false">I492+I497</f>
        <v>118770134.522115</v>
      </c>
      <c r="J475" s="3" t="n">
        <f aca="false">J492+J497</f>
        <v>26637244.9191411</v>
      </c>
      <c r="K475" s="3" t="n">
        <f aca="false">K492+K497</f>
        <v>6196394.98652596</v>
      </c>
      <c r="L475" s="3" t="n">
        <f aca="false">L492+L497</f>
        <v>46809519.9942826</v>
      </c>
      <c r="M475" s="3" t="n">
        <f aca="false">M492+M497</f>
        <v>0</v>
      </c>
      <c r="N475" s="3" t="n">
        <f aca="false">N492+N497</f>
        <v>2250670.69610025</v>
      </c>
      <c r="O475" s="3" t="n">
        <f aca="false">O492+O497</f>
        <v>20826899.7234641</v>
      </c>
      <c r="P475" s="3" t="n">
        <f aca="false">P492+P497</f>
        <v>100819.893676587</v>
      </c>
      <c r="Q475" s="3" t="n">
        <f aca="false">Q492+Q497</f>
        <v>32546482.8013915</v>
      </c>
      <c r="R475" s="3" t="n">
        <f aca="false">R492+R497</f>
        <v>47076.2822572764</v>
      </c>
      <c r="S475" s="3" t="n">
        <f aca="false">S492+S497</f>
        <v>4543286.29704586</v>
      </c>
      <c r="T475" s="6"/>
      <c r="U475" s="6"/>
      <c r="V475" s="6"/>
      <c r="W475" s="6"/>
      <c r="X475" s="6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</row>
    <row r="476" s="21" customFormat="tru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3"/>
      <c r="I476" s="4" t="n">
        <f aca="false">I475/$H475</f>
        <v>0.459053102759346</v>
      </c>
      <c r="J476" s="4" t="n">
        <f aca="false">J475/$H475</f>
        <v>0.102954416767252</v>
      </c>
      <c r="K476" s="4" t="n">
        <f aca="false">K475/$H475</f>
        <v>0.0239494074493749</v>
      </c>
      <c r="L476" s="4" t="n">
        <f aca="false">L475/$H475</f>
        <v>0.180921369488304</v>
      </c>
      <c r="M476" s="4" t="n">
        <f aca="false">M475/$H475</f>
        <v>0</v>
      </c>
      <c r="N476" s="4" t="n">
        <f aca="false">N475/$H475</f>
        <v>0.00869896603629746</v>
      </c>
      <c r="O476" s="4" t="n">
        <f aca="false">O475/$H475</f>
        <v>0.0804971129937869</v>
      </c>
      <c r="P476" s="4" t="n">
        <f aca="false">P475/$H475</f>
        <v>0.000389674434556501</v>
      </c>
      <c r="Q476" s="4" t="n">
        <f aca="false">Q475/$H475</f>
        <v>0.125793946213815</v>
      </c>
      <c r="R476" s="4" t="n">
        <f aca="false">R475/$H475</f>
        <v>0.000181952420307764</v>
      </c>
      <c r="S476" s="4" t="n">
        <f aca="false">S475/$H475</f>
        <v>0.0175600514369594</v>
      </c>
      <c r="T476" s="6"/>
      <c r="U476" s="6"/>
      <c r="V476" s="6"/>
      <c r="W476" s="6"/>
      <c r="X476" s="6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</row>
    <row r="477" s="21" customFormat="true" ht="12.75" hidden="false" customHeight="false" outlineLevel="0" collapsed="false">
      <c r="A477" s="6"/>
      <c r="B477" s="6" t="s">
        <v>313</v>
      </c>
      <c r="C477" s="6"/>
      <c r="D477" s="6"/>
      <c r="E477" s="6"/>
      <c r="F477" s="6"/>
      <c r="G477" s="6"/>
      <c r="H477" s="3" t="n">
        <f aca="false">H490+F439-H447</f>
        <v>200658860.675708</v>
      </c>
      <c r="I477" s="3" t="n">
        <f aca="false">I490-I447</f>
        <v>89740084.8826473</v>
      </c>
      <c r="J477" s="3" t="n">
        <f aca="false">J490-J447</f>
        <v>18521175.1994667</v>
      </c>
      <c r="K477" s="3" t="n">
        <f aca="false">K490-K447</f>
        <v>4726720.73902182</v>
      </c>
      <c r="L477" s="3" t="n">
        <f aca="false">L490-L447</f>
        <v>36454528.5554852</v>
      </c>
      <c r="M477" s="3" t="n">
        <f aca="false">M490-M447</f>
        <v>106861.035420921</v>
      </c>
      <c r="N477" s="3" t="n">
        <f aca="false">N490-N447</f>
        <v>2607328.54191395</v>
      </c>
      <c r="O477" s="3" t="n">
        <f aca="false">O490-O447</f>
        <v>16275198.9253352</v>
      </c>
      <c r="P477" s="3" t="n">
        <f aca="false">P490-P447</f>
        <v>57012.9540148437</v>
      </c>
      <c r="Q477" s="3" t="n">
        <f aca="false">Q490-Q447</f>
        <v>28769880.4512147</v>
      </c>
      <c r="R477" s="3" t="n">
        <f aca="false">R490-R447</f>
        <v>35189.7745361755</v>
      </c>
      <c r="S477" s="3" t="n">
        <f aca="false">S490-S447</f>
        <v>3364879.61665156</v>
      </c>
      <c r="T477" s="6"/>
      <c r="U477" s="6"/>
      <c r="V477" s="6"/>
      <c r="W477" s="6"/>
      <c r="X477" s="6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</row>
    <row r="478" s="21" customFormat="tru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3"/>
      <c r="I478" s="4" t="n">
        <f aca="false">I477/$H477</f>
        <v>0.447227122592305</v>
      </c>
      <c r="J478" s="4" t="n">
        <f aca="false">J477/$H477</f>
        <v>0.0923018058464877</v>
      </c>
      <c r="K478" s="4" t="n">
        <f aca="false">K477/$H477</f>
        <v>0.0235560030745955</v>
      </c>
      <c r="L478" s="4" t="n">
        <f aca="false">L477/$H477</f>
        <v>0.1816741530014</v>
      </c>
      <c r="M478" s="4" t="n">
        <f aca="false">M477/$H477</f>
        <v>0.000532550793227232</v>
      </c>
      <c r="N478" s="4" t="n">
        <f aca="false">N477/$H477</f>
        <v>0.0129938370682157</v>
      </c>
      <c r="O478" s="4" t="n">
        <f aca="false">O477/$H477</f>
        <v>0.0811087976405793</v>
      </c>
      <c r="P478" s="4" t="n">
        <f aca="false">P477/$H477</f>
        <v>0.000284128763727929</v>
      </c>
      <c r="Q478" s="4" t="n">
        <f aca="false">Q477/$H477</f>
        <v>0.143377074674568</v>
      </c>
      <c r="R478" s="4" t="n">
        <f aca="false">R477/$H477</f>
        <v>0.000175371146919083</v>
      </c>
      <c r="S478" s="4" t="n">
        <f aca="false">S477/$H477</f>
        <v>0.016769155397975</v>
      </c>
      <c r="T478" s="6"/>
      <c r="U478" s="6"/>
      <c r="V478" s="6"/>
      <c r="W478" s="6"/>
      <c r="X478" s="6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</row>
    <row r="479" customFormat="false" ht="12.75" hidden="false" customHeight="false" outlineLevel="0" collapsed="false">
      <c r="B479" s="2" t="s">
        <v>314</v>
      </c>
      <c r="H479" s="1" t="n">
        <f aca="false">H475-(H490-H447)</f>
        <v>58069669.4402916</v>
      </c>
    </row>
    <row r="480" customFormat="false" ht="12.75" hidden="false" customHeight="false" outlineLevel="0" collapsed="false">
      <c r="A480" s="13" t="s">
        <v>94</v>
      </c>
      <c r="B480" s="13" t="s">
        <v>94</v>
      </c>
      <c r="C480" s="13" t="s">
        <v>94</v>
      </c>
      <c r="D480" s="43" t="s">
        <v>94</v>
      </c>
      <c r="E480" s="43"/>
      <c r="F480" s="13" t="s">
        <v>94</v>
      </c>
      <c r="G480" s="13" t="s">
        <v>94</v>
      </c>
      <c r="H480" s="13" t="s">
        <v>94</v>
      </c>
      <c r="I480" s="13" t="s">
        <v>94</v>
      </c>
      <c r="J480" s="13" t="s">
        <v>94</v>
      </c>
      <c r="K480" s="13" t="s">
        <v>94</v>
      </c>
      <c r="L480" s="13" t="s">
        <v>94</v>
      </c>
      <c r="M480" s="13" t="s">
        <v>94</v>
      </c>
      <c r="N480" s="13" t="s">
        <v>94</v>
      </c>
      <c r="O480" s="13" t="s">
        <v>94</v>
      </c>
      <c r="P480" s="13" t="s">
        <v>94</v>
      </c>
      <c r="Q480" s="13" t="s">
        <v>94</v>
      </c>
      <c r="R480" s="13" t="s">
        <v>94</v>
      </c>
      <c r="S480" s="13" t="s">
        <v>94</v>
      </c>
      <c r="T480" s="6"/>
      <c r="U480" s="6"/>
      <c r="V480" s="6"/>
      <c r="W480" s="6"/>
      <c r="X480" s="6"/>
    </row>
    <row r="481" customFormat="false" ht="12.75" hidden="false" customHeight="false" outlineLevel="0" collapsed="false">
      <c r="A481" s="6" t="s">
        <v>315</v>
      </c>
      <c r="C481" s="6"/>
      <c r="D481" s="6"/>
      <c r="E481" s="6"/>
      <c r="F481" s="6"/>
      <c r="T481" s="6"/>
      <c r="U481" s="6" t="s">
        <v>315</v>
      </c>
      <c r="W481" s="6"/>
    </row>
    <row r="482" customFormat="false" ht="12.75" hidden="false" customHeight="false" outlineLevel="0" collapsed="false">
      <c r="A482" s="13" t="s">
        <v>94</v>
      </c>
      <c r="B482" s="13" t="s">
        <v>94</v>
      </c>
      <c r="C482" s="13" t="s">
        <v>94</v>
      </c>
      <c r="D482" s="43" t="s">
        <v>94</v>
      </c>
      <c r="E482" s="43"/>
      <c r="F482" s="13" t="s">
        <v>94</v>
      </c>
      <c r="G482" s="13" t="s">
        <v>94</v>
      </c>
      <c r="H482" s="13" t="s">
        <v>94</v>
      </c>
      <c r="I482" s="13" t="s">
        <v>94</v>
      </c>
      <c r="J482" s="13" t="s">
        <v>94</v>
      </c>
      <c r="K482" s="13" t="s">
        <v>94</v>
      </c>
      <c r="L482" s="13" t="s">
        <v>94</v>
      </c>
      <c r="M482" s="13" t="s">
        <v>94</v>
      </c>
      <c r="N482" s="13" t="s">
        <v>94</v>
      </c>
      <c r="O482" s="13" t="s">
        <v>94</v>
      </c>
      <c r="P482" s="13" t="s">
        <v>94</v>
      </c>
      <c r="Q482" s="13" t="s">
        <v>94</v>
      </c>
      <c r="R482" s="13" t="s">
        <v>94</v>
      </c>
      <c r="S482" s="13" t="s">
        <v>94</v>
      </c>
      <c r="T482" s="6"/>
      <c r="U482" s="13" t="s">
        <v>94</v>
      </c>
      <c r="V482" s="13" t="s">
        <v>94</v>
      </c>
      <c r="W482" s="13" t="s">
        <v>94</v>
      </c>
      <c r="X482" s="13" t="s">
        <v>94</v>
      </c>
      <c r="Y482" s="13" t="s">
        <v>94</v>
      </c>
      <c r="Z482" s="13" t="s">
        <v>94</v>
      </c>
      <c r="AA482" s="13" t="s">
        <v>94</v>
      </c>
      <c r="AB482" s="13" t="s">
        <v>94</v>
      </c>
      <c r="AC482" s="13" t="s">
        <v>94</v>
      </c>
      <c r="AD482" s="13" t="s">
        <v>94</v>
      </c>
    </row>
    <row r="483" s="21" customFormat="true" ht="12.75" hidden="false" customHeight="false" outlineLevel="0" collapsed="false">
      <c r="A483" s="46" t="n">
        <f aca="true">NOW()</f>
        <v>46233.1224693099</v>
      </c>
      <c r="C483" s="6"/>
      <c r="D483" s="6"/>
      <c r="E483" s="6"/>
      <c r="F483" s="6"/>
      <c r="G483" s="6"/>
      <c r="H483" s="14" t="s">
        <v>7</v>
      </c>
      <c r="I483" s="16" t="s">
        <v>14</v>
      </c>
      <c r="J483" s="16" t="s">
        <v>15</v>
      </c>
      <c r="K483" s="16" t="s">
        <v>16</v>
      </c>
      <c r="L483" s="16" t="s">
        <v>17</v>
      </c>
      <c r="M483" s="16" t="s">
        <v>18</v>
      </c>
      <c r="N483" s="16" t="s">
        <v>19</v>
      </c>
      <c r="O483" s="16" t="s">
        <v>20</v>
      </c>
      <c r="P483" s="16" t="s">
        <v>21</v>
      </c>
      <c r="Q483" s="16" t="s">
        <v>22</v>
      </c>
      <c r="R483" s="16" t="s">
        <v>23</v>
      </c>
      <c r="S483" s="16" t="s">
        <v>24</v>
      </c>
      <c r="T483" s="6"/>
      <c r="U483" s="47" t="n">
        <f aca="true">NOW()</f>
        <v>46233.12246931</v>
      </c>
      <c r="V483" s="47"/>
      <c r="W483" s="6"/>
      <c r="X483" s="14" t="s">
        <v>7</v>
      </c>
      <c r="Y483" s="48" t="s">
        <v>14</v>
      </c>
      <c r="Z483" s="48" t="s">
        <v>316</v>
      </c>
      <c r="AA483" s="48" t="s">
        <v>317</v>
      </c>
      <c r="AB483" s="48" t="s">
        <v>318</v>
      </c>
      <c r="AC483" s="48" t="s">
        <v>22</v>
      </c>
      <c r="AD483" s="48" t="s">
        <v>43</v>
      </c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</row>
    <row r="484" s="21" customFormat="true" ht="12.75" hidden="false" customHeight="false" outlineLevel="0" collapsed="false">
      <c r="A484" s="46"/>
      <c r="C484" s="6"/>
      <c r="D484" s="6"/>
      <c r="E484" s="6"/>
      <c r="F484" s="6"/>
      <c r="G484" s="6"/>
      <c r="H484" s="14"/>
      <c r="I484" s="49" t="s">
        <v>319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6"/>
      <c r="U484" s="46"/>
      <c r="W484" s="6"/>
      <c r="X484" s="14"/>
      <c r="Y484" s="16"/>
      <c r="Z484" s="50" t="s">
        <v>320</v>
      </c>
      <c r="AA484" s="50" t="s">
        <v>321</v>
      </c>
      <c r="AB484" s="50" t="s">
        <v>322</v>
      </c>
      <c r="AC484" s="50"/>
      <c r="AD484" s="50" t="s">
        <v>323</v>
      </c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</row>
    <row r="485" s="21" customFormat="tru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19" t="s">
        <v>8</v>
      </c>
      <c r="I485" s="19" t="s">
        <v>8</v>
      </c>
      <c r="J485" s="19" t="s">
        <v>8</v>
      </c>
      <c r="K485" s="19" t="s">
        <v>8</v>
      </c>
      <c r="L485" s="19" t="s">
        <v>8</v>
      </c>
      <c r="M485" s="19" t="s">
        <v>8</v>
      </c>
      <c r="N485" s="19" t="s">
        <v>8</v>
      </c>
      <c r="O485" s="19" t="s">
        <v>8</v>
      </c>
      <c r="P485" s="19" t="s">
        <v>8</v>
      </c>
      <c r="Q485" s="19" t="s">
        <v>8</v>
      </c>
      <c r="R485" s="19" t="s">
        <v>8</v>
      </c>
      <c r="S485" s="19" t="s">
        <v>8</v>
      </c>
      <c r="T485" s="6"/>
      <c r="U485" s="6"/>
      <c r="V485" s="6"/>
      <c r="W485" s="6"/>
      <c r="X485" s="19" t="s">
        <v>8</v>
      </c>
      <c r="Y485" s="19" t="s">
        <v>8</v>
      </c>
      <c r="Z485" s="19" t="s">
        <v>8</v>
      </c>
      <c r="AA485" s="19" t="s">
        <v>8</v>
      </c>
      <c r="AB485" s="19" t="s">
        <v>8</v>
      </c>
      <c r="AC485" s="19" t="s">
        <v>8</v>
      </c>
      <c r="AD485" s="19" t="s">
        <v>8</v>
      </c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</row>
    <row r="486" s="21" customFormat="true" ht="20.25" hidden="false" customHeight="true" outlineLevel="0" collapsed="false">
      <c r="A486" s="6" t="n">
        <v>1</v>
      </c>
      <c r="B486" s="6" t="s">
        <v>324</v>
      </c>
      <c r="C486" s="6"/>
      <c r="D486" s="6"/>
      <c r="E486" s="6"/>
      <c r="F486" s="6"/>
      <c r="G486" s="6"/>
      <c r="H486" s="3" t="n">
        <f aca="false">H$387</f>
        <v>165457088.259353</v>
      </c>
      <c r="I486" s="3" t="n">
        <f aca="false">I$387</f>
        <v>73406389.782842</v>
      </c>
      <c r="J486" s="3" t="n">
        <f aca="false">J$387</f>
        <v>14494707.122954</v>
      </c>
      <c r="K486" s="3" t="n">
        <f aca="false">K$387</f>
        <v>3791039.1318203</v>
      </c>
      <c r="L486" s="3" t="n">
        <f aca="false">L$387</f>
        <v>30470494.4025076</v>
      </c>
      <c r="M486" s="3" t="n">
        <f aca="false">M$387</f>
        <v>87146.8854136643</v>
      </c>
      <c r="N486" s="3" t="n">
        <f aca="false">N$387</f>
        <v>2332074.31656611</v>
      </c>
      <c r="O486" s="3" t="n">
        <f aca="false">O$387</f>
        <v>13575468.3405057</v>
      </c>
      <c r="P486" s="3" t="n">
        <f aca="false">P$387</f>
        <v>45122.782921339</v>
      </c>
      <c r="Q486" s="3" t="n">
        <f aca="false">Q$387</f>
        <v>25004087.953584</v>
      </c>
      <c r="R486" s="3" t="n">
        <f aca="false">R$387</f>
        <v>28528.9213575504</v>
      </c>
      <c r="S486" s="3" t="n">
        <f aca="false">S$387</f>
        <v>2222028.6188803</v>
      </c>
      <c r="T486" s="6"/>
      <c r="U486" s="6" t="n">
        <f aca="false">A486</f>
        <v>1</v>
      </c>
      <c r="V486" s="51" t="str">
        <f aca="false">B486</f>
        <v>O &amp; M EXPENSES</v>
      </c>
      <c r="W486" s="6"/>
      <c r="X486" s="6" t="n">
        <f aca="false">H486</f>
        <v>165457088.259353</v>
      </c>
      <c r="Y486" s="6" t="n">
        <f aca="false">I486</f>
        <v>73406389.782842</v>
      </c>
      <c r="Z486" s="1" t="n">
        <f aca="false">P486+J486+K486</f>
        <v>18330869.0376957</v>
      </c>
      <c r="AA486" s="6" t="n">
        <f aca="false">L486+O486</f>
        <v>44045962.7430134</v>
      </c>
      <c r="AB486" s="6" t="n">
        <f aca="false">N486</f>
        <v>2332074.31656611</v>
      </c>
      <c r="AC486" s="6" t="n">
        <f aca="false">Q486</f>
        <v>25004087.953584</v>
      </c>
      <c r="AD486" s="6" t="n">
        <f aca="false">M486+R486+S486</f>
        <v>2337704.42565151</v>
      </c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</row>
    <row r="487" s="21" customFormat="true" ht="12.75" hidden="false" customHeight="false" outlineLevel="0" collapsed="false">
      <c r="A487" s="6" t="n">
        <v>2</v>
      </c>
      <c r="B487" s="6" t="s">
        <v>325</v>
      </c>
      <c r="C487" s="6"/>
      <c r="D487" s="6"/>
      <c r="E487" s="6"/>
      <c r="F487" s="6"/>
      <c r="G487" s="6"/>
      <c r="H487" s="3" t="n">
        <f aca="false">H$441+H468+H469</f>
        <v>24914169.8938364</v>
      </c>
      <c r="I487" s="3" t="n">
        <f aca="false">I$441+I468+I469</f>
        <v>11363883.2477544</v>
      </c>
      <c r="J487" s="3" t="n">
        <f aca="false">J$441+J468+J469</f>
        <v>3039576.36654475</v>
      </c>
      <c r="K487" s="3" t="n">
        <f aca="false">K$441+K468+K469</f>
        <v>689053.258567825</v>
      </c>
      <c r="L487" s="3" t="n">
        <f aca="false">L$441+L468+L469</f>
        <v>4212090.62063817</v>
      </c>
      <c r="M487" s="3" t="n">
        <f aca="false">M$441+M468+M469</f>
        <v>13835.5405918573</v>
      </c>
      <c r="N487" s="3" t="n">
        <f aca="false">N$441+N468+N469</f>
        <v>191875.366405593</v>
      </c>
      <c r="O487" s="3" t="n">
        <f aca="false">O$441+O468+O469</f>
        <v>1902902.98711081</v>
      </c>
      <c r="P487" s="3" t="n">
        <f aca="false">P$441+P468+P469</f>
        <v>8407.70513800659</v>
      </c>
      <c r="Q487" s="3" t="n">
        <f aca="false">Q$441+Q468+Q469</f>
        <v>2631210.56218652</v>
      </c>
      <c r="R487" s="3" t="n">
        <f aca="false">R$441+R468+R469</f>
        <v>5299.99235230835</v>
      </c>
      <c r="S487" s="3" t="n">
        <f aca="false">S$441+S468+S469</f>
        <v>856034.246546076</v>
      </c>
      <c r="T487" s="6"/>
      <c r="U487" s="6" t="n">
        <f aca="false">A487</f>
        <v>2</v>
      </c>
      <c r="V487" s="51" t="str">
        <f aca="false">B487</f>
        <v>DEPREC. &amp; AMORT. EXPENSE</v>
      </c>
      <c r="W487" s="6"/>
      <c r="X487" s="6" t="n">
        <f aca="false">H487</f>
        <v>24914169.8938364</v>
      </c>
      <c r="Y487" s="6" t="n">
        <f aca="false">I487</f>
        <v>11363883.2477544</v>
      </c>
      <c r="Z487" s="1" t="n">
        <f aca="false">P487+J487+K487</f>
        <v>3737037.33025059</v>
      </c>
      <c r="AA487" s="6" t="n">
        <f aca="false">L487+O487</f>
        <v>6114993.60774897</v>
      </c>
      <c r="AB487" s="6" t="n">
        <f aca="false">N487</f>
        <v>191875.366405593</v>
      </c>
      <c r="AC487" s="6" t="n">
        <f aca="false">Q487</f>
        <v>2631210.56218652</v>
      </c>
      <c r="AD487" s="6" t="n">
        <f aca="false">M487+R487+S487</f>
        <v>875169.779490242</v>
      </c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</row>
    <row r="488" s="21" customFormat="true" ht="12.75" hidden="false" customHeight="false" outlineLevel="0" collapsed="false">
      <c r="A488" s="6" t="n">
        <v>3</v>
      </c>
      <c r="B488" s="6" t="s">
        <v>326</v>
      </c>
      <c r="C488" s="6"/>
      <c r="D488" s="6"/>
      <c r="E488" s="6"/>
      <c r="F488" s="6"/>
      <c r="G488" s="6"/>
      <c r="H488" s="3" t="n">
        <f aca="false">H$449</f>
        <v>24165444.6957638</v>
      </c>
      <c r="I488" s="3" t="n">
        <f aca="false">I$449</f>
        <v>11500801.8961184</v>
      </c>
      <c r="J488" s="3" t="n">
        <f aca="false">J$449</f>
        <v>2270681.20963704</v>
      </c>
      <c r="K488" s="3" t="n">
        <f aca="false">K$449</f>
        <v>576112.75268863</v>
      </c>
      <c r="L488" s="3" t="n">
        <f aca="false">L$449</f>
        <v>4256285.84603145</v>
      </c>
      <c r="M488" s="3" t="n">
        <f aca="false">M$449</f>
        <v>14663.7636063974</v>
      </c>
      <c r="N488" s="3" t="n">
        <f aca="false">N$449</f>
        <v>208776.155453724</v>
      </c>
      <c r="O488" s="3" t="n">
        <f aca="false">O$449</f>
        <v>1909683.71818944</v>
      </c>
      <c r="P488" s="3" t="n">
        <f aca="false">P$449</f>
        <v>8191.88712558136</v>
      </c>
      <c r="Q488" s="3" t="n">
        <f aca="false">Q$449</f>
        <v>2761023.77762098</v>
      </c>
      <c r="R488" s="3" t="n">
        <f aca="false">R$449</f>
        <v>3172.11797280622</v>
      </c>
      <c r="S488" s="3" t="n">
        <f aca="false">S$449</f>
        <v>656051.571319297</v>
      </c>
      <c r="T488" s="6"/>
      <c r="U488" s="6" t="n">
        <f aca="false">A488</f>
        <v>3</v>
      </c>
      <c r="V488" s="51" t="str">
        <f aca="false">B488</f>
        <v>TAXES</v>
      </c>
      <c r="W488" s="6"/>
      <c r="X488" s="6" t="n">
        <f aca="false">H488</f>
        <v>24165444.6957638</v>
      </c>
      <c r="Y488" s="6" t="n">
        <f aca="false">I488</f>
        <v>11500801.8961184</v>
      </c>
      <c r="Z488" s="1" t="n">
        <f aca="false">P488+J488+K488</f>
        <v>2854985.84945125</v>
      </c>
      <c r="AA488" s="6" t="n">
        <f aca="false">L488+O488</f>
        <v>6165969.56422089</v>
      </c>
      <c r="AB488" s="6" t="n">
        <f aca="false">N488</f>
        <v>208776.155453724</v>
      </c>
      <c r="AC488" s="6" t="n">
        <f aca="false">Q488</f>
        <v>2761023.77762098</v>
      </c>
      <c r="AD488" s="6" t="n">
        <f aca="false">M488+R488+S488</f>
        <v>673887.452898501</v>
      </c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</row>
    <row r="489" s="21" customFormat="true" ht="12.75" hidden="false" customHeight="false" outlineLevel="0" collapsed="false">
      <c r="A489" s="6" t="n">
        <v>4</v>
      </c>
      <c r="B489" s="6"/>
      <c r="C489" s="6"/>
      <c r="D489" s="6"/>
      <c r="E489" s="6"/>
      <c r="F489" s="6"/>
      <c r="G489" s="6"/>
      <c r="H489" s="19" t="s">
        <v>8</v>
      </c>
      <c r="I489" s="19" t="s">
        <v>8</v>
      </c>
      <c r="J489" s="19" t="s">
        <v>8</v>
      </c>
      <c r="K489" s="19" t="s">
        <v>8</v>
      </c>
      <c r="L489" s="19" t="s">
        <v>8</v>
      </c>
      <c r="M489" s="19" t="s">
        <v>8</v>
      </c>
      <c r="N489" s="19" t="s">
        <v>8</v>
      </c>
      <c r="O489" s="19" t="s">
        <v>8</v>
      </c>
      <c r="P489" s="19" t="s">
        <v>8</v>
      </c>
      <c r="Q489" s="19" t="s">
        <v>8</v>
      </c>
      <c r="R489" s="19" t="s">
        <v>8</v>
      </c>
      <c r="S489" s="19" t="s">
        <v>8</v>
      </c>
      <c r="T489" s="6"/>
      <c r="U489" s="6" t="n">
        <f aca="false">A489</f>
        <v>4</v>
      </c>
      <c r="V489" s="51"/>
      <c r="W489" s="6"/>
      <c r="X489" s="6"/>
      <c r="Y489" s="6"/>
      <c r="Z489" s="1"/>
      <c r="AA489" s="6"/>
      <c r="AB489" s="6"/>
      <c r="AC489" s="6"/>
      <c r="AD489" s="6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</row>
    <row r="490" s="21" customFormat="true" ht="12.75" hidden="false" customHeight="false" outlineLevel="0" collapsed="false">
      <c r="A490" s="6" t="n">
        <v>5</v>
      </c>
      <c r="B490" s="6" t="s">
        <v>327</v>
      </c>
      <c r="C490" s="6"/>
      <c r="D490" s="6"/>
      <c r="E490" s="6"/>
      <c r="F490" s="6"/>
      <c r="G490" s="6"/>
      <c r="H490" s="3" t="n">
        <f aca="false">SUM(H486:H489)</f>
        <v>214536702.848953</v>
      </c>
      <c r="I490" s="3" t="n">
        <f aca="false">SUM(I486:I489)</f>
        <v>96271074.9267148</v>
      </c>
      <c r="J490" s="3" t="n">
        <f aca="false">SUM(J486:J489)</f>
        <v>19804964.6991358</v>
      </c>
      <c r="K490" s="3" t="n">
        <f aca="false">SUM(K486:K489)</f>
        <v>5056205.14307676</v>
      </c>
      <c r="L490" s="3" t="n">
        <f aca="false">SUM(L486:L489)</f>
        <v>38938870.8691773</v>
      </c>
      <c r="M490" s="3" t="n">
        <f aca="false">SUM(M486:M489)</f>
        <v>115646.189611919</v>
      </c>
      <c r="N490" s="3" t="n">
        <f aca="false">SUM(N486:N489)</f>
        <v>2732725.83842543</v>
      </c>
      <c r="O490" s="3" t="n">
        <f aca="false">SUM(O486:O489)</f>
        <v>17388055.045806</v>
      </c>
      <c r="P490" s="3" t="n">
        <f aca="false">SUM(P486:P489)</f>
        <v>61722.375184927</v>
      </c>
      <c r="Q490" s="3" t="n">
        <f aca="false">SUM(Q486:Q489)</f>
        <v>30396322.2933915</v>
      </c>
      <c r="R490" s="3" t="n">
        <f aca="false">SUM(R486:R489)</f>
        <v>37001.031682665</v>
      </c>
      <c r="S490" s="3" t="n">
        <f aca="false">SUM(S486:S489)</f>
        <v>3734114.43674567</v>
      </c>
      <c r="T490" s="6"/>
      <c r="U490" s="6" t="n">
        <f aca="false">A490</f>
        <v>5</v>
      </c>
      <c r="V490" s="51" t="str">
        <f aca="false">B490</f>
        <v>TOTAL EXPENSES AND TAXES</v>
      </c>
      <c r="W490" s="6"/>
      <c r="X490" s="6" t="n">
        <f aca="false">H490</f>
        <v>214536702.848953</v>
      </c>
      <c r="Y490" s="6" t="n">
        <f aca="false">I490</f>
        <v>96271074.9267148</v>
      </c>
      <c r="Z490" s="1" t="n">
        <f aca="false">P490+J490+K490</f>
        <v>24922892.2173975</v>
      </c>
      <c r="AA490" s="6" t="n">
        <f aca="false">L490+O490</f>
        <v>56326925.9149833</v>
      </c>
      <c r="AB490" s="6" t="n">
        <f aca="false">N490</f>
        <v>2732725.83842543</v>
      </c>
      <c r="AC490" s="6" t="n">
        <f aca="false">Q490</f>
        <v>30396322.2933915</v>
      </c>
      <c r="AD490" s="6" t="n">
        <f aca="false">M490+R490+S490</f>
        <v>3886761.65804026</v>
      </c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</row>
    <row r="491" s="21" customFormat="true" ht="12.75" hidden="false" customHeight="false" outlineLevel="0" collapsed="false">
      <c r="A491" s="6" t="n">
        <v>6</v>
      </c>
      <c r="B491" s="6"/>
      <c r="C491" s="6"/>
      <c r="D491" s="6"/>
      <c r="E491" s="6"/>
      <c r="F491" s="6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6"/>
      <c r="U491" s="6" t="n">
        <f aca="false">A491</f>
        <v>6</v>
      </c>
      <c r="V491" s="51"/>
      <c r="W491" s="6"/>
      <c r="X491" s="6"/>
      <c r="Y491" s="6"/>
      <c r="Z491" s="1"/>
      <c r="AA491" s="6"/>
      <c r="AB491" s="6"/>
      <c r="AC491" s="6"/>
      <c r="AD491" s="6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</row>
    <row r="492" s="21" customFormat="true" ht="12.75" hidden="false" customHeight="false" outlineLevel="0" collapsed="false">
      <c r="A492" s="6" t="n">
        <v>7</v>
      </c>
      <c r="B492" s="6" t="s">
        <v>328</v>
      </c>
      <c r="C492" s="6"/>
      <c r="D492" s="52" t="s">
        <v>329</v>
      </c>
      <c r="E492" s="6"/>
      <c r="F492" s="6" t="n">
        <f aca="false">SUM(I492:S492)</f>
        <v>244826669</v>
      </c>
      <c r="G492" s="6"/>
      <c r="H492" s="1" t="n">
        <f aca="false">SUM(I492:S492)</f>
        <v>244826669</v>
      </c>
      <c r="I492" s="3" t="n">
        <f aca="false">110644795+1647865</f>
        <v>112292660</v>
      </c>
      <c r="J492" s="3" t="n">
        <v>25355478</v>
      </c>
      <c r="K492" s="3" t="n">
        <v>5864642</v>
      </c>
      <c r="L492" s="3" t="n">
        <v>44223174</v>
      </c>
      <c r="M492" s="3" t="n">
        <v>0</v>
      </c>
      <c r="N492" s="3" t="n">
        <v>2421236</v>
      </c>
      <c r="O492" s="3" t="n">
        <v>19671619</v>
      </c>
      <c r="P492" s="3" t="n">
        <v>96590</v>
      </c>
      <c r="Q492" s="3" t="n">
        <v>30585036</v>
      </c>
      <c r="R492" s="3" t="n">
        <v>44842</v>
      </c>
      <c r="S492" s="3" t="n">
        <f aca="false">3021846+1100382+149164</f>
        <v>4271392</v>
      </c>
      <c r="T492" s="6"/>
      <c r="U492" s="6" t="n">
        <f aca="false">A492</f>
        <v>7</v>
      </c>
      <c r="V492" s="51" t="str">
        <f aca="false">B492</f>
        <v>CURRENT RATE REVENUE</v>
      </c>
      <c r="W492" s="6"/>
      <c r="X492" s="6" t="n">
        <f aca="false">H492</f>
        <v>244826669</v>
      </c>
      <c r="Y492" s="6" t="n">
        <f aca="false">I492</f>
        <v>112292660</v>
      </c>
      <c r="Z492" s="1" t="n">
        <f aca="false">P492+J492+K492</f>
        <v>31316710</v>
      </c>
      <c r="AA492" s="6" t="n">
        <f aca="false">L492+O492</f>
        <v>63894793</v>
      </c>
      <c r="AB492" s="6" t="n">
        <f aca="false">N492</f>
        <v>2421236</v>
      </c>
      <c r="AC492" s="6" t="n">
        <f aca="false">Q492</f>
        <v>30585036</v>
      </c>
      <c r="AD492" s="6" t="n">
        <f aca="false">M492+R492+S492</f>
        <v>4316234</v>
      </c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</row>
    <row r="493" s="21" customFormat="true" ht="12.75" hidden="false" customHeight="false" outlineLevel="0" collapsed="false">
      <c r="A493" s="6" t="n">
        <v>8</v>
      </c>
      <c r="B493" s="6" t="s">
        <v>330</v>
      </c>
      <c r="C493" s="6"/>
      <c r="D493" s="6" t="n">
        <v>5</v>
      </c>
      <c r="E493" s="6"/>
      <c r="F493" s="6" t="n">
        <f aca="false">SUM(I493:S493)</f>
        <v>14244773.116</v>
      </c>
      <c r="G493" s="6"/>
      <c r="H493" s="1" t="n">
        <f aca="false">'[5]sch 9 inc stmt'!$S$19+'[5]sch 9 inc stmt'!$S$20+'[5]sch 9 inc stmt'!$S$22</f>
        <v>14244773.116</v>
      </c>
      <c r="I493" s="6" t="n">
        <f aca="false">HLOOKUP(1,AllocatorsCalc,$D493+1)*$H493</f>
        <v>6473856.21629704</v>
      </c>
      <c r="J493" s="6" t="n">
        <f aca="false">HLOOKUP(2,AllocatorsCalc,$D493+1)*$H493</f>
        <v>1281050.92640588</v>
      </c>
      <c r="K493" s="6" t="n">
        <f aca="false">HLOOKUP(3,AllocatorsCalc,$D493+1)*$H493</f>
        <v>331567.669894127</v>
      </c>
      <c r="L493" s="6" t="n">
        <f aca="false">HLOOKUP(4,AllocatorsCalc,$D493+1)*$H493</f>
        <v>2584901.26598212</v>
      </c>
      <c r="M493" s="6" t="n">
        <f aca="false">HLOOKUP(5,AllocatorsCalc,$D493+1)*$H493</f>
        <v>7957.10508200234</v>
      </c>
      <c r="N493" s="6" t="n">
        <f aca="false">HLOOKUP(6,AllocatorsCalc,$D493+1)*$H493</f>
        <v>172250.423540465</v>
      </c>
      <c r="O493" s="6" t="n">
        <f aca="false">HLOOKUP(7,AllocatorsCalc,$D493+1)*$H493</f>
        <v>1154635.38569412</v>
      </c>
      <c r="P493" s="6" t="n">
        <f aca="false">HLOOKUP(8,AllocatorsCalc,$D493+1)*$H493</f>
        <v>4227.53086545629</v>
      </c>
      <c r="Q493" s="6" t="n">
        <f aca="false">HLOOKUP(9,AllocatorsCalc,$D493+1)*$H493</f>
        <v>1960351.14067546</v>
      </c>
      <c r="R493" s="6" t="n">
        <f aca="false">HLOOKUP(10,AllocatorsCalc,$D493+1)*$H493</f>
        <v>2233.03419115699</v>
      </c>
      <c r="S493" s="6" t="n">
        <f aca="false">HLOOKUP(11,AllocatorsCalc,$D493+1)*$H493</f>
        <v>271742.417372164</v>
      </c>
      <c r="T493" s="6"/>
      <c r="U493" s="6" t="n">
        <f aca="false">A493</f>
        <v>8</v>
      </c>
      <c r="V493" s="51" t="str">
        <f aca="false">B493</f>
        <v>OFFSETTING REVENUES:</v>
      </c>
      <c r="W493" s="6"/>
      <c r="X493" s="6" t="n">
        <f aca="false">H493</f>
        <v>14244773.116</v>
      </c>
      <c r="Y493" s="6" t="n">
        <f aca="false">I493</f>
        <v>6473856.21629704</v>
      </c>
      <c r="Z493" s="1" t="n">
        <f aca="false">P493+J493+K493</f>
        <v>1616846.12716546</v>
      </c>
      <c r="AA493" s="6" t="n">
        <f aca="false">L493+O493</f>
        <v>3739536.65167624</v>
      </c>
      <c r="AB493" s="6" t="n">
        <f aca="false">N493</f>
        <v>172250.423540465</v>
      </c>
      <c r="AC493" s="6" t="n">
        <f aca="false">Q493</f>
        <v>1960351.14067546</v>
      </c>
      <c r="AD493" s="6" t="n">
        <f aca="false">M493+R493+S493</f>
        <v>281932.556645323</v>
      </c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</row>
    <row r="494" s="21" customFormat="true" ht="12.75" hidden="false" customHeight="false" outlineLevel="0" collapsed="false">
      <c r="A494" s="6"/>
      <c r="B494" s="6" t="s">
        <v>331</v>
      </c>
      <c r="C494" s="6"/>
      <c r="D494" s="6"/>
      <c r="E494" s="6"/>
      <c r="F494" s="6" t="n">
        <f aca="false">SUM(I494:S494)</f>
        <v>14244773.116</v>
      </c>
      <c r="G494" s="6"/>
      <c r="H494" s="1"/>
      <c r="I494" s="6" t="n">
        <f aca="false">$M493*(I493/($H493-$M493))+I493</f>
        <v>6477474.52211482</v>
      </c>
      <c r="J494" s="6" t="n">
        <f aca="false">$M493*(J493/($H493-$M493))+J493</f>
        <v>1281766.91914112</v>
      </c>
      <c r="K494" s="6" t="n">
        <f aca="false">$M493*(K493/($H493-$M493))+K493</f>
        <v>331752.986525958</v>
      </c>
      <c r="L494" s="6" t="n">
        <f aca="false">$M493*(L493/($H493-$M493))+L493</f>
        <v>2586345.99428262</v>
      </c>
      <c r="M494" s="6"/>
      <c r="N494" s="6" t="n">
        <f aca="false">$M493*(N493/($H493-$M493))+N493</f>
        <v>172346.696100248</v>
      </c>
      <c r="O494" s="6" t="n">
        <f aca="false">$M493*(O493/($H493-$M493))+O493</f>
        <v>1155280.72346405</v>
      </c>
      <c r="P494" s="6" t="n">
        <f aca="false">$M493*(P493/($H493-$M493))+P493</f>
        <v>4229.89367658681</v>
      </c>
      <c r="Q494" s="6" t="n">
        <f aca="false">$M493*(Q493/($H493-$M493))+Q493</f>
        <v>1961446.80139146</v>
      </c>
      <c r="R494" s="6" t="n">
        <f aca="false">$M493*(R493/($H493-$M493))+R493</f>
        <v>2234.28225727635</v>
      </c>
      <c r="S494" s="6" t="n">
        <f aca="false">$M493*(S493/($H493-$M493))+S493</f>
        <v>271894.297045864</v>
      </c>
      <c r="T494" s="6" t="n">
        <v>0</v>
      </c>
      <c r="U494" s="6" t="n">
        <f aca="false">A494</f>
        <v>0</v>
      </c>
      <c r="V494" s="51" t="str">
        <f aca="false">B494</f>
        <v>**Adj to eliminate El Furnace</v>
      </c>
      <c r="W494" s="6"/>
      <c r="X494" s="6" t="n">
        <f aca="false">H494</f>
        <v>0</v>
      </c>
      <c r="Y494" s="6" t="n">
        <f aca="false">I494</f>
        <v>6477474.52211482</v>
      </c>
      <c r="Z494" s="1" t="n">
        <f aca="false">P494+J494+K494</f>
        <v>1617749.79934367</v>
      </c>
      <c r="AA494" s="6" t="n">
        <f aca="false">L494+O494</f>
        <v>3741626.71774667</v>
      </c>
      <c r="AB494" s="6" t="n">
        <f aca="false">N494</f>
        <v>172346.696100248</v>
      </c>
      <c r="AC494" s="6" t="n">
        <f aca="false">Q494</f>
        <v>1961446.80139146</v>
      </c>
      <c r="AD494" s="6" t="n">
        <f aca="false">M494+R494+S494</f>
        <v>274128.579303141</v>
      </c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</row>
    <row r="495" s="21" customFormat="true" ht="12.75" hidden="false" customHeight="false" outlineLevel="0" collapsed="false">
      <c r="A495" s="6" t="n">
        <v>9</v>
      </c>
      <c r="B495" s="6" t="s">
        <v>332</v>
      </c>
      <c r="C495" s="6"/>
      <c r="D495" s="6"/>
      <c r="E495" s="6"/>
      <c r="F495" s="6" t="n">
        <f aca="false">SUM(I495:S495)</f>
        <v>-342912</v>
      </c>
      <c r="G495" s="6"/>
      <c r="H495" s="1" t="n">
        <f aca="false">SUM(I495:S495)</f>
        <v>-342912</v>
      </c>
      <c r="I495" s="3"/>
      <c r="J495" s="3"/>
      <c r="K495" s="3"/>
      <c r="L495" s="3"/>
      <c r="M495" s="3"/>
      <c r="N495" s="3" t="n">
        <v>-342912</v>
      </c>
      <c r="O495" s="3"/>
      <c r="P495" s="3"/>
      <c r="Q495" s="3"/>
      <c r="R495" s="3"/>
      <c r="S495" s="3"/>
      <c r="T495" s="6"/>
      <c r="U495" s="6" t="n">
        <f aca="false">A495</f>
        <v>9</v>
      </c>
      <c r="V495" s="51" t="str">
        <f aca="false">B495</f>
        <v>Reveue Credits</v>
      </c>
      <c r="W495" s="6"/>
      <c r="X495" s="6" t="n">
        <f aca="false">H495</f>
        <v>-342912</v>
      </c>
      <c r="Y495" s="6" t="n">
        <f aca="false">I495</f>
        <v>0</v>
      </c>
      <c r="Z495" s="1" t="n">
        <f aca="false">P495+J495+K495</f>
        <v>0</v>
      </c>
      <c r="AA495" s="6" t="n">
        <f aca="false">L495+O495</f>
        <v>0</v>
      </c>
      <c r="AB495" s="6" t="n">
        <f aca="false">N495</f>
        <v>-342912</v>
      </c>
      <c r="AC495" s="6" t="n">
        <f aca="false">Q495</f>
        <v>0</v>
      </c>
      <c r="AD495" s="6" t="n">
        <f aca="false">M495+R495+S495</f>
        <v>0</v>
      </c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</row>
    <row r="496" s="21" customFormat="true" ht="12.75" hidden="false" customHeight="false" outlineLevel="0" collapsed="false">
      <c r="A496" s="6" t="n">
        <v>10</v>
      </c>
      <c r="B496" s="6"/>
      <c r="C496" s="6"/>
      <c r="D496" s="6"/>
      <c r="E496" s="6"/>
      <c r="F496" s="6" t="n">
        <f aca="false">SUM(I496:S496)</f>
        <v>0</v>
      </c>
      <c r="G496" s="6"/>
      <c r="H496" s="19" t="s">
        <v>8</v>
      </c>
      <c r="I496" s="19" t="s">
        <v>8</v>
      </c>
      <c r="J496" s="19" t="s">
        <v>8</v>
      </c>
      <c r="K496" s="19" t="s">
        <v>8</v>
      </c>
      <c r="L496" s="19" t="s">
        <v>8</v>
      </c>
      <c r="M496" s="19" t="s">
        <v>8</v>
      </c>
      <c r="N496" s="19" t="s">
        <v>8</v>
      </c>
      <c r="O496" s="19" t="s">
        <v>8</v>
      </c>
      <c r="P496" s="19" t="s">
        <v>8</v>
      </c>
      <c r="Q496" s="19" t="s">
        <v>8</v>
      </c>
      <c r="R496" s="19" t="s">
        <v>8</v>
      </c>
      <c r="S496" s="19" t="s">
        <v>8</v>
      </c>
      <c r="T496" s="6"/>
      <c r="U496" s="6" t="n">
        <f aca="false">A496</f>
        <v>10</v>
      </c>
      <c r="V496" s="51"/>
      <c r="W496" s="6"/>
      <c r="X496" s="6"/>
      <c r="Y496" s="6"/>
      <c r="Z496" s="1"/>
      <c r="AA496" s="6"/>
      <c r="AB496" s="6"/>
      <c r="AC496" s="6"/>
      <c r="AD496" s="6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</row>
    <row r="497" s="21" customFormat="true" ht="12.75" hidden="false" customHeight="false" outlineLevel="0" collapsed="false">
      <c r="A497" s="6" t="n">
        <v>11</v>
      </c>
      <c r="B497" s="6" t="s">
        <v>333</v>
      </c>
      <c r="C497" s="6"/>
      <c r="D497" s="6"/>
      <c r="E497" s="6"/>
      <c r="F497" s="6" t="n">
        <f aca="false">SUM(I497:S497)</f>
        <v>13901861.116</v>
      </c>
      <c r="G497" s="6"/>
      <c r="H497" s="3" t="n">
        <f aca="false">SUM(H493:H495)</f>
        <v>13901861.116</v>
      </c>
      <c r="I497" s="3" t="n">
        <f aca="false">SUM(I494:I495)</f>
        <v>6477474.52211482</v>
      </c>
      <c r="J497" s="3" t="n">
        <f aca="false">SUM(J494:J495)</f>
        <v>1281766.91914112</v>
      </c>
      <c r="K497" s="3" t="n">
        <f aca="false">SUM(K494:K495)</f>
        <v>331752.986525958</v>
      </c>
      <c r="L497" s="3" t="n">
        <f aca="false">SUM(L494:L495)</f>
        <v>2586345.99428262</v>
      </c>
      <c r="M497" s="3" t="n">
        <f aca="false">SUM(M494:M495)</f>
        <v>0</v>
      </c>
      <c r="N497" s="3" t="n">
        <f aca="false">SUM(N494:N495)</f>
        <v>-170565.303899753</v>
      </c>
      <c r="O497" s="3" t="n">
        <f aca="false">SUM(O494:O495)</f>
        <v>1155280.72346405</v>
      </c>
      <c r="P497" s="3" t="n">
        <f aca="false">SUM(P494:P495)</f>
        <v>4229.89367658681</v>
      </c>
      <c r="Q497" s="3" t="n">
        <f aca="false">SUM(Q494:Q495)</f>
        <v>1961446.80139146</v>
      </c>
      <c r="R497" s="3" t="n">
        <f aca="false">SUM(R494:R495)</f>
        <v>2234.28225727635</v>
      </c>
      <c r="S497" s="3" t="n">
        <f aca="false">SUM(S494:S495)</f>
        <v>271894.297045864</v>
      </c>
      <c r="T497" s="6"/>
      <c r="U497" s="6" t="n">
        <f aca="false">A497</f>
        <v>11</v>
      </c>
      <c r="V497" s="51" t="str">
        <f aca="false">B497</f>
        <v>Total Offsetting Revenues</v>
      </c>
      <c r="W497" s="6"/>
      <c r="X497" s="6" t="n">
        <f aca="false">H497</f>
        <v>13901861.116</v>
      </c>
      <c r="Y497" s="6" t="n">
        <f aca="false">I497</f>
        <v>6477474.52211482</v>
      </c>
      <c r="Z497" s="1" t="n">
        <f aca="false">P497+J497+K497</f>
        <v>1617749.79934367</v>
      </c>
      <c r="AA497" s="6" t="n">
        <f aca="false">L497+O497</f>
        <v>3741626.71774667</v>
      </c>
      <c r="AB497" s="6" t="n">
        <f aca="false">N497</f>
        <v>-170565.303899753</v>
      </c>
      <c r="AC497" s="6" t="n">
        <f aca="false">Q497</f>
        <v>1961446.80139146</v>
      </c>
      <c r="AD497" s="6" t="n">
        <f aca="false">M497+R497+S497</f>
        <v>274128.579303141</v>
      </c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</row>
    <row r="498" s="21" customFormat="true" ht="12.75" hidden="false" customHeight="false" outlineLevel="0" collapsed="false">
      <c r="A498" s="6" t="n">
        <v>12</v>
      </c>
      <c r="B498" s="6"/>
      <c r="C498" s="6"/>
      <c r="D498" s="6"/>
      <c r="E498" s="6"/>
      <c r="F498" s="6" t="n">
        <f aca="false">SUM(I498:S498)</f>
        <v>0</v>
      </c>
      <c r="G498" s="6"/>
      <c r="H498" s="19" t="s">
        <v>8</v>
      </c>
      <c r="I498" s="19" t="s">
        <v>8</v>
      </c>
      <c r="J498" s="19" t="s">
        <v>8</v>
      </c>
      <c r="K498" s="19" t="s">
        <v>8</v>
      </c>
      <c r="L498" s="19" t="s">
        <v>8</v>
      </c>
      <c r="M498" s="19" t="s">
        <v>8</v>
      </c>
      <c r="N498" s="19" t="s">
        <v>8</v>
      </c>
      <c r="O498" s="19" t="s">
        <v>8</v>
      </c>
      <c r="P498" s="19" t="s">
        <v>8</v>
      </c>
      <c r="Q498" s="19" t="s">
        <v>8</v>
      </c>
      <c r="R498" s="19" t="s">
        <v>8</v>
      </c>
      <c r="S498" s="19" t="s">
        <v>8</v>
      </c>
      <c r="T498" s="6"/>
      <c r="U498" s="6" t="n">
        <f aca="false">A498</f>
        <v>12</v>
      </c>
      <c r="V498" s="51"/>
      <c r="W498" s="6"/>
      <c r="X498" s="6"/>
      <c r="Y498" s="6"/>
      <c r="Z498" s="1"/>
      <c r="AA498" s="6"/>
      <c r="AB498" s="6"/>
      <c r="AC498" s="6"/>
      <c r="AD498" s="6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</row>
    <row r="499" s="21" customFormat="true" ht="12.75" hidden="false" customHeight="false" outlineLevel="0" collapsed="false">
      <c r="A499" s="6" t="n">
        <v>11</v>
      </c>
      <c r="B499" s="6" t="s">
        <v>334</v>
      </c>
      <c r="C499" s="6"/>
      <c r="D499" s="6"/>
      <c r="E499" s="6"/>
      <c r="F499" s="6" t="n">
        <f aca="false">SUM(I499:S499)</f>
        <v>258728530.116</v>
      </c>
      <c r="G499" s="6"/>
      <c r="H499" s="1" t="n">
        <f aca="false">SUM(I499:S499)</f>
        <v>258728530.116</v>
      </c>
      <c r="I499" s="3" t="n">
        <f aca="false">I492+I494+I495</f>
        <v>118770134.522115</v>
      </c>
      <c r="J499" s="3" t="n">
        <f aca="false">J492+J494+J495</f>
        <v>26637244.9191411</v>
      </c>
      <c r="K499" s="3" t="n">
        <f aca="false">K492+K494+K495</f>
        <v>6196394.98652596</v>
      </c>
      <c r="L499" s="3" t="n">
        <f aca="false">L492+L494+L495</f>
        <v>46809519.9942826</v>
      </c>
      <c r="M499" s="3" t="n">
        <f aca="false">M492+M494+M495</f>
        <v>0</v>
      </c>
      <c r="N499" s="3" t="n">
        <f aca="false">N492+N494+N495</f>
        <v>2250670.69610025</v>
      </c>
      <c r="O499" s="3" t="n">
        <f aca="false">O492+O494+O495</f>
        <v>20826899.7234641</v>
      </c>
      <c r="P499" s="3" t="n">
        <f aca="false">P492+P494+P495</f>
        <v>100819.893676587</v>
      </c>
      <c r="Q499" s="3" t="n">
        <f aca="false">Q492+Q494+Q495</f>
        <v>32546482.8013915</v>
      </c>
      <c r="R499" s="3" t="n">
        <f aca="false">R492+R494+R495</f>
        <v>47076.2822572764</v>
      </c>
      <c r="S499" s="3" t="n">
        <f aca="false">S492+S494+S495</f>
        <v>4543286.29704586</v>
      </c>
      <c r="T499" s="6"/>
      <c r="U499" s="6" t="n">
        <f aca="false">A499</f>
        <v>11</v>
      </c>
      <c r="V499" s="51" t="str">
        <f aca="false">B499</f>
        <v>TOTAL CURRENT REVENUE</v>
      </c>
      <c r="W499" s="6"/>
      <c r="X499" s="6" t="n">
        <f aca="false">H499</f>
        <v>258728530.116</v>
      </c>
      <c r="Y499" s="6" t="n">
        <f aca="false">I499</f>
        <v>118770134.522115</v>
      </c>
      <c r="Z499" s="1" t="n">
        <f aca="false">P499+J499+K499</f>
        <v>32934459.7993437</v>
      </c>
      <c r="AA499" s="6" t="n">
        <f aca="false">L499+O499</f>
        <v>67636419.7177467</v>
      </c>
      <c r="AB499" s="6" t="n">
        <f aca="false">N499</f>
        <v>2250670.69610025</v>
      </c>
      <c r="AC499" s="6" t="n">
        <f aca="false">Q499</f>
        <v>32546482.8013915</v>
      </c>
      <c r="AD499" s="6" t="n">
        <f aca="false">M499+R499+S499</f>
        <v>4590362.57930314</v>
      </c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</row>
    <row r="500" s="21" customFormat="true" ht="12.75" hidden="false" customHeight="false" outlineLevel="0" collapsed="false">
      <c r="A500" s="6" t="n">
        <v>12</v>
      </c>
      <c r="B500" s="6" t="s">
        <v>335</v>
      </c>
      <c r="C500" s="6"/>
      <c r="D500" s="6"/>
      <c r="E500" s="6"/>
      <c r="F500" s="6" t="n">
        <f aca="false">SUM(I500:S500)</f>
        <v>1</v>
      </c>
      <c r="G500" s="6"/>
      <c r="H500" s="53" t="n">
        <f aca="false">SUM(I500:S500)</f>
        <v>1</v>
      </c>
      <c r="I500" s="53" t="n">
        <f aca="false">I499/$H499</f>
        <v>0.459053102759346</v>
      </c>
      <c r="J500" s="53" t="n">
        <f aca="false">J499/$H499</f>
        <v>0.102954416767252</v>
      </c>
      <c r="K500" s="53" t="n">
        <f aca="false">K499/$H499</f>
        <v>0.0239494074493749</v>
      </c>
      <c r="L500" s="53" t="n">
        <f aca="false">L499/$H499</f>
        <v>0.180921369488304</v>
      </c>
      <c r="M500" s="53" t="n">
        <f aca="false">M499/$H499</f>
        <v>0</v>
      </c>
      <c r="N500" s="53" t="n">
        <f aca="false">N499/$H499</f>
        <v>0.00869896603629746</v>
      </c>
      <c r="O500" s="53" t="n">
        <f aca="false">O499/$H499</f>
        <v>0.0804971129937869</v>
      </c>
      <c r="P500" s="53" t="n">
        <f aca="false">P499/$H499</f>
        <v>0.000389674434556501</v>
      </c>
      <c r="Q500" s="53" t="n">
        <f aca="false">Q499/$H499</f>
        <v>0.125793946213815</v>
      </c>
      <c r="R500" s="53" t="n">
        <f aca="false">R499/$H499</f>
        <v>0.000181952420307764</v>
      </c>
      <c r="S500" s="53" t="n">
        <f aca="false">S499/$H499</f>
        <v>0.0175600514369594</v>
      </c>
      <c r="T500" s="6"/>
      <c r="U500" s="6" t="n">
        <f aca="false">A500</f>
        <v>12</v>
      </c>
      <c r="V500" s="51" t="str">
        <f aca="false">B500</f>
        <v>CLASS % OF CURRENT REVENUE</v>
      </c>
      <c r="W500" s="6"/>
      <c r="X500" s="54" t="n">
        <f aca="false">H500</f>
        <v>1</v>
      </c>
      <c r="Y500" s="54" t="n">
        <f aca="false">I500</f>
        <v>0.459053102759346</v>
      </c>
      <c r="Z500" s="53" t="n">
        <f aca="false">P500+J500+K500</f>
        <v>0.127293498651183</v>
      </c>
      <c r="AA500" s="54" t="n">
        <f aca="false">L500+O500</f>
        <v>0.261418482482091</v>
      </c>
      <c r="AB500" s="54" t="n">
        <f aca="false">N500</f>
        <v>0.00869896603629746</v>
      </c>
      <c r="AC500" s="54" t="n">
        <f aca="false">Q500</f>
        <v>0.125793946213815</v>
      </c>
      <c r="AD500" s="54" t="n">
        <f aca="false">M500+R500+S500</f>
        <v>0.0177420038572672</v>
      </c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</row>
    <row r="501" s="21" customFormat="true" ht="12.75" hidden="false" customHeight="false" outlineLevel="0" collapsed="false">
      <c r="A501" s="6" t="n">
        <v>13</v>
      </c>
      <c r="B501" s="6"/>
      <c r="C501" s="6"/>
      <c r="D501" s="6"/>
      <c r="E501" s="6"/>
      <c r="F501" s="6" t="n">
        <f aca="false">SUM(I501:S501)</f>
        <v>0</v>
      </c>
      <c r="G501" s="6"/>
      <c r="H501" s="1" t="n">
        <f aca="false">H499-X499</f>
        <v>0</v>
      </c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6"/>
      <c r="U501" s="6" t="n">
        <f aca="false">A501</f>
        <v>13</v>
      </c>
      <c r="V501" s="51"/>
      <c r="W501" s="6"/>
      <c r="X501" s="6"/>
      <c r="Y501" s="6"/>
      <c r="Z501" s="1"/>
      <c r="AA501" s="6"/>
      <c r="AB501" s="6"/>
      <c r="AC501" s="6"/>
      <c r="AD501" s="6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</row>
    <row r="502" customFormat="false" ht="12.75" hidden="false" customHeight="false" outlineLevel="0" collapsed="false">
      <c r="A502" s="6" t="n">
        <v>14</v>
      </c>
      <c r="B502" s="2" t="s">
        <v>336</v>
      </c>
      <c r="F502" s="6" t="n">
        <f aca="false">SUM(I502:S502)</f>
        <v>44191827.2670472</v>
      </c>
      <c r="H502" s="1" t="n">
        <f aca="false">H499-H490</f>
        <v>44191827.2670472</v>
      </c>
      <c r="I502" s="1" t="n">
        <f aca="false">I499-I490</f>
        <v>22499059.5954</v>
      </c>
      <c r="J502" s="1" t="n">
        <f aca="false">J499-J490</f>
        <v>6832280.22000531</v>
      </c>
      <c r="K502" s="1" t="n">
        <f aca="false">K499-K490</f>
        <v>1140189.8434492</v>
      </c>
      <c r="L502" s="1" t="n">
        <f aca="false">L499-L490</f>
        <v>7870649.12510536</v>
      </c>
      <c r="M502" s="1" t="n">
        <f aca="false">M499-M490</f>
        <v>-115646.189611919</v>
      </c>
      <c r="N502" s="1" t="n">
        <f aca="false">N499-N490</f>
        <v>-482055.142325183</v>
      </c>
      <c r="O502" s="1" t="n">
        <f aca="false">O499-O490</f>
        <v>3438844.67765806</v>
      </c>
      <c r="P502" s="1" t="n">
        <f aca="false">P499-P490</f>
        <v>39097.5184916599</v>
      </c>
      <c r="Q502" s="1" t="n">
        <f aca="false">Q499-Q490</f>
        <v>2150160.50799991</v>
      </c>
      <c r="R502" s="1" t="n">
        <f aca="false">R499-R490</f>
        <v>10075.2505746114</v>
      </c>
      <c r="S502" s="1" t="n">
        <f aca="false">S499-S490</f>
        <v>809171.860300192</v>
      </c>
      <c r="U502" s="6" t="n">
        <f aca="false">A502</f>
        <v>14</v>
      </c>
      <c r="V502" s="51" t="str">
        <f aca="false">B502</f>
        <v>OPERATING INCOME</v>
      </c>
      <c r="X502" s="6" t="n">
        <f aca="false">H502</f>
        <v>44191827.2670472</v>
      </c>
      <c r="Y502" s="6" t="n">
        <f aca="false">I502</f>
        <v>22499059.5954</v>
      </c>
      <c r="Z502" s="1" t="n">
        <f aca="false">P502+J502+K502</f>
        <v>8011567.58194617</v>
      </c>
      <c r="AA502" s="6" t="n">
        <f aca="false">L502+O502</f>
        <v>11309493.8027634</v>
      </c>
      <c r="AB502" s="6" t="n">
        <f aca="false">N502</f>
        <v>-482055.142325183</v>
      </c>
      <c r="AC502" s="6" t="n">
        <f aca="false">Q502</f>
        <v>2150160.50799991</v>
      </c>
      <c r="AD502" s="6" t="n">
        <f aca="false">M502+R502+S502</f>
        <v>703600.921262884</v>
      </c>
    </row>
    <row r="503" customFormat="false" ht="12.75" hidden="false" customHeight="false" outlineLevel="0" collapsed="false">
      <c r="A503" s="6" t="n">
        <v>15</v>
      </c>
      <c r="F503" s="6" t="n">
        <f aca="false">SUM(I503:S503)</f>
        <v>0</v>
      </c>
      <c r="H503" s="1" t="n">
        <f aca="false">SUM(I502:S502)</f>
        <v>44191827.2670472</v>
      </c>
      <c r="U503" s="6" t="n">
        <f aca="false">A503</f>
        <v>15</v>
      </c>
      <c r="V503" s="51"/>
      <c r="W503" s="6"/>
      <c r="X503" s="6"/>
      <c r="Y503" s="6"/>
      <c r="AA503" s="6"/>
      <c r="AB503" s="6"/>
      <c r="AC503" s="6"/>
      <c r="AD503" s="6"/>
    </row>
    <row r="504" s="21" customFormat="true" ht="12.75" hidden="false" customHeight="false" outlineLevel="0" collapsed="false">
      <c r="A504" s="6" t="n">
        <v>16</v>
      </c>
      <c r="B504" s="6" t="s">
        <v>95</v>
      </c>
      <c r="C504" s="6"/>
      <c r="D504" s="6"/>
      <c r="E504" s="6"/>
      <c r="F504" s="6" t="n">
        <f aca="false">SUM(I504:S504)</f>
        <v>607082229.479905</v>
      </c>
      <c r="G504" s="6"/>
      <c r="H504" s="3" t="n">
        <f aca="false">H$236</f>
        <v>607082229.479905</v>
      </c>
      <c r="I504" s="3" t="n">
        <f aca="false">I$236</f>
        <v>285696288.167014</v>
      </c>
      <c r="J504" s="3" t="n">
        <f aca="false">J$236</f>
        <v>56159003.8215458</v>
      </c>
      <c r="K504" s="3" t="n">
        <f aca="false">K$236</f>
        <v>14413200.8489163</v>
      </c>
      <c r="L504" s="3" t="n">
        <f aca="false">L$236</f>
        <v>108676842.679126</v>
      </c>
      <c r="M504" s="3" t="n">
        <f aca="false">M$236</f>
        <v>384304.052893614</v>
      </c>
      <c r="N504" s="3" t="n">
        <f aca="false">N$236</f>
        <v>5485468.80607348</v>
      </c>
      <c r="O504" s="3" t="n">
        <f aca="false">O$236</f>
        <v>48681572.1256906</v>
      </c>
      <c r="P504" s="3" t="n">
        <f aca="false">P$236</f>
        <v>206012.279704836</v>
      </c>
      <c r="Q504" s="3" t="n">
        <f aca="false">Q$236</f>
        <v>71148232.3650947</v>
      </c>
      <c r="R504" s="3" t="n">
        <f aca="false">R$236</f>
        <v>79232.924897514</v>
      </c>
      <c r="S504" s="3" t="n">
        <f aca="false">S$236</f>
        <v>16152071.4089475</v>
      </c>
      <c r="T504" s="6"/>
      <c r="U504" s="6" t="n">
        <f aca="false">A504</f>
        <v>16</v>
      </c>
      <c r="V504" s="51" t="str">
        <f aca="false">B504</f>
        <v>TOTAL RATE BASE</v>
      </c>
      <c r="W504" s="6"/>
      <c r="X504" s="6" t="n">
        <f aca="false">H504</f>
        <v>607082229.479905</v>
      </c>
      <c r="Y504" s="6" t="n">
        <f aca="false">I504</f>
        <v>285696288.167014</v>
      </c>
      <c r="Z504" s="1" t="n">
        <f aca="false">P504+J504+K504</f>
        <v>70778216.950167</v>
      </c>
      <c r="AA504" s="6" t="n">
        <f aca="false">L504+O504</f>
        <v>157358414.804817</v>
      </c>
      <c r="AB504" s="6" t="n">
        <f aca="false">N504</f>
        <v>5485468.80607348</v>
      </c>
      <c r="AC504" s="6" t="n">
        <f aca="false">Q504</f>
        <v>71148232.3650947</v>
      </c>
      <c r="AD504" s="6" t="n">
        <f aca="false">M504+R504+S504</f>
        <v>16615608.3867386</v>
      </c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</row>
    <row r="505" s="21" customFormat="true" ht="12.75" hidden="false" customHeight="false" outlineLevel="0" collapsed="false">
      <c r="A505" s="6" t="n">
        <v>17</v>
      </c>
      <c r="B505" s="6"/>
      <c r="C505" s="6"/>
      <c r="D505" s="6"/>
      <c r="E505" s="6"/>
      <c r="F505" s="6" t="n">
        <f aca="false">SUM(I505:S505)</f>
        <v>0</v>
      </c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6"/>
      <c r="U505" s="6" t="n">
        <f aca="false">A505</f>
        <v>17</v>
      </c>
      <c r="V505" s="51"/>
      <c r="W505" s="6"/>
      <c r="X505" s="6"/>
      <c r="Y505" s="6"/>
      <c r="Z505" s="1"/>
      <c r="AA505" s="6"/>
      <c r="AB505" s="6"/>
      <c r="AC505" s="6"/>
      <c r="AD505" s="6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</row>
    <row r="506" s="21" customFormat="true" ht="12.75" hidden="false" customHeight="false" outlineLevel="0" collapsed="false">
      <c r="A506" s="6" t="n">
        <v>18</v>
      </c>
      <c r="B506" s="6" t="s">
        <v>337</v>
      </c>
      <c r="C506" s="6"/>
      <c r="D506" s="6"/>
      <c r="E506" s="6"/>
      <c r="F506" s="6" t="n">
        <f aca="false">SUM(I506:S506)</f>
        <v>0.431038697953049</v>
      </c>
      <c r="G506" s="6"/>
      <c r="H506" s="53" t="n">
        <f aca="false">H503/H504</f>
        <v>0.0727938080231847</v>
      </c>
      <c r="I506" s="53" t="n">
        <f aca="false">I502/I504</f>
        <v>0.0787516692630159</v>
      </c>
      <c r="J506" s="53" t="n">
        <f aca="false">J502/J504</f>
        <v>0.121659569349128</v>
      </c>
      <c r="K506" s="53" t="n">
        <f aca="false">K502/K504</f>
        <v>0.0791073305229719</v>
      </c>
      <c r="L506" s="53" t="n">
        <f aca="false">L502/L504</f>
        <v>0.0724225044735965</v>
      </c>
      <c r="M506" s="53" t="n">
        <f aca="false">M502/M504</f>
        <v>-0.3009236794178</v>
      </c>
      <c r="N506" s="53" t="n">
        <f aca="false">N502/N504</f>
        <v>-0.0878785677883091</v>
      </c>
      <c r="O506" s="53" t="n">
        <f aca="false">O502/O504</f>
        <v>0.070639556766559</v>
      </c>
      <c r="P506" s="53" t="n">
        <f aca="false">P502/P504</f>
        <v>0.189782466111616</v>
      </c>
      <c r="Q506" s="53" t="n">
        <f aca="false">Q502/Q504</f>
        <v>0.0302208563238288</v>
      </c>
      <c r="R506" s="53" t="n">
        <f aca="false">R502/R504</f>
        <v>0.127159897071116</v>
      </c>
      <c r="S506" s="53" t="n">
        <f aca="false">S502/S504</f>
        <v>0.0500970952773245</v>
      </c>
      <c r="T506" s="6"/>
      <c r="U506" s="6" t="n">
        <f aca="false">A506</f>
        <v>18</v>
      </c>
      <c r="V506" s="51" t="str">
        <f aca="false">B506</f>
        <v>IMPLICIT RATE OF RETURN</v>
      </c>
      <c r="W506" s="6"/>
      <c r="X506" s="54" t="n">
        <f aca="false">H506</f>
        <v>0.0727938080231847</v>
      </c>
      <c r="Y506" s="54" t="n">
        <f aca="false">I506</f>
        <v>0.0787516692630159</v>
      </c>
      <c r="Z506" s="53" t="n">
        <f aca="false">Z502/Z504</f>
        <v>0.113192560185387</v>
      </c>
      <c r="AA506" s="53" t="n">
        <f aca="false">AA502/AA504</f>
        <v>0.0718709184811718</v>
      </c>
      <c r="AB506" s="54" t="n">
        <f aca="false">N506</f>
        <v>-0.0878785677883091</v>
      </c>
      <c r="AC506" s="54" t="n">
        <f aca="false">Q506</f>
        <v>0.0302208563238288</v>
      </c>
      <c r="AD506" s="53" t="n">
        <f aca="false">AD502/AD504</f>
        <v>0.0423457814415299</v>
      </c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</row>
    <row r="507" s="21" customFormat="true" ht="12.75" hidden="false" customHeight="false" outlineLevel="0" collapsed="false">
      <c r="A507" s="6" t="n">
        <v>19</v>
      </c>
      <c r="B507" s="6"/>
      <c r="C507" s="6"/>
      <c r="D507" s="6"/>
      <c r="E507" s="6"/>
      <c r="F507" s="6" t="n">
        <f aca="false">SUM(I507:S507)</f>
        <v>0</v>
      </c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6"/>
      <c r="U507" s="6" t="n">
        <f aca="false">A507</f>
        <v>19</v>
      </c>
      <c r="V507" s="51"/>
      <c r="W507" s="6"/>
      <c r="X507" s="54"/>
      <c r="Y507" s="54"/>
      <c r="Z507" s="53"/>
      <c r="AA507" s="54"/>
      <c r="AB507" s="54"/>
      <c r="AC507" s="54"/>
      <c r="AD507" s="54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</row>
    <row r="508" s="21" customFormat="true" ht="12.75" hidden="false" customHeight="false" outlineLevel="0" collapsed="false">
      <c r="A508" s="6" t="n">
        <v>20</v>
      </c>
      <c r="B508" s="21" t="s">
        <v>338</v>
      </c>
      <c r="C508" s="6"/>
      <c r="D508" s="54" t="n">
        <v>0.0809</v>
      </c>
      <c r="E508" s="54"/>
      <c r="F508" s="6" t="n">
        <f aca="false">SUM(I508:S508)</f>
        <v>0.8899</v>
      </c>
      <c r="G508" s="6"/>
      <c r="H508" s="53" t="n">
        <f aca="false">$D508</f>
        <v>0.0809</v>
      </c>
      <c r="I508" s="53" t="n">
        <f aca="false">$D508</f>
        <v>0.0809</v>
      </c>
      <c r="J508" s="53" t="n">
        <f aca="false">$D508</f>
        <v>0.0809</v>
      </c>
      <c r="K508" s="53" t="n">
        <f aca="false">$D508</f>
        <v>0.0809</v>
      </c>
      <c r="L508" s="53" t="n">
        <f aca="false">$D508</f>
        <v>0.0809</v>
      </c>
      <c r="M508" s="53" t="n">
        <f aca="false">$D508</f>
        <v>0.0809</v>
      </c>
      <c r="N508" s="53" t="n">
        <f aca="false">$D508</f>
        <v>0.0809</v>
      </c>
      <c r="O508" s="53" t="n">
        <f aca="false">$D508</f>
        <v>0.0809</v>
      </c>
      <c r="P508" s="53" t="n">
        <f aca="false">$D508</f>
        <v>0.0809</v>
      </c>
      <c r="Q508" s="53" t="n">
        <f aca="false">$D508</f>
        <v>0.0809</v>
      </c>
      <c r="R508" s="53" t="n">
        <f aca="false">$D508</f>
        <v>0.0809</v>
      </c>
      <c r="S508" s="53" t="n">
        <f aca="false">$D508</f>
        <v>0.0809</v>
      </c>
      <c r="T508" s="6"/>
      <c r="U508" s="6" t="n">
        <f aca="false">A508</f>
        <v>20</v>
      </c>
      <c r="V508" s="51" t="str">
        <f aca="false">B508</f>
        <v>OPC RECOMMENDED RATE OF RETURN</v>
      </c>
      <c r="W508" s="6"/>
      <c r="X508" s="54" t="n">
        <f aca="false">H508</f>
        <v>0.0809</v>
      </c>
      <c r="Y508" s="54" t="n">
        <f aca="false">I508</f>
        <v>0.0809</v>
      </c>
      <c r="Z508" s="54" t="n">
        <f aca="false">J508</f>
        <v>0.0809</v>
      </c>
      <c r="AA508" s="54" t="n">
        <f aca="false">K508</f>
        <v>0.0809</v>
      </c>
      <c r="AB508" s="54" t="n">
        <f aca="false">N508</f>
        <v>0.0809</v>
      </c>
      <c r="AC508" s="54" t="n">
        <f aca="false">Q508</f>
        <v>0.0809</v>
      </c>
      <c r="AD508" s="54" t="n">
        <f aca="false">N508</f>
        <v>0.0809</v>
      </c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</row>
    <row r="509" s="21" customFormat="true" ht="12.75" hidden="false" customHeight="false" outlineLevel="0" collapsed="false">
      <c r="A509" s="6" t="n">
        <v>21</v>
      </c>
      <c r="B509" s="6"/>
      <c r="C509" s="6"/>
      <c r="D509" s="6"/>
      <c r="E509" s="6"/>
      <c r="F509" s="6" t="n">
        <f aca="false">SUM(I509:S509)</f>
        <v>0</v>
      </c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6"/>
      <c r="U509" s="6" t="n">
        <f aca="false">A509</f>
        <v>21</v>
      </c>
      <c r="V509" s="51"/>
      <c r="W509" s="6"/>
      <c r="X509" s="6"/>
      <c r="Y509" s="6"/>
      <c r="Z509" s="1"/>
      <c r="AA509" s="6"/>
      <c r="AB509" s="6"/>
      <c r="AC509" s="6"/>
      <c r="AD509" s="6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</row>
    <row r="510" s="21" customFormat="true" ht="12.75" hidden="false" customHeight="false" outlineLevel="0" collapsed="false">
      <c r="A510" s="6" t="n">
        <v>22</v>
      </c>
      <c r="B510" s="6" t="s">
        <v>339</v>
      </c>
      <c r="C510" s="6"/>
      <c r="D510" s="6"/>
      <c r="E510" s="6"/>
      <c r="F510" s="6" t="n">
        <f aca="false">SUM(I510:S510)</f>
        <v>0</v>
      </c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6"/>
      <c r="U510" s="6" t="n">
        <f aca="false">A510</f>
        <v>22</v>
      </c>
      <c r="V510" s="51" t="str">
        <f aca="false">B510</f>
        <v>REQUIRED OPERATING INCOME</v>
      </c>
      <c r="W510" s="6"/>
      <c r="X510" s="6"/>
      <c r="Y510" s="6"/>
      <c r="Z510" s="1"/>
      <c r="AA510" s="6"/>
      <c r="AB510" s="6"/>
      <c r="AC510" s="6"/>
      <c r="AD510" s="6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</row>
    <row r="511" s="21" customFormat="true" ht="12.75" hidden="false" customHeight="false" outlineLevel="0" collapsed="false">
      <c r="A511" s="6" t="n">
        <v>23</v>
      </c>
      <c r="B511" s="6" t="s">
        <v>340</v>
      </c>
      <c r="C511" s="6"/>
      <c r="D511" s="6"/>
      <c r="E511" s="6"/>
      <c r="F511" s="6" t="n">
        <f aca="false">SUM(I511:S511)</f>
        <v>49112952.3649243</v>
      </c>
      <c r="G511" s="6"/>
      <c r="H511" s="3" t="n">
        <f aca="false">H504*H508</f>
        <v>49112952.3649243</v>
      </c>
      <c r="I511" s="3" t="n">
        <f aca="false">I504*I508</f>
        <v>23112829.7127115</v>
      </c>
      <c r="J511" s="3" t="n">
        <f aca="false">J504*J508</f>
        <v>4543263.40916306</v>
      </c>
      <c r="K511" s="3" t="n">
        <f aca="false">K504*K508</f>
        <v>1166027.94867733</v>
      </c>
      <c r="L511" s="3" t="n">
        <f aca="false">L504*L508</f>
        <v>8791956.57274131</v>
      </c>
      <c r="M511" s="3" t="n">
        <f aca="false">M504*M508</f>
        <v>31090.1978790934</v>
      </c>
      <c r="N511" s="3" t="n">
        <f aca="false">N504*N508</f>
        <v>443774.426411345</v>
      </c>
      <c r="O511" s="3" t="n">
        <f aca="false">O504*O508</f>
        <v>3938339.18496837</v>
      </c>
      <c r="P511" s="3" t="n">
        <f aca="false">P504*P508</f>
        <v>16666.3934281212</v>
      </c>
      <c r="Q511" s="3" t="n">
        <f aca="false">Q504*Q508</f>
        <v>5755891.99833616</v>
      </c>
      <c r="R511" s="3" t="n">
        <f aca="false">R504*R508</f>
        <v>6409.94362420888</v>
      </c>
      <c r="S511" s="3" t="n">
        <f aca="false">S504*S508</f>
        <v>1306702.57698385</v>
      </c>
      <c r="T511" s="6"/>
      <c r="U511" s="6" t="n">
        <f aca="false">A511</f>
        <v>23</v>
      </c>
      <c r="V511" s="51" t="str">
        <f aca="false">B511</f>
        <v>          Equalized (OPC) Rates of Return</v>
      </c>
      <c r="W511" s="6"/>
      <c r="X511" s="6" t="n">
        <f aca="false">H511</f>
        <v>49112952.3649243</v>
      </c>
      <c r="Y511" s="6" t="n">
        <f aca="false">I511</f>
        <v>23112829.7127115</v>
      </c>
      <c r="Z511" s="1" t="n">
        <f aca="false">P511+J511+K511</f>
        <v>5725957.75126851</v>
      </c>
      <c r="AA511" s="6" t="n">
        <f aca="false">L511+O511</f>
        <v>12730295.7577097</v>
      </c>
      <c r="AB511" s="6" t="n">
        <f aca="false">N511</f>
        <v>443774.426411345</v>
      </c>
      <c r="AC511" s="6" t="n">
        <f aca="false">Q511</f>
        <v>5755891.99833616</v>
      </c>
      <c r="AD511" s="6" t="n">
        <f aca="false">M511+R511+S511</f>
        <v>1344202.71848715</v>
      </c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</row>
    <row r="512" s="21" customFormat="true" ht="12.75" hidden="false" customHeight="false" outlineLevel="0" collapsed="false">
      <c r="A512" s="6"/>
      <c r="B512" s="6"/>
      <c r="C512" s="6"/>
      <c r="D512" s="6"/>
      <c r="E512" s="6"/>
      <c r="F512" s="6" t="n">
        <f aca="false">SUM(I512:S512)</f>
        <v>0</v>
      </c>
      <c r="G512" s="6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6"/>
      <c r="U512" s="6"/>
      <c r="V512" s="51"/>
      <c r="W512" s="6"/>
      <c r="X512" s="6"/>
      <c r="Y512" s="6"/>
      <c r="Z512" s="1"/>
      <c r="AA512" s="6"/>
      <c r="AB512" s="6"/>
      <c r="AC512" s="6"/>
      <c r="AD512" s="6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</row>
    <row r="513" s="21" customFormat="true" ht="12.75" hidden="false" customHeight="false" outlineLevel="0" collapsed="false">
      <c r="A513" s="6" t="n">
        <v>24</v>
      </c>
      <c r="B513" s="6"/>
      <c r="C513" s="6"/>
      <c r="D513" s="6"/>
      <c r="E513" s="6"/>
      <c r="F513" s="6"/>
      <c r="G513" s="6"/>
      <c r="H513" s="3" t="n">
        <f aca="false">SUM(I514:S514)</f>
        <v>263649655.213877</v>
      </c>
      <c r="I513" s="3" t="n">
        <f aca="false">I490+I511</f>
        <v>119383904.639426</v>
      </c>
      <c r="J513" s="3" t="n">
        <f aca="false">J490+J511</f>
        <v>24348228.1082989</v>
      </c>
      <c r="K513" s="3" t="n">
        <f aca="false">K490+K511</f>
        <v>6222233.09175409</v>
      </c>
      <c r="L513" s="3" t="n">
        <f aca="false">L490+L511</f>
        <v>47730827.4419186</v>
      </c>
      <c r="M513" s="3" t="n">
        <f aca="false">M490+M511</f>
        <v>146736.387491012</v>
      </c>
      <c r="N513" s="3" t="n">
        <f aca="false">N490+N511</f>
        <v>3176500.26483678</v>
      </c>
      <c r="O513" s="3" t="n">
        <f aca="false">O490+O511</f>
        <v>21326394.2307744</v>
      </c>
      <c r="P513" s="3" t="n">
        <f aca="false">P490+P511</f>
        <v>78388.7686130482</v>
      </c>
      <c r="Q513" s="3" t="n">
        <f aca="false">Q490+Q511</f>
        <v>36152214.2917277</v>
      </c>
      <c r="R513" s="3" t="n">
        <f aca="false">R490+R511</f>
        <v>43410.9753068739</v>
      </c>
      <c r="S513" s="3" t="n">
        <f aca="false">S490+S511</f>
        <v>5040817.01372952</v>
      </c>
      <c r="T513" s="6"/>
      <c r="U513" s="6" t="n">
        <f aca="false">A513</f>
        <v>24</v>
      </c>
      <c r="V513" s="51"/>
      <c r="W513" s="6"/>
      <c r="X513" s="6" t="n">
        <f aca="false">H513</f>
        <v>263649655.213877</v>
      </c>
      <c r="Y513" s="6" t="n">
        <f aca="false">I513</f>
        <v>119383904.639426</v>
      </c>
      <c r="Z513" s="1" t="n">
        <f aca="false">P513+J513+K513</f>
        <v>30648849.968666</v>
      </c>
      <c r="AA513" s="6" t="n">
        <f aca="false">L513+O513</f>
        <v>69057221.672693</v>
      </c>
      <c r="AB513" s="6" t="n">
        <f aca="false">N513</f>
        <v>3176500.26483678</v>
      </c>
      <c r="AC513" s="6" t="n">
        <f aca="false">Q513</f>
        <v>36152214.2917277</v>
      </c>
      <c r="AD513" s="6" t="n">
        <f aca="false">M513+R513+S513</f>
        <v>5230964.37652741</v>
      </c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</row>
    <row r="514" s="21" customFormat="true" ht="12.75" hidden="false" customHeight="false" outlineLevel="0" collapsed="false">
      <c r="A514" s="6" t="n">
        <v>25</v>
      </c>
      <c r="B514" s="6" t="s">
        <v>341</v>
      </c>
      <c r="C514" s="6"/>
      <c r="D514" s="6"/>
      <c r="E514" s="6"/>
      <c r="F514" s="6" t="n">
        <f aca="false">SUM(I514:S514)</f>
        <v>263649655.213877</v>
      </c>
      <c r="G514" s="6"/>
      <c r="H514" s="3" t="n">
        <f aca="false">SUM(I514:S514)</f>
        <v>263649655.213877</v>
      </c>
      <c r="I514" s="3" t="n">
        <f aca="false">I490+I511+$M513*I513/($H513-$M513)</f>
        <v>119450385.735611</v>
      </c>
      <c r="J514" s="3" t="n">
        <f aca="false">J490+J511+$M513*J513/($H513-$M513)</f>
        <v>24361786.8614631</v>
      </c>
      <c r="K514" s="3" t="n">
        <f aca="false">K490+K511+$M513*K513/($H513-$M513)</f>
        <v>6225698.05529255</v>
      </c>
      <c r="L514" s="3" t="n">
        <f aca="false">L490+L511+$M513*L513/($H513-$M513)</f>
        <v>47757407.220321</v>
      </c>
      <c r="M514" s="3"/>
      <c r="N514" s="3" t="n">
        <f aca="false">N490+N511+$M513*N513/($H513-$M513)</f>
        <v>3178269.15671776</v>
      </c>
      <c r="O514" s="3" t="n">
        <f aca="false">O490+O511+$M513*O513/($H513-$M513)</f>
        <v>21338270.2208453</v>
      </c>
      <c r="P514" s="3" t="n">
        <f aca="false">P490+P511+$M513*P513/($H513-$M513)</f>
        <v>78432.4208229644</v>
      </c>
      <c r="Q514" s="3" t="n">
        <f aca="false">Q490+Q511+$M513*Q513/($H513-$M513)</f>
        <v>36172346.309045</v>
      </c>
      <c r="R514" s="3" t="n">
        <f aca="false">R490+R511+$M513*R513/($H513-$M513)</f>
        <v>43435.1494971347</v>
      </c>
      <c r="S514" s="3" t="n">
        <f aca="false">S490+S511+$M513*S513/($H513-$M513)</f>
        <v>5043624.08426177</v>
      </c>
      <c r="T514" s="6"/>
      <c r="U514" s="6" t="n">
        <f aca="false">A514</f>
        <v>25</v>
      </c>
      <c r="V514" s="51" t="str">
        <f aca="false">B514</f>
        <v>TOTAL COST OF SERVICE  Adj to eliminate El Furnace </v>
      </c>
      <c r="W514" s="6"/>
      <c r="X514" s="6" t="n">
        <f aca="false">H514</f>
        <v>263649655.213877</v>
      </c>
      <c r="Y514" s="6" t="n">
        <f aca="false">I514</f>
        <v>119450385.735611</v>
      </c>
      <c r="Z514" s="1" t="n">
        <f aca="false">P514+J514+K514</f>
        <v>30665917.3375786</v>
      </c>
      <c r="AA514" s="6" t="n">
        <f aca="false">L514+O514</f>
        <v>69095677.4411662</v>
      </c>
      <c r="AB514" s="6" t="n">
        <f aca="false">N514</f>
        <v>3178269.15671776</v>
      </c>
      <c r="AC514" s="6" t="n">
        <f aca="false">Q514</f>
        <v>36172346.309045</v>
      </c>
      <c r="AD514" s="6" t="n">
        <f aca="false">M514+R514+S514</f>
        <v>5087059.2337589</v>
      </c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</row>
    <row r="515" s="21" customFormat="true" ht="12.75" hidden="false" customHeight="false" outlineLevel="0" collapsed="false">
      <c r="A515" s="6" t="n">
        <v>26</v>
      </c>
      <c r="B515" s="6" t="s">
        <v>342</v>
      </c>
      <c r="C515" s="6"/>
      <c r="D515" s="6"/>
      <c r="E515" s="6"/>
      <c r="F515" s="6" t="n">
        <f aca="false">SUM(I515:S515)</f>
        <v>1</v>
      </c>
      <c r="G515" s="6"/>
      <c r="H515" s="53" t="n">
        <f aca="false">SUM(I515:S515)</f>
        <v>1</v>
      </c>
      <c r="I515" s="53" t="n">
        <f aca="false">I514/$H514</f>
        <v>0.453064828166418</v>
      </c>
      <c r="J515" s="53" t="n">
        <f aca="false">J514/$H514</f>
        <v>0.0924021191747829</v>
      </c>
      <c r="K515" s="53" t="n">
        <f aca="false">K514/$H514</f>
        <v>0.0236135262541578</v>
      </c>
      <c r="L515" s="53" t="n">
        <f aca="false">L514/$H514</f>
        <v>0.181139653611833</v>
      </c>
      <c r="M515" s="53" t="n">
        <f aca="false">M514/$H514</f>
        <v>0</v>
      </c>
      <c r="N515" s="53" t="n">
        <f aca="false">N514/$H514</f>
        <v>0.0120548959343015</v>
      </c>
      <c r="O515" s="53" t="n">
        <f aca="false">O514/$H514</f>
        <v>0.0809341859504246</v>
      </c>
      <c r="P515" s="53" t="n">
        <f aca="false">P514/$H514</f>
        <v>0.000297487287663391</v>
      </c>
      <c r="Q515" s="53" t="n">
        <f aca="false">Q514/$H514</f>
        <v>0.137198534470684</v>
      </c>
      <c r="R515" s="53" t="n">
        <f aca="false">R514/$H514</f>
        <v>0.000164745709460152</v>
      </c>
      <c r="S515" s="53" t="n">
        <f aca="false">S514/$H514</f>
        <v>0.0191300234402745</v>
      </c>
      <c r="T515" s="6"/>
      <c r="U515" s="6" t="n">
        <f aca="false">A515</f>
        <v>26</v>
      </c>
      <c r="V515" s="51" t="str">
        <f aca="false">B515</f>
        <v>CLASS % of COS</v>
      </c>
      <c r="W515" s="6"/>
      <c r="X515" s="54" t="n">
        <f aca="false">H515</f>
        <v>1</v>
      </c>
      <c r="Y515" s="54" t="n">
        <f aca="false">I515</f>
        <v>0.453064828166418</v>
      </c>
      <c r="Z515" s="53" t="n">
        <f aca="false">P515+J515+K515</f>
        <v>0.116313132716604</v>
      </c>
      <c r="AA515" s="54" t="n">
        <f aca="false">L515+O515</f>
        <v>0.262073839562258</v>
      </c>
      <c r="AB515" s="54" t="n">
        <f aca="false">N515</f>
        <v>0.0120548959343015</v>
      </c>
      <c r="AC515" s="54" t="n">
        <f aca="false">Q515</f>
        <v>0.137198534470684</v>
      </c>
      <c r="AD515" s="54" t="n">
        <f aca="false">M515+R515+S515</f>
        <v>0.0192947691497347</v>
      </c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</row>
    <row r="516" s="21" customFormat="true" ht="12.75" hidden="false" customHeight="false" outlineLevel="0" collapsed="false">
      <c r="A516" s="6" t="n">
        <v>27</v>
      </c>
      <c r="B516" s="6"/>
      <c r="C516" s="6"/>
      <c r="D516" s="6"/>
      <c r="E516" s="6"/>
      <c r="F516" s="6" t="n">
        <f aca="false">SUM(I516:S516)</f>
        <v>0</v>
      </c>
      <c r="G516" s="6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6"/>
      <c r="U516" s="6" t="n">
        <f aca="false">A516</f>
        <v>27</v>
      </c>
      <c r="V516" s="51"/>
      <c r="W516" s="6"/>
      <c r="X516" s="6"/>
      <c r="Y516" s="6"/>
      <c r="Z516" s="1"/>
      <c r="AA516" s="6"/>
      <c r="AB516" s="6"/>
      <c r="AC516" s="6"/>
      <c r="AD516" s="6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</row>
    <row r="517" s="21" customFormat="true" ht="12.75" hidden="false" customHeight="false" outlineLevel="0" collapsed="false">
      <c r="A517" s="6" t="n">
        <v>28</v>
      </c>
      <c r="B517" s="6" t="s">
        <v>343</v>
      </c>
      <c r="C517" s="6"/>
      <c r="D517" s="6"/>
      <c r="E517" s="6"/>
      <c r="F517" s="6" t="n">
        <f aca="false">SUM(I517:S517)</f>
        <v>0</v>
      </c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6"/>
      <c r="U517" s="6" t="n">
        <f aca="false">A517</f>
        <v>28</v>
      </c>
      <c r="V517" s="51" t="str">
        <f aca="false">B517</f>
        <v>Allocation of difference between </v>
      </c>
      <c r="W517" s="6"/>
      <c r="X517" s="6"/>
      <c r="Y517" s="6"/>
      <c r="Z517" s="1"/>
      <c r="AA517" s="6"/>
      <c r="AB517" s="6"/>
      <c r="AC517" s="6"/>
      <c r="AD517" s="6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</row>
    <row r="518" s="21" customFormat="true" ht="12.75" hidden="false" customHeight="false" outlineLevel="0" collapsed="false">
      <c r="A518" s="6" t="n">
        <v>29</v>
      </c>
      <c r="B518" s="6" t="s">
        <v>344</v>
      </c>
      <c r="C518" s="6"/>
      <c r="D518" s="6"/>
      <c r="E518" s="6"/>
      <c r="F518" s="6" t="n">
        <f aca="false">SUM(I518:S518)</f>
        <v>4921125.09787712</v>
      </c>
      <c r="G518" s="6"/>
      <c r="H518" s="3" t="n">
        <f aca="false">H514-H499</f>
        <v>4921125.09787712</v>
      </c>
      <c r="I518" s="3" t="n">
        <f aca="false">$H518*I515</f>
        <v>2229588.69685514</v>
      </c>
      <c r="J518" s="3" t="n">
        <f aca="false">$H518*J515</f>
        <v>454722.387768056</v>
      </c>
      <c r="K518" s="3" t="n">
        <f aca="false">$H518*K515</f>
        <v>116205.116698716</v>
      </c>
      <c r="L518" s="3" t="n">
        <f aca="false">$H518*L515</f>
        <v>891410.895609959</v>
      </c>
      <c r="M518" s="3" t="n">
        <f aca="false">$H518*M515</f>
        <v>0</v>
      </c>
      <c r="N518" s="3" t="n">
        <f aca="false">$H518*N515</f>
        <v>59323.6509345878</v>
      </c>
      <c r="O518" s="3" t="n">
        <f aca="false">$H518*O515</f>
        <v>398287.253756888</v>
      </c>
      <c r="P518" s="3" t="n">
        <f aca="false">$H518*P515</f>
        <v>1463.9721576197</v>
      </c>
      <c r="Q518" s="3" t="n">
        <f aca="false">$H518*Q515</f>
        <v>675171.15137564</v>
      </c>
      <c r="R518" s="3" t="n">
        <f aca="false">$H518*R515</f>
        <v>810.734245591926</v>
      </c>
      <c r="S518" s="3" t="n">
        <f aca="false">$H518*S515</f>
        <v>94141.2384749125</v>
      </c>
      <c r="T518" s="6"/>
      <c r="U518" s="6" t="n">
        <f aca="false">A518</f>
        <v>29</v>
      </c>
      <c r="V518" s="51" t="str">
        <f aca="false">B518</f>
        <v>          current  revenue and recommended revenue</v>
      </c>
      <c r="W518" s="6"/>
      <c r="X518" s="6" t="n">
        <f aca="false">H518</f>
        <v>4921125.09787712</v>
      </c>
      <c r="Y518" s="6" t="n">
        <f aca="false">I518</f>
        <v>2229588.69685514</v>
      </c>
      <c r="Z518" s="1" t="n">
        <f aca="false">P518+J518+K518</f>
        <v>572391.476624392</v>
      </c>
      <c r="AA518" s="6" t="n">
        <f aca="false">L518+O518</f>
        <v>1289698.14936685</v>
      </c>
      <c r="AB518" s="6" t="n">
        <f aca="false">N518</f>
        <v>59323.6509345878</v>
      </c>
      <c r="AC518" s="6" t="n">
        <f aca="false">Q518</f>
        <v>675171.15137564</v>
      </c>
      <c r="AD518" s="6" t="n">
        <f aca="false">M518+R518+S518</f>
        <v>94951.9727205045</v>
      </c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</row>
    <row r="519" s="21" customFormat="true" ht="12.75" hidden="false" customHeight="false" outlineLevel="0" collapsed="false">
      <c r="A519" s="6" t="n">
        <v>30</v>
      </c>
      <c r="B519" s="6" t="s">
        <v>345</v>
      </c>
      <c r="C519" s="6"/>
      <c r="D519" s="6"/>
      <c r="E519" s="6"/>
      <c r="F519" s="6" t="n">
        <f aca="false">SUM(I519:S519)</f>
        <v>0</v>
      </c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6"/>
      <c r="U519" s="6" t="n">
        <f aca="false">A519</f>
        <v>30</v>
      </c>
      <c r="V519" s="51" t="str">
        <f aca="false">B519</f>
        <v>MARGIN REVENUE REQUIRED</v>
      </c>
      <c r="W519" s="6"/>
      <c r="X519" s="6" t="n">
        <f aca="false">H519</f>
        <v>0</v>
      </c>
      <c r="Y519" s="6" t="n">
        <f aca="false">I519</f>
        <v>0</v>
      </c>
      <c r="Z519" s="1" t="n">
        <f aca="false">P519+J519+K519</f>
        <v>0</v>
      </c>
      <c r="AA519" s="6" t="n">
        <f aca="false">L519+O519</f>
        <v>0</v>
      </c>
      <c r="AB519" s="6" t="n">
        <f aca="false">N519</f>
        <v>0</v>
      </c>
      <c r="AC519" s="6" t="n">
        <f aca="false">Q519</f>
        <v>0</v>
      </c>
      <c r="AD519" s="6" t="n">
        <f aca="false">M519+R519+S519</f>
        <v>0</v>
      </c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</row>
    <row r="520" s="21" customFormat="true" ht="12.75" hidden="false" customHeight="false" outlineLevel="0" collapsed="false">
      <c r="A520" s="6" t="n">
        <v>31</v>
      </c>
      <c r="B520" s="6" t="s">
        <v>346</v>
      </c>
      <c r="C520" s="6"/>
      <c r="D520" s="6" t="n">
        <f aca="false">F514-F518</f>
        <v>258728530.116</v>
      </c>
      <c r="E520" s="6"/>
      <c r="F520" s="6" t="n">
        <f aca="false">SUM(I520:S520)</f>
        <v>258728530.116</v>
      </c>
      <c r="G520" s="6"/>
      <c r="H520" s="3" t="n">
        <f aca="false">H514-H518</f>
        <v>258728530.116</v>
      </c>
      <c r="I520" s="3" t="n">
        <f aca="false">I514-I518</f>
        <v>117220797.038756</v>
      </c>
      <c r="J520" s="3" t="n">
        <f aca="false">J514-J518</f>
        <v>23907064.473695</v>
      </c>
      <c r="K520" s="3" t="n">
        <f aca="false">K514-K518</f>
        <v>6109492.93859383</v>
      </c>
      <c r="L520" s="3" t="n">
        <f aca="false">L514-L518</f>
        <v>46865996.324711</v>
      </c>
      <c r="M520" s="3" t="n">
        <f aca="false">M514-M518</f>
        <v>0</v>
      </c>
      <c r="N520" s="3" t="n">
        <f aca="false">N514-N518</f>
        <v>3118945.50578317</v>
      </c>
      <c r="O520" s="3" t="n">
        <f aca="false">O514-O518</f>
        <v>20939982.9670884</v>
      </c>
      <c r="P520" s="3" t="n">
        <f aca="false">P514-P518</f>
        <v>76968.4486653447</v>
      </c>
      <c r="Q520" s="3" t="n">
        <f aca="false">Q514-Q518</f>
        <v>35497175.1576694</v>
      </c>
      <c r="R520" s="3" t="n">
        <f aca="false">R514-R518</f>
        <v>42624.4152515428</v>
      </c>
      <c r="S520" s="3" t="n">
        <f aca="false">S514-S518</f>
        <v>4949482.84578686</v>
      </c>
      <c r="T520" s="6"/>
      <c r="U520" s="6" t="n">
        <f aca="false">A520</f>
        <v>31</v>
      </c>
      <c r="V520" s="51" t="str">
        <f aca="false">B520</f>
        <v>          to Equalize Class ROR - Revenue Neutral</v>
      </c>
      <c r="W520" s="6"/>
      <c r="X520" s="6" t="n">
        <f aca="false">H520</f>
        <v>258728530.116</v>
      </c>
      <c r="Y520" s="6" t="n">
        <f aca="false">I520</f>
        <v>117220797.038756</v>
      </c>
      <c r="Z520" s="1" t="n">
        <f aca="false">P520+J520+K520</f>
        <v>30093525.8609542</v>
      </c>
      <c r="AA520" s="6" t="n">
        <f aca="false">L520+O520</f>
        <v>67805979.2917994</v>
      </c>
      <c r="AB520" s="6" t="n">
        <f aca="false">N520</f>
        <v>3118945.50578317</v>
      </c>
      <c r="AC520" s="6" t="n">
        <f aca="false">Q520</f>
        <v>35497175.1576694</v>
      </c>
      <c r="AD520" s="6" t="n">
        <f aca="false">M520+R520+S520</f>
        <v>4992107.2610384</v>
      </c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</row>
    <row r="521" s="21" customFormat="true" ht="15.75" hidden="false" customHeight="false" outlineLevel="0" collapsed="false">
      <c r="A521" s="6" t="n">
        <v>32</v>
      </c>
      <c r="B521" s="55" t="s">
        <v>347</v>
      </c>
      <c r="C521" s="6"/>
      <c r="D521" s="6"/>
      <c r="E521" s="6"/>
      <c r="F521" s="6" t="n">
        <f aca="false">SUM(I521:S521)</f>
        <v>0</v>
      </c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6"/>
      <c r="U521" s="6" t="n">
        <f aca="false">A521</f>
        <v>32</v>
      </c>
      <c r="V521" s="51"/>
      <c r="W521" s="6"/>
      <c r="X521" s="6"/>
      <c r="Y521" s="6"/>
      <c r="Z521" s="1"/>
      <c r="AA521" s="6"/>
      <c r="AB521" s="6"/>
      <c r="AC521" s="6"/>
      <c r="AD521" s="6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</row>
    <row r="522" s="21" customFormat="true" ht="12.75" hidden="false" customHeight="false" outlineLevel="0" collapsed="false">
      <c r="A522" s="6" t="n">
        <v>33</v>
      </c>
      <c r="B522" s="6" t="s">
        <v>348</v>
      </c>
      <c r="C522" s="6"/>
      <c r="D522" s="6" t="n">
        <f aca="false">D520-F497</f>
        <v>244826669</v>
      </c>
      <c r="E522" s="6"/>
      <c r="F522" s="6" t="n">
        <f aca="false">SUM(I522:S522)</f>
        <v>244826669</v>
      </c>
      <c r="G522" s="6"/>
      <c r="H522" s="3" t="n">
        <f aca="false">H520-H497</f>
        <v>244826669</v>
      </c>
      <c r="I522" s="3" t="n">
        <f aca="false">I520-I497</f>
        <v>110743322.516641</v>
      </c>
      <c r="J522" s="3" t="n">
        <f aca="false">J520-J497</f>
        <v>22625297.5545539</v>
      </c>
      <c r="K522" s="3" t="n">
        <f aca="false">K520-K497</f>
        <v>5777739.95206787</v>
      </c>
      <c r="L522" s="3" t="n">
        <f aca="false">L520-L497</f>
        <v>44279650.3304284</v>
      </c>
      <c r="M522" s="3" t="n">
        <f aca="false">M520-M497</f>
        <v>0</v>
      </c>
      <c r="N522" s="3" t="n">
        <f aca="false">N520-N497</f>
        <v>3289510.80968292</v>
      </c>
      <c r="O522" s="3" t="n">
        <f aca="false">O520-O497</f>
        <v>19784702.2436243</v>
      </c>
      <c r="P522" s="3" t="n">
        <f aca="false">P520-P497</f>
        <v>72738.5549887579</v>
      </c>
      <c r="Q522" s="3" t="n">
        <f aca="false">Q520-Q497</f>
        <v>33535728.3562779</v>
      </c>
      <c r="R522" s="3" t="n">
        <f aca="false">R520-R497</f>
        <v>40390.1329942664</v>
      </c>
      <c r="S522" s="3" t="n">
        <f aca="false">S520-S497</f>
        <v>4677588.54874099</v>
      </c>
      <c r="T522" s="6"/>
      <c r="U522" s="6" t="n">
        <f aca="false">A522</f>
        <v>33</v>
      </c>
      <c r="V522" s="51" t="str">
        <f aca="false">B522</f>
        <v>COS LESS OFFSETTING REVENUES</v>
      </c>
      <c r="W522" s="6"/>
      <c r="X522" s="6" t="n">
        <f aca="false">H522</f>
        <v>244826669</v>
      </c>
      <c r="Y522" s="6" t="n">
        <f aca="false">I522</f>
        <v>110743322.516641</v>
      </c>
      <c r="Z522" s="1" t="n">
        <f aca="false">P522+J522+K522</f>
        <v>28475776.0616105</v>
      </c>
      <c r="AA522" s="6" t="n">
        <f aca="false">L522+O522</f>
        <v>64064352.5740527</v>
      </c>
      <c r="AB522" s="6" t="n">
        <f aca="false">N522</f>
        <v>3289510.80968292</v>
      </c>
      <c r="AC522" s="6" t="n">
        <f aca="false">Q522</f>
        <v>33535728.3562779</v>
      </c>
      <c r="AD522" s="6" t="n">
        <f aca="false">M522+R522+S522</f>
        <v>4717978.68173526</v>
      </c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</row>
    <row r="523" s="21" customFormat="true" ht="12.75" hidden="false" customHeight="false" outlineLevel="0" collapsed="false">
      <c r="A523" s="6" t="n">
        <v>34</v>
      </c>
      <c r="B523" s="6"/>
      <c r="C523" s="6"/>
      <c r="D523" s="6"/>
      <c r="E523" s="6"/>
      <c r="F523" s="6" t="n">
        <f aca="false">SUM(I523:S523)</f>
        <v>0</v>
      </c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6"/>
      <c r="U523" s="6" t="n">
        <f aca="false">A523</f>
        <v>34</v>
      </c>
      <c r="V523" s="51"/>
      <c r="W523" s="6"/>
      <c r="X523" s="6"/>
      <c r="Y523" s="6"/>
      <c r="Z523" s="1"/>
      <c r="AA523" s="6"/>
      <c r="AB523" s="6"/>
      <c r="AC523" s="6"/>
      <c r="AD523" s="6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</row>
    <row r="524" s="21" customFormat="true" ht="12.75" hidden="false" customHeight="false" outlineLevel="0" collapsed="false">
      <c r="A524" s="6" t="n">
        <v>35</v>
      </c>
      <c r="B524" s="6" t="s">
        <v>349</v>
      </c>
      <c r="C524" s="6"/>
      <c r="D524" s="6"/>
      <c r="E524" s="6"/>
      <c r="F524" s="6" t="n">
        <f aca="false">SUM(I524:S524)</f>
        <v>7.84348230808973E-009</v>
      </c>
      <c r="G524" s="6"/>
      <c r="H524" s="3" t="n">
        <f aca="false">SUM(I524:S524)</f>
        <v>7.84348230808973E-009</v>
      </c>
      <c r="I524" s="3" t="n">
        <f aca="false">I522-I492</f>
        <v>-1549337.48335929</v>
      </c>
      <c r="J524" s="3" t="n">
        <f aca="false">J522-J492</f>
        <v>-2730180.44544609</v>
      </c>
      <c r="K524" s="3" t="n">
        <f aca="false">K522-K492</f>
        <v>-86902.0479321284</v>
      </c>
      <c r="L524" s="3" t="n">
        <f aca="false">L522-L492</f>
        <v>56476.3304283693</v>
      </c>
      <c r="M524" s="3" t="n">
        <f aca="false">M522-M492</f>
        <v>0</v>
      </c>
      <c r="N524" s="3" t="n">
        <f aca="false">N522-N492</f>
        <v>868274.80968292</v>
      </c>
      <c r="O524" s="3" t="n">
        <f aca="false">O522-O492</f>
        <v>113083.243624318</v>
      </c>
      <c r="P524" s="3" t="n">
        <f aca="false">P522-P492</f>
        <v>-23851.4450112421</v>
      </c>
      <c r="Q524" s="3" t="n">
        <f aca="false">Q522-Q492</f>
        <v>2950692.35627789</v>
      </c>
      <c r="R524" s="3" t="n">
        <f aca="false">R522-R492</f>
        <v>-4451.86700573358</v>
      </c>
      <c r="S524" s="3" t="n">
        <f aca="false">S522-S492</f>
        <v>406196.548740991</v>
      </c>
      <c r="T524" s="6"/>
      <c r="U524" s="6" t="n">
        <f aca="false">A524</f>
        <v>35</v>
      </c>
      <c r="V524" s="51" t="str">
        <f aca="false">B524</f>
        <v>COS INDICATED REVENUE NEUTRAL SHIFT</v>
      </c>
      <c r="W524" s="6"/>
      <c r="X524" s="6" t="n">
        <f aca="false">H524</f>
        <v>7.84348230808973E-009</v>
      </c>
      <c r="Y524" s="6" t="n">
        <f aca="false">I524</f>
        <v>-1549337.48335929</v>
      </c>
      <c r="Z524" s="1" t="n">
        <f aca="false">P524+J524+K524</f>
        <v>-2840933.93838946</v>
      </c>
      <c r="AA524" s="6" t="n">
        <f aca="false">L524+O524</f>
        <v>169559.574052688</v>
      </c>
      <c r="AB524" s="6" t="n">
        <f aca="false">N524</f>
        <v>868274.80968292</v>
      </c>
      <c r="AC524" s="6" t="n">
        <f aca="false">Q524</f>
        <v>2950692.35627789</v>
      </c>
      <c r="AD524" s="6" t="n">
        <f aca="false">M524+R524+S524</f>
        <v>401744.681735258</v>
      </c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</row>
    <row r="525" s="21" customFormat="tru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6"/>
      <c r="U525" s="6" t="n">
        <f aca="false">A525</f>
        <v>0</v>
      </c>
      <c r="V525" s="51"/>
      <c r="W525" s="6"/>
      <c r="X525" s="6"/>
      <c r="Y525" s="6"/>
      <c r="Z525" s="1"/>
      <c r="AA525" s="6"/>
      <c r="AB525" s="6"/>
      <c r="AC525" s="6"/>
      <c r="AD525" s="6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</row>
    <row r="526" s="21" customFormat="true" ht="12.75" hidden="false" customHeight="false" outlineLevel="0" collapsed="false">
      <c r="A526" s="6" t="n">
        <v>36</v>
      </c>
      <c r="B526" s="6" t="s">
        <v>350</v>
      </c>
      <c r="C526" s="6"/>
      <c r="D526" s="6"/>
      <c r="E526" s="6"/>
      <c r="F526" s="6" t="n">
        <f aca="false">SUM(H526:S526)</f>
        <v>0.0747004126037464</v>
      </c>
      <c r="G526" s="6"/>
      <c r="H526" s="53" t="n">
        <f aca="false">(H522/H492)-1</f>
        <v>0</v>
      </c>
      <c r="I526" s="53" t="n">
        <f aca="false">I524/I492</f>
        <v>-0.0137973175037379</v>
      </c>
      <c r="J526" s="53" t="n">
        <f aca="false">J524/J492</f>
        <v>-0.107676157611625</v>
      </c>
      <c r="K526" s="53" t="n">
        <f aca="false">K524/K492</f>
        <v>-0.0148179629604208</v>
      </c>
      <c r="L526" s="53" t="n">
        <f aca="false">L524/L492</f>
        <v>0.00127707546338418</v>
      </c>
      <c r="M526" s="53"/>
      <c r="N526" s="53" t="n">
        <f aca="false">N524/N492</f>
        <v>0.358608086813066</v>
      </c>
      <c r="O526" s="53" t="n">
        <f aca="false">O524/O492</f>
        <v>0.00574854787622302</v>
      </c>
      <c r="P526" s="53" t="n">
        <f aca="false">P524/P492</f>
        <v>-0.246934931268683</v>
      </c>
      <c r="Q526" s="53" t="n">
        <f aca="false">Q524/Q492</f>
        <v>0.0964750329631096</v>
      </c>
      <c r="R526" s="53" t="n">
        <f aca="false">R524/R492</f>
        <v>-0.099278957355461</v>
      </c>
      <c r="S526" s="53" t="n">
        <f aca="false">S524/S492</f>
        <v>0.0950969961878918</v>
      </c>
      <c r="T526" s="6"/>
      <c r="U526" s="6" t="n">
        <f aca="false">A526</f>
        <v>36</v>
      </c>
      <c r="V526" s="51" t="str">
        <f aca="false">B526</f>
        <v>% REVENUE NEUTRAL CLASS SHIFT</v>
      </c>
      <c r="W526" s="6"/>
      <c r="X526" s="54" t="n">
        <f aca="false">H526</f>
        <v>0</v>
      </c>
      <c r="Y526" s="54" t="n">
        <f aca="false">I526</f>
        <v>-0.0137973175037379</v>
      </c>
      <c r="Z526" s="53" t="n">
        <f aca="false">Z524/Z492</f>
        <v>-0.0907162322731047</v>
      </c>
      <c r="AA526" s="53" t="n">
        <f aca="false">AA524/AA492</f>
        <v>0.00265373070467084</v>
      </c>
      <c r="AB526" s="53" t="n">
        <f aca="false">AB524/AB492</f>
        <v>0.358608086813066</v>
      </c>
      <c r="AC526" s="54" t="n">
        <f aca="false">Q526</f>
        <v>0.0964750329631096</v>
      </c>
      <c r="AD526" s="53" t="n">
        <f aca="false">AD524/AD492</f>
        <v>0.0930775953609693</v>
      </c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</row>
    <row r="527" s="21" customFormat="true" ht="12.75" hidden="false" customHeight="false" outlineLevel="0" collapsed="false">
      <c r="A527" s="6" t="n">
        <v>37</v>
      </c>
      <c r="B527" s="6" t="s">
        <v>351</v>
      </c>
      <c r="C527" s="6"/>
      <c r="D527" s="6"/>
      <c r="E527" s="6"/>
      <c r="F527" s="6" t="n">
        <f aca="false">SUM(I527:S527)</f>
        <v>1</v>
      </c>
      <c r="G527" s="6"/>
      <c r="H527" s="53" t="n">
        <f aca="false">SUM(I527:S527)</f>
        <v>1</v>
      </c>
      <c r="I527" s="53" t="n">
        <f aca="false">(I492+I524)/$H492</f>
        <v>0.452333575296246</v>
      </c>
      <c r="J527" s="53" t="n">
        <f aca="false">(J492+J524)/$H492</f>
        <v>0.0924135334069913</v>
      </c>
      <c r="K527" s="53" t="n">
        <f aca="false">(K492+K524)/$H492</f>
        <v>0.0235993079335155</v>
      </c>
      <c r="L527" s="53" t="n">
        <f aca="false">(L492+L524)/$H492</f>
        <v>0.180861221170429</v>
      </c>
      <c r="M527" s="53" t="n">
        <f aca="false">(M492+M524)/$H492</f>
        <v>0</v>
      </c>
      <c r="N527" s="53" t="n">
        <f aca="false">(N492+N524)/$H492</f>
        <v>0.0134360804038179</v>
      </c>
      <c r="O527" s="53" t="n">
        <f aca="false">(O492+O524)/$H492</f>
        <v>0.0808110583885137</v>
      </c>
      <c r="P527" s="53" t="n">
        <f aca="false">(P492+P524)/$H492</f>
        <v>0.000297102253140396</v>
      </c>
      <c r="Q527" s="53" t="n">
        <f aca="false">(Q492+Q524)/$H492</f>
        <v>0.13697743180208</v>
      </c>
      <c r="R527" s="53" t="n">
        <f aca="false">(R492+R524)/$H492</f>
        <v>0.000164974400702509</v>
      </c>
      <c r="S527" s="53" t="n">
        <f aca="false">(S492+S524)/$H492</f>
        <v>0.0191057149445635</v>
      </c>
      <c r="T527" s="6"/>
      <c r="U527" s="6" t="n">
        <f aca="false">A527</f>
        <v>37</v>
      </c>
      <c r="V527" s="51" t="str">
        <f aca="false">B527</f>
        <v>CLASS % OF REVENUE AFTER REVENUE SHIFT</v>
      </c>
      <c r="W527" s="6"/>
      <c r="X527" s="54" t="n">
        <f aca="false">H527</f>
        <v>1</v>
      </c>
      <c r="Y527" s="54" t="n">
        <f aca="false">I527</f>
        <v>0.452333575296246</v>
      </c>
      <c r="Z527" s="53" t="n">
        <f aca="false">P527+J527+K527</f>
        <v>0.116309943593647</v>
      </c>
      <c r="AA527" s="54" t="n">
        <f aca="false">L527+O527</f>
        <v>0.261672279558943</v>
      </c>
      <c r="AB527" s="54" t="n">
        <f aca="false">N527</f>
        <v>0.0134360804038179</v>
      </c>
      <c r="AC527" s="54" t="n">
        <f aca="false">Q527</f>
        <v>0.13697743180208</v>
      </c>
      <c r="AD527" s="54" t="n">
        <f aca="false">M527+R527+S527</f>
        <v>0.019270689345266</v>
      </c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</row>
    <row r="528" s="21" customFormat="tru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56"/>
      <c r="I528" s="57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6"/>
      <c r="U528" s="6"/>
      <c r="V528" s="51"/>
      <c r="W528" s="6"/>
      <c r="X528" s="3"/>
      <c r="Y528" s="3"/>
      <c r="Z528" s="3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</row>
    <row r="529" customFormat="false" ht="12.75" hidden="false" customHeight="false" outlineLevel="0" collapsed="false">
      <c r="A529" s="6" t="s">
        <v>352</v>
      </c>
      <c r="C529" s="6"/>
      <c r="D529" s="6"/>
      <c r="E529" s="6"/>
      <c r="F529" s="6"/>
      <c r="T529" s="6"/>
      <c r="U529" s="6" t="s">
        <v>352</v>
      </c>
      <c r="W529" s="6"/>
      <c r="Y529" s="6"/>
      <c r="Z529" s="6"/>
      <c r="AA529" s="4"/>
    </row>
    <row r="530" customFormat="false" ht="12.75" hidden="false" customHeight="false" outlineLevel="0" collapsed="false">
      <c r="A530" s="13" t="s">
        <v>94</v>
      </c>
      <c r="B530" s="13" t="s">
        <v>94</v>
      </c>
      <c r="C530" s="13" t="s">
        <v>94</v>
      </c>
      <c r="D530" s="43" t="s">
        <v>94</v>
      </c>
      <c r="E530" s="43"/>
      <c r="F530" s="13" t="s">
        <v>94</v>
      </c>
      <c r="G530" s="13" t="s">
        <v>94</v>
      </c>
      <c r="H530" s="13" t="s">
        <v>94</v>
      </c>
      <c r="I530" s="13" t="s">
        <v>94</v>
      </c>
      <c r="J530" s="13" t="s">
        <v>94</v>
      </c>
      <c r="K530" s="13" t="s">
        <v>94</v>
      </c>
      <c r="L530" s="13" t="s">
        <v>94</v>
      </c>
      <c r="M530" s="13" t="s">
        <v>94</v>
      </c>
      <c r="N530" s="13" t="s">
        <v>94</v>
      </c>
      <c r="O530" s="13" t="s">
        <v>94</v>
      </c>
      <c r="P530" s="13" t="s">
        <v>94</v>
      </c>
      <c r="Q530" s="13" t="s">
        <v>94</v>
      </c>
      <c r="R530" s="13" t="s">
        <v>94</v>
      </c>
      <c r="S530" s="13" t="s">
        <v>94</v>
      </c>
      <c r="T530" s="6"/>
      <c r="U530" s="13" t="s">
        <v>94</v>
      </c>
      <c r="V530" s="13" t="s">
        <v>94</v>
      </c>
      <c r="W530" s="13" t="s">
        <v>94</v>
      </c>
      <c r="X530" s="43" t="s">
        <v>94</v>
      </c>
      <c r="Y530" s="43"/>
      <c r="Z530" s="13" t="s">
        <v>94</v>
      </c>
      <c r="AA530" s="13" t="s">
        <v>94</v>
      </c>
      <c r="AB530" s="13" t="s">
        <v>94</v>
      </c>
      <c r="AC530" s="13" t="s">
        <v>94</v>
      </c>
      <c r="AD530" s="13" t="s">
        <v>94</v>
      </c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</row>
    <row r="531" s="21" customFormat="tru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6"/>
      <c r="U531" s="47" t="n">
        <f aca="true">NOW()</f>
        <v>46233.1224693342</v>
      </c>
      <c r="V531" s="47"/>
      <c r="W531" s="6"/>
      <c r="X531" s="14" t="s">
        <v>7</v>
      </c>
      <c r="Y531" s="16" t="s">
        <v>353</v>
      </c>
      <c r="Z531" s="48" t="s">
        <v>316</v>
      </c>
      <c r="AA531" s="48" t="s">
        <v>317</v>
      </c>
      <c r="AB531" s="48" t="s">
        <v>318</v>
      </c>
      <c r="AC531" s="48" t="s">
        <v>22</v>
      </c>
      <c r="AD531" s="48" t="s">
        <v>43</v>
      </c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</row>
    <row r="532" s="21" customFormat="true" ht="12.75" hidden="false" customHeight="false" outlineLevel="0" collapsed="false">
      <c r="A532" s="46" t="n">
        <f aca="true">NOW()</f>
        <v>46233.1224693344</v>
      </c>
      <c r="C532" s="6"/>
      <c r="D532" s="6"/>
      <c r="E532" s="6"/>
      <c r="F532" s="6"/>
      <c r="G532" s="6"/>
      <c r="H532" s="14" t="s">
        <v>7</v>
      </c>
      <c r="I532" s="16" t="s">
        <v>14</v>
      </c>
      <c r="J532" s="16" t="s">
        <v>15</v>
      </c>
      <c r="K532" s="16" t="s">
        <v>16</v>
      </c>
      <c r="L532" s="16" t="s">
        <v>17</v>
      </c>
      <c r="M532" s="16" t="s">
        <v>18</v>
      </c>
      <c r="N532" s="16" t="s">
        <v>19</v>
      </c>
      <c r="O532" s="16" t="s">
        <v>20</v>
      </c>
      <c r="P532" s="16" t="s">
        <v>21</v>
      </c>
      <c r="Q532" s="16" t="s">
        <v>22</v>
      </c>
      <c r="R532" s="16" t="s">
        <v>23</v>
      </c>
      <c r="S532" s="16" t="s">
        <v>24</v>
      </c>
      <c r="T532" s="6"/>
      <c r="U532" s="46"/>
      <c r="W532" s="6"/>
      <c r="X532" s="14"/>
      <c r="Y532" s="16"/>
      <c r="Z532" s="50" t="s">
        <v>354</v>
      </c>
      <c r="AA532" s="50" t="s">
        <v>321</v>
      </c>
      <c r="AB532" s="50" t="s">
        <v>322</v>
      </c>
      <c r="AC532" s="50"/>
      <c r="AD532" s="50" t="s">
        <v>355</v>
      </c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</row>
    <row r="533" s="21" customFormat="tru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19" t="s">
        <v>8</v>
      </c>
      <c r="I533" s="19" t="s">
        <v>8</v>
      </c>
      <c r="J533" s="19" t="s">
        <v>8</v>
      </c>
      <c r="K533" s="19" t="s">
        <v>8</v>
      </c>
      <c r="L533" s="19" t="s">
        <v>8</v>
      </c>
      <c r="M533" s="19" t="s">
        <v>8</v>
      </c>
      <c r="N533" s="19" t="s">
        <v>8</v>
      </c>
      <c r="O533" s="19" t="s">
        <v>8</v>
      </c>
      <c r="P533" s="19" t="s">
        <v>8</v>
      </c>
      <c r="Q533" s="19" t="s">
        <v>8</v>
      </c>
      <c r="R533" s="19" t="s">
        <v>8</v>
      </c>
      <c r="S533" s="19" t="s">
        <v>8</v>
      </c>
      <c r="T533" s="6"/>
      <c r="U533" s="6"/>
      <c r="V533" s="6"/>
      <c r="W533" s="6"/>
      <c r="X533" s="19" t="s">
        <v>8</v>
      </c>
      <c r="Y533" s="19" t="s">
        <v>8</v>
      </c>
      <c r="Z533" s="19" t="s">
        <v>8</v>
      </c>
      <c r="AA533" s="19" t="s">
        <v>8</v>
      </c>
      <c r="AB533" s="19" t="s">
        <v>8</v>
      </c>
      <c r="AC533" s="19" t="s">
        <v>8</v>
      </c>
      <c r="AD533" s="19" t="s">
        <v>8</v>
      </c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</row>
    <row r="534" s="21" customFormat="true" ht="15.75" hidden="false" customHeight="false" outlineLevel="0" collapsed="false">
      <c r="A534" s="6" t="n">
        <v>1</v>
      </c>
      <c r="B534" s="58" t="s">
        <v>356</v>
      </c>
      <c r="C534" s="6"/>
      <c r="D534" s="6"/>
      <c r="E534" s="6"/>
      <c r="F534" s="6"/>
      <c r="G534" s="6"/>
      <c r="H534" s="3" t="n">
        <f aca="false">SUM(I534:S534)</f>
        <v>7.84348230808973E-009</v>
      </c>
      <c r="I534" s="3" t="n">
        <f aca="false">I524</f>
        <v>-1549337.48335929</v>
      </c>
      <c r="J534" s="3" t="n">
        <f aca="false">J524</f>
        <v>-2730180.44544609</v>
      </c>
      <c r="K534" s="3" t="n">
        <f aca="false">K524</f>
        <v>-86902.0479321284</v>
      </c>
      <c r="L534" s="3" t="n">
        <f aca="false">L524</f>
        <v>56476.3304283693</v>
      </c>
      <c r="M534" s="3" t="n">
        <f aca="false">M524</f>
        <v>0</v>
      </c>
      <c r="N534" s="3" t="n">
        <f aca="false">N524</f>
        <v>868274.80968292</v>
      </c>
      <c r="O534" s="3" t="n">
        <f aca="false">O524</f>
        <v>113083.243624318</v>
      </c>
      <c r="P534" s="3" t="n">
        <f aca="false">P524</f>
        <v>-23851.4450112421</v>
      </c>
      <c r="Q534" s="3" t="n">
        <f aca="false">Q524</f>
        <v>2950692.35627789</v>
      </c>
      <c r="R534" s="3" t="n">
        <f aca="false">R524</f>
        <v>-4451.86700573358</v>
      </c>
      <c r="S534" s="3" t="n">
        <f aca="false">S524</f>
        <v>406196.548740991</v>
      </c>
      <c r="T534" s="6"/>
      <c r="U534" s="6" t="n">
        <f aca="false">A534</f>
        <v>1</v>
      </c>
      <c r="V534" s="6" t="str">
        <f aca="false">B534</f>
        <v>Revenue Neutral Shifts (RNS) to Equalize Class ROR</v>
      </c>
      <c r="W534" s="6"/>
      <c r="X534" s="3" t="n">
        <f aca="false">H534</f>
        <v>7.84348230808973E-009</v>
      </c>
      <c r="Y534" s="3" t="n">
        <f aca="false">I534</f>
        <v>-1549337.48335929</v>
      </c>
      <c r="Z534" s="3" t="n">
        <f aca="false">J534+K534+P534</f>
        <v>-2840933.93838946</v>
      </c>
      <c r="AA534" s="3" t="n">
        <f aca="false">L534+O534</f>
        <v>169559.574052688</v>
      </c>
      <c r="AB534" s="3" t="n">
        <f aca="false">N534</f>
        <v>868274.80968292</v>
      </c>
      <c r="AC534" s="3" t="n">
        <f aca="false">Q534</f>
        <v>2950692.35627789</v>
      </c>
      <c r="AD534" s="3" t="n">
        <f aca="false">M534+R534+S534</f>
        <v>401744.681735258</v>
      </c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</row>
    <row r="535" s="21" customFormat="true" ht="15.75" hidden="false" customHeight="false" outlineLevel="0" collapsed="false">
      <c r="A535" s="6" t="n">
        <v>2</v>
      </c>
      <c r="B535" s="58" t="s">
        <v>357</v>
      </c>
      <c r="C535" s="6"/>
      <c r="D535" s="6"/>
      <c r="E535" s="6"/>
      <c r="F535" s="6"/>
      <c r="G535" s="6"/>
      <c r="H535" s="53" t="n">
        <f aca="false">H526</f>
        <v>0</v>
      </c>
      <c r="I535" s="53" t="n">
        <f aca="false">I526</f>
        <v>-0.0137973175037379</v>
      </c>
      <c r="J535" s="53" t="n">
        <f aca="false">J526</f>
        <v>-0.107676157611625</v>
      </c>
      <c r="K535" s="53" t="n">
        <f aca="false">K526</f>
        <v>-0.0148179629604208</v>
      </c>
      <c r="L535" s="53" t="n">
        <f aca="false">L526</f>
        <v>0.00127707546338418</v>
      </c>
      <c r="M535" s="53" t="n">
        <f aca="false">M526</f>
        <v>0</v>
      </c>
      <c r="N535" s="53" t="n">
        <f aca="false">N526</f>
        <v>0.358608086813066</v>
      </c>
      <c r="O535" s="53" t="n">
        <f aca="false">O526</f>
        <v>0.00574854787622302</v>
      </c>
      <c r="P535" s="53" t="n">
        <f aca="false">P526</f>
        <v>-0.246934931268683</v>
      </c>
      <c r="Q535" s="53" t="n">
        <f aca="false">Q526</f>
        <v>0.0964750329631096</v>
      </c>
      <c r="R535" s="53" t="n">
        <f aca="false">R526</f>
        <v>-0.099278957355461</v>
      </c>
      <c r="S535" s="53" t="n">
        <f aca="false">S526</f>
        <v>0.0950969961878918</v>
      </c>
      <c r="T535" s="6"/>
      <c r="U535" s="6" t="n">
        <f aca="false">A535</f>
        <v>2</v>
      </c>
      <c r="V535" s="6" t="str">
        <f aca="false">B535</f>
        <v>Percentage Revenue Change to Equalize Class ROR</v>
      </c>
      <c r="W535" s="6"/>
      <c r="X535" s="53" t="n">
        <f aca="false">H535</f>
        <v>0</v>
      </c>
      <c r="Y535" s="53" t="n">
        <f aca="false">I535</f>
        <v>-0.0137973175037379</v>
      </c>
      <c r="Z535" s="53" t="n">
        <f aca="false">Z526</f>
        <v>-0.0907162322731047</v>
      </c>
      <c r="AA535" s="53" t="n">
        <f aca="false">AA526</f>
        <v>0.00265373070467084</v>
      </c>
      <c r="AB535" s="53" t="n">
        <f aca="false">N535</f>
        <v>0.358608086813066</v>
      </c>
      <c r="AC535" s="53" t="n">
        <f aca="false">Q535</f>
        <v>0.0964750329631096</v>
      </c>
      <c r="AD535" s="53" t="n">
        <f aca="false">AD526</f>
        <v>0.0930775953609693</v>
      </c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</row>
    <row r="536" s="21" customFormat="true" ht="15.75" hidden="false" customHeight="false" outlineLevel="0" collapsed="false">
      <c r="A536" s="6" t="n">
        <v>3</v>
      </c>
      <c r="B536" s="58" t="s">
        <v>358</v>
      </c>
      <c r="C536" s="6"/>
      <c r="D536" s="6"/>
      <c r="E536" s="6"/>
      <c r="F536" s="6"/>
      <c r="G536" s="6"/>
      <c r="H536" s="53" t="n">
        <f aca="false">SUM(I536:S536)</f>
        <v>1</v>
      </c>
      <c r="I536" s="53" t="n">
        <f aca="false">I527</f>
        <v>0.452333575296246</v>
      </c>
      <c r="J536" s="53" t="n">
        <f aca="false">J527</f>
        <v>0.0924135334069913</v>
      </c>
      <c r="K536" s="53" t="n">
        <f aca="false">K527</f>
        <v>0.0235993079335155</v>
      </c>
      <c r="L536" s="53" t="n">
        <f aca="false">L527</f>
        <v>0.180861221170429</v>
      </c>
      <c r="M536" s="53" t="n">
        <f aca="false">M527</f>
        <v>0</v>
      </c>
      <c r="N536" s="53" t="n">
        <f aca="false">N527</f>
        <v>0.0134360804038179</v>
      </c>
      <c r="O536" s="53" t="n">
        <f aca="false">O527</f>
        <v>0.0808110583885137</v>
      </c>
      <c r="P536" s="53" t="n">
        <f aca="false">P527</f>
        <v>0.000297102253140396</v>
      </c>
      <c r="Q536" s="53" t="n">
        <f aca="false">Q527</f>
        <v>0.13697743180208</v>
      </c>
      <c r="R536" s="53" t="n">
        <f aca="false">R527</f>
        <v>0.000164974400702509</v>
      </c>
      <c r="S536" s="53" t="n">
        <f aca="false">S527</f>
        <v>0.0191057149445635</v>
      </c>
      <c r="T536" s="6"/>
      <c r="U536" s="6" t="n">
        <f aca="false">A536</f>
        <v>3</v>
      </c>
      <c r="V536" s="6" t="str">
        <f aca="false">B536</f>
        <v>COS Indicated Class Revenue Percentages</v>
      </c>
      <c r="W536" s="6"/>
      <c r="X536" s="53" t="n">
        <f aca="false">H536</f>
        <v>1</v>
      </c>
      <c r="Y536" s="53" t="n">
        <f aca="false">I536</f>
        <v>0.452333575296246</v>
      </c>
      <c r="Z536" s="53" t="n">
        <f aca="false">J536+K536+P536</f>
        <v>0.116309943593647</v>
      </c>
      <c r="AA536" s="53" t="n">
        <f aca="false">L536+O536</f>
        <v>0.261672279558943</v>
      </c>
      <c r="AB536" s="53" t="n">
        <f aca="false">N536</f>
        <v>0.0134360804038179</v>
      </c>
      <c r="AC536" s="53" t="n">
        <f aca="false">Q536</f>
        <v>0.13697743180208</v>
      </c>
      <c r="AD536" s="53" t="n">
        <f aca="false">M536+R536+S536</f>
        <v>0.019270689345266</v>
      </c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</row>
    <row r="537" s="21" customFormat="true" ht="12.75" hidden="false" customHeight="false" outlineLevel="0" collapsed="false">
      <c r="A537" s="6" t="n">
        <v>5</v>
      </c>
      <c r="B537" s="6"/>
      <c r="C537" s="6"/>
      <c r="D537" s="6"/>
      <c r="E537" s="6"/>
      <c r="F537" s="6"/>
      <c r="G537" s="6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6"/>
      <c r="U537" s="6" t="n">
        <f aca="false">A537</f>
        <v>5</v>
      </c>
      <c r="V537" s="6"/>
      <c r="W537" s="6"/>
      <c r="X537" s="3"/>
      <c r="Y537" s="3"/>
      <c r="Z537" s="3"/>
      <c r="AA537" s="3"/>
      <c r="AB537" s="3"/>
      <c r="AC537" s="3"/>
      <c r="AD537" s="3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</row>
    <row r="538" s="21" customFormat="true" ht="15.75" hidden="false" customHeight="false" outlineLevel="0" collapsed="false">
      <c r="A538" s="6" t="n">
        <v>6</v>
      </c>
      <c r="B538" s="58" t="s">
        <v>359</v>
      </c>
      <c r="C538" s="6"/>
      <c r="D538" s="6"/>
      <c r="E538" s="6"/>
      <c r="F538" s="6"/>
      <c r="G538" s="6"/>
      <c r="H538" s="53" t="n">
        <f aca="false">H500</f>
        <v>1</v>
      </c>
      <c r="I538" s="53" t="n">
        <f aca="false">I500</f>
        <v>0.459053102759346</v>
      </c>
      <c r="J538" s="53" t="n">
        <f aca="false">J500</f>
        <v>0.102954416767252</v>
      </c>
      <c r="K538" s="53" t="n">
        <f aca="false">K500</f>
        <v>0.0239494074493749</v>
      </c>
      <c r="L538" s="53" t="n">
        <f aca="false">L500</f>
        <v>0.180921369488304</v>
      </c>
      <c r="M538" s="59" t="n">
        <f aca="false">M500</f>
        <v>0</v>
      </c>
      <c r="N538" s="53" t="n">
        <f aca="false">N500</f>
        <v>0.00869896603629746</v>
      </c>
      <c r="O538" s="53" t="n">
        <f aca="false">O500</f>
        <v>0.0804971129937869</v>
      </c>
      <c r="P538" s="53" t="n">
        <f aca="false">P500</f>
        <v>0.000389674434556501</v>
      </c>
      <c r="Q538" s="53" t="n">
        <f aca="false">Q500</f>
        <v>0.125793946213815</v>
      </c>
      <c r="R538" s="53" t="n">
        <f aca="false">R500</f>
        <v>0.000181952420307764</v>
      </c>
      <c r="S538" s="53" t="n">
        <f aca="false">S500</f>
        <v>0.0175600514369594</v>
      </c>
      <c r="T538" s="6"/>
      <c r="U538" s="6" t="n">
        <f aca="false">A538</f>
        <v>6</v>
      </c>
      <c r="V538" s="6" t="str">
        <f aca="false">B538</f>
        <v>Current Class Revenue Percentages</v>
      </c>
      <c r="W538" s="6"/>
      <c r="X538" s="53" t="n">
        <f aca="false">H538</f>
        <v>1</v>
      </c>
      <c r="Y538" s="53" t="n">
        <f aca="false">I538</f>
        <v>0.459053102759346</v>
      </c>
      <c r="Z538" s="53" t="n">
        <f aca="false">J538+K538+P538</f>
        <v>0.127293498651183</v>
      </c>
      <c r="AA538" s="53" t="n">
        <f aca="false">L538+O538</f>
        <v>0.261418482482091</v>
      </c>
      <c r="AB538" s="53" t="n">
        <f aca="false">N538</f>
        <v>0.00869896603629746</v>
      </c>
      <c r="AC538" s="53" t="n">
        <f aca="false">Q538</f>
        <v>0.125793946213815</v>
      </c>
      <c r="AD538" s="53" t="n">
        <f aca="false">M538+R538+S538</f>
        <v>0.0177420038572672</v>
      </c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</row>
    <row r="539" s="21" customFormat="true" ht="12.75" hidden="false" customHeight="false" outlineLevel="0" collapsed="false">
      <c r="A539" s="6" t="n">
        <v>8</v>
      </c>
      <c r="B539" s="6"/>
      <c r="C539" s="6"/>
      <c r="D539" s="6"/>
      <c r="E539" s="6"/>
      <c r="F539" s="6"/>
      <c r="G539" s="6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6"/>
      <c r="U539" s="6" t="n">
        <f aca="false">A539</f>
        <v>8</v>
      </c>
      <c r="V539" s="6"/>
      <c r="W539" s="6"/>
      <c r="X539" s="3"/>
      <c r="Y539" s="3"/>
      <c r="Z539" s="3"/>
      <c r="AA539" s="3"/>
      <c r="AB539" s="3"/>
      <c r="AC539" s="3"/>
      <c r="AD539" s="3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</row>
    <row r="540" s="21" customFormat="true" ht="15.75" hidden="false" customHeight="false" outlineLevel="0" collapsed="false">
      <c r="A540" s="6" t="n">
        <v>9</v>
      </c>
      <c r="B540" s="60" t="s">
        <v>360</v>
      </c>
      <c r="C540" s="6"/>
      <c r="D540" s="6"/>
      <c r="E540" s="6"/>
      <c r="F540" s="6"/>
      <c r="G540" s="6"/>
      <c r="H540" s="3" t="n">
        <f aca="false">SUM(I540:S540)</f>
        <v>3.92174115404487E-009</v>
      </c>
      <c r="I540" s="3" t="n">
        <f aca="false">1/2*I524</f>
        <v>-774668.741679646</v>
      </c>
      <c r="J540" s="3" t="n">
        <f aca="false">1/2*J524</f>
        <v>-1365090.22272304</v>
      </c>
      <c r="K540" s="3" t="n">
        <f aca="false">1/2*K524</f>
        <v>-43451.0239660642</v>
      </c>
      <c r="L540" s="3" t="n">
        <f aca="false">1/2*L524</f>
        <v>28238.1652141847</v>
      </c>
      <c r="M540" s="3" t="n">
        <f aca="false">1/2*M524</f>
        <v>0</v>
      </c>
      <c r="N540" s="3" t="n">
        <f aca="false">1/2*N524</f>
        <v>434137.40484146</v>
      </c>
      <c r="O540" s="3" t="n">
        <f aca="false">1/2*O524</f>
        <v>56541.6218121592</v>
      </c>
      <c r="P540" s="3" t="n">
        <f aca="false">1/2*P524</f>
        <v>-11925.722505621</v>
      </c>
      <c r="Q540" s="3" t="n">
        <f aca="false">1/2*Q524</f>
        <v>1475346.17813895</v>
      </c>
      <c r="R540" s="3" t="n">
        <f aca="false">1/2*R524</f>
        <v>-2225.93350286679</v>
      </c>
      <c r="S540" s="3" t="n">
        <f aca="false">1/2*S524</f>
        <v>203098.274370496</v>
      </c>
      <c r="T540" s="6"/>
      <c r="U540" s="6" t="n">
        <f aca="false">A540</f>
        <v>9</v>
      </c>
      <c r="V540" s="61" t="str">
        <f aca="false">B540</f>
        <v>OPC's Recommended Revenue Neutral Shifts</v>
      </c>
      <c r="W540" s="6"/>
      <c r="X540" s="3" t="n">
        <f aca="false">H540</f>
        <v>3.92174115404487E-009</v>
      </c>
      <c r="Y540" s="3" t="n">
        <f aca="false">I540</f>
        <v>-774668.741679646</v>
      </c>
      <c r="Z540" s="3" t="n">
        <f aca="false">J540+K540+P540</f>
        <v>-1420466.96919473</v>
      </c>
      <c r="AA540" s="3" t="n">
        <f aca="false">L540+O540</f>
        <v>84779.7870263439</v>
      </c>
      <c r="AB540" s="3" t="n">
        <f aca="false">N540</f>
        <v>434137.40484146</v>
      </c>
      <c r="AC540" s="3" t="n">
        <f aca="false">Q540</f>
        <v>1475346.17813895</v>
      </c>
      <c r="AD540" s="3" t="n">
        <f aca="false">M540+R540+S540</f>
        <v>200872.340867629</v>
      </c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</row>
    <row r="541" s="21" customFormat="true" ht="15.75" hidden="false" customHeight="false" outlineLevel="0" collapsed="false">
      <c r="A541" s="6" t="n">
        <v>10</v>
      </c>
      <c r="B541" s="58" t="s">
        <v>361</v>
      </c>
      <c r="C541" s="6"/>
      <c r="D541" s="6"/>
      <c r="E541" s="6"/>
      <c r="F541" s="6"/>
      <c r="G541" s="6"/>
      <c r="H541" s="53" t="n">
        <f aca="false">H540/H492</f>
        <v>1.60184393720803E-017</v>
      </c>
      <c r="I541" s="53" t="n">
        <f aca="false">I540/I492</f>
        <v>-0.00689865875186897</v>
      </c>
      <c r="J541" s="53" t="n">
        <f aca="false">J540/J492</f>
        <v>-0.0538380788058125</v>
      </c>
      <c r="K541" s="53" t="n">
        <f aca="false">K540/K492</f>
        <v>-0.00740898148021042</v>
      </c>
      <c r="L541" s="53" t="n">
        <f aca="false">L540/L492</f>
        <v>0.000638537731692091</v>
      </c>
      <c r="M541" s="53" t="e">
        <f aca="false">M540/M492</f>
        <v>#DIV/0!</v>
      </c>
      <c r="N541" s="53" t="n">
        <f aca="false">N540/N492</f>
        <v>0.179304043406533</v>
      </c>
      <c r="O541" s="53" t="n">
        <f aca="false">O540/O492</f>
        <v>0.00287427393811151</v>
      </c>
      <c r="P541" s="53" t="n">
        <f aca="false">P540/P492</f>
        <v>-0.123467465634342</v>
      </c>
      <c r="Q541" s="53" t="n">
        <f aca="false">Q540/Q492</f>
        <v>0.0482375164815548</v>
      </c>
      <c r="R541" s="53" t="n">
        <f aca="false">R540/R492</f>
        <v>-0.0496394786777305</v>
      </c>
      <c r="S541" s="53" t="n">
        <f aca="false">S540/S492</f>
        <v>0.0475484980939459</v>
      </c>
      <c r="T541" s="6"/>
      <c r="U541" s="6" t="n">
        <f aca="false">A541</f>
        <v>10</v>
      </c>
      <c r="V541" s="6" t="str">
        <f aca="false">B541</f>
        <v>OPC's Recommended Revenue Neutral % Shifts</v>
      </c>
      <c r="W541" s="6"/>
      <c r="X541" s="53" t="n">
        <f aca="false">H541</f>
        <v>1.60184393720803E-017</v>
      </c>
      <c r="Y541" s="53" t="n">
        <f aca="false">I541</f>
        <v>-0.00689865875186897</v>
      </c>
      <c r="Z541" s="53" t="n">
        <f aca="false">J541+K541+P541</f>
        <v>-0.184714525920364</v>
      </c>
      <c r="AA541" s="53" t="n">
        <f aca="false">L541+O541</f>
        <v>0.0035128116698036</v>
      </c>
      <c r="AB541" s="53" t="n">
        <f aca="false">N541</f>
        <v>0.179304043406533</v>
      </c>
      <c r="AC541" s="53" t="n">
        <f aca="false">Q541</f>
        <v>0.0482375164815548</v>
      </c>
      <c r="AD541" s="53" t="n">
        <f aca="false">R541+S541</f>
        <v>-0.00209098058378464</v>
      </c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</row>
    <row r="542" s="21" customFormat="true" ht="15.75" hidden="false" customHeight="false" outlineLevel="0" collapsed="false">
      <c r="A542" s="6" t="n">
        <v>11</v>
      </c>
      <c r="B542" s="58" t="s">
        <v>362</v>
      </c>
      <c r="C542" s="6"/>
      <c r="D542" s="6"/>
      <c r="E542" s="6"/>
      <c r="F542" s="6"/>
      <c r="G542" s="6"/>
      <c r="H542" s="53" t="n">
        <f aca="false">SUM(I542:S542)</f>
        <v>1</v>
      </c>
      <c r="I542" s="53" t="n">
        <f aca="false">(I492+I540)/$H492</f>
        <v>0.455497727081033</v>
      </c>
      <c r="J542" s="53" t="n">
        <f aca="false">(J492+J540)/$H492</f>
        <v>0.0979892749236275</v>
      </c>
      <c r="K542" s="53" t="n">
        <f aca="false">(K492+K540)/$H492</f>
        <v>0.0237767846117856</v>
      </c>
      <c r="L542" s="53" t="n">
        <f aca="false">(L492+L540)/$H492</f>
        <v>0.180745881753651</v>
      </c>
      <c r="M542" s="53" t="n">
        <f aca="false">(M492+M540)/$H492</f>
        <v>0</v>
      </c>
      <c r="N542" s="53" t="n">
        <f aca="false">(N492+N540)/$H492</f>
        <v>0.0116628364732662</v>
      </c>
      <c r="O542" s="53" t="n">
        <f aca="false">(O492+O540)/$H492</f>
        <v>0.0805801128708415</v>
      </c>
      <c r="P542" s="53" t="n">
        <f aca="false">(P492+P540)/$H492</f>
        <v>0.000345813133185989</v>
      </c>
      <c r="Q542" s="53" t="n">
        <f aca="false">(Q492+Q540)/$H492</f>
        <v>0.13095134737196</v>
      </c>
      <c r="R542" s="53" t="n">
        <f aca="false">(R492+R540)/$H492</f>
        <v>0.000174066275831794</v>
      </c>
      <c r="S542" s="53" t="n">
        <f aca="false">(S492+S540)/$H492</f>
        <v>0.0182761555048176</v>
      </c>
      <c r="T542" s="6"/>
      <c r="U542" s="6" t="n">
        <f aca="false">A542</f>
        <v>11</v>
      </c>
      <c r="V542" s="6" t="str">
        <f aca="false">B542</f>
        <v>OPC's Recommended Total Revenue Percentages</v>
      </c>
      <c r="W542" s="6"/>
      <c r="X542" s="53" t="n">
        <f aca="false">H542</f>
        <v>1</v>
      </c>
      <c r="Y542" s="53" t="n">
        <f aca="false">I542</f>
        <v>0.455497727081033</v>
      </c>
      <c r="Z542" s="53" t="n">
        <f aca="false">J542+K542+P542</f>
        <v>0.122111872668599</v>
      </c>
      <c r="AA542" s="53" t="n">
        <f aca="false">L542+O542</f>
        <v>0.261325994624492</v>
      </c>
      <c r="AB542" s="53" t="n">
        <f aca="false">N542</f>
        <v>0.0116628364732662</v>
      </c>
      <c r="AC542" s="53" t="n">
        <f aca="false">Q542</f>
        <v>0.13095134737196</v>
      </c>
      <c r="AD542" s="53" t="n">
        <f aca="false">M542+R542+S542</f>
        <v>0.0184502217806493</v>
      </c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</row>
    <row r="543" s="21" customFormat="true" ht="12.75" hidden="false" customHeight="false" outlineLevel="0" collapsed="false">
      <c r="A543" s="6" t="n">
        <v>12</v>
      </c>
      <c r="B543" s="6"/>
      <c r="C543" s="6"/>
      <c r="D543" s="6"/>
      <c r="E543" s="6"/>
      <c r="F543" s="6"/>
      <c r="G543" s="6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6"/>
      <c r="U543" s="6" t="n">
        <f aca="false">A543</f>
        <v>12</v>
      </c>
      <c r="V543" s="6"/>
      <c r="W543" s="6"/>
      <c r="X543" s="3"/>
      <c r="Y543" s="3"/>
      <c r="Z543" s="3"/>
      <c r="AA543" s="3"/>
      <c r="AB543" s="3"/>
      <c r="AC543" s="3"/>
      <c r="AD543" s="3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</row>
    <row r="544" s="21" customFormat="true" ht="15.75" hidden="false" customHeight="false" outlineLevel="0" collapsed="false">
      <c r="A544" s="6" t="n">
        <v>13</v>
      </c>
      <c r="B544" s="62" t="s">
        <v>363</v>
      </c>
      <c r="C544" s="6"/>
      <c r="D544" s="6"/>
      <c r="E544" s="6"/>
      <c r="F544" s="6"/>
      <c r="G544" s="6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6"/>
      <c r="U544" s="6" t="n">
        <f aca="false">A544</f>
        <v>13</v>
      </c>
      <c r="V544" s="63" t="str">
        <f aca="false">B544</f>
        <v>Spread of Revenue Requirement Increases</v>
      </c>
      <c r="W544" s="6"/>
      <c r="X544" s="53"/>
      <c r="Y544" s="53"/>
      <c r="Z544" s="53"/>
      <c r="AA544" s="53"/>
      <c r="AB544" s="53"/>
      <c r="AC544" s="53"/>
      <c r="AD544" s="53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</row>
    <row r="545" s="21" customFormat="true" ht="15.75" hidden="false" customHeight="false" outlineLevel="0" collapsed="false">
      <c r="A545" s="6" t="n">
        <v>14</v>
      </c>
      <c r="B545" s="58" t="s">
        <v>364</v>
      </c>
      <c r="C545" s="6"/>
      <c r="D545" s="6"/>
      <c r="E545" s="6"/>
      <c r="F545" s="6"/>
      <c r="G545" s="6"/>
      <c r="H545" s="3" t="n">
        <f aca="false">H518</f>
        <v>4921125.09787712</v>
      </c>
      <c r="I545" s="3" t="n">
        <f aca="false">$H545*I$542</f>
        <v>2241561.29676445</v>
      </c>
      <c r="J545" s="3" t="n">
        <f aca="false">$H545*J$542</f>
        <v>482217.480149444</v>
      </c>
      <c r="K545" s="3" t="n">
        <f aca="false">$H545*K$542</f>
        <v>117008.531499877</v>
      </c>
      <c r="L545" s="3" t="n">
        <f aca="false">$H545*L$542</f>
        <v>889473.09503582</v>
      </c>
      <c r="M545" s="3" t="n">
        <f aca="false">$H545*M$542</f>
        <v>0</v>
      </c>
      <c r="N545" s="3" t="n">
        <f aca="false">$H545*N$542</f>
        <v>57394.2772810267</v>
      </c>
      <c r="O545" s="3" t="n">
        <f aca="false">$H545*O$542</f>
        <v>396544.815838469</v>
      </c>
      <c r="P545" s="3" t="n">
        <f aca="false">$H545*P$542</f>
        <v>1701.78968889709</v>
      </c>
      <c r="Q545" s="3" t="n">
        <f aca="false">$H545*Q$542</f>
        <v>644427.962152978</v>
      </c>
      <c r="R545" s="3" t="n">
        <f aca="false">$H545*R$542</f>
        <v>856.60191868984</v>
      </c>
      <c r="S545" s="3" t="n">
        <f aca="false">$H545*S$542</f>
        <v>89939.2475474627</v>
      </c>
      <c r="T545" s="6"/>
      <c r="U545" s="6" t="n">
        <f aca="false">A545</f>
        <v>14</v>
      </c>
      <c r="V545" s="6" t="str">
        <f aca="false">B545</f>
        <v> Approx. 5M Change In Revenue Requirement </v>
      </c>
      <c r="W545" s="6"/>
      <c r="X545" s="3" t="n">
        <f aca="false">H545</f>
        <v>4921125.09787712</v>
      </c>
      <c r="Y545" s="3" t="n">
        <f aca="false">I545</f>
        <v>2241561.29676445</v>
      </c>
      <c r="Z545" s="3" t="n">
        <f aca="false">J545+K545+P545</f>
        <v>600927.801338218</v>
      </c>
      <c r="AA545" s="3" t="n">
        <f aca="false">L545+O545</f>
        <v>1286017.91087429</v>
      </c>
      <c r="AB545" s="3" t="n">
        <f aca="false">N545</f>
        <v>57394.2772810267</v>
      </c>
      <c r="AC545" s="3" t="n">
        <f aca="false">Q545</f>
        <v>644427.962152978</v>
      </c>
      <c r="AD545" s="3" t="n">
        <f aca="false">M545+R545+S545</f>
        <v>90795.8494661525</v>
      </c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</row>
    <row r="546" s="21" customFormat="true" ht="15.75" hidden="false" customHeight="false" outlineLevel="0" collapsed="false">
      <c r="A546" s="6" t="n">
        <v>15</v>
      </c>
      <c r="B546" s="58" t="s">
        <v>365</v>
      </c>
      <c r="C546" s="6"/>
      <c r="D546" s="6"/>
      <c r="E546" s="6"/>
      <c r="F546" s="6"/>
      <c r="G546" s="6"/>
      <c r="H546" s="3" t="n">
        <v>7000000</v>
      </c>
      <c r="I546" s="3" t="n">
        <f aca="false">$H546*I$542</f>
        <v>3188484.08956723</v>
      </c>
      <c r="J546" s="3" t="n">
        <f aca="false">$H546*J$542</f>
        <v>685924.924465393</v>
      </c>
      <c r="K546" s="3" t="n">
        <f aca="false">$H546*K$542</f>
        <v>166437.492282499</v>
      </c>
      <c r="L546" s="3" t="n">
        <f aca="false">$H546*L$542</f>
        <v>1265221.17227555</v>
      </c>
      <c r="M546" s="3" t="n">
        <f aca="false">$H546*M$542</f>
        <v>0</v>
      </c>
      <c r="N546" s="3" t="n">
        <f aca="false">$H546*N$542</f>
        <v>81639.8553128631</v>
      </c>
      <c r="O546" s="3" t="n">
        <f aca="false">$H546*O$542</f>
        <v>564060.790095891</v>
      </c>
      <c r="P546" s="3" t="n">
        <f aca="false">$H546*P$542</f>
        <v>2420.69193230192</v>
      </c>
      <c r="Q546" s="3" t="n">
        <f aca="false">$H546*Q$542</f>
        <v>916659.431603722</v>
      </c>
      <c r="R546" s="3" t="n">
        <f aca="false">$H546*R$542</f>
        <v>1218.46393082255</v>
      </c>
      <c r="S546" s="3" t="n">
        <f aca="false">$H546*S$542</f>
        <v>127933.088533723</v>
      </c>
      <c r="T546" s="6"/>
      <c r="U546" s="6" t="n">
        <f aca="false">A546</f>
        <v>15</v>
      </c>
      <c r="V546" s="6" t="str">
        <f aca="false">B546</f>
        <v>Approx. 7M Change  In Revenue Requirement</v>
      </c>
      <c r="W546" s="6"/>
      <c r="X546" s="3" t="n">
        <f aca="false">H546</f>
        <v>7000000</v>
      </c>
      <c r="Y546" s="3" t="n">
        <f aca="false">I546</f>
        <v>3188484.08956723</v>
      </c>
      <c r="Z546" s="3" t="n">
        <f aca="false">J546+K546+P546</f>
        <v>854783.108680194</v>
      </c>
      <c r="AA546" s="3" t="n">
        <f aca="false">L546+O546</f>
        <v>1829281.96237145</v>
      </c>
      <c r="AB546" s="3" t="n">
        <f aca="false">N546</f>
        <v>81639.8553128631</v>
      </c>
      <c r="AC546" s="3" t="n">
        <f aca="false">Q546</f>
        <v>916659.431603722</v>
      </c>
      <c r="AD546" s="3" t="n">
        <f aca="false">M546+R546+S546</f>
        <v>129151.552464545</v>
      </c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</row>
    <row r="547" s="21" customFormat="true" ht="15.75" hidden="false" customHeight="false" outlineLevel="0" collapsed="false">
      <c r="A547" s="6" t="n">
        <v>16</v>
      </c>
      <c r="B547" s="58" t="s">
        <v>366</v>
      </c>
      <c r="C547" s="6"/>
      <c r="D547" s="6"/>
      <c r="E547" s="6"/>
      <c r="F547" s="6"/>
      <c r="G547" s="6"/>
      <c r="H547" s="3" t="n">
        <v>0</v>
      </c>
      <c r="I547" s="3" t="n">
        <f aca="false">$H547*I$542</f>
        <v>0</v>
      </c>
      <c r="J547" s="3" t="n">
        <f aca="false">$H547*J$542</f>
        <v>0</v>
      </c>
      <c r="K547" s="3" t="n">
        <f aca="false">$H547*K$542</f>
        <v>0</v>
      </c>
      <c r="L547" s="3" t="n">
        <f aca="false">$H547*L$542</f>
        <v>0</v>
      </c>
      <c r="M547" s="3" t="n">
        <f aca="false">$H547*M$542</f>
        <v>0</v>
      </c>
      <c r="N547" s="3" t="n">
        <f aca="false">$H547*N$542</f>
        <v>0</v>
      </c>
      <c r="O547" s="3" t="n">
        <f aca="false">$H547*O$542</f>
        <v>0</v>
      </c>
      <c r="P547" s="3" t="n">
        <f aca="false">$H547*P$542</f>
        <v>0</v>
      </c>
      <c r="Q547" s="3" t="n">
        <f aca="false">$H547*Q$542</f>
        <v>0</v>
      </c>
      <c r="R547" s="3" t="n">
        <f aca="false">$H547*R$542</f>
        <v>0</v>
      </c>
      <c r="S547" s="3" t="n">
        <f aca="false">$H547*S$542</f>
        <v>0</v>
      </c>
      <c r="T547" s="6"/>
      <c r="U547" s="6" t="n">
        <f aca="false">A547</f>
        <v>16</v>
      </c>
      <c r="V547" s="6" t="str">
        <f aca="false">B547</f>
        <v>At Current Revenues</v>
      </c>
      <c r="W547" s="6"/>
      <c r="X547" s="3" t="n">
        <f aca="false">H547</f>
        <v>0</v>
      </c>
      <c r="Y547" s="3" t="n">
        <f aca="false">I547</f>
        <v>0</v>
      </c>
      <c r="Z547" s="3" t="n">
        <f aca="false">J547+K547+P547</f>
        <v>0</v>
      </c>
      <c r="AA547" s="3" t="n">
        <f aca="false">L547+O547</f>
        <v>0</v>
      </c>
      <c r="AB547" s="3" t="n">
        <f aca="false">N547</f>
        <v>0</v>
      </c>
      <c r="AC547" s="3" t="n">
        <f aca="false">Q547</f>
        <v>0</v>
      </c>
      <c r="AD547" s="3" t="n">
        <f aca="false">M547+R547+S547</f>
        <v>0</v>
      </c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</row>
    <row r="548" s="21" customFormat="true" ht="12.75" hidden="false" customHeight="false" outlineLevel="0" collapsed="false">
      <c r="A548" s="6" t="n">
        <v>17</v>
      </c>
      <c r="B548" s="6"/>
      <c r="C548" s="6"/>
      <c r="D548" s="6"/>
      <c r="E548" s="6"/>
      <c r="F548" s="6"/>
      <c r="G548" s="6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6"/>
      <c r="U548" s="6" t="n">
        <f aca="false">A548</f>
        <v>17</v>
      </c>
      <c r="V548" s="6"/>
      <c r="W548" s="6"/>
      <c r="X548" s="3"/>
      <c r="Y548" s="3"/>
      <c r="Z548" s="3"/>
      <c r="AA548" s="3"/>
      <c r="AB548" s="3"/>
      <c r="AC548" s="3"/>
      <c r="AD548" s="3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</row>
    <row r="549" s="21" customFormat="true" ht="15.75" hidden="false" customHeight="false" outlineLevel="0" collapsed="false">
      <c r="A549" s="6" t="n">
        <v>18</v>
      </c>
      <c r="B549" s="64" t="s">
        <v>367</v>
      </c>
      <c r="C549" s="6"/>
      <c r="D549" s="6"/>
      <c r="E549" s="6"/>
      <c r="F549" s="6"/>
      <c r="G549" s="6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6"/>
      <c r="U549" s="6" t="n">
        <f aca="false">A549</f>
        <v>18</v>
      </c>
      <c r="V549" s="63" t="str">
        <f aca="false">B549</f>
        <v>Combined Impact of Revenue Increase and OPC's RNS </v>
      </c>
      <c r="W549" s="6"/>
      <c r="X549" s="3"/>
      <c r="Y549" s="3"/>
      <c r="Z549" s="3"/>
      <c r="AA549" s="3"/>
      <c r="AB549" s="3"/>
      <c r="AC549" s="3"/>
      <c r="AD549" s="3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</row>
    <row r="550" s="21" customFormat="true" ht="15.75" hidden="false" customHeight="false" outlineLevel="0" collapsed="false">
      <c r="A550" s="6" t="n">
        <v>19</v>
      </c>
      <c r="B550" s="58" t="s">
        <v>364</v>
      </c>
      <c r="C550" s="6"/>
      <c r="D550" s="6"/>
      <c r="E550" s="6"/>
      <c r="F550" s="6"/>
      <c r="G550" s="6"/>
      <c r="H550" s="3" t="n">
        <f aca="false">SUM(I550:S550)</f>
        <v>4921125.09787712</v>
      </c>
      <c r="I550" s="3" t="n">
        <f aca="false">I545+I$540</f>
        <v>1466892.55508481</v>
      </c>
      <c r="J550" s="3" t="n">
        <f aca="false">J545+J$540</f>
        <v>-882872.742573601</v>
      </c>
      <c r="K550" s="3" t="n">
        <f aca="false">K545+K$540</f>
        <v>73557.5075338125</v>
      </c>
      <c r="L550" s="3" t="n">
        <f aca="false">L545+L$540</f>
        <v>917711.260250004</v>
      </c>
      <c r="M550" s="3" t="n">
        <f aca="false">M545+M$540</f>
        <v>0</v>
      </c>
      <c r="N550" s="3" t="n">
        <f aca="false">N545+N$540</f>
        <v>491531.682122487</v>
      </c>
      <c r="O550" s="3" t="n">
        <f aca="false">O545+O$540</f>
        <v>453086.437650628</v>
      </c>
      <c r="P550" s="3" t="n">
        <f aca="false">P545+P$540</f>
        <v>-10223.932816724</v>
      </c>
      <c r="Q550" s="3" t="n">
        <f aca="false">Q545+Q$540</f>
        <v>2119774.14029193</v>
      </c>
      <c r="R550" s="3" t="n">
        <f aca="false">R545+R$540</f>
        <v>-1369.33158417695</v>
      </c>
      <c r="S550" s="3" t="n">
        <f aca="false">S545+S$540</f>
        <v>293037.521917958</v>
      </c>
      <c r="T550" s="6"/>
      <c r="U550" s="6" t="n">
        <f aca="false">A550</f>
        <v>19</v>
      </c>
      <c r="V550" s="6" t="str">
        <f aca="false">B550</f>
        <v> Approx. 5M Change In Revenue Requirement </v>
      </c>
      <c r="W550" s="1"/>
      <c r="X550" s="3" t="n">
        <f aca="false">H550</f>
        <v>4921125.09787712</v>
      </c>
      <c r="Y550" s="3" t="n">
        <f aca="false">I550</f>
        <v>1466892.55508481</v>
      </c>
      <c r="Z550" s="3" t="n">
        <f aca="false">J550+K550+P550</f>
        <v>-819539.167856512</v>
      </c>
      <c r="AA550" s="3" t="n">
        <f aca="false">L550+O550</f>
        <v>1370797.69790063</v>
      </c>
      <c r="AB550" s="3" t="n">
        <f aca="false">N550</f>
        <v>491531.682122487</v>
      </c>
      <c r="AC550" s="3" t="n">
        <f aca="false">Q550</f>
        <v>2119774.14029193</v>
      </c>
      <c r="AD550" s="3" t="n">
        <f aca="false">M550+R550+S550</f>
        <v>291668.190333781</v>
      </c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</row>
    <row r="551" s="21" customFormat="true" ht="15.75" hidden="false" customHeight="false" outlineLevel="0" collapsed="false">
      <c r="A551" s="6" t="n">
        <v>20</v>
      </c>
      <c r="B551" s="58" t="s">
        <v>365</v>
      </c>
      <c r="C551" s="6"/>
      <c r="D551" s="6"/>
      <c r="E551" s="6"/>
      <c r="F551" s="6"/>
      <c r="G551" s="6"/>
      <c r="H551" s="3" t="n">
        <f aca="false">SUM(I551:S551)</f>
        <v>7000000</v>
      </c>
      <c r="I551" s="3" t="n">
        <f aca="false">I546+I$540</f>
        <v>2413815.34788758</v>
      </c>
      <c r="J551" s="3" t="n">
        <f aca="false">J546+J$540</f>
        <v>-679165.298257652</v>
      </c>
      <c r="K551" s="3" t="n">
        <f aca="false">K546+K$540</f>
        <v>122986.468316435</v>
      </c>
      <c r="L551" s="3" t="n">
        <f aca="false">L546+L$540</f>
        <v>1293459.33748974</v>
      </c>
      <c r="M551" s="3" t="n">
        <f aca="false">M546+M$540</f>
        <v>0</v>
      </c>
      <c r="N551" s="3" t="n">
        <f aca="false">N546+N$540</f>
        <v>515777.260154323</v>
      </c>
      <c r="O551" s="3" t="n">
        <f aca="false">O546+O$540</f>
        <v>620602.41190805</v>
      </c>
      <c r="P551" s="3" t="n">
        <f aca="false">P546+P$540</f>
        <v>-9505.03057331912</v>
      </c>
      <c r="Q551" s="3" t="n">
        <f aca="false">Q546+Q$540</f>
        <v>2392005.60974267</v>
      </c>
      <c r="R551" s="3" t="n">
        <f aca="false">R546+R$540</f>
        <v>-1007.46957204424</v>
      </c>
      <c r="S551" s="3" t="n">
        <f aca="false">S546+S$540</f>
        <v>331031.362904219</v>
      </c>
      <c r="T551" s="6"/>
      <c r="U551" s="6" t="n">
        <f aca="false">A551</f>
        <v>20</v>
      </c>
      <c r="V551" s="6" t="str">
        <f aca="false">B551</f>
        <v>Approx. 7M Change  In Revenue Requirement</v>
      </c>
      <c r="W551" s="6"/>
      <c r="X551" s="3" t="n">
        <f aca="false">H551</f>
        <v>7000000</v>
      </c>
      <c r="Y551" s="3" t="n">
        <f aca="false">I551</f>
        <v>2413815.34788758</v>
      </c>
      <c r="Z551" s="3" t="n">
        <f aca="false">J551+K551+P551</f>
        <v>-565683.860514536</v>
      </c>
      <c r="AA551" s="3" t="n">
        <f aca="false">L551+O551</f>
        <v>1914061.74939779</v>
      </c>
      <c r="AB551" s="3" t="n">
        <f aca="false">N551</f>
        <v>515777.260154323</v>
      </c>
      <c r="AC551" s="3" t="n">
        <f aca="false">Q551</f>
        <v>2392005.60974267</v>
      </c>
      <c r="AD551" s="3" t="n">
        <f aca="false">M551+R551+S551</f>
        <v>330023.893332174</v>
      </c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</row>
    <row r="552" customFormat="false" ht="15.75" hidden="false" customHeight="false" outlineLevel="0" collapsed="false">
      <c r="A552" s="6" t="n">
        <v>21</v>
      </c>
      <c r="B552" s="58" t="s">
        <v>366</v>
      </c>
      <c r="D552" s="6"/>
      <c r="E552" s="6"/>
      <c r="F552" s="6"/>
      <c r="G552" s="6"/>
      <c r="H552" s="3" t="n">
        <v>0</v>
      </c>
      <c r="I552" s="3" t="n">
        <f aca="false">I547+I$540</f>
        <v>-774668.741679646</v>
      </c>
      <c r="J552" s="3" t="n">
        <f aca="false">J547+J$540</f>
        <v>-1365090.22272304</v>
      </c>
      <c r="K552" s="3" t="n">
        <f aca="false">K547+K$540</f>
        <v>-43451.0239660642</v>
      </c>
      <c r="L552" s="3" t="n">
        <f aca="false">L547+L$540</f>
        <v>28238.1652141847</v>
      </c>
      <c r="M552" s="3" t="n">
        <f aca="false">M547+M$540</f>
        <v>0</v>
      </c>
      <c r="N552" s="3" t="n">
        <f aca="false">N547+N$540</f>
        <v>434137.40484146</v>
      </c>
      <c r="O552" s="3" t="n">
        <f aca="false">O547+O$540</f>
        <v>56541.6218121592</v>
      </c>
      <c r="P552" s="3" t="n">
        <f aca="false">P547+P$540</f>
        <v>-11925.722505621</v>
      </c>
      <c r="Q552" s="3" t="n">
        <f aca="false">Q547+Q$540</f>
        <v>1475346.17813895</v>
      </c>
      <c r="R552" s="3" t="n">
        <f aca="false">R547+R$540</f>
        <v>-2225.93350286679</v>
      </c>
      <c r="S552" s="3" t="n">
        <f aca="false">S547+S$540</f>
        <v>203098.274370496</v>
      </c>
      <c r="U552" s="6" t="n">
        <f aca="false">A552</f>
        <v>21</v>
      </c>
      <c r="V552" s="6" t="str">
        <f aca="false">B552</f>
        <v>At Current Revenues</v>
      </c>
      <c r="W552" s="6"/>
      <c r="X552" s="3" t="n">
        <f aca="false">H552</f>
        <v>0</v>
      </c>
      <c r="Y552" s="3" t="n">
        <f aca="false">I552</f>
        <v>-774668.741679646</v>
      </c>
      <c r="Z552" s="3" t="n">
        <f aca="false">J552+K552+P552</f>
        <v>-1420466.96919473</v>
      </c>
      <c r="AA552" s="3" t="n">
        <f aca="false">L552+O552</f>
        <v>84779.7870263439</v>
      </c>
      <c r="AB552" s="3" t="n">
        <f aca="false">N552</f>
        <v>434137.40484146</v>
      </c>
      <c r="AC552" s="3" t="n">
        <f aca="false">Q552</f>
        <v>1475346.17813895</v>
      </c>
      <c r="AD552" s="3" t="n">
        <f aca="false">M552+R552+S552</f>
        <v>200872.340867629</v>
      </c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</row>
    <row r="553" s="21" customFormat="true" ht="12.75" hidden="false" customHeight="false" outlineLevel="0" collapsed="false">
      <c r="A553" s="6" t="n">
        <v>22</v>
      </c>
      <c r="D553" s="1"/>
      <c r="E553" s="1"/>
      <c r="F553" s="3"/>
      <c r="G553" s="4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6"/>
      <c r="U553" s="6" t="n">
        <f aca="false">A553</f>
        <v>22</v>
      </c>
      <c r="V553" s="6"/>
      <c r="W553" s="6"/>
      <c r="X553" s="3"/>
      <c r="Y553" s="3"/>
      <c r="Z553" s="3"/>
      <c r="AA553" s="3"/>
      <c r="AB553" s="3"/>
      <c r="AC553" s="3"/>
      <c r="AD553" s="3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</row>
    <row r="554" s="21" customFormat="true" ht="15.75" hidden="false" customHeight="false" outlineLevel="0" collapsed="false">
      <c r="A554" s="6" t="n">
        <v>23</v>
      </c>
      <c r="B554" s="58"/>
      <c r="C554" s="1"/>
      <c r="D554" s="1"/>
      <c r="E554" s="1"/>
      <c r="F554" s="3"/>
      <c r="G554" s="4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6"/>
      <c r="U554" s="6" t="n">
        <f aca="false">A554</f>
        <v>23</v>
      </c>
      <c r="V554" s="6"/>
      <c r="W554" s="6"/>
      <c r="X554" s="3"/>
      <c r="Y554" s="3"/>
      <c r="Z554" s="3"/>
      <c r="AA554" s="3"/>
      <c r="AB554" s="3"/>
      <c r="AC554" s="3"/>
      <c r="AD554" s="3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</row>
    <row r="555" s="21" customFormat="true" ht="12.75" hidden="false" customHeight="false" outlineLevel="0" collapsed="false">
      <c r="A555" s="6" t="n">
        <v>24</v>
      </c>
      <c r="B555" s="65" t="s">
        <v>368</v>
      </c>
      <c r="C555" s="6"/>
      <c r="D555" s="6"/>
      <c r="E555" s="6"/>
      <c r="F555" s="6"/>
      <c r="G555" s="6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6"/>
      <c r="U555" s="6" t="n">
        <f aca="false">A555</f>
        <v>24</v>
      </c>
      <c r="V555" s="63" t="str">
        <f aca="false">B555</f>
        <v>COMBINED IMPACT ADJUSTED SO THAT NO CLASS RECEIVES NET DECREASE</v>
      </c>
      <c r="W555" s="6"/>
      <c r="X555" s="3"/>
      <c r="Y555" s="3"/>
      <c r="Z555" s="3"/>
      <c r="AA555" s="3"/>
      <c r="AB555" s="3"/>
      <c r="AC555" s="3"/>
      <c r="AD555" s="3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</row>
    <row r="556" s="21" customFormat="true" ht="12.75" hidden="false" customHeight="false" outlineLevel="0" collapsed="false">
      <c r="A556" s="6" t="n">
        <v>25</v>
      </c>
      <c r="B556" s="65"/>
      <c r="C556" s="6"/>
      <c r="D556" s="6"/>
      <c r="E556" s="6"/>
      <c r="F556" s="6"/>
      <c r="G556" s="6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6"/>
      <c r="U556" s="6" t="n">
        <f aca="false">A556</f>
        <v>25</v>
      </c>
      <c r="V556" s="61"/>
      <c r="W556" s="61"/>
      <c r="X556" s="3"/>
      <c r="Y556" s="3"/>
      <c r="Z556" s="3"/>
      <c r="AA556" s="3"/>
      <c r="AB556" s="3"/>
      <c r="AC556" s="3"/>
      <c r="AD556" s="3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</row>
    <row r="557" s="21" customFormat="true" ht="15.75" hidden="false" customHeight="false" outlineLevel="0" collapsed="false">
      <c r="A557" s="6" t="n">
        <v>26</v>
      </c>
      <c r="B557" s="60" t="s">
        <v>364</v>
      </c>
      <c r="C557" s="6"/>
      <c r="D557" s="6"/>
      <c r="E557" s="6"/>
      <c r="F557" s="6"/>
      <c r="G557" s="6"/>
      <c r="H557" s="3" t="n">
        <f aca="false">SUM(I557:S557)</f>
        <v>4921125.09787712</v>
      </c>
      <c r="I557" s="3" t="n">
        <f aca="false">I550+($J550+$P550+$R550)*I545/($I545+$N545+$K545+$L545+$O545+$Q545+$S545)</f>
        <v>1014944.27952964</v>
      </c>
      <c r="J557" s="3"/>
      <c r="K557" s="3" t="n">
        <f aca="false">K550+($J550+$P550+$R550)*K545/($I545+$N545+$K545+$L545+$O545+$Q545+$S545)</f>
        <v>49966.0027585723</v>
      </c>
      <c r="L557" s="3" t="n">
        <f aca="false">L550+($J550+$P550+$R550)*L545/($I545+$N545+$K545+$L545+$O545+$Q545+$S545)</f>
        <v>738373.835021253</v>
      </c>
      <c r="M557" s="3" t="n">
        <f aca="false">M550+($J550+$P550+$R550)*M545/($I545+$N545+$K545+$L545+$O545+$Q545+$S545)</f>
        <v>0</v>
      </c>
      <c r="N557" s="3" t="n">
        <f aca="false">N550+($J550+$P550+$R550)*N545/($I545+$N545+$K545+$L545+$O545+$Q545+$S545)</f>
        <v>479959.727930854</v>
      </c>
      <c r="O557" s="3" t="n">
        <f aca="false">O550+($J550+$P550+$R550)*O545/($I545+$N545+$K545+$L545+$O545+$Q545+$S545)</f>
        <v>373134.242742005</v>
      </c>
      <c r="P557" s="3"/>
      <c r="Q557" s="3" t="n">
        <f aca="false">Q550+($J550+$P550+$R550)*Q545/($I545+$N545+$K545+$L545+$O545+$Q545+$S545)</f>
        <v>1989843.22712218</v>
      </c>
      <c r="R557" s="3"/>
      <c r="S557" s="3" t="n">
        <f aca="false">S550+($J550+$P550+$R550)*S545/($I545+$N545+$K545+$L545+$O545+$Q545+$S545)</f>
        <v>274903.782772623</v>
      </c>
      <c r="T557" s="3" t="n">
        <f aca="false">T550+($N550+$Q550+$S550)*T545/($I545+$J545+$K545+$L545+$O545+$P545+$R545)</f>
        <v>0</v>
      </c>
      <c r="U557" s="6" t="n">
        <f aca="false">A557</f>
        <v>26</v>
      </c>
      <c r="V557" s="61" t="str">
        <f aca="false">B557</f>
        <v> Approx. 5M Change In Revenue Requirement </v>
      </c>
      <c r="W557" s="3"/>
      <c r="X557" s="3" t="n">
        <f aca="false">H557</f>
        <v>4921125.09787712</v>
      </c>
      <c r="Y557" s="3" t="n">
        <f aca="false">I557</f>
        <v>1014944.27952964</v>
      </c>
      <c r="Z557" s="3" t="n">
        <f aca="false">J557+K557+P557</f>
        <v>49966.0027585723</v>
      </c>
      <c r="AA557" s="3" t="n">
        <f aca="false">L557+O557</f>
        <v>1111508.07776326</v>
      </c>
      <c r="AB557" s="3" t="n">
        <f aca="false">N557</f>
        <v>479959.727930854</v>
      </c>
      <c r="AC557" s="3" t="n">
        <f aca="false">Q557</f>
        <v>1989843.22712218</v>
      </c>
      <c r="AD557" s="3" t="n">
        <f aca="false">M557+R557+S557</f>
        <v>274903.782772623</v>
      </c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</row>
    <row r="558" s="21" customFormat="true" ht="15.75" hidden="false" customHeight="false" outlineLevel="0" collapsed="false">
      <c r="A558" s="6" t="n">
        <v>27</v>
      </c>
      <c r="B558" s="58" t="s">
        <v>369</v>
      </c>
      <c r="C558" s="6"/>
      <c r="D558" s="6"/>
      <c r="E558" s="6"/>
      <c r="F558" s="6"/>
      <c r="G558" s="6"/>
      <c r="H558" s="53" t="n">
        <f aca="false">H557/F499</f>
        <v>0.0190204191848141</v>
      </c>
      <c r="I558" s="53" t="n">
        <f aca="false">I557/H499</f>
        <v>0.00392281546636774</v>
      </c>
      <c r="J558" s="53" t="n">
        <f aca="false">J557/I499</f>
        <v>0</v>
      </c>
      <c r="K558" s="53" t="n">
        <f aca="false">K557/J499</f>
        <v>0.00187579469687075</v>
      </c>
      <c r="L558" s="53" t="n">
        <f aca="false">L557/K499</f>
        <v>0.119161841139379</v>
      </c>
      <c r="M558" s="53" t="n">
        <f aca="false">M557/L499</f>
        <v>0</v>
      </c>
      <c r="N558" s="53" t="n">
        <v>0</v>
      </c>
      <c r="O558" s="53" t="n">
        <f aca="false">O557/N499</f>
        <v>0.165788021938766</v>
      </c>
      <c r="P558" s="53" t="n">
        <f aca="false">P557/O499</f>
        <v>0</v>
      </c>
      <c r="Q558" s="53" t="n">
        <f aca="false">Q557/P499</f>
        <v>19.7366130290244</v>
      </c>
      <c r="R558" s="53" t="n">
        <f aca="false">R557/Q499</f>
        <v>0</v>
      </c>
      <c r="S558" s="53" t="n">
        <f aca="false">S557/R499</f>
        <v>5.83953892684746</v>
      </c>
      <c r="T558" s="6"/>
      <c r="U558" s="6" t="n">
        <f aca="false">A558</f>
        <v>27</v>
      </c>
      <c r="V558" s="61" t="str">
        <f aca="false">B558</f>
        <v>Percentage Change From Current Revenue</v>
      </c>
      <c r="W558" s="3"/>
      <c r="X558" s="53" t="n">
        <f aca="false">H558</f>
        <v>0.0190204191848141</v>
      </c>
      <c r="Y558" s="53" t="n">
        <f aca="false">I558</f>
        <v>0.00392281546636774</v>
      </c>
      <c r="Z558" s="53" t="n">
        <f aca="false">J558+K558+P558</f>
        <v>0.00187579469687075</v>
      </c>
      <c r="AA558" s="53" t="n">
        <f aca="false">L558+O558</f>
        <v>0.284949863078145</v>
      </c>
      <c r="AB558" s="53" t="n">
        <f aca="false">N558</f>
        <v>0</v>
      </c>
      <c r="AC558" s="53" t="n">
        <f aca="false">Q558</f>
        <v>19.7366130290244</v>
      </c>
      <c r="AD558" s="53" t="n">
        <f aca="false">M558+R558+S558</f>
        <v>5.83953892684746</v>
      </c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</row>
    <row r="559" s="21" customFormat="true" ht="15.75" hidden="false" customHeight="false" outlineLevel="0" collapsed="false">
      <c r="A559" s="6" t="n">
        <v>28</v>
      </c>
      <c r="B559" s="58" t="s">
        <v>370</v>
      </c>
      <c r="C559" s="6"/>
      <c r="D559" s="6"/>
      <c r="E559" s="6"/>
      <c r="F559" s="6"/>
      <c r="G559" s="6"/>
      <c r="H559" s="53" t="n">
        <f aca="false">SUM(I559:S559)</f>
        <v>1</v>
      </c>
      <c r="I559" s="53" t="n">
        <f aca="false">(I557+I499)/($F499+$H557)</f>
        <v>0.454334289587721</v>
      </c>
      <c r="J559" s="53" t="n">
        <f aca="false">(J557+J499)/($F499+$H557)</f>
        <v>0.101032731855964</v>
      </c>
      <c r="K559" s="53" t="n">
        <f aca="false">(K557+K499)/($F499+$H557)</f>
        <v>0.0236918989490708</v>
      </c>
      <c r="L559" s="53" t="n">
        <f aca="false">(L557+L499)/($F499+$H557)</f>
        <v>0.180344987710044</v>
      </c>
      <c r="M559" s="53" t="n">
        <f aca="false">(M557+M499)/($F499+$H557)</f>
        <v>0</v>
      </c>
      <c r="N559" s="53" t="n">
        <f aca="false">(N557+N499)/($F499+$H557)</f>
        <v>0.0103570415133521</v>
      </c>
      <c r="O559" s="53" t="n">
        <f aca="false">(O557+O499)/($F499+$H557)</f>
        <v>0.0804098679704634</v>
      </c>
      <c r="P559" s="53" t="n">
        <f aca="false">(P557+P499)/($F499+$H557)</f>
        <v>0.000382401007104675</v>
      </c>
      <c r="Q559" s="53" t="n">
        <f aca="false">(Q557+Q499)/($F499+$H557)</f>
        <v>0.130993253150652</v>
      </c>
      <c r="R559" s="53" t="n">
        <f aca="false">(R557+R499)/($F499+$H557)</f>
        <v>0.000178556206413725</v>
      </c>
      <c r="S559" s="53" t="n">
        <f aca="false">(S557+S499)/($F499+$H557)</f>
        <v>0.0182749720492139</v>
      </c>
      <c r="T559" s="6"/>
      <c r="U559" s="6" t="n">
        <f aca="false">A559</f>
        <v>28</v>
      </c>
      <c r="V559" s="61" t="str">
        <f aca="false">B559</f>
        <v>Class Percentage Of Total Revenue</v>
      </c>
      <c r="W559" s="3"/>
      <c r="X559" s="53" t="n">
        <f aca="false">H559</f>
        <v>1</v>
      </c>
      <c r="Y559" s="53" t="n">
        <f aca="false">I559</f>
        <v>0.454334289587721</v>
      </c>
      <c r="Z559" s="53" t="n">
        <f aca="false">J559+K559+P559</f>
        <v>0.12510703181214</v>
      </c>
      <c r="AA559" s="53" t="n">
        <f aca="false">L559+O559</f>
        <v>0.260754855680507</v>
      </c>
      <c r="AB559" s="53" t="n">
        <f aca="false">N559</f>
        <v>0.0103570415133521</v>
      </c>
      <c r="AC559" s="53" t="n">
        <f aca="false">Q559</f>
        <v>0.130993253150652</v>
      </c>
      <c r="AD559" s="53" t="n">
        <f aca="false">M559+R559+S559</f>
        <v>0.0184535282556276</v>
      </c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</row>
    <row r="560" s="21" customFormat="true" ht="15.75" hidden="false" customHeight="false" outlineLevel="0" collapsed="false">
      <c r="A560" s="6" t="n">
        <v>29</v>
      </c>
      <c r="B560" s="58"/>
      <c r="C560" s="6"/>
      <c r="D560" s="6"/>
      <c r="E560" s="6"/>
      <c r="F560" s="6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6"/>
      <c r="U560" s="6" t="n">
        <f aca="false">A560</f>
        <v>29</v>
      </c>
      <c r="V560" s="61"/>
      <c r="W560" s="3"/>
      <c r="X560" s="3"/>
      <c r="Y560" s="3"/>
      <c r="Z560" s="3"/>
      <c r="AA560" s="3"/>
      <c r="AB560" s="3"/>
      <c r="AC560" s="3"/>
      <c r="AD560" s="3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</row>
    <row r="561" s="21" customFormat="true" ht="15.75" hidden="false" customHeight="false" outlineLevel="0" collapsed="false">
      <c r="A561" s="6" t="n">
        <v>30</v>
      </c>
      <c r="B561" s="60" t="s">
        <v>371</v>
      </c>
      <c r="C561" s="6"/>
      <c r="D561" s="6"/>
      <c r="E561" s="6"/>
      <c r="F561" s="6"/>
      <c r="G561" s="6"/>
      <c r="H561" s="3" t="n">
        <f aca="false">SUM(I561:S561)</f>
        <v>7000000</v>
      </c>
      <c r="I561" s="3" t="n">
        <f aca="false">I551+($J551+$P551+$R551)*I545/($I545+$N545+$K545+$L545+$O545+$Q545+$S545)</f>
        <v>2065340.73929822</v>
      </c>
      <c r="J561" s="3"/>
      <c r="K561" s="3" t="n">
        <f aca="false">K551+($J551+$P551+$R551)*K545/($I545+$N545+$K545+$L545+$O545+$Q545+$S545)</f>
        <v>104796.244263722</v>
      </c>
      <c r="L561" s="3" t="n">
        <f aca="false">L551+($J551+$P551+$R551)*L545/($I545+$N545+$K545+$L545+$O545+$Q545+$S545)</f>
        <v>1155181.25912946</v>
      </c>
      <c r="M561" s="3" t="n">
        <f aca="false">M551+($J551+$P551+$R551)*M545/($I545+$N545+$K545+$L545+$O545+$Q545+$S545)</f>
        <v>0</v>
      </c>
      <c r="N561" s="3" t="n">
        <f aca="false">N551+($J551+$P551+$R551)*N545/($I545+$N545+$K545+$L545+$O545+$Q545+$S545)</f>
        <v>506854.70767287</v>
      </c>
      <c r="O561" s="3" t="n">
        <f aca="false">O551+($J551+$P551+$R551)*O545/($I545+$N545+$K545+$L545+$O545+$Q545+$S545)</f>
        <v>558955.291355552</v>
      </c>
      <c r="P561" s="3"/>
      <c r="Q561" s="3" t="n">
        <f aca="false">Q551+($J551+$P551+$R551)*Q545/($I545+$N545+$K545+$L545+$O545+$Q545+$S545)</f>
        <v>2291822.41055938</v>
      </c>
      <c r="R561" s="3"/>
      <c r="S561" s="3" t="n">
        <f aca="false">S551+($J551+$P551+$R551)*S545/($I545+$N545+$K545+$L545+$O545+$Q545+$S545)</f>
        <v>317049.3477208</v>
      </c>
      <c r="T561" s="6"/>
      <c r="U561" s="6" t="n">
        <f aca="false">A561</f>
        <v>30</v>
      </c>
      <c r="V561" s="61" t="str">
        <f aca="false">B561</f>
        <v>Approx.7M Change  In Revenue Requirement</v>
      </c>
      <c r="W561" s="19"/>
      <c r="X561" s="3" t="n">
        <f aca="false">H561</f>
        <v>7000000</v>
      </c>
      <c r="Y561" s="3" t="n">
        <f aca="false">I561</f>
        <v>2065340.73929822</v>
      </c>
      <c r="Z561" s="3" t="n">
        <f aca="false">J561+K561+P561</f>
        <v>104796.244263722</v>
      </c>
      <c r="AA561" s="3" t="n">
        <f aca="false">L561+O561</f>
        <v>1714136.55048501</v>
      </c>
      <c r="AB561" s="3" t="n">
        <f aca="false">N561</f>
        <v>506854.70767287</v>
      </c>
      <c r="AC561" s="3" t="n">
        <f aca="false">Q561</f>
        <v>2291822.41055938</v>
      </c>
      <c r="AD561" s="3" t="n">
        <f aca="false">M561+R561+S561</f>
        <v>317049.3477208</v>
      </c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</row>
    <row r="562" s="21" customFormat="true" ht="15.75" hidden="false" customHeight="false" outlineLevel="0" collapsed="false">
      <c r="A562" s="6" t="n">
        <v>31</v>
      </c>
      <c r="B562" s="58" t="s">
        <v>369</v>
      </c>
      <c r="C562" s="6"/>
      <c r="D562" s="6"/>
      <c r="E562" s="6"/>
      <c r="F562" s="6"/>
      <c r="G562" s="6"/>
      <c r="H562" s="53" t="n">
        <f aca="false">H561/$F499</f>
        <v>0.0270553850279348</v>
      </c>
      <c r="I562" s="53" t="n">
        <f aca="false">I561/H499</f>
        <v>0.00798265555937041</v>
      </c>
      <c r="J562" s="53" t="n">
        <f aca="false">J561/I499</f>
        <v>0</v>
      </c>
      <c r="K562" s="53" t="n">
        <f aca="false">K561/J499</f>
        <v>0.00393419982366184</v>
      </c>
      <c r="L562" s="53" t="n">
        <f aca="false">L561/K499</f>
        <v>0.186427957165641</v>
      </c>
      <c r="M562" s="53" t="n">
        <f aca="false">M561/L499</f>
        <v>0</v>
      </c>
      <c r="N562" s="53" t="n">
        <v>0</v>
      </c>
      <c r="O562" s="53" t="n">
        <f aca="false">O561/N499</f>
        <v>0.248350543828583</v>
      </c>
      <c r="P562" s="53" t="n">
        <f aca="false">P561/O499</f>
        <v>0</v>
      </c>
      <c r="Q562" s="53" t="n">
        <f aca="false">Q561/P499</f>
        <v>22.7318471284166</v>
      </c>
      <c r="R562" s="53" t="n">
        <f aca="false">R561/Q499</f>
        <v>0</v>
      </c>
      <c r="S562" s="53" t="n">
        <f aca="false">S561/R499</f>
        <v>6.73480004194247</v>
      </c>
      <c r="T562" s="6"/>
      <c r="U562" s="6" t="n">
        <f aca="false">A562</f>
        <v>31</v>
      </c>
      <c r="V562" s="61" t="str">
        <f aca="false">B562</f>
        <v>Percentage Change From Current Revenue</v>
      </c>
      <c r="W562" s="3"/>
      <c r="X562" s="53" t="n">
        <f aca="false">H562</f>
        <v>0.0270553850279348</v>
      </c>
      <c r="Y562" s="53" t="n">
        <f aca="false">I562</f>
        <v>0.00798265555937041</v>
      </c>
      <c r="Z562" s="53" t="n">
        <f aca="false">J562+K562+P562</f>
        <v>0.00393419982366184</v>
      </c>
      <c r="AA562" s="53" t="n">
        <f aca="false">L562+O562</f>
        <v>0.434778500994224</v>
      </c>
      <c r="AB562" s="53" t="n">
        <f aca="false">N562</f>
        <v>0</v>
      </c>
      <c r="AC562" s="53" t="n">
        <f aca="false">Q562</f>
        <v>22.7318471284166</v>
      </c>
      <c r="AD562" s="53" t="n">
        <f aca="false">M562+R562+S562</f>
        <v>6.73480004194247</v>
      </c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</row>
    <row r="563" s="21" customFormat="true" ht="15.75" hidden="false" customHeight="false" outlineLevel="0" collapsed="false">
      <c r="A563" s="6" t="n">
        <v>32</v>
      </c>
      <c r="B563" s="58" t="s">
        <v>370</v>
      </c>
      <c r="C563" s="6"/>
      <c r="D563" s="6"/>
      <c r="E563" s="6"/>
      <c r="F563" s="6"/>
      <c r="G563" s="6"/>
      <c r="H563" s="53" t="n">
        <f aca="false">SUM(I563:S563)</f>
        <v>1</v>
      </c>
      <c r="I563" s="53" t="n">
        <f aca="false">(I561+I499)/($F499+$H561)</f>
        <v>0.454732787663651</v>
      </c>
      <c r="J563" s="53" t="n">
        <f aca="false">(J561+J499)/($F499+$H561)</f>
        <v>0.100242322145511</v>
      </c>
      <c r="K563" s="53" t="n">
        <f aca="false">(K561+K499)/($F499+$H561)</f>
        <v>0.0237128893462775</v>
      </c>
      <c r="L563" s="53" t="n">
        <f aca="false">(L561+L499)/($F499+$H561)</f>
        <v>0.180502640166164</v>
      </c>
      <c r="M563" s="53" t="n">
        <f aca="false">(M561+M499)/($F499+$H561)</f>
        <v>0</v>
      </c>
      <c r="N563" s="53" t="n">
        <f aca="false">(N561+N499)/($F499+$H561)</f>
        <v>0.0103772274756096</v>
      </c>
      <c r="O563" s="53" t="n">
        <f aca="false">(O561+O499)/($F499+$H561)</f>
        <v>0.0804800862198873</v>
      </c>
      <c r="P563" s="53" t="n">
        <f aca="false">(P561+P499)/($F499+$H561)</f>
        <v>0.000379409368021474</v>
      </c>
      <c r="Q563" s="53" t="n">
        <f aca="false">(Q561+Q499)/($F499+$H561)</f>
        <v>0.131104873070056</v>
      </c>
      <c r="R563" s="53" t="n">
        <f aca="false">(R561+R499)/($F499+$H561)</f>
        <v>0.000177159307044396</v>
      </c>
      <c r="S563" s="53" t="n">
        <f aca="false">(S561+S499)/($F499+$H561)</f>
        <v>0.0182906052377776</v>
      </c>
      <c r="T563" s="6"/>
      <c r="U563" s="6" t="n">
        <f aca="false">A563</f>
        <v>32</v>
      </c>
      <c r="V563" s="61" t="str">
        <f aca="false">B563</f>
        <v>Class Percentage Of Total Revenue</v>
      </c>
      <c r="W563" s="3"/>
      <c r="X563" s="53" t="n">
        <f aca="false">H563</f>
        <v>1</v>
      </c>
      <c r="Y563" s="53" t="n">
        <f aca="false">I563</f>
        <v>0.454732787663651</v>
      </c>
      <c r="Z563" s="53" t="n">
        <f aca="false">J563+K563+P563</f>
        <v>0.12433462085981</v>
      </c>
      <c r="AA563" s="53" t="n">
        <f aca="false">L563+O563</f>
        <v>0.260982726386052</v>
      </c>
      <c r="AB563" s="53" t="n">
        <f aca="false">N563</f>
        <v>0.0103772274756096</v>
      </c>
      <c r="AC563" s="53" t="n">
        <f aca="false">Q563</f>
        <v>0.131104873070056</v>
      </c>
      <c r="AD563" s="53" t="n">
        <f aca="false">M563+R563+S563</f>
        <v>0.018467764544822</v>
      </c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</row>
    <row r="564" s="21" customFormat="true" ht="15.75" hidden="false" customHeight="false" outlineLevel="0" collapsed="false">
      <c r="A564" s="6" t="n">
        <v>33</v>
      </c>
      <c r="B564" s="58"/>
      <c r="C564" s="6"/>
      <c r="D564" s="6"/>
      <c r="E564" s="6"/>
      <c r="F564" s="6"/>
      <c r="G564" s="6"/>
      <c r="H564" s="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6"/>
      <c r="U564" s="6"/>
      <c r="V564" s="61"/>
      <c r="W564" s="3"/>
      <c r="X564" s="3"/>
      <c r="Y564" s="3"/>
      <c r="Z564" s="3"/>
      <c r="AA564" s="3"/>
      <c r="AB564" s="3"/>
      <c r="AC564" s="3"/>
      <c r="AD564" s="3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</row>
    <row r="565" s="21" customFormat="true" ht="15.75" hidden="false" customHeight="false" outlineLevel="0" collapsed="false">
      <c r="A565" s="6" t="n">
        <v>34</v>
      </c>
      <c r="B565" s="60" t="s">
        <v>372</v>
      </c>
      <c r="C565" s="6"/>
      <c r="D565" s="6"/>
      <c r="E565" s="6"/>
      <c r="F565" s="6"/>
      <c r="G565" s="6"/>
      <c r="H565" s="3" t="n">
        <f aca="false">SUM(I565:S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6"/>
      <c r="U565" s="6"/>
      <c r="V565" s="61"/>
      <c r="W565" s="12"/>
      <c r="X565" s="3"/>
      <c r="Y565" s="3"/>
      <c r="Z565" s="3"/>
      <c r="AA565" s="3"/>
      <c r="AB565" s="3"/>
      <c r="AC565" s="3"/>
      <c r="AD565" s="3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</row>
    <row r="566" s="21" customFormat="true" ht="15.75" hidden="false" customHeight="false" outlineLevel="0" collapsed="false">
      <c r="A566" s="6" t="n">
        <v>35</v>
      </c>
      <c r="B566" s="58" t="s">
        <v>369</v>
      </c>
      <c r="C566" s="6"/>
      <c r="D566" s="6"/>
      <c r="E566" s="6"/>
      <c r="F566" s="6"/>
      <c r="G566" s="6"/>
      <c r="H566" s="53" t="n">
        <v>0</v>
      </c>
      <c r="I566" s="53" t="n">
        <v>0</v>
      </c>
      <c r="J566" s="53" t="n">
        <v>0</v>
      </c>
      <c r="K566" s="53" t="n">
        <v>0</v>
      </c>
      <c r="L566" s="53" t="n">
        <v>0</v>
      </c>
      <c r="M566" s="53" t="n">
        <v>0</v>
      </c>
      <c r="N566" s="53" t="n">
        <v>0</v>
      </c>
      <c r="O566" s="53" t="n">
        <v>0</v>
      </c>
      <c r="P566" s="53" t="n">
        <v>0</v>
      </c>
      <c r="Q566" s="53" t="n">
        <v>0</v>
      </c>
      <c r="R566" s="53" t="n">
        <v>0</v>
      </c>
      <c r="S566" s="53" t="n">
        <v>0</v>
      </c>
      <c r="T566" s="6"/>
      <c r="U566" s="6"/>
      <c r="V566" s="61"/>
      <c r="W566" s="3"/>
      <c r="X566" s="53"/>
      <c r="Y566" s="53"/>
      <c r="Z566" s="53"/>
      <c r="AA566" s="53"/>
      <c r="AB566" s="53"/>
      <c r="AC566" s="53"/>
      <c r="AD566" s="53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</row>
    <row r="567" s="21" customFormat="true" ht="15.75" hidden="false" customHeight="false" outlineLevel="0" collapsed="false">
      <c r="A567" s="6" t="n">
        <v>36</v>
      </c>
      <c r="B567" s="58" t="s">
        <v>370</v>
      </c>
      <c r="C567" s="6"/>
      <c r="D567" s="6"/>
      <c r="E567" s="6"/>
      <c r="F567" s="6"/>
      <c r="G567" s="6"/>
      <c r="H567" s="53" t="n">
        <f aca="false">H538</f>
        <v>1</v>
      </c>
      <c r="I567" s="53" t="n">
        <f aca="false">I538</f>
        <v>0.459053102759346</v>
      </c>
      <c r="J567" s="53" t="n">
        <f aca="false">J538</f>
        <v>0.102954416767252</v>
      </c>
      <c r="K567" s="53" t="n">
        <f aca="false">K538</f>
        <v>0.0239494074493749</v>
      </c>
      <c r="L567" s="53" t="n">
        <f aca="false">L538</f>
        <v>0.180921369488304</v>
      </c>
      <c r="M567" s="53" t="n">
        <f aca="false">M538</f>
        <v>0</v>
      </c>
      <c r="N567" s="53" t="n">
        <f aca="false">N538</f>
        <v>0.00869896603629746</v>
      </c>
      <c r="O567" s="53" t="n">
        <f aca="false">O538</f>
        <v>0.0804971129937869</v>
      </c>
      <c r="P567" s="53" t="n">
        <f aca="false">P538</f>
        <v>0.000389674434556501</v>
      </c>
      <c r="Q567" s="53" t="n">
        <f aca="false">Q538</f>
        <v>0.125793946213815</v>
      </c>
      <c r="R567" s="53" t="n">
        <f aca="false">R538</f>
        <v>0.000181952420307764</v>
      </c>
      <c r="S567" s="53" t="n">
        <f aca="false">S538</f>
        <v>0.0175600514369594</v>
      </c>
      <c r="T567" s="6"/>
      <c r="U567" s="6"/>
      <c r="V567" s="61"/>
      <c r="W567" s="3"/>
      <c r="X567" s="53"/>
      <c r="Y567" s="53"/>
      <c r="Z567" s="53"/>
      <c r="AA567" s="53"/>
      <c r="AB567" s="53"/>
      <c r="AC567" s="53"/>
      <c r="AD567" s="53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</row>
    <row r="568" s="21" customFormat="true" ht="12.75" hidden="false" customHeight="false" outlineLevel="0" collapsed="false">
      <c r="A568" s="6"/>
      <c r="B568" s="6" t="s">
        <v>373</v>
      </c>
      <c r="C568" s="6"/>
      <c r="D568" s="6"/>
      <c r="E568" s="6"/>
      <c r="F568" s="6"/>
      <c r="G568" s="6"/>
      <c r="H568" s="3"/>
      <c r="I568" s="3"/>
      <c r="J568" s="3"/>
      <c r="K568" s="3" t="s">
        <v>4</v>
      </c>
      <c r="L568" s="3"/>
      <c r="M568" s="3"/>
      <c r="N568" s="3"/>
      <c r="O568" s="3"/>
      <c r="P568" s="3"/>
      <c r="Q568" s="3"/>
      <c r="R568" s="3"/>
      <c r="S568" s="3"/>
      <c r="T568" s="6"/>
      <c r="U568" s="19"/>
      <c r="V568" s="66"/>
      <c r="W568" s="66"/>
      <c r="X568" s="66"/>
      <c r="Y568" s="66"/>
      <c r="Z568" s="66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</row>
    <row r="569" s="21" customFormat="true" ht="12.75" hidden="false" customHeight="false" outlineLevel="0" collapsed="false">
      <c r="A569" s="6"/>
      <c r="B569" s="6" t="s">
        <v>374</v>
      </c>
      <c r="C569" s="6"/>
      <c r="D569" s="6"/>
      <c r="E569" s="6"/>
      <c r="F569" s="6"/>
      <c r="G569" s="6"/>
      <c r="H569" s="19" t="s">
        <v>8</v>
      </c>
      <c r="I569" s="19" t="s">
        <v>8</v>
      </c>
      <c r="J569" s="19" t="s">
        <v>8</v>
      </c>
      <c r="K569" s="19" t="s">
        <v>8</v>
      </c>
      <c r="L569" s="19" t="s">
        <v>8</v>
      </c>
      <c r="M569" s="19" t="s">
        <v>8</v>
      </c>
      <c r="N569" s="19" t="s">
        <v>8</v>
      </c>
      <c r="O569" s="19" t="s">
        <v>8</v>
      </c>
      <c r="P569" s="19" t="s">
        <v>8</v>
      </c>
      <c r="Q569" s="19" t="s">
        <v>8</v>
      </c>
      <c r="R569" s="19" t="s">
        <v>8</v>
      </c>
      <c r="S569" s="19" t="s">
        <v>8</v>
      </c>
      <c r="T569" s="6"/>
      <c r="U569" s="67"/>
      <c r="V569" s="66"/>
      <c r="W569" s="66"/>
      <c r="X569" s="66"/>
      <c r="Y569" s="66"/>
      <c r="Z569" s="66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</row>
    <row r="570" s="21" customFormat="true" ht="12.75" hidden="false" customHeight="false" outlineLevel="0" collapsed="false">
      <c r="A570" s="6" t="s">
        <v>375</v>
      </c>
      <c r="B570" s="6" t="s">
        <v>376</v>
      </c>
      <c r="C570" s="6" t="s">
        <v>377</v>
      </c>
      <c r="D570" s="6" t="s">
        <v>378</v>
      </c>
      <c r="E570" s="6"/>
      <c r="F570" s="6"/>
      <c r="G570" s="6"/>
      <c r="H570" s="14" t="s">
        <v>7</v>
      </c>
      <c r="I570" s="16" t="s">
        <v>14</v>
      </c>
      <c r="J570" s="16" t="s">
        <v>15</v>
      </c>
      <c r="K570" s="16" t="s">
        <v>16</v>
      </c>
      <c r="L570" s="16" t="s">
        <v>17</v>
      </c>
      <c r="M570" s="16" t="s">
        <v>18</v>
      </c>
      <c r="N570" s="16" t="s">
        <v>19</v>
      </c>
      <c r="O570" s="16" t="s">
        <v>20</v>
      </c>
      <c r="P570" s="16" t="s">
        <v>21</v>
      </c>
      <c r="Q570" s="16" t="s">
        <v>22</v>
      </c>
      <c r="R570" s="16" t="s">
        <v>23</v>
      </c>
      <c r="S570" s="16" t="s">
        <v>24</v>
      </c>
      <c r="T570" s="6"/>
      <c r="U570" s="67"/>
      <c r="V570" s="66"/>
      <c r="W570" s="66"/>
      <c r="X570" s="66"/>
      <c r="Y570" s="66"/>
      <c r="Z570" s="66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</row>
    <row r="571" s="21" customFormat="true" ht="12.75" hidden="false" customHeight="false" outlineLevel="0" collapsed="false">
      <c r="A571" s="13" t="s">
        <v>8</v>
      </c>
      <c r="B571" s="13" t="s">
        <v>8</v>
      </c>
      <c r="C571" s="13" t="s">
        <v>8</v>
      </c>
      <c r="D571" s="43" t="s">
        <v>8</v>
      </c>
      <c r="E571" s="43"/>
      <c r="F571" s="13" t="s">
        <v>8</v>
      </c>
      <c r="G571" s="13" t="s">
        <v>8</v>
      </c>
      <c r="H571" s="19" t="s">
        <v>8</v>
      </c>
      <c r="I571" s="19" t="s">
        <v>8</v>
      </c>
      <c r="J571" s="19" t="s">
        <v>8</v>
      </c>
      <c r="K571" s="19" t="s">
        <v>8</v>
      </c>
      <c r="L571" s="19" t="s">
        <v>8</v>
      </c>
      <c r="M571" s="19" t="s">
        <v>8</v>
      </c>
      <c r="N571" s="19" t="s">
        <v>8</v>
      </c>
      <c r="O571" s="19" t="s">
        <v>8</v>
      </c>
      <c r="P571" s="19" t="s">
        <v>8</v>
      </c>
      <c r="Q571" s="19" t="s">
        <v>8</v>
      </c>
      <c r="R571" s="19" t="s">
        <v>8</v>
      </c>
      <c r="S571" s="19" t="s">
        <v>8</v>
      </c>
      <c r="T571" s="6"/>
      <c r="U571" s="67"/>
      <c r="V571" s="3"/>
      <c r="W571" s="3"/>
      <c r="X571" s="3"/>
      <c r="Y571" s="3"/>
      <c r="Z571" s="3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</row>
    <row r="572" s="21" customFormat="true" ht="12.75" hidden="false" customHeight="false" outlineLevel="0" collapsed="false">
      <c r="A572" s="68"/>
      <c r="B572" s="6" t="n">
        <v>1</v>
      </c>
      <c r="C572" s="6" t="s">
        <v>379</v>
      </c>
      <c r="D572" s="69" t="n">
        <v>2</v>
      </c>
      <c r="E572" s="69"/>
      <c r="F572" s="6"/>
      <c r="G572" s="6"/>
      <c r="H572" s="3" t="n">
        <f aca="false">SUM(I572:S572)</f>
        <v>3881530713.99608</v>
      </c>
      <c r="I572" s="3" t="n">
        <f aca="false">[2]allocators!D24</f>
        <v>1570087840.77063</v>
      </c>
      <c r="J572" s="3" t="n">
        <f aca="false">[2]allocators!E24</f>
        <v>315869544.616344</v>
      </c>
      <c r="K572" s="3" t="n">
        <f aca="false">[2]allocators!F24</f>
        <v>88077701.5647825</v>
      </c>
      <c r="L572" s="3" t="n">
        <f aca="false">[2]allocators!G24</f>
        <v>775768649.058749</v>
      </c>
      <c r="M572" s="3" t="n">
        <f aca="false">[2]allocators!H24</f>
        <v>1941915.952655</v>
      </c>
      <c r="N572" s="3" t="n">
        <f aca="false">[2]allocators!I24</f>
        <v>67387099.759759</v>
      </c>
      <c r="O572" s="3" t="n">
        <f aca="false">[2]allocators!J24</f>
        <v>341356254.243998</v>
      </c>
      <c r="P572" s="3" t="n">
        <f aca="false">[2]allocators!K24</f>
        <v>919621.924707552</v>
      </c>
      <c r="Q572" s="3" t="n">
        <f aca="false">[2]allocators!L24</f>
        <v>685544496.335645</v>
      </c>
      <c r="R572" s="3" t="n">
        <f aca="false">[2]allocators!M24</f>
        <v>738546.742631001</v>
      </c>
      <c r="S572" s="3" t="n">
        <f aca="false">[2]allocators!N24</f>
        <v>33839043.0261773</v>
      </c>
      <c r="T572" s="6"/>
      <c r="U572" s="67"/>
      <c r="V572" s="3"/>
      <c r="W572" s="3"/>
      <c r="X572" s="3"/>
      <c r="Y572" s="3"/>
      <c r="Z572" s="3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</row>
    <row r="573" s="21" customFormat="true" ht="12.75" hidden="false" customHeight="false" outlineLevel="0" collapsed="false">
      <c r="A573" s="68"/>
      <c r="B573" s="6" t="n">
        <f aca="false">B572+1</f>
        <v>2</v>
      </c>
      <c r="C573" s="6" t="s">
        <v>380</v>
      </c>
      <c r="D573" s="69"/>
      <c r="E573" s="3" t="s">
        <v>381</v>
      </c>
      <c r="G573" s="6"/>
      <c r="T573" s="6"/>
      <c r="U573" s="3"/>
      <c r="V573" s="3"/>
      <c r="W573" s="3"/>
      <c r="X573" s="3"/>
      <c r="Y573" s="3"/>
      <c r="Z573" s="3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</row>
    <row r="574" s="21" customFormat="true" ht="12.75" hidden="false" customHeight="false" outlineLevel="0" collapsed="false">
      <c r="A574" s="68"/>
      <c r="B574" s="6" t="n">
        <f aca="false">B573+1</f>
        <v>3</v>
      </c>
      <c r="C574" s="70" t="s">
        <v>382</v>
      </c>
      <c r="D574" s="69" t="n">
        <v>1</v>
      </c>
      <c r="E574" s="3"/>
      <c r="G574" s="6"/>
      <c r="H574" s="67" t="n">
        <f aca="false">SUM(I574:S574)</f>
        <v>1</v>
      </c>
      <c r="I574" s="67" t="n">
        <f aca="false">[2]allocators!D5</f>
        <v>0.436558807855483</v>
      </c>
      <c r="J574" s="67" t="n">
        <f aca="false">[2]allocators!E5</f>
        <v>0.0863563505476976</v>
      </c>
      <c r="K574" s="67" t="n">
        <f aca="false">[2]allocators!F5</f>
        <v>0.0228430265099105</v>
      </c>
      <c r="L574" s="67" t="n">
        <f aca="false">[2]allocators!G5</f>
        <v>0.192564778353894</v>
      </c>
      <c r="M574" s="67" t="n">
        <f aca="false">[2]allocators!H5</f>
        <v>0.0010675476182228</v>
      </c>
      <c r="N574" s="67" t="n">
        <f aca="false">[2]allocators!I5</f>
        <v>0.0137990948789426</v>
      </c>
      <c r="O574" s="67" t="n">
        <f aca="false">[2]allocators!J5</f>
        <v>0.0848103424982853</v>
      </c>
      <c r="P574" s="67" t="n">
        <f aca="false">[2]allocators!K5</f>
        <v>0.000341640431887045</v>
      </c>
      <c r="Q574" s="67" t="n">
        <f aca="false">[2]allocators!L5</f>
        <v>0.150911664629618</v>
      </c>
      <c r="R574" s="67" t="n">
        <f aca="false">[2]allocators!M5</f>
        <v>0.000146347806795934</v>
      </c>
      <c r="S574" s="67" t="n">
        <f aca="false">[2]allocators!N5</f>
        <v>0.0106003988692637</v>
      </c>
      <c r="T574" s="6"/>
      <c r="U574" s="3"/>
      <c r="V574" s="3"/>
      <c r="W574" s="3"/>
      <c r="X574" s="3"/>
      <c r="Y574" s="3"/>
      <c r="Z574" s="3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</row>
    <row r="575" s="21" customFormat="true" ht="12.75" hidden="false" customHeight="false" outlineLevel="0" collapsed="false">
      <c r="A575" s="68"/>
      <c r="B575" s="6" t="n">
        <f aca="false">B574+1</f>
        <v>4</v>
      </c>
      <c r="C575" s="70" t="s">
        <v>383</v>
      </c>
      <c r="D575" s="69" t="n">
        <v>3</v>
      </c>
      <c r="E575" s="3"/>
      <c r="G575" s="6"/>
      <c r="H575" s="67" t="n">
        <f aca="false">SUM(I575:S575)</f>
        <v>1</v>
      </c>
      <c r="I575" s="67" t="n">
        <f aca="false">[2]allocators!D6</f>
        <v>0.436558807855483</v>
      </c>
      <c r="J575" s="67" t="n">
        <f aca="false">[2]allocators!E6</f>
        <v>0.0863563505476976</v>
      </c>
      <c r="K575" s="67" t="n">
        <f aca="false">[2]allocators!F6</f>
        <v>0.0228430265099105</v>
      </c>
      <c r="L575" s="67" t="n">
        <f aca="false">[2]allocators!G6</f>
        <v>0.192564778353894</v>
      </c>
      <c r="M575" s="67" t="n">
        <f aca="false">[2]allocators!H6</f>
        <v>0.0010675476182228</v>
      </c>
      <c r="N575" s="67" t="n">
        <f aca="false">[2]allocators!I6</f>
        <v>0.0137990948789426</v>
      </c>
      <c r="O575" s="67" t="n">
        <f aca="false">[2]allocators!J6</f>
        <v>0.0848103424982853</v>
      </c>
      <c r="P575" s="67" t="n">
        <f aca="false">[2]allocators!K6</f>
        <v>0.000341640431887045</v>
      </c>
      <c r="Q575" s="67" t="n">
        <f aca="false">[2]allocators!L6</f>
        <v>0.150911664629618</v>
      </c>
      <c r="R575" s="67" t="n">
        <f aca="false">[2]allocators!M6</f>
        <v>0.000146347806795934</v>
      </c>
      <c r="S575" s="67" t="n">
        <f aca="false">[2]allocators!N6</f>
        <v>0.0106003988692637</v>
      </c>
      <c r="T575" s="6"/>
      <c r="U575" s="3"/>
      <c r="V575" s="3"/>
      <c r="W575" s="3"/>
      <c r="X575" s="3"/>
      <c r="Y575" s="3"/>
      <c r="Z575" s="3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</row>
    <row r="576" s="21" customFormat="true" ht="12.75" hidden="false" customHeight="false" outlineLevel="0" collapsed="false">
      <c r="A576" s="68"/>
      <c r="B576" s="6" t="n">
        <f aca="false">B575+1</f>
        <v>5</v>
      </c>
      <c r="C576" s="6" t="s">
        <v>384</v>
      </c>
      <c r="D576" s="69"/>
      <c r="E576" s="6"/>
      <c r="G576" s="6"/>
      <c r="H576" s="3" t="n">
        <f aca="false">SUM(I576:S576)</f>
        <v>253258443.648062</v>
      </c>
      <c r="I576" s="3" t="n">
        <f aca="false">I733</f>
        <v>115098972.541664</v>
      </c>
      <c r="J576" s="3" t="n">
        <f aca="false">J733</f>
        <v>22775860.3954911</v>
      </c>
      <c r="K576" s="3" t="n">
        <f aca="false">K733</f>
        <v>5894956.09074193</v>
      </c>
      <c r="L576" s="3" t="n">
        <f aca="false">L733</f>
        <v>45957072.5539479</v>
      </c>
      <c r="M576" s="3" t="n">
        <f aca="false">M733</f>
        <v>141469.718934904</v>
      </c>
      <c r="N576" s="3" t="n">
        <f aca="false">N733</f>
        <v>3062447.80652761</v>
      </c>
      <c r="O576" s="3" t="n">
        <f aca="false">O733</f>
        <v>20528312.9735089</v>
      </c>
      <c r="P576" s="3" t="n">
        <f aca="false">P733</f>
        <v>75161.455976931</v>
      </c>
      <c r="Q576" s="3" t="n">
        <f aca="false">Q733</f>
        <v>34853168.5866952</v>
      </c>
      <c r="R576" s="3" t="n">
        <f aca="false">R733</f>
        <v>39701.2124559646</v>
      </c>
      <c r="S576" s="3" t="n">
        <f aca="false">S733</f>
        <v>4831320.31211752</v>
      </c>
      <c r="T576" s="6"/>
      <c r="U576" s="3"/>
      <c r="V576" s="3"/>
      <c r="W576" s="3"/>
      <c r="X576" s="3"/>
      <c r="Y576" s="3"/>
      <c r="Z576" s="3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</row>
    <row r="577" s="21" customFormat="true" ht="12.75" hidden="false" customHeight="false" outlineLevel="0" collapsed="false">
      <c r="A577" s="68"/>
      <c r="B577" s="6" t="n">
        <f aca="false">B576+1</f>
        <v>6</v>
      </c>
      <c r="C577" s="6" t="s">
        <v>385</v>
      </c>
      <c r="D577" s="69"/>
      <c r="E577" s="6"/>
      <c r="G577" s="6"/>
      <c r="H577" s="3" t="n">
        <f aca="false">SUM(I577:S577)</f>
        <v>137334.833333333</v>
      </c>
      <c r="I577" s="3" t="n">
        <f aca="false">[2]allocators!D13</f>
        <v>114900.5</v>
      </c>
      <c r="J577" s="3" t="n">
        <f aca="false">[2]allocators!E13</f>
        <v>16880</v>
      </c>
      <c r="K577" s="3" t="n">
        <f aca="false">[2]allocators!F13</f>
        <v>2512.16666666667</v>
      </c>
      <c r="L577" s="3" t="n">
        <f aca="false">[2]allocators!G13</f>
        <v>1464.5</v>
      </c>
      <c r="M577" s="3" t="n">
        <f aca="false">[2]allocators!H13</f>
        <v>0</v>
      </c>
      <c r="N577" s="3" t="n">
        <f aca="false">[2]allocators!I13</f>
        <v>1</v>
      </c>
      <c r="O577" s="3" t="n">
        <f aca="false">[2]allocators!J13</f>
        <v>788.666666666667</v>
      </c>
      <c r="P577" s="3" t="n">
        <f aca="false">[2]allocators!K13</f>
        <v>10</v>
      </c>
      <c r="Q577" s="3" t="n">
        <f aca="false">[2]allocators!L13</f>
        <v>35.5</v>
      </c>
      <c r="R577" s="3" t="n">
        <f aca="false">[2]allocators!M13</f>
        <v>52</v>
      </c>
      <c r="S577" s="3" t="n">
        <f aca="false">[2]allocators!N13</f>
        <v>690.5</v>
      </c>
      <c r="T577" s="6"/>
      <c r="U577" s="3"/>
      <c r="V577" s="3"/>
      <c r="W577" s="3"/>
      <c r="X577" s="3"/>
      <c r="Y577" s="3"/>
      <c r="Z577" s="3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</row>
    <row r="578" s="21" customFormat="true" ht="12.75" hidden="false" customHeight="false" outlineLevel="0" collapsed="false">
      <c r="A578" s="68"/>
      <c r="B578" s="6" t="n">
        <f aca="false">B577+1</f>
        <v>7</v>
      </c>
      <c r="C578" s="6" t="s">
        <v>386</v>
      </c>
      <c r="D578" s="69"/>
      <c r="E578" s="6"/>
      <c r="G578" s="6"/>
      <c r="H578" s="3" t="n">
        <f aca="false">SUM(I578:S578)</f>
        <v>137249.666666667</v>
      </c>
      <c r="I578" s="3" t="n">
        <f aca="false">[2]allocators!D15</f>
        <v>114900.5</v>
      </c>
      <c r="J578" s="3" t="n">
        <f aca="false">[2]allocators!E15</f>
        <v>16880</v>
      </c>
      <c r="K578" s="3" t="n">
        <f aca="false">[2]allocators!F15</f>
        <v>2512.16666666667</v>
      </c>
      <c r="L578" s="3" t="n">
        <f aca="false">[2]allocators!G15</f>
        <v>1464.5</v>
      </c>
      <c r="M578" s="3" t="n">
        <f aca="false">[2]allocators!H15</f>
        <v>0</v>
      </c>
      <c r="N578" s="3" t="n">
        <f aca="false">[2]allocators!I15</f>
        <v>0</v>
      </c>
      <c r="O578" s="3" t="n">
        <f aca="false">[2]allocators!J15</f>
        <v>788.666666666667</v>
      </c>
      <c r="P578" s="3" t="n">
        <f aca="false">[2]allocators!K15</f>
        <v>10</v>
      </c>
      <c r="Q578" s="3" t="n">
        <f aca="false">[2]allocators!L15</f>
        <v>0</v>
      </c>
      <c r="R578" s="3" t="n">
        <f aca="false">[2]allocators!M15</f>
        <v>3.33333333333333</v>
      </c>
      <c r="S578" s="3" t="n">
        <f aca="false">[2]allocators!N15</f>
        <v>690.5</v>
      </c>
      <c r="T578" s="6"/>
      <c r="U578" s="3"/>
      <c r="V578" s="3"/>
      <c r="W578" s="3"/>
      <c r="X578" s="3"/>
      <c r="Y578" s="3"/>
      <c r="Z578" s="3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</row>
    <row r="579" s="21" customFormat="true" ht="12.75" hidden="false" customHeight="false" outlineLevel="0" collapsed="false">
      <c r="A579" s="68"/>
      <c r="B579" s="6" t="n">
        <f aca="false">B578+1</f>
        <v>8</v>
      </c>
      <c r="C579" s="6" t="s">
        <v>387</v>
      </c>
      <c r="D579" s="69" t="n">
        <v>14</v>
      </c>
      <c r="E579" s="6"/>
      <c r="G579" s="6"/>
      <c r="H579" s="3" t="n">
        <f aca="false">SUM(I579:S579)</f>
        <v>11704232.5158065</v>
      </c>
      <c r="I579" s="3" t="n">
        <f aca="false">[2]allocators!D20</f>
        <v>8561510.93625151</v>
      </c>
      <c r="J579" s="3" t="n">
        <f aca="false">[2]allocators!E20</f>
        <v>2089500.6323041</v>
      </c>
      <c r="K579" s="3" t="n">
        <f aca="false">[2]allocators!F20</f>
        <v>376013.820985209</v>
      </c>
      <c r="L579" s="3" t="n">
        <f aca="false">[2]allocators!G20</f>
        <v>42281.0472279261</v>
      </c>
      <c r="M579" s="3" t="n">
        <f aca="false">[2]allocators!H20</f>
        <v>0</v>
      </c>
      <c r="N579" s="3" t="n">
        <f aca="false">[2]allocators!I20</f>
        <v>6816</v>
      </c>
      <c r="O579" s="3" t="n">
        <f aca="false">[2]allocators!J20</f>
        <v>381678.079037801</v>
      </c>
      <c r="P579" s="3" t="n">
        <f aca="false">[2]allocators!K20</f>
        <v>4464</v>
      </c>
      <c r="Q579" s="3" t="n">
        <f aca="false">[2]allocators!L20</f>
        <v>241968</v>
      </c>
      <c r="R579" s="3" t="n">
        <f aca="false">[2]allocators!M20</f>
        <v>0</v>
      </c>
      <c r="S579" s="3" t="n">
        <f aca="false">[2]allocators!N20</f>
        <v>0</v>
      </c>
      <c r="T579" s="6"/>
      <c r="U579" s="3"/>
      <c r="V579" s="3"/>
      <c r="W579" s="3"/>
      <c r="X579" s="3"/>
      <c r="Y579" s="3"/>
      <c r="Z579" s="3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</row>
    <row r="580" s="21" customFormat="true" ht="12.75" hidden="false" customHeight="false" outlineLevel="0" collapsed="false">
      <c r="A580" s="68"/>
      <c r="B580" s="6" t="n">
        <f aca="false">B579+1</f>
        <v>9</v>
      </c>
      <c r="C580" s="6" t="s">
        <v>388</v>
      </c>
      <c r="D580" s="69" t="n">
        <v>14.5</v>
      </c>
      <c r="E580" s="6"/>
      <c r="G580" s="6"/>
      <c r="H580" s="3" t="n">
        <f aca="false">SUM(I580:S580)</f>
        <v>158730.808555737</v>
      </c>
      <c r="I580" s="3" t="n">
        <f aca="false">[2]allocators!D19</f>
        <v>114900.5</v>
      </c>
      <c r="J580" s="3" t="n">
        <f aca="false">[2]allocators!E19</f>
        <v>23009.8771244801</v>
      </c>
      <c r="K580" s="3" t="n">
        <f aca="false">[2]allocators!F19</f>
        <v>3424.44587181368</v>
      </c>
      <c r="L580" s="3" t="n">
        <f aca="false">[2]allocators!G19</f>
        <v>14896.2500750891</v>
      </c>
      <c r="M580" s="3" t="n">
        <f aca="false">[2]allocators!H19</f>
        <v>0</v>
      </c>
      <c r="N580" s="3" t="n">
        <f aca="false">[2]allocators!I19</f>
        <v>0</v>
      </c>
      <c r="O580" s="3" t="n">
        <f aca="false">[2]allocators!J19</f>
        <v>2438.36182750164</v>
      </c>
      <c r="P580" s="3" t="n">
        <f aca="false">[2]allocators!K19</f>
        <v>30.9175210587697</v>
      </c>
      <c r="Q580" s="3" t="n">
        <f aca="false">[2]allocators!L19</f>
        <v>0</v>
      </c>
      <c r="R580" s="3" t="n">
        <f aca="false">[2]allocators!M19</f>
        <v>30.4561357935497</v>
      </c>
      <c r="S580" s="3" t="n">
        <f aca="false">[2]allocators!N19</f>
        <v>0</v>
      </c>
      <c r="T580" s="6"/>
      <c r="U580" s="3"/>
      <c r="V580" s="3"/>
      <c r="W580" s="3"/>
      <c r="X580" s="3"/>
      <c r="Y580" s="3"/>
      <c r="Z580" s="3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</row>
    <row r="581" s="21" customFormat="true" ht="12.75" hidden="false" customHeight="false" outlineLevel="0" collapsed="false">
      <c r="A581" s="68"/>
      <c r="B581" s="6" t="n">
        <f aca="false">B580+1</f>
        <v>10</v>
      </c>
      <c r="C581" s="6" t="s">
        <v>389</v>
      </c>
      <c r="D581" s="69" t="n">
        <v>17</v>
      </c>
      <c r="E581" s="6"/>
      <c r="G581" s="6"/>
      <c r="H581" s="3" t="n">
        <f aca="false">SUM(I581:S581)</f>
        <v>1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1</v>
      </c>
      <c r="T581" s="6"/>
      <c r="U581" s="3"/>
      <c r="V581" s="3"/>
      <c r="W581" s="3"/>
      <c r="X581" s="3"/>
      <c r="Y581" s="3"/>
      <c r="Z581" s="3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</row>
    <row r="582" s="21" customFormat="true" ht="12.75" hidden="false" customHeight="false" outlineLevel="0" collapsed="false">
      <c r="A582" s="68"/>
      <c r="B582" s="6" t="n">
        <f aca="false">B581+1</f>
        <v>11</v>
      </c>
      <c r="C582" s="6" t="s">
        <v>390</v>
      </c>
      <c r="D582" s="69" t="n">
        <v>16</v>
      </c>
      <c r="E582" s="6"/>
      <c r="G582" s="6"/>
      <c r="H582" s="3" t="n">
        <f aca="false">SUM(I582:S582)</f>
        <v>1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1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6"/>
      <c r="U582" s="3"/>
      <c r="V582" s="3"/>
      <c r="W582" s="3"/>
      <c r="X582" s="3"/>
      <c r="Y582" s="3"/>
      <c r="Z582" s="3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</row>
    <row r="583" s="21" customFormat="true" ht="12.75" hidden="false" customHeight="false" outlineLevel="0" collapsed="false">
      <c r="A583" s="68"/>
      <c r="B583" s="6" t="n">
        <f aca="false">B582+1</f>
        <v>12</v>
      </c>
      <c r="C583" s="6" t="s">
        <v>391</v>
      </c>
      <c r="D583" s="69" t="n">
        <v>4</v>
      </c>
      <c r="E583" s="6"/>
      <c r="G583" s="6"/>
      <c r="H583" s="3" t="n">
        <f aca="false">SUM(I583:S583)</f>
        <v>916634</v>
      </c>
      <c r="I583" s="3" t="n">
        <f aca="false">[2]allocators!D8</f>
        <v>432504</v>
      </c>
      <c r="J583" s="3" t="n">
        <f aca="false">[2]allocators!E8</f>
        <v>85859</v>
      </c>
      <c r="K583" s="3" t="n">
        <f aca="false">[2]allocators!F8</f>
        <v>23611</v>
      </c>
      <c r="L583" s="3" t="n">
        <f aca="false">[2]allocators!G8</f>
        <v>164566</v>
      </c>
      <c r="M583" s="3" t="n">
        <f aca="false">[2]allocators!H8</f>
        <v>0</v>
      </c>
      <c r="N583" s="3" t="n">
        <f aca="false">[2]allocators!I8</f>
        <v>7098</v>
      </c>
      <c r="O583" s="3" t="n">
        <f aca="false">[2]allocators!J8</f>
        <v>74442</v>
      </c>
      <c r="P583" s="3" t="n">
        <f aca="false">[2]allocators!K8</f>
        <v>333</v>
      </c>
      <c r="Q583" s="3" t="n">
        <f aca="false">[2]allocators!L8</f>
        <v>112278</v>
      </c>
      <c r="R583" s="3" t="n">
        <f aca="false">[2]allocators!M8</f>
        <v>77</v>
      </c>
      <c r="S583" s="3" t="n">
        <f aca="false">[2]allocators!N8</f>
        <v>15866</v>
      </c>
      <c r="T583" s="6"/>
      <c r="U583" s="3"/>
      <c r="V583" s="3"/>
      <c r="W583" s="3"/>
      <c r="X583" s="3"/>
      <c r="Y583" s="3"/>
      <c r="Z583" s="3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</row>
    <row r="584" s="21" customFormat="true" ht="12.75" hidden="false" customHeight="false" outlineLevel="0" collapsed="false">
      <c r="A584" s="68"/>
      <c r="B584" s="6" t="n">
        <f aca="false">B583+1</f>
        <v>13</v>
      </c>
      <c r="C584" s="6" t="s">
        <v>392</v>
      </c>
      <c r="D584" s="69" t="n">
        <v>4.5</v>
      </c>
      <c r="E584" s="6"/>
      <c r="G584" s="6"/>
      <c r="H584" s="3" t="n">
        <f aca="false">SUM(I584:S584)</f>
        <v>880876</v>
      </c>
      <c r="I584" s="3" t="n">
        <f aca="false">[2]allocators!D10</f>
        <v>419341</v>
      </c>
      <c r="J584" s="3" t="n">
        <f aca="false">[2]allocators!E10</f>
        <v>82939</v>
      </c>
      <c r="K584" s="3" t="n">
        <f aca="false">[2]allocators!F10</f>
        <v>22892</v>
      </c>
      <c r="L584" s="3" t="n">
        <f aca="false">[2]allocators!G10</f>
        <v>158969</v>
      </c>
      <c r="M584" s="3" t="n">
        <f aca="false">[2]allocators!H10</f>
        <v>0</v>
      </c>
      <c r="N584" s="3" t="n">
        <f aca="false">[2]allocators!I10</f>
        <v>0</v>
      </c>
      <c r="O584" s="3" t="n">
        <f aca="false">[2]allocators!J10</f>
        <v>71987</v>
      </c>
      <c r="P584" s="3" t="n">
        <f aca="false">[2]allocators!K10</f>
        <v>323</v>
      </c>
      <c r="Q584" s="3" t="n">
        <f aca="false">[2]allocators!L10</f>
        <v>108991</v>
      </c>
      <c r="R584" s="3" t="n">
        <f aca="false">[2]allocators!M10</f>
        <v>75</v>
      </c>
      <c r="S584" s="3" t="n">
        <f aca="false">[2]allocators!N10</f>
        <v>15359</v>
      </c>
      <c r="T584" s="6"/>
      <c r="U584" s="3"/>
      <c r="V584" s="3"/>
      <c r="W584" s="3"/>
      <c r="X584" s="3"/>
      <c r="Y584" s="3"/>
      <c r="Z584" s="3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</row>
    <row r="585" s="21" customFormat="true" ht="12.75" hidden="false" customHeight="false" outlineLevel="0" collapsed="false">
      <c r="A585" s="68"/>
      <c r="B585" s="6" t="n">
        <f aca="false">B584+1</f>
        <v>14</v>
      </c>
      <c r="C585" s="6" t="s">
        <v>393</v>
      </c>
      <c r="D585" s="71" t="s">
        <v>394</v>
      </c>
      <c r="E585" s="6" t="s">
        <v>395</v>
      </c>
      <c r="G585" s="6"/>
      <c r="H585" s="3" t="n">
        <f aca="false">SUM(I585:S585)</f>
        <v>0</v>
      </c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6"/>
      <c r="U585" s="3"/>
      <c r="V585" s="3"/>
      <c r="W585" s="3"/>
      <c r="X585" s="3"/>
      <c r="Y585" s="3"/>
      <c r="Z585" s="3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</row>
    <row r="586" s="21" customFormat="true" ht="12.75" hidden="false" customHeight="false" outlineLevel="0" collapsed="false">
      <c r="A586" s="68"/>
      <c r="B586" s="6" t="n">
        <f aca="false">B585+1</f>
        <v>15</v>
      </c>
      <c r="C586" s="6" t="s">
        <v>396</v>
      </c>
      <c r="D586" s="69" t="n">
        <v>7</v>
      </c>
      <c r="E586" s="6"/>
      <c r="G586" s="6"/>
      <c r="H586" s="3" t="n">
        <f aca="false">SUM(I586:S586)</f>
        <v>0</v>
      </c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6"/>
      <c r="U586" s="3"/>
      <c r="V586" s="3"/>
      <c r="W586" s="3"/>
      <c r="X586" s="3"/>
      <c r="Y586" s="3"/>
      <c r="Z586" s="3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</row>
    <row r="587" s="21" customFormat="true" ht="12.75" hidden="false" customHeight="false" outlineLevel="0" collapsed="false">
      <c r="A587" s="68"/>
      <c r="B587" s="6" t="n">
        <f aca="false">B586+1</f>
        <v>16</v>
      </c>
      <c r="C587" s="6" t="s">
        <v>397</v>
      </c>
      <c r="D587" s="24" t="s">
        <v>398</v>
      </c>
      <c r="E587" s="6" t="s">
        <v>399</v>
      </c>
      <c r="G587" s="6"/>
      <c r="H587" s="3" t="n">
        <f aca="false">SUM(I587:S587)</f>
        <v>0</v>
      </c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6"/>
      <c r="U587" s="3"/>
      <c r="V587" s="3"/>
      <c r="W587" s="3"/>
      <c r="X587" s="3"/>
      <c r="Y587" s="3"/>
      <c r="Z587" s="3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</row>
    <row r="588" s="21" customFormat="true" ht="12.75" hidden="false" customHeight="false" outlineLevel="0" collapsed="false">
      <c r="A588" s="68"/>
      <c r="B588" s="6" t="n">
        <f aca="false">B587+1</f>
        <v>17</v>
      </c>
      <c r="C588" s="6" t="s">
        <v>400</v>
      </c>
      <c r="D588" s="6" t="n">
        <v>8</v>
      </c>
      <c r="E588" s="6"/>
      <c r="G588" s="6"/>
      <c r="H588" s="3" t="n">
        <f aca="false">SUM(I588:S588)</f>
        <v>749610</v>
      </c>
      <c r="I588" s="3" t="n">
        <f aca="false">[2]allocators!D11</f>
        <v>407785</v>
      </c>
      <c r="J588" s="3" t="n">
        <f aca="false">[2]allocators!E11</f>
        <v>80375</v>
      </c>
      <c r="K588" s="3" t="n">
        <f aca="false">[2]allocators!F11</f>
        <v>22261</v>
      </c>
      <c r="L588" s="3" t="n">
        <f aca="false">[2]allocators!G11</f>
        <v>154055</v>
      </c>
      <c r="M588" s="3" t="n">
        <f aca="false">[2]allocators!H11</f>
        <v>0</v>
      </c>
      <c r="N588" s="3" t="n">
        <f aca="false">[2]allocators!I11</f>
        <v>0</v>
      </c>
      <c r="O588" s="3" t="n">
        <f aca="false">[2]allocators!J11</f>
        <v>69832</v>
      </c>
      <c r="P588" s="3" t="n">
        <f aca="false">[2]allocators!K11</f>
        <v>316</v>
      </c>
      <c r="Q588" s="3" t="n">
        <f aca="false">[2]allocators!L11</f>
        <v>0</v>
      </c>
      <c r="R588" s="3" t="n">
        <f aca="false">[2]allocators!M11</f>
        <v>73</v>
      </c>
      <c r="S588" s="3" t="n">
        <f aca="false">[2]allocators!N11</f>
        <v>14913</v>
      </c>
      <c r="T588" s="6"/>
      <c r="U588" s="3"/>
      <c r="V588" s="3"/>
      <c r="W588" s="3"/>
      <c r="X588" s="3"/>
      <c r="Y588" s="3"/>
      <c r="Z588" s="3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</row>
    <row r="589" s="21" customFormat="true" ht="12.75" hidden="false" customHeight="false" outlineLevel="0" collapsed="false">
      <c r="A589" s="68"/>
      <c r="B589" s="6" t="n">
        <f aca="false">B588+1</f>
        <v>18</v>
      </c>
      <c r="C589" s="6" t="s">
        <v>401</v>
      </c>
      <c r="D589" s="69"/>
      <c r="E589" s="6" t="s">
        <v>395</v>
      </c>
      <c r="G589" s="6"/>
      <c r="H589" s="3" t="n">
        <f aca="false">SUM(I589:S589)</f>
        <v>0</v>
      </c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6"/>
      <c r="U589" s="3"/>
      <c r="V589" s="3"/>
      <c r="W589" s="3"/>
      <c r="X589" s="3"/>
      <c r="Y589" s="3"/>
      <c r="Z589" s="3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</row>
    <row r="590" s="21" customFormat="true" ht="12.75" hidden="false" customHeight="false" outlineLevel="0" collapsed="false">
      <c r="A590" s="68"/>
      <c r="B590" s="6" t="n">
        <f aca="false">B589+1</f>
        <v>19</v>
      </c>
      <c r="C590" s="6" t="s">
        <v>402</v>
      </c>
      <c r="D590" s="69"/>
      <c r="E590" s="6" t="s">
        <v>399</v>
      </c>
      <c r="G590" s="6"/>
      <c r="H590" s="3" t="n">
        <f aca="false">SUM(I590:S590)</f>
        <v>0</v>
      </c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6"/>
      <c r="U590" s="3"/>
      <c r="V590" s="3"/>
      <c r="W590" s="3"/>
      <c r="X590" s="3"/>
      <c r="Y590" s="3"/>
      <c r="Z590" s="3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</row>
    <row r="591" s="21" customFormat="true" ht="12.75" hidden="false" customHeight="false" outlineLevel="0" collapsed="false">
      <c r="A591" s="68"/>
      <c r="B591" s="6" t="n">
        <f aca="false">B590+1</f>
        <v>20</v>
      </c>
      <c r="C591" s="6" t="s">
        <v>403</v>
      </c>
      <c r="D591" s="69" t="n">
        <v>9</v>
      </c>
      <c r="E591" s="6" t="s">
        <v>404</v>
      </c>
      <c r="G591" s="6"/>
      <c r="H591" s="3" t="n">
        <f aca="false">SUM(I591:S591)</f>
        <v>0</v>
      </c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6"/>
      <c r="U591" s="3"/>
      <c r="V591" s="3"/>
      <c r="W591" s="3"/>
      <c r="X591" s="3"/>
      <c r="Y591" s="3"/>
      <c r="Z591" s="3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</row>
    <row r="592" s="21" customFormat="true" ht="12.75" hidden="false" customHeight="false" outlineLevel="0" collapsed="false">
      <c r="A592" s="68"/>
      <c r="B592" s="6" t="n">
        <f aca="false">B591+1</f>
        <v>21</v>
      </c>
      <c r="C592" s="6" t="s">
        <v>405</v>
      </c>
      <c r="D592" s="69" t="n">
        <v>9.2</v>
      </c>
      <c r="E592" s="6" t="s">
        <v>404</v>
      </c>
      <c r="G592" s="6"/>
      <c r="H592" s="3" t="n">
        <f aca="false">SUM(I592:S592)</f>
        <v>0</v>
      </c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6"/>
      <c r="U592" s="3"/>
      <c r="V592" s="3"/>
      <c r="W592" s="3"/>
      <c r="X592" s="3"/>
      <c r="Y592" s="3"/>
      <c r="Z592" s="3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</row>
    <row r="593" s="21" customFormat="true" ht="12.75" hidden="false" customHeight="false" outlineLevel="0" collapsed="false">
      <c r="A593" s="68"/>
      <c r="B593" s="6" t="n">
        <f aca="false">B592+1</f>
        <v>22</v>
      </c>
      <c r="C593" s="6" t="s">
        <v>406</v>
      </c>
      <c r="D593" s="69" t="n">
        <v>9.4</v>
      </c>
      <c r="E593" s="6"/>
      <c r="G593" s="6"/>
      <c r="H593" s="3" t="n">
        <f aca="false">SUM(I593:S593)</f>
        <v>1193455.16666667</v>
      </c>
      <c r="I593" s="3" t="n">
        <f aca="false">[2]allocators!D40</f>
        <v>682185.666666666</v>
      </c>
      <c r="J593" s="3" t="n">
        <f aca="false">[2]allocators!E40</f>
        <v>130690</v>
      </c>
      <c r="K593" s="3" t="n">
        <f aca="false">[2]allocators!F40</f>
        <v>32191</v>
      </c>
      <c r="L593" s="3" t="n">
        <f aca="false">[2]allocators!G40</f>
        <v>227387</v>
      </c>
      <c r="M593" s="3" t="n">
        <f aca="false">[2]allocators!H40</f>
        <v>0</v>
      </c>
      <c r="N593" s="3" t="n">
        <f aca="false">[2]allocators!I40</f>
        <v>0</v>
      </c>
      <c r="O593" s="3" t="n">
        <f aca="false">[2]allocators!J40</f>
        <v>108487</v>
      </c>
      <c r="P593" s="3" t="n">
        <f aca="false">[2]allocators!K40</f>
        <v>413</v>
      </c>
      <c r="Q593" s="3" t="n">
        <f aca="false">[2]allocators!L40</f>
        <v>0</v>
      </c>
      <c r="R593" s="3" t="n">
        <f aca="false">[2]allocators!M40</f>
        <v>63.5</v>
      </c>
      <c r="S593" s="3" t="n">
        <f aca="false">[2]allocators!N40</f>
        <v>12038</v>
      </c>
      <c r="T593" s="6"/>
      <c r="U593" s="3"/>
      <c r="V593" s="3"/>
      <c r="W593" s="3"/>
      <c r="X593" s="3"/>
      <c r="Y593" s="3"/>
      <c r="Z593" s="3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</row>
    <row r="594" s="21" customFormat="true" ht="12.75" hidden="false" customHeight="false" outlineLevel="0" collapsed="false">
      <c r="A594" s="68"/>
      <c r="B594" s="6" t="n">
        <f aca="false">B593+1</f>
        <v>23</v>
      </c>
      <c r="C594" s="6" t="s">
        <v>407</v>
      </c>
      <c r="D594" s="69" t="n">
        <v>10</v>
      </c>
      <c r="E594" s="6" t="s">
        <v>408</v>
      </c>
      <c r="G594" s="6"/>
      <c r="H594" s="3" t="n">
        <f aca="false">SUM(I594:S594)</f>
        <v>137334.833333333</v>
      </c>
      <c r="I594" s="3" t="n">
        <f aca="false">[2]allocators!D13</f>
        <v>114900.5</v>
      </c>
      <c r="J594" s="3" t="n">
        <f aca="false">[2]allocators!E13</f>
        <v>16880</v>
      </c>
      <c r="K594" s="3" t="n">
        <f aca="false">[2]allocators!F13</f>
        <v>2512.16666666667</v>
      </c>
      <c r="L594" s="3" t="n">
        <f aca="false">[2]allocators!G13</f>
        <v>1464.5</v>
      </c>
      <c r="M594" s="3" t="n">
        <f aca="false">[2]allocators!H13</f>
        <v>0</v>
      </c>
      <c r="N594" s="3" t="n">
        <f aca="false">[2]allocators!I13</f>
        <v>1</v>
      </c>
      <c r="O594" s="3" t="n">
        <f aca="false">[2]allocators!J13</f>
        <v>788.666666666667</v>
      </c>
      <c r="P594" s="3" t="n">
        <f aca="false">[2]allocators!K13</f>
        <v>10</v>
      </c>
      <c r="Q594" s="3" t="n">
        <f aca="false">[2]allocators!L13</f>
        <v>35.5</v>
      </c>
      <c r="R594" s="3" t="n">
        <f aca="false">[2]allocators!M13</f>
        <v>52</v>
      </c>
      <c r="S594" s="3" t="n">
        <f aca="false">[2]allocators!N13</f>
        <v>690.5</v>
      </c>
      <c r="T594" s="6"/>
      <c r="U594" s="3"/>
      <c r="V594" s="3"/>
      <c r="W594" s="3"/>
      <c r="X594" s="3"/>
      <c r="Y594" s="3"/>
      <c r="Z594" s="3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</row>
    <row r="595" s="21" customFormat="true" ht="12.75" hidden="false" customHeight="false" outlineLevel="0" collapsed="false">
      <c r="A595" s="68"/>
      <c r="B595" s="6" t="n">
        <f aca="false">B594+1</f>
        <v>24</v>
      </c>
      <c r="C595" s="6" t="s">
        <v>409</v>
      </c>
      <c r="D595" s="69" t="n">
        <v>12</v>
      </c>
      <c r="E595" s="6" t="s">
        <v>410</v>
      </c>
      <c r="G595" s="6"/>
      <c r="H595" s="3" t="n">
        <f aca="false">SUM(I595:S595)</f>
        <v>11704232.5158065</v>
      </c>
      <c r="I595" s="3" t="n">
        <f aca="false">[2]allocators!D20</f>
        <v>8561510.93625151</v>
      </c>
      <c r="J595" s="3" t="n">
        <f aca="false">[2]allocators!E20</f>
        <v>2089500.6323041</v>
      </c>
      <c r="K595" s="3" t="n">
        <f aca="false">[2]allocators!F20</f>
        <v>376013.820985209</v>
      </c>
      <c r="L595" s="3" t="n">
        <f aca="false">[2]allocators!G20</f>
        <v>42281.0472279261</v>
      </c>
      <c r="M595" s="3" t="n">
        <f aca="false">[2]allocators!H20</f>
        <v>0</v>
      </c>
      <c r="N595" s="3" t="n">
        <f aca="false">[2]allocators!I20</f>
        <v>6816</v>
      </c>
      <c r="O595" s="3" t="n">
        <f aca="false">[2]allocators!J20</f>
        <v>381678.079037801</v>
      </c>
      <c r="P595" s="3" t="n">
        <f aca="false">[2]allocators!K20</f>
        <v>4464</v>
      </c>
      <c r="Q595" s="3" t="n">
        <f aca="false">[2]allocators!L20</f>
        <v>241968</v>
      </c>
      <c r="R595" s="3" t="n">
        <f aca="false">[2]allocators!M20</f>
        <v>0</v>
      </c>
      <c r="S595" s="3" t="n">
        <f aca="false">[2]allocators!N20</f>
        <v>0</v>
      </c>
      <c r="T595" s="6"/>
      <c r="U595" s="3"/>
      <c r="V595" s="3"/>
      <c r="W595" s="3"/>
      <c r="X595" s="3"/>
      <c r="Y595" s="3"/>
      <c r="Z595" s="3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</row>
    <row r="596" s="21" customFormat="true" ht="12.75" hidden="false" customHeight="false" outlineLevel="0" collapsed="false">
      <c r="A596" s="68"/>
      <c r="B596" s="6" t="n">
        <f aca="false">B595+1</f>
        <v>25</v>
      </c>
      <c r="C596" s="6" t="s">
        <v>411</v>
      </c>
      <c r="D596" s="69"/>
      <c r="E596" s="6" t="s">
        <v>412</v>
      </c>
      <c r="G596" s="6"/>
      <c r="H596" s="3" t="n">
        <f aca="false">SUM(I596:S596)</f>
        <v>6547089</v>
      </c>
      <c r="I596" s="3" t="n">
        <f aca="false">[2]allocators!D27</f>
        <v>747063</v>
      </c>
      <c r="J596" s="3" t="n">
        <f aca="false">[2]allocators!E27</f>
        <v>1212401</v>
      </c>
      <c r="K596" s="3" t="n">
        <f aca="false">[2]allocators!F27</f>
        <v>309702</v>
      </c>
      <c r="L596" s="3" t="n">
        <f aca="false">[2]allocators!G27</f>
        <v>1988400</v>
      </c>
      <c r="M596" s="3" t="n">
        <f aca="false">[2]allocators!H27</f>
        <v>0</v>
      </c>
      <c r="N596" s="3" t="n">
        <f aca="false">[2]allocators!I27</f>
        <v>0</v>
      </c>
      <c r="O596" s="3" t="n">
        <f aca="false">[2]allocators!J27</f>
        <v>942604</v>
      </c>
      <c r="P596" s="3" t="n">
        <f aca="false">[2]allocators!K27</f>
        <v>5585</v>
      </c>
      <c r="Q596" s="3" t="n">
        <f aca="false">[2]allocators!L27</f>
        <v>1245850</v>
      </c>
      <c r="R596" s="3" t="n">
        <f aca="false">[2]allocators!M27</f>
        <v>0</v>
      </c>
      <c r="S596" s="3" t="n">
        <f aca="false">[2]allocators!N27</f>
        <v>95484</v>
      </c>
      <c r="T596" s="6"/>
      <c r="U596" s="3"/>
      <c r="V596" s="3"/>
      <c r="W596" s="3"/>
      <c r="X596" s="3"/>
      <c r="Y596" s="3"/>
      <c r="Z596" s="3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</row>
    <row r="597" s="21" customFormat="true" ht="12.75" hidden="false" customHeight="false" outlineLevel="0" collapsed="false">
      <c r="A597" s="68"/>
      <c r="B597" s="6" t="n">
        <f aca="false">B596+1</f>
        <v>26</v>
      </c>
      <c r="C597" s="6" t="s">
        <v>413</v>
      </c>
      <c r="D597" s="69" t="n">
        <v>13</v>
      </c>
      <c r="E597" s="6" t="s">
        <v>414</v>
      </c>
      <c r="G597" s="6"/>
      <c r="H597" s="3" t="n">
        <f aca="false">SUM(I597:S597)</f>
        <v>146642.705729167</v>
      </c>
      <c r="I597" s="3" t="n">
        <f aca="false">[2]allocators!D21</f>
        <v>114900.5</v>
      </c>
      <c r="J597" s="3" t="n">
        <f aca="false">[2]allocators!E21</f>
        <v>22418.75</v>
      </c>
      <c r="K597" s="3" t="n">
        <f aca="false">[2]allocators!F21</f>
        <v>3336.47135416667</v>
      </c>
      <c r="L597" s="3" t="n">
        <f aca="false">[2]allocators!G21</f>
        <v>3638.3671875</v>
      </c>
      <c r="M597" s="3" t="n">
        <f aca="false">[2]allocators!H21</f>
        <v>0</v>
      </c>
      <c r="N597" s="3" t="n">
        <f aca="false">[2]allocators!I21</f>
        <v>9.984375</v>
      </c>
      <c r="O597" s="3" t="n">
        <f aca="false">[2]allocators!J21</f>
        <v>1959.34375</v>
      </c>
      <c r="P597" s="3" t="n">
        <f aca="false">[2]allocators!K21</f>
        <v>24.84375</v>
      </c>
      <c r="Q597" s="3" t="n">
        <f aca="false">[2]allocators!L21</f>
        <v>354.4453125</v>
      </c>
      <c r="R597" s="3" t="n">
        <f aca="false">[2]allocators!M21</f>
        <v>0</v>
      </c>
      <c r="S597" s="3" t="n">
        <f aca="false">[2]allocators!N21</f>
        <v>0</v>
      </c>
      <c r="T597" s="6"/>
      <c r="U597" s="3"/>
      <c r="V597" s="3"/>
      <c r="W597" s="3"/>
      <c r="X597" s="3"/>
      <c r="Y597" s="3"/>
      <c r="Z597" s="3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</row>
    <row r="598" s="21" customFormat="true" ht="12.75" hidden="false" customHeight="false" outlineLevel="0" collapsed="false">
      <c r="A598" s="68"/>
      <c r="B598" s="6" t="n">
        <f aca="false">B597+1</f>
        <v>27</v>
      </c>
      <c r="C598" s="6" t="s">
        <v>415</v>
      </c>
      <c r="D598" s="69"/>
      <c r="E598" s="69"/>
      <c r="F598" s="6"/>
      <c r="G598" s="6"/>
      <c r="H598" s="3" t="n">
        <f aca="false">SUM(I598:S598)</f>
        <v>1019360903.13263</v>
      </c>
      <c r="I598" s="3" t="n">
        <f aca="false">I68</f>
        <v>483083689.227606</v>
      </c>
      <c r="J598" s="3" t="n">
        <f aca="false">J68</f>
        <v>96590974.2581856</v>
      </c>
      <c r="K598" s="3" t="n">
        <f aca="false">K68</f>
        <v>24586383.3110454</v>
      </c>
      <c r="L598" s="3" t="n">
        <f aca="false">L68</f>
        <v>179613589.919898</v>
      </c>
      <c r="M598" s="3" t="n">
        <f aca="false">M68</f>
        <v>617057.702128919</v>
      </c>
      <c r="N598" s="3" t="n">
        <f aca="false">N68</f>
        <v>8398795.00002045</v>
      </c>
      <c r="O598" s="3" t="n">
        <f aca="false">O68</f>
        <v>80771922.7813452</v>
      </c>
      <c r="P598" s="3" t="n">
        <f aca="false">P68</f>
        <v>342432.621917167</v>
      </c>
      <c r="Q598" s="3" t="n">
        <f aca="false">Q68</f>
        <v>115474587.44466</v>
      </c>
      <c r="R598" s="3" t="n">
        <f aca="false">R68</f>
        <v>131211.191269746</v>
      </c>
      <c r="S598" s="3" t="n">
        <f aca="false">S68</f>
        <v>29750259.6745521</v>
      </c>
      <c r="T598" s="6"/>
      <c r="U598" s="3"/>
      <c r="V598" s="3"/>
      <c r="W598" s="3"/>
      <c r="X598" s="3"/>
      <c r="Y598" s="3"/>
      <c r="Z598" s="3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</row>
    <row r="599" s="21" customFormat="true" ht="12.75" hidden="false" customHeight="false" outlineLevel="0" collapsed="false">
      <c r="A599" s="68"/>
      <c r="B599" s="6" t="n">
        <f aca="false">B598+1</f>
        <v>28</v>
      </c>
      <c r="C599" s="6" t="s">
        <v>416</v>
      </c>
      <c r="D599" s="69"/>
      <c r="E599" s="69"/>
      <c r="F599" s="6"/>
      <c r="G599" s="6"/>
      <c r="H599" s="3" t="n">
        <f aca="false">SUM(I599:S599)</f>
        <v>607082229.479905</v>
      </c>
      <c r="I599" s="3" t="n">
        <f aca="false">I236</f>
        <v>285696288.167014</v>
      </c>
      <c r="J599" s="3" t="n">
        <f aca="false">J236</f>
        <v>56159003.8215458</v>
      </c>
      <c r="K599" s="3" t="n">
        <f aca="false">K236</f>
        <v>14413200.8489163</v>
      </c>
      <c r="L599" s="3" t="n">
        <f aca="false">L236</f>
        <v>108676842.679126</v>
      </c>
      <c r="M599" s="3" t="n">
        <f aca="false">M236</f>
        <v>384304.052893614</v>
      </c>
      <c r="N599" s="3" t="n">
        <f aca="false">N236</f>
        <v>5485468.80607348</v>
      </c>
      <c r="O599" s="3" t="n">
        <f aca="false">O236</f>
        <v>48681572.1256906</v>
      </c>
      <c r="P599" s="3" t="n">
        <f aca="false">P236</f>
        <v>206012.279704836</v>
      </c>
      <c r="Q599" s="3" t="n">
        <f aca="false">Q236</f>
        <v>71148232.3650947</v>
      </c>
      <c r="R599" s="3" t="n">
        <f aca="false">R236</f>
        <v>79232.924897514</v>
      </c>
      <c r="S599" s="3" t="n">
        <f aca="false">S236</f>
        <v>16152071.4089475</v>
      </c>
      <c r="T599" s="6"/>
      <c r="U599" s="3"/>
      <c r="V599" s="3"/>
      <c r="W599" s="3"/>
      <c r="X599" s="3"/>
      <c r="Y599" s="3"/>
      <c r="Z599" s="3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</row>
    <row r="600" s="21" customFormat="true" ht="12.75" hidden="false" customHeight="false" outlineLevel="0" collapsed="false">
      <c r="A600" s="68"/>
      <c r="B600" s="6" t="n">
        <f aca="false">B599+1</f>
        <v>29</v>
      </c>
      <c r="C600" s="6" t="s">
        <v>417</v>
      </c>
      <c r="D600" s="69"/>
      <c r="E600" s="69"/>
      <c r="F600" s="6"/>
      <c r="G600" s="6"/>
      <c r="H600" s="3" t="n">
        <f aca="false">SUM(I600:S600)</f>
        <v>10213646.0314986</v>
      </c>
      <c r="I600" s="3" t="n">
        <f aca="false">I342</f>
        <v>5242431.60255588</v>
      </c>
      <c r="J600" s="3" t="n">
        <f aca="false">J342</f>
        <v>1155630.07364394</v>
      </c>
      <c r="K600" s="3" t="n">
        <f aca="false">K342</f>
        <v>278265.323564123</v>
      </c>
      <c r="L600" s="3" t="n">
        <f aca="false">L342</f>
        <v>1452943.10782847</v>
      </c>
      <c r="M600" s="3" t="n">
        <f aca="false">M342</f>
        <v>0</v>
      </c>
      <c r="N600" s="3" t="n">
        <f aca="false">N342</f>
        <v>11051.2608071597</v>
      </c>
      <c r="O600" s="3" t="n">
        <f aca="false">O342</f>
        <v>719630.398758433</v>
      </c>
      <c r="P600" s="3" t="n">
        <f aca="false">P342</f>
        <v>3704.169124229</v>
      </c>
      <c r="Q600" s="3" t="n">
        <f aca="false">Q342</f>
        <v>735741.368816355</v>
      </c>
      <c r="R600" s="3" t="n">
        <f aca="false">R342</f>
        <v>674.125805049487</v>
      </c>
      <c r="S600" s="3" t="n">
        <f aca="false">S342</f>
        <v>613574.600594916</v>
      </c>
      <c r="T600" s="6"/>
      <c r="U600" s="3"/>
      <c r="V600" s="3"/>
      <c r="W600" s="3"/>
      <c r="X600" s="3"/>
      <c r="Y600" s="3"/>
      <c r="Z600" s="3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</row>
    <row r="601" s="21" customFormat="true" ht="12.75" hidden="false" customHeight="false" outlineLevel="0" collapsed="false">
      <c r="A601" s="68"/>
      <c r="B601" s="6" t="n">
        <f aca="false">B600+1</f>
        <v>30</v>
      </c>
      <c r="C601" s="6" t="s">
        <v>418</v>
      </c>
      <c r="D601" s="69"/>
      <c r="E601" s="69"/>
      <c r="F601" s="6"/>
      <c r="G601" s="6"/>
      <c r="H601" s="3" t="n">
        <f aca="false">SUM(I601:S601)</f>
        <v>19645754.8868548</v>
      </c>
      <c r="I601" s="3" t="n">
        <f aca="false">V387</f>
        <v>10424458.6583127</v>
      </c>
      <c r="J601" s="3" t="n">
        <f aca="false">W387</f>
        <v>2004037.56481501</v>
      </c>
      <c r="K601" s="3" t="n">
        <f aca="false">X387</f>
        <v>456115.668339339</v>
      </c>
      <c r="L601" s="3" t="n">
        <f aca="false">Y387</f>
        <v>2980772.56550588</v>
      </c>
      <c r="M601" s="3" t="n">
        <f aca="false">Z387</f>
        <v>7776.11732855063</v>
      </c>
      <c r="N601" s="3" t="n">
        <f aca="false">AA387</f>
        <v>145542.764865327</v>
      </c>
      <c r="O601" s="3" t="n">
        <f aca="false">AB387</f>
        <v>1340302.41725895</v>
      </c>
      <c r="P601" s="3" t="n">
        <f aca="false">AC387</f>
        <v>6913.00489037635</v>
      </c>
      <c r="Q601" s="3" t="n">
        <f aca="false">AD387</f>
        <v>1861956.62593824</v>
      </c>
      <c r="R601" s="3" t="n">
        <f aca="false">AE387</f>
        <v>2961.21207027219</v>
      </c>
      <c r="S601" s="3" t="n">
        <f aca="false">AF387</f>
        <v>414918.287530112</v>
      </c>
      <c r="T601" s="6"/>
      <c r="U601" s="3"/>
      <c r="V601" s="3"/>
      <c r="W601" s="3"/>
      <c r="X601" s="3"/>
      <c r="Y601" s="3"/>
      <c r="Z601" s="3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</row>
    <row r="602" s="21" customFormat="true" ht="12.75" hidden="false" customHeight="false" outlineLevel="0" collapsed="false">
      <c r="A602" s="68"/>
      <c r="B602" s="6" t="n">
        <f aca="false">B601+1</f>
        <v>31</v>
      </c>
      <c r="C602" s="6" t="s">
        <v>419</v>
      </c>
      <c r="D602" s="69"/>
      <c r="E602" s="69"/>
      <c r="F602" s="6"/>
      <c r="G602" s="6"/>
      <c r="H602" s="3" t="n">
        <f aca="false">SUM(I602:S602)</f>
        <v>419249746.32</v>
      </c>
      <c r="I602" s="3" t="n">
        <f aca="false">I61</f>
        <v>219351431.433412</v>
      </c>
      <c r="J602" s="3" t="n">
        <f aca="false">J61</f>
        <v>44395410.319498</v>
      </c>
      <c r="K602" s="3" t="n">
        <f aca="false">K61</f>
        <v>10819161.2429044</v>
      </c>
      <c r="L602" s="3" t="n">
        <f aca="false">L61</f>
        <v>64796887.3757526</v>
      </c>
      <c r="M602" s="3" t="n">
        <f aca="false">M61</f>
        <v>0</v>
      </c>
      <c r="N602" s="3" t="n">
        <f aca="false">N61</f>
        <v>350054.685472156</v>
      </c>
      <c r="O602" s="3" t="n">
        <f aca="false">O61</f>
        <v>30123861.8787916</v>
      </c>
      <c r="P602" s="3" t="n">
        <f aca="false">P61</f>
        <v>137887.204410843</v>
      </c>
      <c r="Q602" s="3" t="n">
        <f aca="false">Q61</f>
        <v>26634864.1780748</v>
      </c>
      <c r="R602" s="3" t="n">
        <f aca="false">R61</f>
        <v>44140.7747636566</v>
      </c>
      <c r="S602" s="3" t="n">
        <f aca="false">S61</f>
        <v>22596047.2269197</v>
      </c>
      <c r="T602" s="6"/>
      <c r="U602" s="3"/>
      <c r="V602" s="3"/>
      <c r="W602" s="3"/>
      <c r="X602" s="3"/>
      <c r="Y602" s="3"/>
      <c r="Z602" s="3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</row>
    <row r="603" s="21" customFormat="true" ht="12.75" hidden="false" customHeight="false" outlineLevel="0" collapsed="false">
      <c r="A603" s="68"/>
      <c r="B603" s="6" t="n">
        <f aca="false">B602+1</f>
        <v>32</v>
      </c>
      <c r="C603" s="6" t="s">
        <v>420</v>
      </c>
      <c r="D603" s="69"/>
      <c r="E603" s="69"/>
      <c r="F603" s="6"/>
      <c r="G603" s="6"/>
      <c r="H603" s="3" t="n">
        <f aca="false">SUM(I603:S603)</f>
        <v>643618870.270704</v>
      </c>
      <c r="I603" s="3" t="n">
        <f aca="false">I145+I151+I187</f>
        <v>303819938.41341</v>
      </c>
      <c r="J603" s="3" t="n">
        <f aca="false">J145+J151+J187</f>
        <v>60464640.9630233</v>
      </c>
      <c r="K603" s="3" t="n">
        <f aca="false">K145+K151+K187</f>
        <v>15488267.7568573</v>
      </c>
      <c r="L603" s="3" t="n">
        <f aca="false">L145+L151+L187</f>
        <v>114593637.606383</v>
      </c>
      <c r="M603" s="3" t="n">
        <f aca="false">M145+M151+M187</f>
        <v>405111.681090471</v>
      </c>
      <c r="N603" s="3" t="n">
        <f aca="false">N145+N151+N187</f>
        <v>5692153.05745648</v>
      </c>
      <c r="O603" s="3" t="n">
        <f aca="false">O145+O151+O187</f>
        <v>51481710.0884788</v>
      </c>
      <c r="P603" s="3" t="n">
        <f aca="false">P145+P151+P187</f>
        <v>217519.423320884</v>
      </c>
      <c r="Q603" s="3" t="n">
        <f aca="false">Q145+Q151+Q187</f>
        <v>74245325.449423</v>
      </c>
      <c r="R603" s="3" t="n">
        <f aca="false">R145+R151+R187</f>
        <v>82634.7475985718</v>
      </c>
      <c r="S603" s="3" t="n">
        <f aca="false">S145+S151+S187</f>
        <v>17127931.0836631</v>
      </c>
      <c r="T603" s="6"/>
      <c r="U603" s="3"/>
      <c r="V603" s="3"/>
      <c r="W603" s="3"/>
      <c r="X603" s="3"/>
      <c r="Y603" s="3"/>
      <c r="Z603" s="3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</row>
    <row r="604" s="21" customFormat="true" ht="12.75" hidden="false" customHeight="false" outlineLevel="0" collapsed="false">
      <c r="A604" s="68"/>
      <c r="B604" s="6" t="n">
        <f aca="false">B603+1</f>
        <v>33</v>
      </c>
      <c r="C604" s="6" t="s">
        <v>421</v>
      </c>
      <c r="D604" s="69"/>
      <c r="E604" s="69"/>
      <c r="F604" s="6"/>
      <c r="G604" s="6"/>
      <c r="H604" s="3" t="n">
        <f aca="false">SUM(I604:S604)</f>
        <v>407862030.270035</v>
      </c>
      <c r="I604" s="3" t="n">
        <f aca="false">I19</f>
        <v>178055761.704204</v>
      </c>
      <c r="J604" s="3" t="n">
        <f aca="false">J19</f>
        <v>35221476.4610948</v>
      </c>
      <c r="K604" s="3" t="n">
        <f aca="false">K19</f>
        <v>9316803.16984435</v>
      </c>
      <c r="L604" s="3" t="n">
        <f aca="false">L19</f>
        <v>78539861.4579183</v>
      </c>
      <c r="M604" s="3" t="n">
        <f aca="false">M19</f>
        <v>435412.13897829</v>
      </c>
      <c r="N604" s="3" t="n">
        <f aca="false">N19</f>
        <v>5628126.85321436</v>
      </c>
      <c r="O604" s="3" t="n">
        <f aca="false">O19</f>
        <v>34590918.4792477</v>
      </c>
      <c r="P604" s="3" t="n">
        <f aca="false">P19</f>
        <v>139342.160171782</v>
      </c>
      <c r="Q604" s="3" t="n">
        <f aca="false">Q19</f>
        <v>61551137.9272665</v>
      </c>
      <c r="R604" s="3" t="n">
        <f aca="false">R19</f>
        <v>59689.7136053563</v>
      </c>
      <c r="S604" s="3" t="n">
        <f aca="false">S19</f>
        <v>4323500.20449006</v>
      </c>
      <c r="T604" s="6"/>
      <c r="U604" s="3"/>
      <c r="V604" s="3"/>
      <c r="W604" s="3"/>
      <c r="X604" s="3"/>
      <c r="Y604" s="3"/>
      <c r="Z604" s="3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</row>
    <row r="605" s="21" customFormat="true" ht="12.75" hidden="false" customHeight="false" outlineLevel="0" collapsed="false">
      <c r="A605" s="68"/>
      <c r="B605" s="6" t="n">
        <f aca="false">B604+1</f>
        <v>34</v>
      </c>
      <c r="C605" s="6" t="s">
        <v>422</v>
      </c>
      <c r="D605" s="69"/>
      <c r="E605" s="69"/>
      <c r="F605" s="6"/>
      <c r="G605" s="6"/>
      <c r="H605" s="3" t="n">
        <f aca="false">SUM(I605:S605)</f>
        <v>139524708.042225</v>
      </c>
      <c r="I605" s="3" t="n">
        <f aca="false">I25</f>
        <v>60907695.2116133</v>
      </c>
      <c r="J605" s="3" t="n">
        <f aca="false">J25</f>
        <v>12048242.2622145</v>
      </c>
      <c r="K605" s="3" t="n">
        <f aca="false">K25</f>
        <v>3187007.27448617</v>
      </c>
      <c r="L605" s="3" t="n">
        <f aca="false">L25</f>
        <v>26866201.3397137</v>
      </c>
      <c r="M605" s="3" t="n">
        <f aca="false">M25</f>
        <v>148941.823609071</v>
      </c>
      <c r="N605" s="3" t="n">
        <f aca="false">N25</f>
        <v>1932193.43554464</v>
      </c>
      <c r="O605" s="3" t="n">
        <f aca="false">O25</f>
        <v>11832546.7238954</v>
      </c>
      <c r="P605" s="3" t="n">
        <f aca="false">P25</f>
        <v>47664.8985724472</v>
      </c>
      <c r="Q605" s="3" t="n">
        <f aca="false">Q25</f>
        <v>21054853.3387528</v>
      </c>
      <c r="R605" s="3" t="n">
        <f aca="false">R25</f>
        <v>20418.1142398702</v>
      </c>
      <c r="S605" s="3" t="n">
        <f aca="false">S25</f>
        <v>1478943.61958303</v>
      </c>
      <c r="T605" s="6"/>
      <c r="U605" s="3"/>
      <c r="V605" s="3"/>
      <c r="W605" s="3"/>
      <c r="X605" s="3"/>
      <c r="Y605" s="3"/>
      <c r="Z605" s="3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</row>
    <row r="606" s="21" customFormat="true" ht="12.75" hidden="false" customHeight="false" outlineLevel="0" collapsed="false">
      <c r="A606" s="68"/>
      <c r="B606" s="6" t="n">
        <f aca="false">B605+1</f>
        <v>35</v>
      </c>
      <c r="C606" s="6" t="s">
        <v>423</v>
      </c>
      <c r="D606" s="69"/>
      <c r="E606" s="69"/>
      <c r="F606" s="6"/>
      <c r="G606" s="6"/>
      <c r="H606" s="3" t="n">
        <f aca="false">SUM(I606:S606)</f>
        <v>137334.833333333</v>
      </c>
      <c r="I606" s="3" t="n">
        <f aca="false">I577</f>
        <v>114900.5</v>
      </c>
      <c r="J606" s="3" t="n">
        <f aca="false">J577</f>
        <v>16880</v>
      </c>
      <c r="K606" s="3" t="n">
        <f aca="false">K577</f>
        <v>2512.16666666667</v>
      </c>
      <c r="L606" s="3" t="n">
        <f aca="false">L577</f>
        <v>1464.5</v>
      </c>
      <c r="M606" s="3" t="n">
        <f aca="false">M577</f>
        <v>0</v>
      </c>
      <c r="N606" s="3" t="n">
        <f aca="false">N577</f>
        <v>1</v>
      </c>
      <c r="O606" s="3" t="n">
        <f aca="false">O577</f>
        <v>788.666666666667</v>
      </c>
      <c r="P606" s="3" t="n">
        <f aca="false">P577</f>
        <v>10</v>
      </c>
      <c r="Q606" s="3" t="n">
        <f aca="false">Q577</f>
        <v>35.5</v>
      </c>
      <c r="R606" s="3" t="n">
        <f aca="false">R577</f>
        <v>52</v>
      </c>
      <c r="S606" s="3" t="n">
        <f aca="false">S577</f>
        <v>690.5</v>
      </c>
      <c r="T606" s="6"/>
      <c r="U606" s="3"/>
      <c r="V606" s="66"/>
      <c r="W606" s="66"/>
      <c r="X606" s="66"/>
      <c r="Y606" s="66"/>
      <c r="Z606" s="66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</row>
    <row r="607" s="21" customFormat="true" ht="12.75" hidden="false" customHeight="false" outlineLevel="0" collapsed="false">
      <c r="A607" s="68"/>
      <c r="B607" s="6" t="n">
        <f aca="false">B606+1</f>
        <v>36</v>
      </c>
      <c r="C607" s="6" t="s">
        <v>424</v>
      </c>
      <c r="D607" s="69"/>
      <c r="E607" s="69"/>
      <c r="F607" s="6"/>
      <c r="G607" s="6"/>
      <c r="H607" s="3" t="n">
        <f aca="false">SUM(I607:S607)</f>
        <v>860961.09451093</v>
      </c>
      <c r="I607" s="3" t="n">
        <f aca="false">SUM(I354:I356)</f>
        <v>657939.287489747</v>
      </c>
      <c r="J607" s="3" t="n">
        <f aca="false">SUM(J354:J355)</f>
        <v>134983.065920317</v>
      </c>
      <c r="K607" s="3" t="n">
        <f aca="false">SUM(K354:K355)</f>
        <v>24290.7312878047</v>
      </c>
      <c r="L607" s="3" t="n">
        <f aca="false">SUM(L354:L355)</f>
        <v>2731.38246378697</v>
      </c>
      <c r="M607" s="3" t="n">
        <f aca="false">SUM(M354:M355)</f>
        <v>0</v>
      </c>
      <c r="N607" s="3" t="n">
        <f aca="false">SUM(N354:N355)</f>
        <v>440.317922420702</v>
      </c>
      <c r="O607" s="3" t="n">
        <f aca="false">SUM(O354:O355)</f>
        <v>24656.6459500365</v>
      </c>
      <c r="P607" s="3" t="n">
        <f aca="false">SUM(P354:P355)</f>
        <v>288.377230881164</v>
      </c>
      <c r="Q607" s="3" t="n">
        <f aca="false">SUM(Q354:Q355)</f>
        <v>15631.2862459349</v>
      </c>
      <c r="R607" s="3" t="n">
        <f aca="false">SUM(R354:R355)</f>
        <v>0</v>
      </c>
      <c r="S607" s="3" t="n">
        <f aca="false">SUM(S354:S355)</f>
        <v>0</v>
      </c>
      <c r="T607" s="6"/>
      <c r="U607" s="3"/>
      <c r="V607" s="3"/>
      <c r="W607" s="3"/>
      <c r="X607" s="3"/>
      <c r="Y607" s="3"/>
      <c r="Z607" s="3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</row>
    <row r="608" s="21" customFormat="true" ht="12.75" hidden="false" customHeight="false" outlineLevel="0" collapsed="false">
      <c r="A608" s="68"/>
      <c r="B608" s="6" t="n">
        <f aca="false">B607+1</f>
        <v>37</v>
      </c>
      <c r="C608" s="6" t="s">
        <v>425</v>
      </c>
      <c r="D608" s="69"/>
      <c r="E608" s="69"/>
      <c r="F608" s="6"/>
      <c r="G608" s="6"/>
      <c r="H608" s="3" t="n">
        <f aca="false">SUM(I608:S608)</f>
        <v>264948.764763152</v>
      </c>
      <c r="I608" s="3" t="n">
        <f aca="false">SUM(I363:I364)</f>
        <v>0</v>
      </c>
      <c r="J608" s="3" t="n">
        <f aca="false">SUM(J363:J364)</f>
        <v>0</v>
      </c>
      <c r="K608" s="3" t="n">
        <f aca="false">SUM(K363:K364)</f>
        <v>0</v>
      </c>
      <c r="L608" s="3" t="n">
        <f aca="false">SUM(L363:L364)</f>
        <v>168727.699374824</v>
      </c>
      <c r="M608" s="3" t="n">
        <f aca="false">SUM(M363:M364)</f>
        <v>0</v>
      </c>
      <c r="N608" s="3" t="n">
        <f aca="false">SUM(N363:N364)</f>
        <v>115.211812478541</v>
      </c>
      <c r="O608" s="3" t="n">
        <f aca="false">SUM(O363:O364)</f>
        <v>90863.7161080762</v>
      </c>
      <c r="P608" s="3" t="n">
        <f aca="false">SUM(P363:P364)</f>
        <v>1152.11812478541</v>
      </c>
      <c r="Q608" s="3" t="n">
        <f aca="false">SUM(Q363:Q364)</f>
        <v>4090.01934298822</v>
      </c>
      <c r="R608" s="3" t="n">
        <f aca="false">SUM(R363:R364)</f>
        <v>0</v>
      </c>
      <c r="S608" s="3" t="n">
        <f aca="false">SUM(S363:S364)</f>
        <v>0</v>
      </c>
      <c r="T608" s="6"/>
      <c r="U608" s="66"/>
      <c r="V608" s="3"/>
      <c r="W608" s="3"/>
      <c r="X608" s="3"/>
      <c r="Y608" s="3"/>
      <c r="Z608" s="3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</row>
    <row r="609" s="21" customFormat="true" ht="12.75" hidden="false" customHeight="false" outlineLevel="0" collapsed="false">
      <c r="A609" s="68"/>
      <c r="B609" s="6" t="n">
        <f aca="false">B608+1</f>
        <v>38</v>
      </c>
      <c r="C609" s="6" t="s">
        <v>426</v>
      </c>
      <c r="D609" s="69"/>
      <c r="E609" s="69"/>
      <c r="F609" s="6"/>
      <c r="G609" s="6"/>
      <c r="H609" s="3" t="n">
        <f aca="false">SUM(I609:S609)</f>
        <v>21208466.7278672</v>
      </c>
      <c r="I609" s="3" t="n">
        <f aca="false">I384</f>
        <v>10425920.1712691</v>
      </c>
      <c r="J609" s="3" t="n">
        <f aca="false">J384</f>
        <v>2040503.00738886</v>
      </c>
      <c r="K609" s="3" t="n">
        <f aca="false">K384</f>
        <v>495324.762401204</v>
      </c>
      <c r="L609" s="3" t="n">
        <f aca="false">L384</f>
        <v>3545851.84348822</v>
      </c>
      <c r="M609" s="3" t="n">
        <f aca="false">M384</f>
        <v>10276.7411780582</v>
      </c>
      <c r="N609" s="3" t="n">
        <f aca="false">N384</f>
        <v>203091.654824517</v>
      </c>
      <c r="O609" s="3" t="n">
        <f aca="false">O384</f>
        <v>1589537.10323954</v>
      </c>
      <c r="P609" s="3" t="n">
        <f aca="false">P384</f>
        <v>6941.83516249533</v>
      </c>
      <c r="Q609" s="3" t="n">
        <f aca="false">Q384</f>
        <v>2450082.11420989</v>
      </c>
      <c r="R609" s="3" t="n">
        <f aca="false">R384</f>
        <v>3211.99849702985</v>
      </c>
      <c r="S609" s="3" t="n">
        <f aca="false">S384</f>
        <v>437725.49620828</v>
      </c>
      <c r="T609" s="6"/>
      <c r="U609" s="3"/>
      <c r="V609" s="3"/>
      <c r="W609" s="3"/>
      <c r="X609" s="3"/>
      <c r="Y609" s="3"/>
      <c r="Z609" s="3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</row>
    <row r="610" s="21" customFormat="true" ht="12.75" hidden="false" customHeight="false" outlineLevel="0" collapsed="false">
      <c r="A610" s="68"/>
      <c r="B610" s="6" t="n">
        <f aca="false">B609+1</f>
        <v>39</v>
      </c>
      <c r="C610" s="6" t="s">
        <v>427</v>
      </c>
      <c r="D610" s="69"/>
      <c r="E610" s="69"/>
      <c r="F610" s="6"/>
      <c r="G610" s="6"/>
      <c r="H610" s="3" t="n">
        <f aca="false">SUM(I610:S610)</f>
        <v>0</v>
      </c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6"/>
      <c r="U610" s="3"/>
      <c r="V610" s="3"/>
      <c r="W610" s="3"/>
      <c r="X610" s="3"/>
      <c r="Y610" s="3"/>
      <c r="Z610" s="3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</row>
    <row r="611" s="21" customFormat="true" ht="12.75" hidden="false" customHeight="false" outlineLevel="0" collapsed="false">
      <c r="A611" s="68"/>
      <c r="B611" s="6" t="n">
        <f aca="false">B610+1</f>
        <v>40</v>
      </c>
      <c r="C611" s="6" t="s">
        <v>428</v>
      </c>
      <c r="D611" s="21" t="n">
        <v>12.5</v>
      </c>
      <c r="E611" s="3" t="s">
        <v>429</v>
      </c>
      <c r="G611" s="6"/>
      <c r="H611" s="3" t="n">
        <f aca="false">SUM(I611:S611)</f>
        <v>3631571.73</v>
      </c>
      <c r="I611" s="72" t="n">
        <f aca="false">[2]allocators!D25</f>
        <v>2009322.23</v>
      </c>
      <c r="J611" s="72" t="n">
        <f aca="false">[2]allocators!E25</f>
        <v>837120.54</v>
      </c>
      <c r="K611" s="72" t="n">
        <f aca="false">[2]allocators!F25</f>
        <v>201862.57</v>
      </c>
      <c r="L611" s="72" t="n">
        <f aca="false">[2]allocators!G25</f>
        <v>344155.16</v>
      </c>
      <c r="M611" s="72" t="n">
        <f aca="false">[2]allocators!H25</f>
        <v>0</v>
      </c>
      <c r="N611" s="72" t="n">
        <f aca="false">[2]allocators!I25</f>
        <v>0</v>
      </c>
      <c r="O611" s="72" t="n">
        <f aca="false">[2]allocators!J25</f>
        <v>235760.23</v>
      </c>
      <c r="P611" s="72" t="n">
        <f aca="false">[2]allocators!K25</f>
        <v>200</v>
      </c>
      <c r="Q611" s="72" t="n">
        <f aca="false">[2]allocators!L25</f>
        <v>0</v>
      </c>
      <c r="R611" s="72" t="n">
        <f aca="false">[2]allocators!M25</f>
        <v>0</v>
      </c>
      <c r="S611" s="72" t="n">
        <f aca="false">[2]allocators!N25</f>
        <v>3151</v>
      </c>
      <c r="T611" s="6"/>
      <c r="U611" s="3"/>
      <c r="V611" s="3"/>
      <c r="W611" s="3"/>
      <c r="X611" s="3"/>
      <c r="Y611" s="3"/>
      <c r="Z611" s="3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</row>
    <row r="612" s="21" customFormat="true" ht="12.75" hidden="false" customHeight="false" outlineLevel="0" collapsed="false">
      <c r="A612" s="68"/>
      <c r="B612" s="6" t="n">
        <f aca="false">B611+1</f>
        <v>41</v>
      </c>
      <c r="C612" s="6" t="s">
        <v>430</v>
      </c>
      <c r="D612" s="6"/>
      <c r="E612" s="6"/>
      <c r="G612" s="6"/>
      <c r="H612" s="3" t="n">
        <f aca="false">SUM(I612:S612)</f>
        <v>169731850.67</v>
      </c>
      <c r="I612" s="3" t="n">
        <f aca="false">SUM(I33:I42)+I49</f>
        <v>84203659.3939705</v>
      </c>
      <c r="J612" s="3" t="n">
        <f aca="false">SUM(J33:J42)+J49</f>
        <v>16635518.1733393</v>
      </c>
      <c r="K612" s="3" t="n">
        <f aca="false">SUM(K33:K42)+K49</f>
        <v>4596702.62017342</v>
      </c>
      <c r="L612" s="3" t="n">
        <f aca="false">SUM(L33:L42)+L49</f>
        <v>31885288.968688</v>
      </c>
      <c r="M612" s="3" t="n">
        <f aca="false">SUM(M33:M42)+M49</f>
        <v>0</v>
      </c>
      <c r="N612" s="3" t="n">
        <f aca="false">SUM(N33:N42)+N49</f>
        <v>11607</v>
      </c>
      <c r="O612" s="3" t="n">
        <f aca="false">SUM(O33:O42)+O49</f>
        <v>14443529.8524206</v>
      </c>
      <c r="P612" s="3" t="n">
        <f aca="false">SUM(P33:P42)+P49</f>
        <v>64985.6059893447</v>
      </c>
      <c r="Q612" s="3" t="n">
        <f aca="false">SUM(Q33:Q42)+Q49</f>
        <v>14792929.8569288</v>
      </c>
      <c r="R612" s="3" t="n">
        <f aca="false">SUM(R33:R42)+R49</f>
        <v>15064.4686788901</v>
      </c>
      <c r="S612" s="3" t="n">
        <f aca="false">SUM(S33:S42)+S49</f>
        <v>3082564.72981116</v>
      </c>
      <c r="T612" s="6"/>
      <c r="U612" s="3"/>
      <c r="V612" s="3"/>
      <c r="W612" s="3"/>
      <c r="X612" s="3"/>
      <c r="Y612" s="3"/>
      <c r="Z612" s="3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</row>
    <row r="613" s="21" customFormat="true" ht="12.75" hidden="false" customHeight="false" outlineLevel="0" collapsed="false">
      <c r="A613" s="68"/>
      <c r="B613" s="6" t="n">
        <f aca="false">B612+1</f>
        <v>42</v>
      </c>
      <c r="C613" s="6" t="s">
        <v>431</v>
      </c>
      <c r="D613" s="6"/>
      <c r="E613" s="6"/>
      <c r="G613" s="6"/>
      <c r="H613" s="3" t="n">
        <f aca="false">SUM(I613:S613)</f>
        <v>49580550.41</v>
      </c>
      <c r="I613" s="3" t="n">
        <f aca="false">SUM(I44:I48)+I54</f>
        <v>24811339.3002683</v>
      </c>
      <c r="J613" s="3" t="n">
        <f aca="false">SUM(J44:J48)+J54</f>
        <v>4900683.55937427</v>
      </c>
      <c r="K613" s="3" t="n">
        <f aca="false">SUM(K44:K48)+K54</f>
        <v>1354457.72176422</v>
      </c>
      <c r="L613" s="3" t="n">
        <f aca="false">SUM(L44:L48)+L54</f>
        <v>9393139.26974333</v>
      </c>
      <c r="M613" s="3" t="n">
        <f aca="false">SUM(M44:M48)+M54</f>
        <v>0</v>
      </c>
      <c r="N613" s="3" t="n">
        <f aca="false">SUM(N44:N48)+N54</f>
        <v>0</v>
      </c>
      <c r="O613" s="3" t="n">
        <f aca="false">SUM(O44:O48)+O54</f>
        <v>4255224.95949618</v>
      </c>
      <c r="P613" s="3" t="n">
        <f aca="false">SUM(P44:P48)+P54</f>
        <v>19156.1955999165</v>
      </c>
      <c r="Q613" s="3" t="n">
        <f aca="false">SUM(Q44:Q48)+Q54</f>
        <v>3933896.99319579</v>
      </c>
      <c r="R613" s="3" t="n">
        <f aca="false">SUM(R44:R48)+R54</f>
        <v>4439.14438598411</v>
      </c>
      <c r="S613" s="3" t="n">
        <f aca="false">SUM(S44:S48)+S54</f>
        <v>908213.266172046</v>
      </c>
      <c r="T613" s="6"/>
      <c r="U613" s="3"/>
      <c r="V613" s="3"/>
      <c r="W613" s="3"/>
      <c r="X613" s="3"/>
      <c r="Y613" s="3"/>
      <c r="Z613" s="3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</row>
    <row r="614" s="21" customFormat="true" ht="12.75" hidden="false" customHeight="false" outlineLevel="0" collapsed="false">
      <c r="A614" s="68"/>
      <c r="B614" s="6" t="n">
        <f aca="false">B613+1</f>
        <v>43</v>
      </c>
      <c r="C614" s="6" t="s">
        <v>432</v>
      </c>
      <c r="D614" s="6"/>
      <c r="E614" s="6"/>
      <c r="G614" s="6"/>
      <c r="H614" s="3" t="n">
        <f aca="false">SUM(I614:S614)</f>
        <v>947463</v>
      </c>
      <c r="I614" s="3" t="n">
        <f aca="false">[2]allocators!D22</f>
        <v>794421</v>
      </c>
      <c r="J614" s="3" t="n">
        <f aca="false">[2]allocators!E22</f>
        <v>43493</v>
      </c>
      <c r="K614" s="3" t="n">
        <f aca="false">[2]allocators!F22</f>
        <v>10767</v>
      </c>
      <c r="L614" s="3" t="n">
        <f aca="false">[2]allocators!G22</f>
        <v>57490</v>
      </c>
      <c r="M614" s="3" t="n">
        <f aca="false">[2]allocators!H22</f>
        <v>0</v>
      </c>
      <c r="N614" s="3" t="n">
        <f aca="false">[2]allocators!I22</f>
        <v>0</v>
      </c>
      <c r="O614" s="3" t="n">
        <f aca="false">[2]allocators!J22</f>
        <v>34894</v>
      </c>
      <c r="P614" s="3" t="n">
        <f aca="false">[2]allocators!K22</f>
        <v>0</v>
      </c>
      <c r="Q614" s="3" t="n">
        <f aca="false">[2]allocators!L22</f>
        <v>6398</v>
      </c>
      <c r="R614" s="3" t="n">
        <f aca="false">[2]allocators!M22</f>
        <v>0</v>
      </c>
      <c r="S614" s="3" t="n">
        <f aca="false">[2]allocators!N22</f>
        <v>0</v>
      </c>
      <c r="T614" s="6"/>
      <c r="U614" s="3"/>
      <c r="V614" s="3"/>
      <c r="W614" s="3"/>
      <c r="X614" s="3"/>
      <c r="Y614" s="3"/>
      <c r="Z614" s="3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</row>
    <row r="615" s="21" customFormat="true" ht="12.75" hidden="false" customHeight="false" outlineLevel="0" collapsed="false">
      <c r="A615" s="68"/>
      <c r="B615" s="6" t="n">
        <f aca="false">B614+1</f>
        <v>44</v>
      </c>
      <c r="C615" s="6" t="s">
        <v>433</v>
      </c>
      <c r="D615" s="6"/>
      <c r="E615" s="6"/>
      <c r="G615" s="6"/>
      <c r="H615" s="3" t="n">
        <f aca="false">SUM(I615:S615)</f>
        <v>4707878.3463121</v>
      </c>
      <c r="I615" s="3" t="n">
        <f aca="false">SUM(I345:I347)</f>
        <v>3881713.50651424</v>
      </c>
      <c r="J615" s="3" t="n">
        <f aca="false">SUM(J345:J347)</f>
        <v>610880.235005669</v>
      </c>
      <c r="K615" s="3" t="n">
        <f aca="false">SUM(K345:K347)</f>
        <v>90914.2751011103</v>
      </c>
      <c r="L615" s="3" t="n">
        <f aca="false">SUM(L345:L347)</f>
        <v>65417.7878060507</v>
      </c>
      <c r="M615" s="3" t="n">
        <f aca="false">SUM(M345:M347)</f>
        <v>0</v>
      </c>
      <c r="N615" s="3" t="n">
        <f aca="false">SUM(N345:N347)</f>
        <v>99.6707860685328</v>
      </c>
      <c r="O615" s="3" t="n">
        <f aca="false">SUM(O345:O347)</f>
        <v>35228.9714234929</v>
      </c>
      <c r="P615" s="3" t="n">
        <f aca="false">SUM(P345:P347)</f>
        <v>446.690254735751</v>
      </c>
      <c r="Q615" s="3" t="n">
        <f aca="false">SUM(Q345:Q347)</f>
        <v>3538.31290543291</v>
      </c>
      <c r="R615" s="3" t="n">
        <f aca="false">SUM(R345:R347)</f>
        <v>1375.38399837776</v>
      </c>
      <c r="S615" s="3" t="n">
        <f aca="false">SUM(S345:S347)</f>
        <v>18263.51251692</v>
      </c>
      <c r="T615" s="6"/>
      <c r="U615" s="3"/>
      <c r="V615" s="3"/>
      <c r="W615" s="3"/>
      <c r="X615" s="3"/>
      <c r="Y615" s="3"/>
      <c r="Z615" s="3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</row>
    <row r="616" s="21" customFormat="true" ht="12.75" hidden="false" customHeight="false" outlineLevel="0" collapsed="false">
      <c r="A616" s="68"/>
      <c r="B616" s="6" t="n">
        <f aca="false">B615+1</f>
        <v>45</v>
      </c>
      <c r="C616" s="6" t="s">
        <v>434</v>
      </c>
      <c r="D616" s="6"/>
      <c r="E616" s="6"/>
      <c r="G616" s="6"/>
      <c r="H616" s="3" t="n">
        <f aca="false">SUM(I616:S616)</f>
        <v>2299.66666666667</v>
      </c>
      <c r="I616" s="3" t="n">
        <f aca="false">[2]allocators!D17</f>
        <v>0</v>
      </c>
      <c r="J616" s="3" t="n">
        <f aca="false">[2]allocators!E17</f>
        <v>0</v>
      </c>
      <c r="K616" s="3" t="n">
        <f aca="false">[2]allocators!F17</f>
        <v>0</v>
      </c>
      <c r="L616" s="3" t="n">
        <f aca="false">[2]allocators!G17</f>
        <v>1464.5</v>
      </c>
      <c r="M616" s="3" t="n">
        <f aca="false">[2]allocators!H17</f>
        <v>0</v>
      </c>
      <c r="N616" s="3" t="n">
        <f aca="false">[2]allocators!I17</f>
        <v>1</v>
      </c>
      <c r="O616" s="3" t="n">
        <f aca="false">[2]allocators!J17</f>
        <v>788.666666666667</v>
      </c>
      <c r="P616" s="3" t="n">
        <f aca="false">[2]allocators!K17</f>
        <v>10</v>
      </c>
      <c r="Q616" s="3" t="n">
        <f aca="false">[2]allocators!L17</f>
        <v>35.5</v>
      </c>
      <c r="R616" s="3" t="n">
        <f aca="false">[2]allocators!M17</f>
        <v>0</v>
      </c>
      <c r="S616" s="3" t="n">
        <f aca="false">[2]allocators!N17</f>
        <v>0</v>
      </c>
      <c r="T616" s="6"/>
      <c r="U616" s="3"/>
      <c r="V616" s="3"/>
      <c r="W616" s="3"/>
      <c r="X616" s="3"/>
      <c r="Y616" s="3"/>
      <c r="Z616" s="3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</row>
    <row r="617" s="21" customFormat="true" ht="12.75" hidden="false" customHeight="false" outlineLevel="0" collapsed="false">
      <c r="A617" s="68"/>
      <c r="B617" s="6" t="n">
        <f aca="false">B616+1</f>
        <v>46</v>
      </c>
      <c r="C617" s="6" t="s">
        <v>435</v>
      </c>
      <c r="D617" s="6"/>
      <c r="E617" s="6"/>
      <c r="G617" s="6"/>
      <c r="H617" s="3" t="n">
        <f aca="false">SUM(I617:S617)</f>
        <v>1364724</v>
      </c>
      <c r="I617" s="3" t="n">
        <f aca="false">[2]allocators!D26</f>
        <v>636770</v>
      </c>
      <c r="J617" s="3" t="n">
        <f aca="false">[2]allocators!E26</f>
        <v>271229</v>
      </c>
      <c r="K617" s="3" t="n">
        <f aca="false">[2]allocators!F26</f>
        <v>57479</v>
      </c>
      <c r="L617" s="3" t="n">
        <f aca="false">[2]allocators!G26</f>
        <v>161697</v>
      </c>
      <c r="M617" s="3" t="n">
        <f aca="false">[2]allocators!H26</f>
        <v>0</v>
      </c>
      <c r="N617" s="3" t="n">
        <f aca="false">[2]allocators!I26</f>
        <v>0</v>
      </c>
      <c r="O617" s="3" t="n">
        <f aca="false">[2]allocators!J26</f>
        <v>97409</v>
      </c>
      <c r="P617" s="3" t="n">
        <f aca="false">[2]allocators!K26</f>
        <v>286</v>
      </c>
      <c r="Q617" s="3" t="n">
        <f aca="false">[2]allocators!L26</f>
        <v>111992</v>
      </c>
      <c r="R617" s="3" t="n">
        <f aca="false">[2]allocators!M26</f>
        <v>0</v>
      </c>
      <c r="S617" s="3" t="n">
        <f aca="false">[2]allocators!N26</f>
        <v>27862</v>
      </c>
      <c r="T617" s="6"/>
      <c r="U617" s="3"/>
      <c r="V617" s="3"/>
      <c r="W617" s="3"/>
      <c r="X617" s="3"/>
      <c r="Y617" s="3"/>
      <c r="Z617" s="3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</row>
    <row r="618" s="21" customFormat="true" ht="12.75" hidden="false" customHeight="false" outlineLevel="0" collapsed="false">
      <c r="A618" s="68"/>
      <c r="B618" s="6" t="n">
        <f aca="false">B617+1</f>
        <v>47</v>
      </c>
      <c r="C618" s="6" t="s">
        <v>436</v>
      </c>
      <c r="D618" s="6"/>
      <c r="E618" s="6"/>
      <c r="G618" s="6"/>
      <c r="H618" s="3" t="n">
        <f aca="false">SUM(I618:S618)</f>
        <v>6547089</v>
      </c>
      <c r="I618" s="3" t="n">
        <f aca="false">[2]allocators!D27</f>
        <v>747063</v>
      </c>
      <c r="J618" s="3" t="n">
        <f aca="false">[2]allocators!E27</f>
        <v>1212401</v>
      </c>
      <c r="K618" s="3" t="n">
        <f aca="false">[2]allocators!F27</f>
        <v>309702</v>
      </c>
      <c r="L618" s="3" t="n">
        <f aca="false">[2]allocators!G27</f>
        <v>1988400</v>
      </c>
      <c r="M618" s="3" t="n">
        <f aca="false">[2]allocators!H27</f>
        <v>0</v>
      </c>
      <c r="N618" s="3" t="n">
        <f aca="false">[2]allocators!I27</f>
        <v>0</v>
      </c>
      <c r="O618" s="3" t="n">
        <f aca="false">[2]allocators!J27</f>
        <v>942604</v>
      </c>
      <c r="P618" s="3" t="n">
        <f aca="false">[2]allocators!K27</f>
        <v>5585</v>
      </c>
      <c r="Q618" s="3" t="n">
        <f aca="false">[2]allocators!L27</f>
        <v>1245850</v>
      </c>
      <c r="R618" s="3" t="n">
        <f aca="false">[2]allocators!M27</f>
        <v>0</v>
      </c>
      <c r="S618" s="3" t="n">
        <f aca="false">[2]allocators!N27</f>
        <v>95484</v>
      </c>
      <c r="T618" s="6"/>
      <c r="U618" s="3"/>
      <c r="V618" s="3"/>
      <c r="W618" s="3"/>
      <c r="X618" s="3"/>
      <c r="Y618" s="3"/>
      <c r="Z618" s="3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</row>
    <row r="619" s="21" customFormat="true" ht="12.75" hidden="false" customHeight="false" outlineLevel="0" collapsed="false">
      <c r="A619" s="68"/>
      <c r="B619" s="6" t="n">
        <f aca="false">B618+1</f>
        <v>48</v>
      </c>
      <c r="C619" s="6" t="s">
        <v>437</v>
      </c>
      <c r="D619" s="6"/>
      <c r="E619" s="6"/>
      <c r="G619" s="6"/>
      <c r="H619" s="3" t="n">
        <f aca="false">SUM(I619:S619)</f>
        <v>1647865</v>
      </c>
      <c r="I619" s="3" t="n">
        <f aca="false">[2]allocators!D39</f>
        <v>0</v>
      </c>
      <c r="J619" s="3" t="n">
        <f aca="false">[2]allocators!E39</f>
        <v>3112</v>
      </c>
      <c r="K619" s="3" t="n">
        <f aca="false">[2]allocators!F39</f>
        <v>108</v>
      </c>
      <c r="L619" s="3" t="n">
        <f aca="false">[2]allocators!G39</f>
        <v>233019</v>
      </c>
      <c r="M619" s="3" t="n">
        <f aca="false">[2]allocators!H39</f>
        <v>3146</v>
      </c>
      <c r="N619" s="3" t="n">
        <f aca="false">[2]allocators!I39</f>
        <v>864</v>
      </c>
      <c r="O619" s="3" t="n">
        <f aca="false">[2]allocators!J39</f>
        <v>109659</v>
      </c>
      <c r="P619" s="3" t="n">
        <f aca="false">[2]allocators!K39</f>
        <v>0</v>
      </c>
      <c r="Q619" s="3" t="n">
        <f aca="false">[2]allocators!L39</f>
        <v>696075</v>
      </c>
      <c r="R619" s="3" t="n">
        <f aca="false">[2]allocators!M39</f>
        <v>0</v>
      </c>
      <c r="S619" s="3" t="n">
        <f aca="false">[2]allocators!N39</f>
        <v>601882</v>
      </c>
      <c r="T619" s="6"/>
      <c r="U619" s="3"/>
      <c r="V619" s="19"/>
      <c r="W619" s="19"/>
      <c r="X619" s="19"/>
      <c r="Y619" s="19"/>
      <c r="Z619" s="19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</row>
    <row r="620" s="21" customFormat="true" ht="12.75" hidden="false" customHeight="false" outlineLevel="0" collapsed="false">
      <c r="A620" s="68"/>
      <c r="B620" s="6" t="n">
        <f aca="false">B619+1</f>
        <v>49</v>
      </c>
      <c r="C620" s="6" t="s">
        <v>438</v>
      </c>
      <c r="D620" s="6"/>
      <c r="E620" s="6"/>
      <c r="G620" s="6"/>
      <c r="H620" s="3" t="n">
        <f aca="false">SUM(I620:S620)</f>
        <v>0</v>
      </c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6"/>
      <c r="U620" s="3"/>
      <c r="V620" s="12"/>
      <c r="W620" s="12"/>
      <c r="X620" s="12"/>
      <c r="Y620" s="12"/>
      <c r="Z620" s="12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</row>
    <row r="621" s="21" customFormat="true" ht="12.75" hidden="false" customHeight="false" outlineLevel="0" collapsed="false">
      <c r="A621" s="68"/>
      <c r="B621" s="6" t="n">
        <v>50</v>
      </c>
      <c r="C621" s="6" t="s">
        <v>439</v>
      </c>
      <c r="D621" s="6"/>
      <c r="E621" s="6"/>
      <c r="G621" s="6"/>
      <c r="H621" s="3" t="n">
        <f aca="false">SUM(I621:S621)</f>
        <v>22434.3333333333</v>
      </c>
      <c r="I621" s="3" t="n">
        <v>0</v>
      </c>
      <c r="J621" s="3" t="n">
        <f aca="false">J577</f>
        <v>16880</v>
      </c>
      <c r="K621" s="3" t="n">
        <f aca="false">K577</f>
        <v>2512.16666666667</v>
      </c>
      <c r="L621" s="3" t="n">
        <f aca="false">L577</f>
        <v>1464.5</v>
      </c>
      <c r="M621" s="3" t="n">
        <f aca="false">M577</f>
        <v>0</v>
      </c>
      <c r="N621" s="3" t="n">
        <f aca="false">N577</f>
        <v>1</v>
      </c>
      <c r="O621" s="3" t="n">
        <f aca="false">O577</f>
        <v>788.666666666667</v>
      </c>
      <c r="P621" s="3" t="n">
        <f aca="false">P577</f>
        <v>10</v>
      </c>
      <c r="Q621" s="3" t="n">
        <f aca="false">Q577</f>
        <v>35.5</v>
      </c>
      <c r="R621" s="3" t="n">
        <f aca="false">R577</f>
        <v>52</v>
      </c>
      <c r="S621" s="3" t="n">
        <f aca="false">S577</f>
        <v>690.5</v>
      </c>
      <c r="T621" s="6"/>
      <c r="U621" s="19"/>
      <c r="V621" s="19"/>
      <c r="W621" s="19"/>
      <c r="X621" s="19"/>
      <c r="Y621" s="19"/>
      <c r="Z621" s="19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</row>
    <row r="622" s="21" customFormat="true" ht="12.75" hidden="false" customHeight="false" outlineLevel="0" collapsed="false">
      <c r="A622" s="68"/>
      <c r="B622" s="24" t="n">
        <v>51</v>
      </c>
      <c r="C622" s="6" t="s">
        <v>440</v>
      </c>
      <c r="D622" s="69"/>
      <c r="E622" s="6"/>
      <c r="G622" s="6"/>
      <c r="H622" s="3" t="n">
        <f aca="false">SUM(I622:S622)</f>
        <v>909536</v>
      </c>
      <c r="I622" s="3" t="n">
        <f aca="false">I583</f>
        <v>432504</v>
      </c>
      <c r="J622" s="3" t="n">
        <f aca="false">J583</f>
        <v>85859</v>
      </c>
      <c r="K622" s="3" t="n">
        <f aca="false">K583</f>
        <v>23611</v>
      </c>
      <c r="L622" s="3" t="n">
        <f aca="false">L583</f>
        <v>164566</v>
      </c>
      <c r="M622" s="3" t="n">
        <f aca="false">M583</f>
        <v>0</v>
      </c>
      <c r="N622" s="3" t="n">
        <v>0</v>
      </c>
      <c r="O622" s="3" t="n">
        <f aca="false">O583</f>
        <v>74442</v>
      </c>
      <c r="P622" s="3" t="n">
        <f aca="false">P583</f>
        <v>333</v>
      </c>
      <c r="Q622" s="3" t="n">
        <f aca="false">Q583</f>
        <v>112278</v>
      </c>
      <c r="R622" s="3" t="n">
        <f aca="false">R583</f>
        <v>77</v>
      </c>
      <c r="S622" s="3" t="n">
        <f aca="false">S583</f>
        <v>15866</v>
      </c>
      <c r="T622" s="6"/>
      <c r="U622" s="14"/>
      <c r="V622" s="39"/>
      <c r="W622" s="39"/>
      <c r="X622" s="39"/>
      <c r="Y622" s="39"/>
      <c r="Z622" s="39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</row>
    <row r="623" s="21" customFormat="true" ht="12.75" hidden="false" customHeight="false" outlineLevel="0" collapsed="false">
      <c r="A623" s="68"/>
      <c r="B623" s="24" t="n">
        <v>52</v>
      </c>
      <c r="C623" s="6" t="s">
        <v>441</v>
      </c>
      <c r="D623" s="69"/>
      <c r="E623" s="6"/>
      <c r="G623" s="6"/>
      <c r="H623" s="3" t="n">
        <f aca="false">SUM(I623:S623)</f>
        <v>1</v>
      </c>
      <c r="I623" s="67" t="n">
        <f aca="false">[2]allocators!D34</f>
        <v>0</v>
      </c>
      <c r="J623" s="67" t="n">
        <f aca="false">[2]allocators!E34</f>
        <v>0.245224835936778</v>
      </c>
      <c r="K623" s="67" t="n">
        <f aca="false">[2]allocators!F34</f>
        <v>0.0365981144283206</v>
      </c>
      <c r="L623" s="67" t="n">
        <f aca="false">[2]allocators!G34</f>
        <v>0.0210941399389962</v>
      </c>
      <c r="M623" s="67" t="n">
        <f aca="false">[2]allocators!H34</f>
        <v>0</v>
      </c>
      <c r="N623" s="67" t="n">
        <f aca="false">[2]allocators!I34</f>
        <v>1.45577225251872E-005</v>
      </c>
      <c r="O623" s="67" t="n">
        <f aca="false">[2]allocators!J34</f>
        <v>0.0114132544597467</v>
      </c>
      <c r="P623" s="67" t="n">
        <f aca="false">[2]allocators!K34</f>
        <v>0.000145577225251872</v>
      </c>
      <c r="Q623" s="67" t="n">
        <f aca="false">[2]allocators!L34</f>
        <v>0.000509520288381551</v>
      </c>
      <c r="R623" s="67" t="n">
        <f aca="false">[2]allocators!M34</f>
        <v>0</v>
      </c>
      <c r="S623" s="67" t="n">
        <f aca="false">[2]allocators!N34</f>
        <v>0.685</v>
      </c>
      <c r="T623" s="6"/>
      <c r="U623" s="19"/>
      <c r="V623" s="66"/>
      <c r="W623" s="66"/>
      <c r="X623" s="66"/>
      <c r="Y623" s="66"/>
      <c r="Z623" s="66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</row>
    <row r="624" s="21" customFormat="tru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19" t="s">
        <v>8</v>
      </c>
      <c r="I624" s="19" t="s">
        <v>8</v>
      </c>
      <c r="J624" s="19" t="s">
        <v>8</v>
      </c>
      <c r="K624" s="19" t="s">
        <v>8</v>
      </c>
      <c r="L624" s="19" t="s">
        <v>8</v>
      </c>
      <c r="M624" s="19" t="s">
        <v>8</v>
      </c>
      <c r="N624" s="19" t="s">
        <v>8</v>
      </c>
      <c r="O624" s="19" t="s">
        <v>8</v>
      </c>
      <c r="P624" s="19" t="s">
        <v>8</v>
      </c>
      <c r="Q624" s="19" t="s">
        <v>8</v>
      </c>
      <c r="R624" s="19" t="s">
        <v>8</v>
      </c>
      <c r="S624" s="19" t="s">
        <v>8</v>
      </c>
      <c r="T624" s="6"/>
      <c r="U624" s="66"/>
      <c r="V624" s="66"/>
      <c r="W624" s="66"/>
      <c r="X624" s="66"/>
      <c r="Y624" s="66"/>
      <c r="Z624" s="66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</row>
    <row r="625" s="21" customFormat="true" ht="12.75" hidden="false" customHeight="false" outlineLevel="0" collapsed="false">
      <c r="A625" s="6"/>
      <c r="B625" s="6"/>
      <c r="C625" s="6" t="s">
        <v>442</v>
      </c>
      <c r="D625" s="6"/>
      <c r="E625" s="6"/>
      <c r="F625" s="6"/>
      <c r="G625" s="6"/>
      <c r="H625" s="14" t="s">
        <v>7</v>
      </c>
      <c r="I625" s="16" t="s">
        <v>14</v>
      </c>
      <c r="J625" s="16" t="s">
        <v>15</v>
      </c>
      <c r="K625" s="16" t="s">
        <v>16</v>
      </c>
      <c r="L625" s="16" t="s">
        <v>17</v>
      </c>
      <c r="M625" s="16" t="s">
        <v>18</v>
      </c>
      <c r="N625" s="16" t="s">
        <v>19</v>
      </c>
      <c r="O625" s="16" t="s">
        <v>20</v>
      </c>
      <c r="P625" s="16" t="s">
        <v>21</v>
      </c>
      <c r="Q625" s="16" t="s">
        <v>22</v>
      </c>
      <c r="R625" s="16" t="s">
        <v>23</v>
      </c>
      <c r="S625" s="16" t="s">
        <v>24</v>
      </c>
      <c r="T625" s="6"/>
      <c r="U625" s="66"/>
      <c r="V625" s="66"/>
      <c r="W625" s="66"/>
      <c r="X625" s="66"/>
      <c r="Y625" s="66"/>
      <c r="Z625" s="66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</row>
    <row r="626" s="21" customFormat="true" ht="12.75" hidden="false" customHeight="false" outlineLevel="0" collapsed="false">
      <c r="A626" s="6"/>
      <c r="B626" s="6"/>
      <c r="C626" s="6" t="s">
        <v>443</v>
      </c>
      <c r="D626" s="6"/>
      <c r="E626" s="6"/>
      <c r="F626" s="6"/>
      <c r="G626" s="6"/>
      <c r="H626" s="19" t="s">
        <v>8</v>
      </c>
      <c r="I626" s="19" t="s">
        <v>8</v>
      </c>
      <c r="J626" s="19" t="s">
        <v>8</v>
      </c>
      <c r="K626" s="19" t="s">
        <v>8</v>
      </c>
      <c r="L626" s="19" t="s">
        <v>8</v>
      </c>
      <c r="M626" s="19" t="s">
        <v>8</v>
      </c>
      <c r="N626" s="19" t="s">
        <v>8</v>
      </c>
      <c r="O626" s="19" t="s">
        <v>8</v>
      </c>
      <c r="P626" s="19" t="s">
        <v>8</v>
      </c>
      <c r="Q626" s="19" t="s">
        <v>8</v>
      </c>
      <c r="R626" s="19" t="s">
        <v>8</v>
      </c>
      <c r="S626" s="19" t="s">
        <v>8</v>
      </c>
      <c r="T626" s="6"/>
      <c r="U626" s="66"/>
      <c r="V626" s="66"/>
      <c r="W626" s="66"/>
      <c r="X626" s="66"/>
      <c r="Y626" s="66"/>
      <c r="Z626" s="66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</row>
    <row r="627" s="21" customFormat="tru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6"/>
      <c r="I627" s="39" t="n">
        <v>1</v>
      </c>
      <c r="J627" s="39" t="n">
        <v>2</v>
      </c>
      <c r="K627" s="39" t="n">
        <v>3</v>
      </c>
      <c r="L627" s="39" t="n">
        <v>4</v>
      </c>
      <c r="M627" s="39" t="n">
        <v>5</v>
      </c>
      <c r="N627" s="39" t="n">
        <v>6</v>
      </c>
      <c r="O627" s="39" t="n">
        <v>7</v>
      </c>
      <c r="P627" s="39" t="n">
        <v>8</v>
      </c>
      <c r="Q627" s="39" t="n">
        <v>9</v>
      </c>
      <c r="R627" s="39" t="n">
        <v>10</v>
      </c>
      <c r="S627" s="39" t="n">
        <v>11</v>
      </c>
      <c r="T627" s="6"/>
      <c r="U627" s="66"/>
      <c r="V627" s="66"/>
      <c r="W627" s="66"/>
      <c r="X627" s="66"/>
      <c r="Y627" s="66"/>
      <c r="Z627" s="66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</row>
    <row r="628" s="21" customFormat="true" ht="12.75" hidden="false" customHeight="false" outlineLevel="0" collapsed="false">
      <c r="A628" s="6"/>
      <c r="B628" s="6" t="n">
        <v>1</v>
      </c>
      <c r="C628" s="6" t="str">
        <f aca="false">C572</f>
        <v>Energy</v>
      </c>
      <c r="D628" s="69" t="n">
        <v>2</v>
      </c>
      <c r="E628" s="6"/>
      <c r="F628" s="6"/>
      <c r="G628" s="6"/>
      <c r="H628" s="66" t="n">
        <f aca="false">SUM(I628:S628)</f>
        <v>1</v>
      </c>
      <c r="I628" s="66" t="n">
        <f aca="false">I572/$H572</f>
        <v>0.404502232871476</v>
      </c>
      <c r="J628" s="66" t="n">
        <f aca="false">J572/$H572</f>
        <v>0.0813775718629192</v>
      </c>
      <c r="K628" s="66" t="n">
        <f aca="false">K572/$H572</f>
        <v>0.0226914864404372</v>
      </c>
      <c r="L628" s="66" t="n">
        <f aca="false">L572/$H572</f>
        <v>0.199861525315637</v>
      </c>
      <c r="M628" s="66" t="n">
        <f aca="false">M572/$H572</f>
        <v>0.000500296428327312</v>
      </c>
      <c r="N628" s="66" t="n">
        <f aca="false">N572/$H572</f>
        <v>0.0173609600760787</v>
      </c>
      <c r="O628" s="66" t="n">
        <f aca="false">O572/$H572</f>
        <v>0.0879437210204549</v>
      </c>
      <c r="P628" s="66" t="n">
        <f aca="false">P572/$H572</f>
        <v>0.000236922490756434</v>
      </c>
      <c r="Q628" s="66" t="n">
        <f aca="false">Q572/$H572</f>
        <v>0.176617047976382</v>
      </c>
      <c r="R628" s="66" t="n">
        <f aca="false">R572/$H572</f>
        <v>0.000190272033651038</v>
      </c>
      <c r="S628" s="66" t="n">
        <f aca="false">S572/$H572</f>
        <v>0.00871796348388021</v>
      </c>
      <c r="T628" s="6"/>
      <c r="U628" s="66"/>
      <c r="V628" s="66"/>
      <c r="W628" s="66"/>
      <c r="X628" s="66"/>
      <c r="Y628" s="66"/>
      <c r="Z628" s="66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</row>
    <row r="629" s="21" customFormat="true" ht="12.75" hidden="false" customHeight="false" outlineLevel="0" collapsed="false">
      <c r="A629" s="6"/>
      <c r="B629" s="6" t="n">
        <f aca="false">B628+1</f>
        <v>2</v>
      </c>
      <c r="C629" s="6" t="str">
        <f aca="false">C573</f>
        <v>//Average and Peak (weighted 12 NCP)</v>
      </c>
      <c r="D629" s="69"/>
      <c r="E629" s="6"/>
      <c r="F629" s="6"/>
      <c r="G629" s="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"/>
      <c r="U629" s="66"/>
      <c r="V629" s="66"/>
      <c r="W629" s="66"/>
      <c r="X629" s="66"/>
      <c r="Y629" s="66"/>
      <c r="Z629" s="66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</row>
    <row r="630" s="21" customFormat="true" ht="12.75" hidden="false" customHeight="false" outlineLevel="0" collapsed="false">
      <c r="A630" s="6"/>
      <c r="B630" s="6" t="n">
        <f aca="false">B629+1</f>
        <v>3</v>
      </c>
      <c r="C630" s="6" t="str">
        <f aca="false">C574</f>
        <v>Production Demand (Peak &amp; Average 12 NCP)</v>
      </c>
      <c r="D630" s="69" t="n">
        <v>1</v>
      </c>
      <c r="E630" s="6"/>
      <c r="F630" s="6"/>
      <c r="G630" s="6"/>
      <c r="H630" s="66" t="n">
        <f aca="false">SUM(I630:S630)</f>
        <v>1</v>
      </c>
      <c r="I630" s="66" t="n">
        <f aca="false">I574/$H574</f>
        <v>0.436558807855483</v>
      </c>
      <c r="J630" s="66" t="n">
        <f aca="false">J574/$H574</f>
        <v>0.0863563505476976</v>
      </c>
      <c r="K630" s="66" t="n">
        <f aca="false">K574/$H574</f>
        <v>0.0228430265099105</v>
      </c>
      <c r="L630" s="66" t="n">
        <f aca="false">L574/$H574</f>
        <v>0.192564778353894</v>
      </c>
      <c r="M630" s="66" t="n">
        <f aca="false">M574/$H574</f>
        <v>0.0010675476182228</v>
      </c>
      <c r="N630" s="66" t="n">
        <f aca="false">N574/$H574</f>
        <v>0.0137990948789426</v>
      </c>
      <c r="O630" s="66" t="n">
        <f aca="false">O574/$H574</f>
        <v>0.0848103424982853</v>
      </c>
      <c r="P630" s="66" t="n">
        <f aca="false">P574/$H574</f>
        <v>0.000341640431887045</v>
      </c>
      <c r="Q630" s="66" t="n">
        <f aca="false">Q574/$H574</f>
        <v>0.150911664629618</v>
      </c>
      <c r="R630" s="66" t="n">
        <f aca="false">R574/$H574</f>
        <v>0.000146347806795934</v>
      </c>
      <c r="S630" s="66" t="n">
        <f aca="false">S574/$H574</f>
        <v>0.0106003988692637</v>
      </c>
      <c r="T630" s="6"/>
      <c r="U630" s="66"/>
      <c r="V630" s="66"/>
      <c r="W630" s="66"/>
      <c r="X630" s="66"/>
      <c r="Y630" s="66"/>
      <c r="Z630" s="66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</row>
    <row r="631" s="21" customFormat="true" ht="12.75" hidden="false" customHeight="false" outlineLevel="0" collapsed="false">
      <c r="A631" s="6"/>
      <c r="B631" s="6" t="n">
        <f aca="false">B630+1</f>
        <v>4</v>
      </c>
      <c r="C631" s="6" t="str">
        <f aca="false">C575</f>
        <v>Trans  Demand (Peak and Avg 12NCP)</v>
      </c>
      <c r="D631" s="69" t="n">
        <v>3</v>
      </c>
      <c r="E631" s="6"/>
      <c r="F631" s="6"/>
      <c r="G631" s="6"/>
      <c r="H631" s="66" t="n">
        <f aca="false">SUM(I631:S631)</f>
        <v>1</v>
      </c>
      <c r="I631" s="66" t="n">
        <f aca="false">I575/$H575</f>
        <v>0.436558807855483</v>
      </c>
      <c r="J631" s="66" t="n">
        <f aca="false">J575/$H575</f>
        <v>0.0863563505476976</v>
      </c>
      <c r="K631" s="66" t="n">
        <f aca="false">K575/$H575</f>
        <v>0.0228430265099105</v>
      </c>
      <c r="L631" s="66" t="n">
        <f aca="false">L575/$H575</f>
        <v>0.192564778353894</v>
      </c>
      <c r="M631" s="66" t="n">
        <f aca="false">M575/$H575</f>
        <v>0.0010675476182228</v>
      </c>
      <c r="N631" s="66" t="n">
        <f aca="false">N575/$H575</f>
        <v>0.0137990948789426</v>
      </c>
      <c r="O631" s="66" t="n">
        <f aca="false">O575/$H575</f>
        <v>0.0848103424982853</v>
      </c>
      <c r="P631" s="66" t="n">
        <f aca="false">P575/$H575</f>
        <v>0.000341640431887045</v>
      </c>
      <c r="Q631" s="66" t="n">
        <f aca="false">Q575/$H575</f>
        <v>0.150911664629618</v>
      </c>
      <c r="R631" s="66" t="n">
        <f aca="false">R575/$H575</f>
        <v>0.000146347806795934</v>
      </c>
      <c r="S631" s="66" t="n">
        <f aca="false">S575/$H575</f>
        <v>0.0106003988692637</v>
      </c>
      <c r="T631" s="6"/>
      <c r="U631" s="66"/>
      <c r="V631" s="66"/>
      <c r="W631" s="66"/>
      <c r="X631" s="66"/>
      <c r="Y631" s="66"/>
      <c r="Z631" s="66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</row>
    <row r="632" s="21" customFormat="true" ht="12.75" hidden="false" customHeight="false" outlineLevel="0" collapsed="false">
      <c r="A632" s="6"/>
      <c r="B632" s="6" t="n">
        <f aca="false">B631+1</f>
        <v>5</v>
      </c>
      <c r="C632" s="6" t="str">
        <f aca="false">C576</f>
        <v>Class COS - A</v>
      </c>
      <c r="D632" s="69"/>
      <c r="E632" s="6"/>
      <c r="F632" s="6"/>
      <c r="G632" s="6"/>
      <c r="H632" s="66" t="n">
        <f aca="false">SUM(I632:S632)</f>
        <v>1</v>
      </c>
      <c r="I632" s="66" t="n">
        <f aca="false">I576/$H576</f>
        <v>0.454472399355065</v>
      </c>
      <c r="J632" s="66" t="n">
        <f aca="false">J576/$H576</f>
        <v>0.0899312973238569</v>
      </c>
      <c r="K632" s="66" t="n">
        <f aca="false">K576/$H576</f>
        <v>0.02327644443292</v>
      </c>
      <c r="L632" s="66" t="n">
        <f aca="false">L576/$H576</f>
        <v>0.181463140545125</v>
      </c>
      <c r="M632" s="66" t="n">
        <f aca="false">M576/$H576</f>
        <v>0.00055859823229229</v>
      </c>
      <c r="N632" s="66" t="n">
        <f aca="false">N576/$H576</f>
        <v>0.0120921844200516</v>
      </c>
      <c r="O632" s="66" t="n">
        <f aca="false">O576/$H576</f>
        <v>0.0810567761445925</v>
      </c>
      <c r="P632" s="66" t="n">
        <f aca="false">P576/$H576</f>
        <v>0.000296777690387209</v>
      </c>
      <c r="Q632" s="66" t="n">
        <f aca="false">Q576/$H576</f>
        <v>0.137618979587226</v>
      </c>
      <c r="R632" s="66" t="n">
        <f aca="false">R576/$H576</f>
        <v>0.00015676165376399</v>
      </c>
      <c r="S632" s="66" t="n">
        <f aca="false">S576/$H576</f>
        <v>0.0190766406147205</v>
      </c>
      <c r="T632" s="6"/>
      <c r="U632" s="66"/>
      <c r="V632" s="66"/>
      <c r="W632" s="66"/>
      <c r="X632" s="66"/>
      <c r="Y632" s="66"/>
      <c r="Z632" s="66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</row>
    <row r="633" s="21" customFormat="true" ht="12.75" hidden="false" customHeight="false" outlineLevel="0" collapsed="false">
      <c r="A633" s="6"/>
      <c r="B633" s="6" t="n">
        <f aca="false">B632+1</f>
        <v>6</v>
      </c>
      <c r="C633" s="6" t="str">
        <f aca="false">C577</f>
        <v>Cust. (prim. &amp; sec. )</v>
      </c>
      <c r="D633" s="69"/>
      <c r="E633" s="6"/>
      <c r="F633" s="6"/>
      <c r="G633" s="6"/>
      <c r="H633" s="66" t="n">
        <f aca="false">SUM(I633:S633)</f>
        <v>1</v>
      </c>
      <c r="I633" s="66" t="n">
        <f aca="false">I577/$H577</f>
        <v>0.836644988100858</v>
      </c>
      <c r="J633" s="66" t="n">
        <f aca="false">J577/$H577</f>
        <v>0.122911278881663</v>
      </c>
      <c r="K633" s="66" t="n">
        <f aca="false">K577/$H577</f>
        <v>0.0182922759338794</v>
      </c>
      <c r="L633" s="66" t="n">
        <f aca="false">L577/$H577</f>
        <v>0.010663718478803</v>
      </c>
      <c r="M633" s="66" t="n">
        <f aca="false">M577/$H577</f>
        <v>0</v>
      </c>
      <c r="N633" s="66" t="n">
        <f aca="false">N577/$H577</f>
        <v>7.28147386739708E-006</v>
      </c>
      <c r="O633" s="66" t="n">
        <f aca="false">O577/$H577</f>
        <v>0.0057426557234205</v>
      </c>
      <c r="P633" s="66" t="n">
        <f aca="false">P577/$H577</f>
        <v>7.28147386739708E-005</v>
      </c>
      <c r="Q633" s="66" t="n">
        <f aca="false">Q577/$H577</f>
        <v>0.000258492322292596</v>
      </c>
      <c r="R633" s="66" t="n">
        <f aca="false">R577/$H577</f>
        <v>0.000378636641104648</v>
      </c>
      <c r="S633" s="66" t="n">
        <f aca="false">S577/$H577</f>
        <v>0.00502785770543768</v>
      </c>
      <c r="T633" s="6"/>
      <c r="U633" s="66"/>
      <c r="V633" s="66"/>
      <c r="W633" s="66"/>
      <c r="X633" s="66"/>
      <c r="Y633" s="66"/>
      <c r="Z633" s="66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</row>
    <row r="634" s="21" customFormat="true" ht="12.75" hidden="false" customHeight="false" outlineLevel="0" collapsed="false">
      <c r="A634" s="6"/>
      <c r="B634" s="6" t="n">
        <f aca="false">B633+1</f>
        <v>7</v>
      </c>
      <c r="C634" s="6" t="str">
        <f aca="false">C578</f>
        <v>Customers (secondary)</v>
      </c>
      <c r="D634" s="69"/>
      <c r="E634" s="6"/>
      <c r="F634" s="6"/>
      <c r="G634" s="6"/>
      <c r="H634" s="66" t="n">
        <f aca="false">SUM(I634:S634)</f>
        <v>1</v>
      </c>
      <c r="I634" s="66" t="n">
        <f aca="false">I578/$H578</f>
        <v>0.837164146118145</v>
      </c>
      <c r="J634" s="66" t="n">
        <f aca="false">J578/$H578</f>
        <v>0.12298754823934</v>
      </c>
      <c r="K634" s="66" t="n">
        <f aca="false">K578/$H578</f>
        <v>0.0183036267240479</v>
      </c>
      <c r="L634" s="66" t="n">
        <f aca="false">L578/$H578</f>
        <v>0.0106703355685138</v>
      </c>
      <c r="M634" s="66" t="n">
        <f aca="false">M578/$H578</f>
        <v>0</v>
      </c>
      <c r="N634" s="66" t="n">
        <f aca="false">N578/$H578</f>
        <v>0</v>
      </c>
      <c r="O634" s="66" t="n">
        <f aca="false">O578/$H578</f>
        <v>0.00574621917721719</v>
      </c>
      <c r="P634" s="66" t="n">
        <f aca="false">P578/$H578</f>
        <v>7.2859921942737E-005</v>
      </c>
      <c r="Q634" s="66" t="n">
        <f aca="false">Q578/$H578</f>
        <v>0</v>
      </c>
      <c r="R634" s="66" t="n">
        <f aca="false">R578/$H578</f>
        <v>2.4286640647579E-005</v>
      </c>
      <c r="S634" s="66" t="n">
        <f aca="false">S578/$H578</f>
        <v>0.00503097761014599</v>
      </c>
      <c r="T634" s="6"/>
      <c r="U634" s="66"/>
      <c r="V634" s="66"/>
      <c r="W634" s="66"/>
      <c r="X634" s="66"/>
      <c r="Y634" s="66"/>
      <c r="Z634" s="66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</row>
    <row r="635" s="21" customFormat="true" ht="12.75" hidden="false" customHeight="false" outlineLevel="0" collapsed="false">
      <c r="A635" s="6"/>
      <c r="B635" s="6" t="n">
        <f aca="false">B634+1</f>
        <v>8</v>
      </c>
      <c r="C635" s="6" t="str">
        <f aca="false">C579</f>
        <v>Meter Customers</v>
      </c>
      <c r="D635" s="69" t="n">
        <v>14</v>
      </c>
      <c r="E635" s="6"/>
      <c r="F635" s="6"/>
      <c r="G635" s="6"/>
      <c r="H635" s="66" t="n">
        <f aca="false">SUM(I635:S635)</f>
        <v>1</v>
      </c>
      <c r="I635" s="66" t="n">
        <f aca="false">I579/$H579</f>
        <v>0.731488452975384</v>
      </c>
      <c r="J635" s="66" t="n">
        <f aca="false">J579/$H579</f>
        <v>0.178525215513468</v>
      </c>
      <c r="K635" s="66" t="n">
        <f aca="false">K579/$H579</f>
        <v>0.0321263116122653</v>
      </c>
      <c r="L635" s="66" t="n">
        <f aca="false">L579/$H579</f>
        <v>0.00361245790109053</v>
      </c>
      <c r="M635" s="66" t="n">
        <f aca="false">M579/$H579</f>
        <v>0</v>
      </c>
      <c r="N635" s="66" t="n">
        <f aca="false">N579/$H579</f>
        <v>0.000582353434178192</v>
      </c>
      <c r="O635" s="66" t="n">
        <f aca="false">O579/$H579</f>
        <v>0.0326102611617076</v>
      </c>
      <c r="P635" s="66" t="n">
        <f aca="false">P579/$H579</f>
        <v>0.000381400488581492</v>
      </c>
      <c r="Q635" s="66" t="n">
        <f aca="false">Q579/$H579</f>
        <v>0.0206735469133258</v>
      </c>
      <c r="R635" s="66" t="n">
        <f aca="false">R579/$H579</f>
        <v>0</v>
      </c>
      <c r="S635" s="66" t="n">
        <f aca="false">S579/$H579</f>
        <v>0</v>
      </c>
      <c r="T635" s="6"/>
      <c r="U635" s="66"/>
      <c r="V635" s="66"/>
      <c r="W635" s="66"/>
      <c r="X635" s="66"/>
      <c r="Y635" s="66"/>
      <c r="Z635" s="66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</row>
    <row r="636" s="21" customFormat="true" ht="12.75" hidden="false" customHeight="false" outlineLevel="0" collapsed="false">
      <c r="A636" s="6"/>
      <c r="B636" s="6" t="n">
        <f aca="false">B635+1</f>
        <v>9</v>
      </c>
      <c r="C636" s="6" t="str">
        <f aca="false">C580</f>
        <v>Services Customers</v>
      </c>
      <c r="D636" s="69" t="n">
        <v>14.5</v>
      </c>
      <c r="E636" s="6"/>
      <c r="F636" s="6"/>
      <c r="G636" s="6"/>
      <c r="H636" s="66" t="n">
        <f aca="false">SUM(I636:S636)</f>
        <v>1</v>
      </c>
      <c r="I636" s="66" t="n">
        <f aca="false">I580/$H580</f>
        <v>0.723870186547017</v>
      </c>
      <c r="J636" s="66" t="n">
        <f aca="false">J580/$H580</f>
        <v>0.144961632425632</v>
      </c>
      <c r="K636" s="66" t="n">
        <f aca="false">K580/$H580</f>
        <v>0.0215739206709277</v>
      </c>
      <c r="L636" s="66" t="n">
        <f aca="false">L580/$H580</f>
        <v>0.0938459912768504</v>
      </c>
      <c r="M636" s="66" t="n">
        <f aca="false">M580/$H580</f>
        <v>0</v>
      </c>
      <c r="N636" s="66" t="n">
        <f aca="false">N580/$H580</f>
        <v>0</v>
      </c>
      <c r="O636" s="66" t="n">
        <f aca="false">O580/$H580</f>
        <v>0.0153616166243205</v>
      </c>
      <c r="P636" s="66" t="n">
        <f aca="false">P580/$H580</f>
        <v>0.000194779585261883</v>
      </c>
      <c r="Q636" s="66" t="n">
        <f aca="false">Q580/$H580</f>
        <v>0</v>
      </c>
      <c r="R636" s="66" t="n">
        <f aca="false">R580/$H580</f>
        <v>0.000191872869990801</v>
      </c>
      <c r="S636" s="66" t="n">
        <f aca="false">S580/$H580</f>
        <v>0</v>
      </c>
      <c r="T636" s="6"/>
      <c r="U636" s="66"/>
      <c r="V636" s="66"/>
      <c r="W636" s="66"/>
      <c r="X636" s="66"/>
      <c r="Y636" s="66"/>
      <c r="Z636" s="66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</row>
    <row r="637" s="21" customFormat="true" ht="12.75" hidden="false" customHeight="false" outlineLevel="0" collapsed="false">
      <c r="A637" s="6"/>
      <c r="B637" s="6" t="n">
        <f aca="false">B636+1</f>
        <v>10</v>
      </c>
      <c r="C637" s="6" t="str">
        <f aca="false">C581</f>
        <v>Assigned (Lighting)</v>
      </c>
      <c r="D637" s="69" t="n">
        <v>17</v>
      </c>
      <c r="E637" s="6"/>
      <c r="F637" s="6"/>
      <c r="G637" s="6"/>
      <c r="H637" s="66" t="n">
        <f aca="false">SUM(I637:S637)</f>
        <v>1</v>
      </c>
      <c r="I637" s="66" t="n">
        <f aca="false">I581/$H581</f>
        <v>0</v>
      </c>
      <c r="J637" s="66" t="n">
        <f aca="false">J581/$H581</f>
        <v>0</v>
      </c>
      <c r="K637" s="66" t="n">
        <f aca="false">K581/$H581</f>
        <v>0</v>
      </c>
      <c r="L637" s="66" t="n">
        <f aca="false">L581/$H581</f>
        <v>0</v>
      </c>
      <c r="M637" s="66" t="n">
        <f aca="false">M581/$H581</f>
        <v>0</v>
      </c>
      <c r="N637" s="66" t="n">
        <f aca="false">N581/$H581</f>
        <v>0</v>
      </c>
      <c r="O637" s="66" t="n">
        <f aca="false">O581/$H581</f>
        <v>0</v>
      </c>
      <c r="P637" s="66" t="n">
        <f aca="false">P581/$H581</f>
        <v>0</v>
      </c>
      <c r="Q637" s="66" t="n">
        <f aca="false">Q581/$H581</f>
        <v>0</v>
      </c>
      <c r="R637" s="66" t="n">
        <f aca="false">R581/$H581</f>
        <v>0</v>
      </c>
      <c r="S637" s="66" t="n">
        <f aca="false">S581/$H581</f>
        <v>1</v>
      </c>
      <c r="T637" s="6"/>
      <c r="U637" s="66"/>
      <c r="V637" s="66"/>
      <c r="W637" s="66"/>
      <c r="X637" s="66"/>
      <c r="Y637" s="66"/>
      <c r="Z637" s="66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</row>
    <row r="638" s="21" customFormat="true" ht="12.75" hidden="false" customHeight="false" outlineLevel="0" collapsed="false">
      <c r="A638" s="6"/>
      <c r="B638" s="6" t="n">
        <f aca="false">B637+1</f>
        <v>11</v>
      </c>
      <c r="C638" s="6" t="str">
        <f aca="false">C582</f>
        <v>Assigned (Praxair)</v>
      </c>
      <c r="D638" s="69" t="n">
        <v>16</v>
      </c>
      <c r="E638" s="6"/>
      <c r="F638" s="6"/>
      <c r="G638" s="6"/>
      <c r="H638" s="66" t="n">
        <f aca="false">SUM(I638:S638)</f>
        <v>1</v>
      </c>
      <c r="I638" s="66" t="n">
        <f aca="false">I582/$H582</f>
        <v>0</v>
      </c>
      <c r="J638" s="66" t="n">
        <f aca="false">J582/$H582</f>
        <v>0</v>
      </c>
      <c r="K638" s="66" t="n">
        <f aca="false">K582/$H582</f>
        <v>0</v>
      </c>
      <c r="L638" s="66" t="n">
        <f aca="false">L582/$H582</f>
        <v>0</v>
      </c>
      <c r="M638" s="66" t="n">
        <f aca="false">M582/$H582</f>
        <v>0</v>
      </c>
      <c r="N638" s="66" t="n">
        <f aca="false">N582/$H582</f>
        <v>1</v>
      </c>
      <c r="O638" s="66" t="n">
        <f aca="false">O582/$H582</f>
        <v>0</v>
      </c>
      <c r="P638" s="66" t="n">
        <f aca="false">P582/$H582</f>
        <v>0</v>
      </c>
      <c r="Q638" s="66" t="n">
        <f aca="false">Q582/$H582</f>
        <v>0</v>
      </c>
      <c r="R638" s="66" t="n">
        <f aca="false">R582/$H582</f>
        <v>0</v>
      </c>
      <c r="S638" s="66" t="n">
        <f aca="false">S582/$H582</f>
        <v>0</v>
      </c>
      <c r="T638" s="6"/>
      <c r="U638" s="66"/>
      <c r="V638" s="66"/>
      <c r="W638" s="66"/>
      <c r="X638" s="66"/>
      <c r="Y638" s="66"/>
      <c r="Z638" s="66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</row>
    <row r="639" s="21" customFormat="true" ht="12.75" hidden="false" customHeight="false" outlineLevel="0" collapsed="false">
      <c r="A639" s="6"/>
      <c r="B639" s="6" t="n">
        <f aca="false">B638+1</f>
        <v>12</v>
      </c>
      <c r="C639" s="6" t="str">
        <f aca="false">C583</f>
        <v>Substation Primary - Class Pk D</v>
      </c>
      <c r="D639" s="69" t="n">
        <v>4</v>
      </c>
      <c r="E639" s="6"/>
      <c r="F639" s="6"/>
      <c r="G639" s="6"/>
      <c r="H639" s="66" t="n">
        <f aca="false">SUM(I639:S639)</f>
        <v>1</v>
      </c>
      <c r="I639" s="66" t="n">
        <f aca="false">I583/$H583</f>
        <v>0.47183936009356</v>
      </c>
      <c r="J639" s="66" t="n">
        <f aca="false">J583/$H583</f>
        <v>0.0936677016126393</v>
      </c>
      <c r="K639" s="66" t="n">
        <f aca="false">K583/$H583</f>
        <v>0.0257583724801829</v>
      </c>
      <c r="L639" s="66" t="n">
        <f aca="false">L583/$H583</f>
        <v>0.1795329433558</v>
      </c>
      <c r="M639" s="66" t="n">
        <f aca="false">M583/$H583</f>
        <v>0</v>
      </c>
      <c r="N639" s="66" t="n">
        <f aca="false">N583/$H583</f>
        <v>0.00774354867918929</v>
      </c>
      <c r="O639" s="66" t="n">
        <f aca="false">O583/$H583</f>
        <v>0.0812123486582431</v>
      </c>
      <c r="P639" s="66" t="n">
        <f aca="false">P583/$H583</f>
        <v>0.00036328567345309</v>
      </c>
      <c r="Q639" s="66" t="n">
        <f aca="false">Q583/$H583</f>
        <v>0.122489455987886</v>
      </c>
      <c r="R639" s="66" t="n">
        <f aca="false">R583/$H583</f>
        <v>8.40029935612251E-005</v>
      </c>
      <c r="S639" s="66" t="n">
        <f aca="false">S583/$H583</f>
        <v>0.0173089804654857</v>
      </c>
      <c r="T639" s="6"/>
      <c r="U639" s="66"/>
      <c r="V639" s="66"/>
      <c r="W639" s="66"/>
      <c r="X639" s="66"/>
      <c r="Y639" s="66"/>
      <c r="Z639" s="66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</row>
    <row r="640" s="21" customFormat="true" ht="12.75" hidden="false" customHeight="false" outlineLevel="0" collapsed="false">
      <c r="A640" s="6"/>
      <c r="B640" s="6" t="n">
        <f aca="false">B639+1</f>
        <v>13</v>
      </c>
      <c r="C640" s="6" t="str">
        <f aca="false">C584</f>
        <v>Dist. Primary Feeder-Class Pk D</v>
      </c>
      <c r="D640" s="69" t="n">
        <v>4.5</v>
      </c>
      <c r="E640" s="6"/>
      <c r="F640" s="6"/>
      <c r="G640" s="6"/>
      <c r="H640" s="66" t="n">
        <f aca="false">SUM(I640:S640)</f>
        <v>1</v>
      </c>
      <c r="I640" s="66" t="n">
        <f aca="false">I584/$H584</f>
        <v>0.476049977522375</v>
      </c>
      <c r="J640" s="66" t="n">
        <f aca="false">J584/$H584</f>
        <v>0.0941551364777789</v>
      </c>
      <c r="K640" s="66" t="n">
        <f aca="false">K584/$H584</f>
        <v>0.0259877667231256</v>
      </c>
      <c r="L640" s="66" t="n">
        <f aca="false">L584/$H584</f>
        <v>0.180466944269114</v>
      </c>
      <c r="M640" s="66" t="n">
        <f aca="false">M584/$H584</f>
        <v>0</v>
      </c>
      <c r="N640" s="66" t="n">
        <f aca="false">N584/$H584</f>
        <v>0</v>
      </c>
      <c r="O640" s="66" t="n">
        <f aca="false">O584/$H584</f>
        <v>0.081722058496315</v>
      </c>
      <c r="P640" s="66" t="n">
        <f aca="false">P584/$H584</f>
        <v>0.000366680440833897</v>
      </c>
      <c r="Q640" s="66" t="n">
        <f aca="false">Q584/$H584</f>
        <v>0.123730241259837</v>
      </c>
      <c r="R640" s="66" t="n">
        <f aca="false">R584/$H584</f>
        <v>8.51425172214932E-005</v>
      </c>
      <c r="S640" s="66" t="n">
        <f aca="false">S584/$H584</f>
        <v>0.0174360522933988</v>
      </c>
      <c r="T640" s="6"/>
      <c r="U640" s="66"/>
      <c r="V640" s="66"/>
      <c r="W640" s="66"/>
      <c r="X640" s="66"/>
      <c r="Y640" s="66"/>
      <c r="Z640" s="66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</row>
    <row r="641" s="21" customFormat="true" ht="12.75" hidden="false" customHeight="false" outlineLevel="0" collapsed="false">
      <c r="A641" s="6"/>
      <c r="B641" s="6" t="n">
        <f aca="false">B640+1</f>
        <v>14</v>
      </c>
      <c r="C641" s="6" t="str">
        <f aca="false">C585</f>
        <v>//Dist. Primary Tap - Customer</v>
      </c>
      <c r="D641" s="71" t="s">
        <v>394</v>
      </c>
      <c r="E641" s="6"/>
      <c r="F641" s="6"/>
      <c r="G641" s="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"/>
      <c r="U641" s="66"/>
      <c r="V641" s="66"/>
      <c r="W641" s="66"/>
      <c r="X641" s="66"/>
      <c r="Y641" s="66"/>
      <c r="Z641" s="66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</row>
    <row r="642" s="21" customFormat="true" ht="12.75" hidden="false" customHeight="false" outlineLevel="0" collapsed="false">
      <c r="A642" s="6"/>
      <c r="B642" s="6" t="n">
        <f aca="false">B641+1</f>
        <v>15</v>
      </c>
      <c r="C642" s="6" t="str">
        <f aca="false">C586</f>
        <v>//Dist. Primary Tap - Class Pk D</v>
      </c>
      <c r="D642" s="69" t="n">
        <v>7</v>
      </c>
      <c r="E642" s="6"/>
      <c r="F642" s="6"/>
      <c r="G642" s="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"/>
      <c r="U642" s="66"/>
      <c r="V642" s="66"/>
      <c r="W642" s="66"/>
      <c r="X642" s="66"/>
      <c r="Y642" s="66"/>
      <c r="Z642" s="66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</row>
    <row r="643" s="21" customFormat="true" ht="12.75" hidden="false" customHeight="false" outlineLevel="0" collapsed="false">
      <c r="A643" s="6"/>
      <c r="B643" s="6" t="n">
        <f aca="false">B642+1</f>
        <v>16</v>
      </c>
      <c r="C643" s="6" t="str">
        <f aca="false">C587</f>
        <v>//Dist. Secondary - Customer</v>
      </c>
      <c r="D643" s="24" t="s">
        <v>398</v>
      </c>
      <c r="E643" s="6"/>
      <c r="F643" s="6"/>
      <c r="G643" s="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"/>
      <c r="U643" s="66"/>
      <c r="V643" s="66"/>
      <c r="W643" s="66"/>
      <c r="X643" s="66"/>
      <c r="Y643" s="66"/>
      <c r="Z643" s="66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</row>
    <row r="644" s="21" customFormat="true" ht="12.75" hidden="false" customHeight="false" outlineLevel="0" collapsed="false">
      <c r="A644" s="6"/>
      <c r="B644" s="6" t="n">
        <f aca="false">B643+1</f>
        <v>17</v>
      </c>
      <c r="C644" s="6" t="str">
        <f aca="false">C588</f>
        <v>Dist. Secondary - Class Pk D</v>
      </c>
      <c r="D644" s="6" t="n">
        <v>8</v>
      </c>
      <c r="E644" s="6"/>
      <c r="F644" s="6"/>
      <c r="G644" s="6"/>
      <c r="H644" s="66" t="n">
        <f aca="false">SUM(I644:S644)</f>
        <v>1</v>
      </c>
      <c r="I644" s="66" t="n">
        <f aca="false">I588/$H588</f>
        <v>0.543996211363242</v>
      </c>
      <c r="J644" s="66" t="n">
        <f aca="false">J588/$H588</f>
        <v>0.107222422326276</v>
      </c>
      <c r="K644" s="66" t="n">
        <f aca="false">K588/$H588</f>
        <v>0.0296967756566748</v>
      </c>
      <c r="L644" s="66" t="n">
        <f aca="false">L588/$H588</f>
        <v>0.205513533704193</v>
      </c>
      <c r="M644" s="66" t="n">
        <f aca="false">M588/$H588</f>
        <v>0</v>
      </c>
      <c r="N644" s="66" t="n">
        <f aca="false">N588/$H588</f>
        <v>0</v>
      </c>
      <c r="O644" s="66" t="n">
        <f aca="false">O588/$H588</f>
        <v>0.0931577753765291</v>
      </c>
      <c r="P644" s="66" t="n">
        <f aca="false">P588/$H588</f>
        <v>0.000421552540654474</v>
      </c>
      <c r="Q644" s="66" t="n">
        <f aca="false">Q588/$H588</f>
        <v>0</v>
      </c>
      <c r="R644" s="66" t="n">
        <f aca="false">R588/$H588</f>
        <v>9.7383972999293E-005</v>
      </c>
      <c r="S644" s="66" t="n">
        <f aca="false">S588/$H588</f>
        <v>0.0198943450594309</v>
      </c>
      <c r="T644" s="6"/>
      <c r="U644" s="66"/>
      <c r="V644" s="66"/>
      <c r="W644" s="66"/>
      <c r="X644" s="66"/>
      <c r="Y644" s="66"/>
      <c r="Z644" s="66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</row>
    <row r="645" s="21" customFormat="true" ht="12.75" hidden="false" customHeight="false" outlineLevel="0" collapsed="false">
      <c r="A645" s="6"/>
      <c r="B645" s="6" t="n">
        <f aca="false">B644+1</f>
        <v>18</v>
      </c>
      <c r="C645" s="6" t="str">
        <f aca="false">C589</f>
        <v>//UG Dist. Primary Tap - Customer (= 14)</v>
      </c>
      <c r="D645" s="69"/>
      <c r="E645" s="6"/>
      <c r="F645" s="6"/>
      <c r="G645" s="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"/>
      <c r="U645" s="66"/>
      <c r="V645" s="66"/>
      <c r="W645" s="66"/>
      <c r="X645" s="66"/>
      <c r="Y645" s="66"/>
      <c r="Z645" s="66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</row>
    <row r="646" s="21" customFormat="true" ht="12.75" hidden="false" customHeight="false" outlineLevel="0" collapsed="false">
      <c r="A646" s="6"/>
      <c r="B646" s="6" t="n">
        <f aca="false">B645+1</f>
        <v>19</v>
      </c>
      <c r="C646" s="6" t="str">
        <f aca="false">C590</f>
        <v>//UG Dist. Secondary - Customer (= 16)</v>
      </c>
      <c r="D646" s="69"/>
      <c r="E646" s="6"/>
      <c r="F646" s="6"/>
      <c r="G646" s="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"/>
      <c r="U646" s="66"/>
      <c r="V646" s="66"/>
      <c r="W646" s="66"/>
      <c r="X646" s="66"/>
      <c r="Y646" s="66"/>
      <c r="Z646" s="66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</row>
    <row r="647" s="21" customFormat="true" ht="12.75" hidden="false" customHeight="false" outlineLevel="0" collapsed="false">
      <c r="A647" s="6"/>
      <c r="B647" s="6" t="n">
        <f aca="false">B646+1</f>
        <v>20</v>
      </c>
      <c r="C647" s="6" t="str">
        <f aca="false">C591</f>
        <v>//Trans. Sec. Cust - 1 Phase</v>
      </c>
      <c r="D647" s="69" t="n">
        <v>9</v>
      </c>
      <c r="E647" s="6"/>
      <c r="F647" s="6"/>
      <c r="G647" s="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"/>
      <c r="U647" s="66"/>
      <c r="V647" s="66"/>
      <c r="W647" s="66"/>
      <c r="X647" s="66"/>
      <c r="Y647" s="66"/>
      <c r="Z647" s="66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</row>
    <row r="648" s="21" customFormat="true" ht="12.75" hidden="false" customHeight="false" outlineLevel="0" collapsed="false">
      <c r="A648" s="6"/>
      <c r="B648" s="6" t="n">
        <f aca="false">B647+1</f>
        <v>21</v>
      </c>
      <c r="C648" s="6" t="str">
        <f aca="false">C592</f>
        <v>//Trans. Sec. Cust - 3 Phase</v>
      </c>
      <c r="D648" s="69" t="n">
        <v>9.2</v>
      </c>
      <c r="E648" s="6"/>
      <c r="F648" s="6"/>
      <c r="G648" s="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"/>
      <c r="U648" s="66"/>
      <c r="V648" s="66"/>
      <c r="W648" s="66"/>
      <c r="X648" s="66"/>
      <c r="Y648" s="66"/>
      <c r="Z648" s="66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</row>
    <row r="649" s="21" customFormat="true" ht="12.75" hidden="false" customHeight="false" outlineLevel="0" collapsed="false">
      <c r="A649" s="6"/>
      <c r="B649" s="6" t="n">
        <f aca="false">B648+1</f>
        <v>22</v>
      </c>
      <c r="C649" s="6" t="str">
        <f aca="false">C593</f>
        <v>Transformers Demand</v>
      </c>
      <c r="D649" s="69" t="n">
        <v>9.4</v>
      </c>
      <c r="E649" s="6"/>
      <c r="F649" s="6"/>
      <c r="G649" s="6"/>
      <c r="H649" s="66" t="n">
        <f aca="false">SUM(I649:S649)</f>
        <v>1</v>
      </c>
      <c r="I649" s="66" t="n">
        <f aca="false">I593/$H593</f>
        <v>0.571605608421822</v>
      </c>
      <c r="J649" s="66" t="n">
        <f aca="false">J593/$H593</f>
        <v>0.109505579807425</v>
      </c>
      <c r="K649" s="66" t="n">
        <f aca="false">K593/$H593</f>
        <v>0.0269729445220048</v>
      </c>
      <c r="L649" s="66" t="n">
        <f aca="false">L593/$H593</f>
        <v>0.190528313380296</v>
      </c>
      <c r="M649" s="66" t="n">
        <f aca="false">M593/$H593</f>
        <v>0</v>
      </c>
      <c r="N649" s="66" t="n">
        <f aca="false">N593/$H593</f>
        <v>0</v>
      </c>
      <c r="O649" s="66" t="n">
        <f aca="false">O593/$H593</f>
        <v>0.0909016132570823</v>
      </c>
      <c r="P649" s="66" t="n">
        <f aca="false">P593/$H593</f>
        <v>0.000346054055095772</v>
      </c>
      <c r="Q649" s="66" t="n">
        <f aca="false">Q593/$H593</f>
        <v>0</v>
      </c>
      <c r="R649" s="66" t="n">
        <f aca="false">R593/$H593</f>
        <v>5.32068583500763E-005</v>
      </c>
      <c r="S649" s="66" t="n">
        <f aca="false">S593/$H593</f>
        <v>0.0100866796979247</v>
      </c>
      <c r="T649" s="6"/>
      <c r="U649" s="66"/>
      <c r="V649" s="66"/>
      <c r="W649" s="66"/>
      <c r="X649" s="66"/>
      <c r="Y649" s="66"/>
      <c r="Z649" s="66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</row>
    <row r="650" s="21" customFormat="true" ht="12.75" hidden="false" customHeight="false" outlineLevel="0" collapsed="false">
      <c r="A650" s="6"/>
      <c r="B650" s="6" t="n">
        <f aca="false">B649+1</f>
        <v>23</v>
      </c>
      <c r="C650" s="6" t="str">
        <f aca="false">C594</f>
        <v>Services</v>
      </c>
      <c r="D650" s="69" t="n">
        <v>10</v>
      </c>
      <c r="E650" s="6"/>
      <c r="F650" s="6"/>
      <c r="G650" s="6"/>
      <c r="H650" s="66" t="n">
        <f aca="false">SUM(I650:S650)</f>
        <v>1</v>
      </c>
      <c r="I650" s="66" t="n">
        <f aca="false">I594/$H594</f>
        <v>0.836644988100858</v>
      </c>
      <c r="J650" s="66" t="n">
        <f aca="false">J594/$H594</f>
        <v>0.122911278881663</v>
      </c>
      <c r="K650" s="66" t="n">
        <f aca="false">K594/$H594</f>
        <v>0.0182922759338794</v>
      </c>
      <c r="L650" s="66" t="n">
        <f aca="false">L594/$H594</f>
        <v>0.010663718478803</v>
      </c>
      <c r="M650" s="66" t="n">
        <f aca="false">M594/$H594</f>
        <v>0</v>
      </c>
      <c r="N650" s="66" t="n">
        <f aca="false">N594/$H594</f>
        <v>7.28147386739708E-006</v>
      </c>
      <c r="O650" s="66" t="n">
        <f aca="false">O594/$H594</f>
        <v>0.0057426557234205</v>
      </c>
      <c r="P650" s="66" t="n">
        <f aca="false">P594/$H594</f>
        <v>7.28147386739708E-005</v>
      </c>
      <c r="Q650" s="66" t="n">
        <f aca="false">Q594/$H594</f>
        <v>0.000258492322292596</v>
      </c>
      <c r="R650" s="66" t="n">
        <f aca="false">R594/$H594</f>
        <v>0.000378636641104648</v>
      </c>
      <c r="S650" s="66" t="n">
        <f aca="false">S594/$H594</f>
        <v>0.00502785770543768</v>
      </c>
      <c r="T650" s="6"/>
      <c r="U650" s="66"/>
      <c r="V650" s="66"/>
      <c r="W650" s="66"/>
      <c r="X650" s="66"/>
      <c r="Y650" s="66"/>
      <c r="Z650" s="66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</row>
    <row r="651" s="21" customFormat="true" ht="12.75" hidden="false" customHeight="false" outlineLevel="0" collapsed="false">
      <c r="A651" s="6"/>
      <c r="B651" s="6" t="n">
        <f aca="false">B650+1</f>
        <v>24</v>
      </c>
      <c r="C651" s="6" t="str">
        <f aca="false">C595</f>
        <v>Meters </v>
      </c>
      <c r="D651" s="69" t="n">
        <v>12</v>
      </c>
      <c r="E651" s="6"/>
      <c r="F651" s="6"/>
      <c r="G651" s="6"/>
      <c r="H651" s="66" t="n">
        <f aca="false">SUM(I651:S651)</f>
        <v>1</v>
      </c>
      <c r="I651" s="66" t="n">
        <f aca="false">I595/$H595</f>
        <v>0.731488452975384</v>
      </c>
      <c r="J651" s="66" t="n">
        <f aca="false">J595/$H595</f>
        <v>0.178525215513468</v>
      </c>
      <c r="K651" s="66" t="n">
        <f aca="false">K595/$H595</f>
        <v>0.0321263116122653</v>
      </c>
      <c r="L651" s="66" t="n">
        <f aca="false">L595/$H595</f>
        <v>0.00361245790109053</v>
      </c>
      <c r="M651" s="66" t="n">
        <f aca="false">M595/$H595</f>
        <v>0</v>
      </c>
      <c r="N651" s="66" t="n">
        <f aca="false">N595/$H595</f>
        <v>0.000582353434178192</v>
      </c>
      <c r="O651" s="66" t="n">
        <f aca="false">O595/$H595</f>
        <v>0.0326102611617076</v>
      </c>
      <c r="P651" s="66" t="n">
        <f aca="false">P595/$H595</f>
        <v>0.000381400488581492</v>
      </c>
      <c r="Q651" s="66" t="n">
        <f aca="false">Q595/$H595</f>
        <v>0.0206735469133258</v>
      </c>
      <c r="R651" s="66" t="n">
        <f aca="false">R595/$H595</f>
        <v>0</v>
      </c>
      <c r="S651" s="66" t="n">
        <f aca="false">S595/$H595</f>
        <v>0</v>
      </c>
      <c r="T651" s="6"/>
      <c r="U651" s="66"/>
      <c r="V651" s="66"/>
      <c r="W651" s="66"/>
      <c r="X651" s="66"/>
      <c r="Y651" s="66"/>
      <c r="Z651" s="66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</row>
    <row r="652" s="21" customFormat="true" ht="12.75" hidden="false" customHeight="false" outlineLevel="0" collapsed="false">
      <c r="A652" s="6"/>
      <c r="B652" s="6" t="n">
        <f aca="false">B651+1</f>
        <v>25</v>
      </c>
      <c r="C652" s="6" t="str">
        <f aca="false">C596</f>
        <v>Rents - Acct. 931</v>
      </c>
      <c r="D652" s="69"/>
      <c r="E652" s="6"/>
      <c r="F652" s="6"/>
      <c r="G652" s="6"/>
      <c r="H652" s="66" t="n">
        <f aca="false">SUM(I652:S652)</f>
        <v>1</v>
      </c>
      <c r="I652" s="66" t="n">
        <f aca="false">I596/$H596</f>
        <v>0.114106131748018</v>
      </c>
      <c r="J652" s="66" t="n">
        <f aca="false">J596/$H596</f>
        <v>0.185181689144595</v>
      </c>
      <c r="K652" s="66" t="n">
        <f aca="false">K596/$H596</f>
        <v>0.0473037711874697</v>
      </c>
      <c r="L652" s="66" t="n">
        <f aca="false">L596/$H596</f>
        <v>0.303707495040926</v>
      </c>
      <c r="M652" s="66" t="n">
        <f aca="false">M596/$H596</f>
        <v>0</v>
      </c>
      <c r="N652" s="66" t="n">
        <f aca="false">N596/$H596</f>
        <v>0</v>
      </c>
      <c r="O652" s="66" t="n">
        <f aca="false">O596/$H596</f>
        <v>0.14397299318827</v>
      </c>
      <c r="P652" s="66" t="n">
        <f aca="false">P596/$H596</f>
        <v>0.00085305087497665</v>
      </c>
      <c r="Q652" s="66" t="n">
        <f aca="false">Q596/$H596</f>
        <v>0.190290677276573</v>
      </c>
      <c r="R652" s="66" t="n">
        <f aca="false">R596/$H596</f>
        <v>0</v>
      </c>
      <c r="S652" s="66" t="n">
        <f aca="false">S596/$H596</f>
        <v>0.0145841915391711</v>
      </c>
      <c r="T652" s="6"/>
      <c r="U652" s="66"/>
      <c r="V652" s="66"/>
      <c r="W652" s="66"/>
      <c r="X652" s="66"/>
      <c r="Y652" s="66"/>
      <c r="Z652" s="66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</row>
    <row r="653" s="21" customFormat="true" ht="12.75" hidden="false" customHeight="false" outlineLevel="0" collapsed="false">
      <c r="A653" s="6"/>
      <c r="B653" s="6" t="n">
        <f aca="false">B652+1</f>
        <v>26</v>
      </c>
      <c r="C653" s="6" t="str">
        <f aca="false">C597</f>
        <v>Meter Reading </v>
      </c>
      <c r="D653" s="69" t="n">
        <v>13</v>
      </c>
      <c r="E653" s="6"/>
      <c r="F653" s="6"/>
      <c r="G653" s="6"/>
      <c r="H653" s="66" t="n">
        <f aca="false">SUM(I653:S653)</f>
        <v>1</v>
      </c>
      <c r="I653" s="66" t="n">
        <f aca="false">I597/$H597</f>
        <v>0.783540507034894</v>
      </c>
      <c r="J653" s="66" t="n">
        <f aca="false">J597/$H597</f>
        <v>0.152880089660955</v>
      </c>
      <c r="K653" s="66" t="n">
        <f aca="false">K597/$H597</f>
        <v>0.0227523853817098</v>
      </c>
      <c r="L653" s="66" t="n">
        <f aca="false">L597/$H597</f>
        <v>0.0248111023961851</v>
      </c>
      <c r="M653" s="66" t="n">
        <f aca="false">M597/$H597</f>
        <v>0</v>
      </c>
      <c r="N653" s="66" t="n">
        <f aca="false">N597/$H597</f>
        <v>6.80864073692153E-005</v>
      </c>
      <c r="O653" s="66" t="n">
        <f aca="false">O597/$H597</f>
        <v>0.0133613447750937</v>
      </c>
      <c r="P653" s="66" t="n">
        <f aca="false">P597/$H597</f>
        <v>0.00016941688218631</v>
      </c>
      <c r="Q653" s="66" t="n">
        <f aca="false">Q597/$H597</f>
        <v>0.00241706746160714</v>
      </c>
      <c r="R653" s="66" t="n">
        <f aca="false">R597/$H597</f>
        <v>0</v>
      </c>
      <c r="S653" s="66" t="n">
        <f aca="false">S597/$H597</f>
        <v>0</v>
      </c>
      <c r="T653" s="6"/>
      <c r="U653" s="66"/>
      <c r="V653" s="66"/>
      <c r="W653" s="66"/>
      <c r="X653" s="66"/>
      <c r="Y653" s="66"/>
      <c r="Z653" s="66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</row>
    <row r="654" s="21" customFormat="true" ht="12.75" hidden="false" customHeight="false" outlineLevel="0" collapsed="false">
      <c r="A654" s="6"/>
      <c r="B654" s="6" t="n">
        <f aca="false">B653+1</f>
        <v>27</v>
      </c>
      <c r="C654" s="6" t="str">
        <f aca="false">C598</f>
        <v>Gross Plant</v>
      </c>
      <c r="D654" s="6"/>
      <c r="E654" s="6"/>
      <c r="F654" s="6"/>
      <c r="G654" s="6"/>
      <c r="H654" s="66" t="n">
        <f aca="false">SUM(I654:S654)</f>
        <v>1</v>
      </c>
      <c r="I654" s="66" t="n">
        <f aca="false">I598/$H598</f>
        <v>0.473908394704003</v>
      </c>
      <c r="J654" s="66" t="n">
        <f aca="false">J598/$H598</f>
        <v>0.0947564046858665</v>
      </c>
      <c r="K654" s="66" t="n">
        <f aca="false">K598/$H598</f>
        <v>0.0241194097551596</v>
      </c>
      <c r="L654" s="66" t="n">
        <f aca="false">L598/$H598</f>
        <v>0.176202157025958</v>
      </c>
      <c r="M654" s="66" t="n">
        <f aca="false">M598/$H598</f>
        <v>0.000605337815323916</v>
      </c>
      <c r="N654" s="66" t="n">
        <f aca="false">N598/$H598</f>
        <v>0.00823927519116131</v>
      </c>
      <c r="O654" s="66" t="n">
        <f aca="false">O598/$H598</f>
        <v>0.0792378072703423</v>
      </c>
      <c r="P654" s="66" t="n">
        <f aca="false">P598/$H598</f>
        <v>0.000335928738158219</v>
      </c>
      <c r="Q654" s="66" t="n">
        <f aca="false">Q598/$H598</f>
        <v>0.113281358044821</v>
      </c>
      <c r="R654" s="66" t="n">
        <f aca="false">R598/$H598</f>
        <v>0.000128719073751521</v>
      </c>
      <c r="S654" s="66" t="n">
        <f aca="false">S598/$H598</f>
        <v>0.0291852076954548</v>
      </c>
      <c r="T654" s="6"/>
      <c r="U654" s="66"/>
      <c r="V654" s="66"/>
      <c r="W654" s="66"/>
      <c r="X654" s="66"/>
      <c r="Y654" s="66"/>
      <c r="Z654" s="66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</row>
    <row r="655" s="21" customFormat="true" ht="12.75" hidden="false" customHeight="false" outlineLevel="0" collapsed="false">
      <c r="A655" s="6"/>
      <c r="B655" s="6" t="n">
        <f aca="false">B654+1</f>
        <v>28</v>
      </c>
      <c r="C655" s="6" t="str">
        <f aca="false">C599</f>
        <v>Rate Base</v>
      </c>
      <c r="D655" s="6"/>
      <c r="E655" s="6"/>
      <c r="F655" s="6"/>
      <c r="G655" s="6"/>
      <c r="H655" s="66" t="n">
        <f aca="false">SUM(I655:S655)</f>
        <v>1</v>
      </c>
      <c r="I655" s="66" t="n">
        <f aca="false">I599/$H599</f>
        <v>0.470605585691042</v>
      </c>
      <c r="J655" s="66" t="n">
        <f aca="false">J599/$H599</f>
        <v>0.0925064202087713</v>
      </c>
      <c r="K655" s="66" t="n">
        <f aca="false">K599/$H599</f>
        <v>0.0237417604222484</v>
      </c>
      <c r="L655" s="66" t="n">
        <f aca="false">L599/$H599</f>
        <v>0.179015028610261</v>
      </c>
      <c r="M655" s="66" t="n">
        <f aca="false">M599/$H599</f>
        <v>0.00063303459437917</v>
      </c>
      <c r="N655" s="66" t="n">
        <f aca="false">N599/$H599</f>
        <v>0.00903579208828589</v>
      </c>
      <c r="O655" s="66" t="n">
        <f aca="false">O599/$H599</f>
        <v>0.0801894204140957</v>
      </c>
      <c r="P655" s="66" t="n">
        <f aca="false">P599/$H599</f>
        <v>0.000339348229450448</v>
      </c>
      <c r="Q655" s="66" t="n">
        <f aca="false">Q599/$H599</f>
        <v>0.117197026877312</v>
      </c>
      <c r="R655" s="66" t="n">
        <f aca="false">R599/$H599</f>
        <v>0.00013051432087774</v>
      </c>
      <c r="S655" s="66" t="n">
        <f aca="false">S599/$H599</f>
        <v>0.0266060685432765</v>
      </c>
      <c r="T655" s="6"/>
      <c r="U655" s="66"/>
      <c r="V655" s="66"/>
      <c r="W655" s="66"/>
      <c r="X655" s="66"/>
      <c r="Y655" s="66"/>
      <c r="Z655" s="66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</row>
    <row r="656" s="21" customFormat="true" ht="12.75" hidden="false" customHeight="false" outlineLevel="0" collapsed="false">
      <c r="A656" s="6"/>
      <c r="B656" s="6" t="n">
        <f aca="false">B655+1</f>
        <v>29</v>
      </c>
      <c r="C656" s="6" t="str">
        <f aca="false">C600</f>
        <v>Distribution Expense</v>
      </c>
      <c r="D656" s="6"/>
      <c r="E656" s="6"/>
      <c r="F656" s="6"/>
      <c r="G656" s="6"/>
      <c r="H656" s="66" t="n">
        <f aca="false">SUM(I656:S656)</f>
        <v>1</v>
      </c>
      <c r="I656" s="66" t="n">
        <f aca="false">I600/$H600</f>
        <v>0.513277196643431</v>
      </c>
      <c r="J656" s="66" t="n">
        <f aca="false">J600/$H600</f>
        <v>0.113145694503217</v>
      </c>
      <c r="K656" s="66" t="n">
        <f aca="false">K600/$H600</f>
        <v>0.0272444651700247</v>
      </c>
      <c r="L656" s="66" t="n">
        <f aca="false">L600/$H600</f>
        <v>0.142255087296705</v>
      </c>
      <c r="M656" s="66" t="n">
        <f aca="false">M600/$H600</f>
        <v>0</v>
      </c>
      <c r="N656" s="66" t="n">
        <f aca="false">N600/$H600</f>
        <v>0.00108200937971396</v>
      </c>
      <c r="O656" s="66" t="n">
        <f aca="false">O600/$H600</f>
        <v>0.0704577382591012</v>
      </c>
      <c r="P656" s="66" t="n">
        <f aca="false">P600/$H600</f>
        <v>0.00036266864083653</v>
      </c>
      <c r="Q656" s="66" t="n">
        <f aca="false">Q600/$H600</f>
        <v>0.0720351348134988</v>
      </c>
      <c r="R656" s="66" t="n">
        <f aca="false">R600/$H600</f>
        <v>6.60024640535324E-005</v>
      </c>
      <c r="S656" s="66" t="n">
        <f aca="false">S600/$H600</f>
        <v>0.0600740028294178</v>
      </c>
      <c r="T656" s="6"/>
      <c r="U656" s="66"/>
      <c r="V656" s="66"/>
      <c r="W656" s="66"/>
      <c r="X656" s="66"/>
      <c r="Y656" s="66"/>
      <c r="Z656" s="66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</row>
    <row r="657" s="21" customFormat="true" ht="12.75" hidden="false" customHeight="false" outlineLevel="0" collapsed="false">
      <c r="A657" s="6"/>
      <c r="B657" s="6" t="n">
        <f aca="false">B656+1</f>
        <v>30</v>
      </c>
      <c r="C657" s="6" t="str">
        <f aca="false">C601</f>
        <v>Payroll</v>
      </c>
      <c r="D657" s="6"/>
      <c r="E657" s="6"/>
      <c r="F657" s="6"/>
      <c r="G657" s="6"/>
      <c r="H657" s="66" t="n">
        <f aca="false">SUM(I657:S657)</f>
        <v>1</v>
      </c>
      <c r="I657" s="66" t="n">
        <f aca="false">I601/$H601</f>
        <v>0.530621435437325</v>
      </c>
      <c r="J657" s="66" t="n">
        <f aca="false">J601/$H601</f>
        <v>0.102008682097318</v>
      </c>
      <c r="K657" s="66" t="n">
        <f aca="false">K601/$H601</f>
        <v>0.0232170090162599</v>
      </c>
      <c r="L657" s="66" t="n">
        <f aca="false">L601/$H601</f>
        <v>0.151726038661938</v>
      </c>
      <c r="M657" s="66" t="n">
        <f aca="false">M601/$H601</f>
        <v>0.000395816672524695</v>
      </c>
      <c r="N657" s="66" t="n">
        <f aca="false">N601/$H601</f>
        <v>0.00740835695566536</v>
      </c>
      <c r="O657" s="66" t="n">
        <f aca="false">O601/$H601</f>
        <v>0.0682235131700522</v>
      </c>
      <c r="P657" s="66" t="n">
        <f aca="false">P601/$H601</f>
        <v>0.000351882884123833</v>
      </c>
      <c r="Q657" s="66" t="n">
        <f aca="false">Q601/$H601</f>
        <v>0.0947765375604934</v>
      </c>
      <c r="R657" s="66" t="n">
        <f aca="false">R601/$H601</f>
        <v>0.00015073037851315</v>
      </c>
      <c r="S657" s="66" t="n">
        <f aca="false">S601/$H601</f>
        <v>0.0211199971657866</v>
      </c>
      <c r="T657" s="6"/>
      <c r="U657" s="66"/>
      <c r="V657" s="66"/>
      <c r="W657" s="66"/>
      <c r="X657" s="66"/>
      <c r="Y657" s="66"/>
      <c r="Z657" s="66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</row>
    <row r="658" s="21" customFormat="true" ht="12.75" hidden="false" customHeight="false" outlineLevel="0" collapsed="false">
      <c r="A658" s="6"/>
      <c r="B658" s="6" t="n">
        <f aca="false">B657+1</f>
        <v>31</v>
      </c>
      <c r="C658" s="6" t="str">
        <f aca="false">C602</f>
        <v>Gross Distribution Plant</v>
      </c>
      <c r="D658" s="6"/>
      <c r="E658" s="6"/>
      <c r="F658" s="6"/>
      <c r="G658" s="6"/>
      <c r="H658" s="66" t="n">
        <f aca="false">SUM(I658:S658)</f>
        <v>1</v>
      </c>
      <c r="I658" s="66" t="n">
        <f aca="false">I602/$H602</f>
        <v>0.523199914511071</v>
      </c>
      <c r="J658" s="66" t="n">
        <f aca="false">J602/$H602</f>
        <v>0.105892515640576</v>
      </c>
      <c r="K658" s="66" t="n">
        <f aca="false">K602/$H602</f>
        <v>0.0258060054606366</v>
      </c>
      <c r="L658" s="66" t="n">
        <f aca="false">L602/$H602</f>
        <v>0.154554386602527</v>
      </c>
      <c r="M658" s="66" t="n">
        <f aca="false">M602/$H602</f>
        <v>0</v>
      </c>
      <c r="N658" s="66" t="n">
        <f aca="false">N602/$H602</f>
        <v>0.000834955032280377</v>
      </c>
      <c r="O658" s="66" t="n">
        <f aca="false">O602/$H602</f>
        <v>0.071851830903194</v>
      </c>
      <c r="P658" s="66" t="n">
        <f aca="false">P602/$H602</f>
        <v>0.000328890370527733</v>
      </c>
      <c r="Q658" s="66" t="n">
        <f aca="false">Q602/$H602</f>
        <v>0.0635298277741717</v>
      </c>
      <c r="R658" s="66" t="n">
        <f aca="false">R602/$H602</f>
        <v>0.000105285155569219</v>
      </c>
      <c r="S658" s="66" t="n">
        <f aca="false">S602/$H602</f>
        <v>0.0538963885494467</v>
      </c>
      <c r="T658" s="6"/>
      <c r="U658" s="66"/>
      <c r="V658" s="66"/>
      <c r="W658" s="66"/>
      <c r="X658" s="66"/>
      <c r="Y658" s="66"/>
      <c r="Z658" s="66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</row>
    <row r="659" s="21" customFormat="true" ht="12.75" hidden="false" customHeight="false" outlineLevel="0" collapsed="false">
      <c r="A659" s="6"/>
      <c r="B659" s="6" t="n">
        <f aca="false">B658+1</f>
        <v>32</v>
      </c>
      <c r="C659" s="6" t="str">
        <f aca="false">C603</f>
        <v>Net Non-general Plant</v>
      </c>
      <c r="D659" s="6"/>
      <c r="E659" s="6"/>
      <c r="F659" s="6"/>
      <c r="G659" s="6"/>
      <c r="H659" s="66" t="n">
        <f aca="false">SUM(I659:S659)</f>
        <v>1</v>
      </c>
      <c r="I659" s="66" t="n">
        <f aca="false">I603/$H603</f>
        <v>0.472049457290809</v>
      </c>
      <c r="J659" s="66" t="n">
        <f aca="false">J603/$H603</f>
        <v>0.093944792105912</v>
      </c>
      <c r="K659" s="66" t="n">
        <f aca="false">K603/$H603</f>
        <v>0.0240643468864468</v>
      </c>
      <c r="L659" s="66" t="n">
        <f aca="false">L603/$H603</f>
        <v>0.178045801482149</v>
      </c>
      <c r="M659" s="66" t="n">
        <f aca="false">M603/$H603</f>
        <v>0.000629427911148848</v>
      </c>
      <c r="N659" s="66" t="n">
        <f aca="false">N603/$H603</f>
        <v>0.00884398099617927</v>
      </c>
      <c r="O659" s="66" t="n">
        <f aca="false">O603/$H603</f>
        <v>0.07998788175186</v>
      </c>
      <c r="P659" s="66" t="n">
        <f aca="false">P603/$H603</f>
        <v>0.000337963091774167</v>
      </c>
      <c r="Q659" s="66" t="n">
        <f aca="false">Q603/$H603</f>
        <v>0.115356042028717</v>
      </c>
      <c r="R659" s="66" t="n">
        <f aca="false">R603/$H603</f>
        <v>0.0001283908092437</v>
      </c>
      <c r="S659" s="66" t="n">
        <f aca="false">S603/$H603</f>
        <v>0.0266119156457596</v>
      </c>
      <c r="T659" s="6"/>
      <c r="U659" s="66"/>
      <c r="V659" s="66"/>
      <c r="W659" s="66"/>
      <c r="X659" s="66"/>
      <c r="Y659" s="66"/>
      <c r="Z659" s="66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</row>
    <row r="660" s="21" customFormat="true" ht="12.75" hidden="false" customHeight="false" outlineLevel="0" collapsed="false">
      <c r="A660" s="6"/>
      <c r="B660" s="6" t="n">
        <f aca="false">B659+1</f>
        <v>33</v>
      </c>
      <c r="C660" s="6" t="str">
        <f aca="false">C604</f>
        <v>Gross Production Plant</v>
      </c>
      <c r="D660" s="6"/>
      <c r="E660" s="6"/>
      <c r="F660" s="6"/>
      <c r="G660" s="6"/>
      <c r="H660" s="66" t="n">
        <f aca="false">SUM(I660:S660)</f>
        <v>1</v>
      </c>
      <c r="I660" s="66" t="n">
        <f aca="false">I604/$H604</f>
        <v>0.436558807855483</v>
      </c>
      <c r="J660" s="66" t="n">
        <f aca="false">J604/$H604</f>
        <v>0.0863563505476976</v>
      </c>
      <c r="K660" s="66" t="n">
        <f aca="false">K604/$H604</f>
        <v>0.0228430265099105</v>
      </c>
      <c r="L660" s="66" t="n">
        <f aca="false">L604/$H604</f>
        <v>0.192564778353894</v>
      </c>
      <c r="M660" s="66" t="n">
        <f aca="false">M604/$H604</f>
        <v>0.0010675476182228</v>
      </c>
      <c r="N660" s="66" t="n">
        <f aca="false">N604/$H604</f>
        <v>0.0137990948789426</v>
      </c>
      <c r="O660" s="66" t="n">
        <f aca="false">O604/$H604</f>
        <v>0.0848103424982853</v>
      </c>
      <c r="P660" s="66" t="n">
        <f aca="false">P604/$H604</f>
        <v>0.000341640431887045</v>
      </c>
      <c r="Q660" s="66" t="n">
        <f aca="false">Q604/$H604</f>
        <v>0.150911664629618</v>
      </c>
      <c r="R660" s="66" t="n">
        <f aca="false">R604/$H604</f>
        <v>0.000146347806795934</v>
      </c>
      <c r="S660" s="66" t="n">
        <f aca="false">S604/$H604</f>
        <v>0.0106003988692637</v>
      </c>
      <c r="T660" s="6"/>
      <c r="U660" s="66"/>
      <c r="V660" s="66"/>
      <c r="W660" s="66"/>
      <c r="X660" s="66"/>
      <c r="Y660" s="66"/>
      <c r="Z660" s="66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</row>
    <row r="661" s="21" customFormat="true" ht="12.75" hidden="false" customHeight="false" outlineLevel="0" collapsed="false">
      <c r="A661" s="6"/>
      <c r="B661" s="6" t="n">
        <f aca="false">B660+1</f>
        <v>34</v>
      </c>
      <c r="C661" s="6" t="str">
        <f aca="false">C605</f>
        <v>Gross Transmission Plant</v>
      </c>
      <c r="D661" s="6"/>
      <c r="E661" s="6"/>
      <c r="F661" s="6"/>
      <c r="G661" s="6"/>
      <c r="H661" s="66" t="n">
        <f aca="false">SUM(I661:S661)</f>
        <v>1</v>
      </c>
      <c r="I661" s="66" t="n">
        <f aca="false">I605/$H605</f>
        <v>0.43653698378054</v>
      </c>
      <c r="J661" s="66" t="n">
        <f aca="false">J605/$H605</f>
        <v>0.0863520334948005</v>
      </c>
      <c r="K661" s="66" t="n">
        <f aca="false">K605/$H605</f>
        <v>0.0228418845608455</v>
      </c>
      <c r="L661" s="66" t="n">
        <f aca="false">L605/$H605</f>
        <v>0.192555151820014</v>
      </c>
      <c r="M661" s="66" t="n">
        <f aca="false">M605/$H605</f>
        <v>0.00106749425029434</v>
      </c>
      <c r="N661" s="66" t="n">
        <f aca="false">N605/$H605</f>
        <v>0.01384839619202</v>
      </c>
      <c r="O661" s="66" t="n">
        <f aca="false">O605/$H605</f>
        <v>0.0848061027321018</v>
      </c>
      <c r="P661" s="66" t="n">
        <f aca="false">P605/$H605</f>
        <v>0.000341623352890459</v>
      </c>
      <c r="Q661" s="66" t="n">
        <f aca="false">Q605/$H605</f>
        <v>0.150904120382613</v>
      </c>
      <c r="R661" s="66" t="n">
        <f aca="false">R605/$H605</f>
        <v>0.00014634049070141</v>
      </c>
      <c r="S661" s="66" t="n">
        <f aca="false">S605/$H605</f>
        <v>0.0105998689431799</v>
      </c>
      <c r="T661" s="6"/>
      <c r="U661" s="66"/>
      <c r="V661" s="66"/>
      <c r="W661" s="66"/>
      <c r="X661" s="66"/>
      <c r="Y661" s="66"/>
      <c r="Z661" s="66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</row>
    <row r="662" s="21" customFormat="true" ht="12.75" hidden="false" customHeight="false" outlineLevel="0" collapsed="false">
      <c r="A662" s="6"/>
      <c r="B662" s="6" t="n">
        <f aca="false">B661+1</f>
        <v>35</v>
      </c>
      <c r="C662" s="6" t="str">
        <f aca="false">C606</f>
        <v>//Cust. Asst. # 908 (Customer # without LPS)</v>
      </c>
      <c r="D662" s="6"/>
      <c r="E662" s="6"/>
      <c r="F662" s="6"/>
      <c r="G662" s="6"/>
      <c r="H662" s="66" t="n">
        <f aca="false">SUM(I662:S662)</f>
        <v>1</v>
      </c>
      <c r="I662" s="66" t="n">
        <f aca="false">I606/$H606</f>
        <v>0.836644988100858</v>
      </c>
      <c r="J662" s="66" t="n">
        <f aca="false">J606/$H606</f>
        <v>0.122911278881663</v>
      </c>
      <c r="K662" s="66" t="n">
        <f aca="false">K606/$H606</f>
        <v>0.0182922759338794</v>
      </c>
      <c r="L662" s="66" t="n">
        <f aca="false">L606/$H606</f>
        <v>0.010663718478803</v>
      </c>
      <c r="M662" s="66" t="n">
        <f aca="false">M606/$H606</f>
        <v>0</v>
      </c>
      <c r="N662" s="66" t="n">
        <f aca="false">N606/$H606</f>
        <v>7.28147386739708E-006</v>
      </c>
      <c r="O662" s="66" t="n">
        <f aca="false">O606/$H606</f>
        <v>0.0057426557234205</v>
      </c>
      <c r="P662" s="66" t="n">
        <f aca="false">P606/$H606</f>
        <v>7.28147386739708E-005</v>
      </c>
      <c r="Q662" s="66" t="n">
        <f aca="false">Q606/$H606</f>
        <v>0.000258492322292596</v>
      </c>
      <c r="R662" s="66" t="n">
        <f aca="false">R606/$H606</f>
        <v>0.000378636641104648</v>
      </c>
      <c r="S662" s="66" t="n">
        <f aca="false">S606/$H606</f>
        <v>0.00502785770543768</v>
      </c>
      <c r="T662" s="6"/>
      <c r="U662" s="66"/>
      <c r="V662" s="66"/>
      <c r="W662" s="66"/>
      <c r="X662" s="66"/>
      <c r="Y662" s="66"/>
      <c r="Z662" s="66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</row>
    <row r="663" s="21" customFormat="true" ht="12.75" hidden="false" customHeight="false" outlineLevel="0" collapsed="false">
      <c r="A663" s="6"/>
      <c r="B663" s="6" t="n">
        <f aca="false">B662+1</f>
        <v>36</v>
      </c>
      <c r="C663" s="6" t="str">
        <f aca="false">C607</f>
        <v>Cust. Service Exp. (908-909 Agg.)</v>
      </c>
      <c r="D663" s="6"/>
      <c r="E663" s="6"/>
      <c r="F663" s="6"/>
      <c r="G663" s="6"/>
      <c r="H663" s="66" t="n">
        <f aca="false">SUM(I663:S663)</f>
        <v>1</v>
      </c>
      <c r="I663" s="66" t="n">
        <f aca="false">I607/$H607</f>
        <v>0.76419165939605</v>
      </c>
      <c r="J663" s="66" t="n">
        <f aca="false">J607/$H607</f>
        <v>0.156781841573219</v>
      </c>
      <c r="K663" s="66" t="n">
        <f aca="false">K607/$H607</f>
        <v>0.0282135063276037</v>
      </c>
      <c r="L663" s="66" t="n">
        <f aca="false">L607/$H607</f>
        <v>0.00317248070929214</v>
      </c>
      <c r="M663" s="66" t="n">
        <f aca="false">M607/$H607</f>
        <v>0</v>
      </c>
      <c r="N663" s="66" t="n">
        <f aca="false">N607/$H607</f>
        <v>0.000511426039141555</v>
      </c>
      <c r="O663" s="66" t="n">
        <f aca="false">O607/$H607</f>
        <v>0.0286385135254489</v>
      </c>
      <c r="P663" s="66" t="n">
        <f aca="false">P607/$H607</f>
        <v>0.000334948039719469</v>
      </c>
      <c r="Q663" s="66" t="n">
        <f aca="false">Q607/$H607</f>
        <v>0.0181556243895252</v>
      </c>
      <c r="R663" s="66" t="n">
        <f aca="false">R607/$H607</f>
        <v>0</v>
      </c>
      <c r="S663" s="66" t="n">
        <f aca="false">S607/$H607</f>
        <v>0</v>
      </c>
      <c r="T663" s="6"/>
      <c r="U663" s="66"/>
      <c r="V663" s="66"/>
      <c r="W663" s="66"/>
      <c r="X663" s="66"/>
      <c r="Y663" s="66"/>
      <c r="Z663" s="66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</row>
    <row r="664" s="21" customFormat="true" ht="12.75" hidden="false" customHeight="false" outlineLevel="0" collapsed="false">
      <c r="A664" s="6"/>
      <c r="B664" s="6" t="n">
        <f aca="false">B663+1</f>
        <v>37</v>
      </c>
      <c r="C664" s="6" t="str">
        <f aca="false">C608</f>
        <v>Sales Expenses Agg.</v>
      </c>
      <c r="D664" s="6"/>
      <c r="E664" s="6"/>
      <c r="F664" s="6"/>
      <c r="G664" s="6"/>
      <c r="H664" s="66" t="n">
        <f aca="false">SUM(I664:S664)</f>
        <v>1</v>
      </c>
      <c r="I664" s="66" t="n">
        <f aca="false">I608/$H608</f>
        <v>0</v>
      </c>
      <c r="J664" s="66" t="n">
        <f aca="false">J608/$H608</f>
        <v>0</v>
      </c>
      <c r="K664" s="66" t="n">
        <f aca="false">K608/$H608</f>
        <v>0</v>
      </c>
      <c r="L664" s="66" t="n">
        <f aca="false">L608/$H608</f>
        <v>0.63683142484418</v>
      </c>
      <c r="M664" s="66" t="n">
        <f aca="false">M608/$H608</f>
        <v>0</v>
      </c>
      <c r="N664" s="66" t="n">
        <f aca="false">N608/$H608</f>
        <v>0.000434845629801421</v>
      </c>
      <c r="O664" s="66" t="n">
        <f aca="false">O608/$H608</f>
        <v>0.342948253370054</v>
      </c>
      <c r="P664" s="66" t="n">
        <f aca="false">P608/$H608</f>
        <v>0.00434845629801421</v>
      </c>
      <c r="Q664" s="66" t="n">
        <f aca="false">Q608/$H608</f>
        <v>0.0154370198579504</v>
      </c>
      <c r="R664" s="66" t="n">
        <f aca="false">R608/$H608</f>
        <v>0</v>
      </c>
      <c r="S664" s="66" t="n">
        <f aca="false">S608/$H608</f>
        <v>0</v>
      </c>
      <c r="T664" s="66"/>
      <c r="U664" s="66"/>
      <c r="V664" s="66"/>
      <c r="W664" s="66"/>
      <c r="X664" s="66"/>
      <c r="Y664" s="66"/>
      <c r="Z664" s="66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</row>
    <row r="665" s="21" customFormat="true" ht="12.75" hidden="false" customHeight="false" outlineLevel="0" collapsed="false">
      <c r="A665" s="6"/>
      <c r="B665" s="6" t="n">
        <f aca="false">B664+1</f>
        <v>38</v>
      </c>
      <c r="C665" s="6" t="str">
        <f aca="false">C609</f>
        <v>A &amp; G Expenses</v>
      </c>
      <c r="D665" s="6"/>
      <c r="E665" s="6"/>
      <c r="F665" s="6"/>
      <c r="G665" s="6"/>
      <c r="H665" s="66" t="n">
        <f aca="false">SUM(I665:S665)</f>
        <v>1</v>
      </c>
      <c r="I665" s="66" t="n">
        <f aca="false">I609/$H609</f>
        <v>0.491592358139205</v>
      </c>
      <c r="J665" s="66" t="n">
        <f aca="false">J609/$H609</f>
        <v>0.0962117174037719</v>
      </c>
      <c r="K665" s="66" t="n">
        <f aca="false">K609/$H609</f>
        <v>0.0233550481869754</v>
      </c>
      <c r="L665" s="66" t="n">
        <f aca="false">L609/$H609</f>
        <v>0.167190390940854</v>
      </c>
      <c r="M665" s="66" t="n">
        <f aca="false">M609/$H609</f>
        <v>0.000484558422347192</v>
      </c>
      <c r="N665" s="66" t="n">
        <f aca="false">N609/$H609</f>
        <v>0.009575970645613</v>
      </c>
      <c r="O665" s="66" t="n">
        <f aca="false">O609/$H609</f>
        <v>0.0749482328748897</v>
      </c>
      <c r="P665" s="66" t="n">
        <f aca="false">P609/$H609</f>
        <v>0.000327314334014254</v>
      </c>
      <c r="Q665" s="66" t="n">
        <f aca="false">Q609/$H609</f>
        <v>0.115523773861057</v>
      </c>
      <c r="R665" s="66" t="n">
        <f aca="false">R609/$H609</f>
        <v>0.000151448878329775</v>
      </c>
      <c r="S665" s="66" t="n">
        <f aca="false">S609/$H609</f>
        <v>0.0206391863129419</v>
      </c>
      <c r="T665" s="6"/>
      <c r="U665" s="66"/>
      <c r="V665" s="66"/>
      <c r="W665" s="66"/>
      <c r="X665" s="66"/>
      <c r="Y665" s="66"/>
      <c r="Z665" s="66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</row>
    <row r="666" s="21" customFormat="true" ht="12.75" hidden="false" customHeight="false" outlineLevel="0" collapsed="false">
      <c r="A666" s="6"/>
      <c r="B666" s="6" t="n">
        <f aca="false">B665+1</f>
        <v>39</v>
      </c>
      <c r="C666" s="6" t="str">
        <f aca="false">C610</f>
        <v>//UG Dist. Prim. Tap - Class Pk D (= 15)</v>
      </c>
      <c r="D666" s="6"/>
      <c r="E666" s="6"/>
      <c r="F666" s="6"/>
      <c r="G666" s="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"/>
      <c r="U666" s="66"/>
      <c r="V666" s="66"/>
      <c r="W666" s="66"/>
      <c r="X666" s="66"/>
      <c r="Y666" s="66"/>
      <c r="Z666" s="66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</row>
    <row r="667" s="21" customFormat="true" ht="12.75" hidden="false" customHeight="false" outlineLevel="0" collapsed="false">
      <c r="A667" s="6"/>
      <c r="B667" s="6" t="n">
        <f aca="false">B666+1</f>
        <v>40</v>
      </c>
      <c r="C667" s="6" t="str">
        <f aca="false">C611</f>
        <v>Customer Deposits (Co. Ass.)</v>
      </c>
      <c r="D667" s="6"/>
      <c r="E667" s="6"/>
      <c r="F667" s="6"/>
      <c r="G667" s="6"/>
      <c r="H667" s="66" t="n">
        <f aca="false">SUM(I667:S667)</f>
        <v>1</v>
      </c>
      <c r="I667" s="66" t="n">
        <f aca="false">I611/$H611</f>
        <v>0.553292728159881</v>
      </c>
      <c r="J667" s="66" t="n">
        <f aca="false">J611/$H611</f>
        <v>0.230511911160846</v>
      </c>
      <c r="K667" s="66" t="n">
        <f aca="false">K611/$H611</f>
        <v>0.0555854558323704</v>
      </c>
      <c r="L667" s="66" t="n">
        <f aca="false">L611/$H611</f>
        <v>0.094767551238758</v>
      </c>
      <c r="M667" s="66" t="n">
        <f aca="false">M611/$H611</f>
        <v>0</v>
      </c>
      <c r="N667" s="66" t="n">
        <f aca="false">N611/$H611</f>
        <v>0</v>
      </c>
      <c r="O667" s="66" t="n">
        <f aca="false">O611/$H611</f>
        <v>0.0649196126438621</v>
      </c>
      <c r="P667" s="66" t="n">
        <f aca="false">P611/$H611</f>
        <v>5.50725732188691E-005</v>
      </c>
      <c r="Q667" s="66" t="n">
        <f aca="false">Q611/$H611</f>
        <v>0</v>
      </c>
      <c r="R667" s="66" t="n">
        <f aca="false">R611/$H611</f>
        <v>0</v>
      </c>
      <c r="S667" s="66" t="n">
        <f aca="false">S611/$H611</f>
        <v>0.000867668391063282</v>
      </c>
      <c r="T667" s="6"/>
      <c r="U667" s="66"/>
      <c r="V667" s="66"/>
      <c r="W667" s="66"/>
      <c r="X667" s="66"/>
      <c r="Y667" s="66"/>
      <c r="Z667" s="66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</row>
    <row r="668" s="21" customFormat="true" ht="12.75" hidden="false" customHeight="false" outlineLevel="0" collapsed="false">
      <c r="A668" s="6"/>
      <c r="B668" s="6" t="n">
        <f aca="false">B667+1</f>
        <v>41</v>
      </c>
      <c r="C668" s="6" t="str">
        <f aca="false">C612</f>
        <v>OH Line Gross Dist. Plant</v>
      </c>
      <c r="D668" s="6"/>
      <c r="E668" s="6"/>
      <c r="F668" s="6"/>
      <c r="G668" s="6"/>
      <c r="H668" s="66" t="n">
        <f aca="false">SUM(I668:S668)</f>
        <v>1</v>
      </c>
      <c r="I668" s="66" t="n">
        <f aca="false">I612/$H612</f>
        <v>0.496098163435942</v>
      </c>
      <c r="J668" s="66" t="n">
        <f aca="false">J612/$H612</f>
        <v>0.098010586154998</v>
      </c>
      <c r="K668" s="66" t="n">
        <f aca="false">K612/$H612</f>
        <v>0.0270821451720958</v>
      </c>
      <c r="L668" s="66" t="n">
        <f aca="false">L612/$H612</f>
        <v>0.187856839142588</v>
      </c>
      <c r="M668" s="66" t="n">
        <f aca="false">M612/$H612</f>
        <v>0</v>
      </c>
      <c r="N668" s="66" t="n">
        <f aca="false">N612/$H612</f>
        <v>6.8384336553113E-005</v>
      </c>
      <c r="O668" s="66" t="n">
        <f aca="false">O612/$H612</f>
        <v>0.0850961666617441</v>
      </c>
      <c r="P668" s="66" t="n">
        <f aca="false">P612/$H612</f>
        <v>0.000382872193597255</v>
      </c>
      <c r="Q668" s="66" t="n">
        <f aca="false">Q612/$H612</f>
        <v>0.0871547078437851</v>
      </c>
      <c r="R668" s="66" t="n">
        <f aca="false">R612/$H612</f>
        <v>8.87545184915183E-005</v>
      </c>
      <c r="S668" s="66" t="n">
        <f aca="false">S612/$H612</f>
        <v>0.0181613805402052</v>
      </c>
      <c r="T668" s="6"/>
      <c r="U668" s="66"/>
      <c r="V668" s="66"/>
      <c r="W668" s="66"/>
      <c r="X668" s="66"/>
      <c r="Y668" s="66"/>
      <c r="Z668" s="66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</row>
    <row r="669" s="21" customFormat="true" ht="12.75" hidden="false" customHeight="false" outlineLevel="0" collapsed="false">
      <c r="A669" s="6"/>
      <c r="B669" s="6" t="n">
        <f aca="false">B668+1</f>
        <v>42</v>
      </c>
      <c r="C669" s="6" t="str">
        <f aca="false">C613</f>
        <v>UG Line Gross Dist. Plant</v>
      </c>
      <c r="D669" s="6"/>
      <c r="E669" s="6"/>
      <c r="F669" s="6"/>
      <c r="G669" s="6"/>
      <c r="H669" s="66" t="n">
        <f aca="false">SUM(I669:S669)</f>
        <v>1</v>
      </c>
      <c r="I669" s="66" t="n">
        <f aca="false">I613/$H613</f>
        <v>0.500424845934426</v>
      </c>
      <c r="J669" s="66" t="n">
        <f aca="false">J613/$H613</f>
        <v>0.0988428631559895</v>
      </c>
      <c r="K669" s="66" t="n">
        <f aca="false">K613/$H613</f>
        <v>0.0273183276620309</v>
      </c>
      <c r="L669" s="66" t="n">
        <f aca="false">L613/$H613</f>
        <v>0.189452097487179</v>
      </c>
      <c r="M669" s="66" t="n">
        <f aca="false">M613/$H613</f>
        <v>0</v>
      </c>
      <c r="N669" s="66" t="n">
        <f aca="false">N613/$H613</f>
        <v>0</v>
      </c>
      <c r="O669" s="66" t="n">
        <f aca="false">O613/$H613</f>
        <v>0.0858244800492963</v>
      </c>
      <c r="P669" s="66" t="n">
        <f aca="false">P613/$H613</f>
        <v>0.000386365125871068</v>
      </c>
      <c r="Q669" s="66" t="n">
        <f aca="false">Q613/$H613</f>
        <v>0.0793435522733195</v>
      </c>
      <c r="R669" s="66" t="n">
        <f aca="false">R613/$H613</f>
        <v>8.95339876075432E-005</v>
      </c>
      <c r="S669" s="66" t="n">
        <f aca="false">S613/$H613</f>
        <v>0.0183179343242802</v>
      </c>
      <c r="T669" s="6"/>
      <c r="U669" s="66"/>
      <c r="V669" s="66"/>
      <c r="W669" s="66"/>
      <c r="X669" s="66"/>
      <c r="Y669" s="66"/>
      <c r="Z669" s="66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</row>
    <row r="670" s="21" customFormat="true" ht="12.75" hidden="false" customHeight="false" outlineLevel="0" collapsed="false">
      <c r="A670" s="6"/>
      <c r="B670" s="6" t="n">
        <f aca="false">B669+1</f>
        <v>43</v>
      </c>
      <c r="C670" s="6" t="str">
        <f aca="false">C614</f>
        <v>Uncollectables </v>
      </c>
      <c r="D670" s="6"/>
      <c r="E670" s="6"/>
      <c r="F670" s="6"/>
      <c r="G670" s="6"/>
      <c r="H670" s="66" t="n">
        <f aca="false">SUM(I670:S670)</f>
        <v>1</v>
      </c>
      <c r="I670" s="66" t="n">
        <f aca="false">I614/$H614</f>
        <v>0.838471792566042</v>
      </c>
      <c r="J670" s="66" t="n">
        <f aca="false">J614/$H614</f>
        <v>0.0459046949590644</v>
      </c>
      <c r="K670" s="66" t="n">
        <f aca="false">K614/$H614</f>
        <v>0.0113640321574563</v>
      </c>
      <c r="L670" s="66" t="n">
        <f aca="false">L614/$H614</f>
        <v>0.0606778312187389</v>
      </c>
      <c r="M670" s="66" t="n">
        <f aca="false">M614/$H614</f>
        <v>0</v>
      </c>
      <c r="N670" s="66" t="n">
        <f aca="false">N614/$H614</f>
        <v>0</v>
      </c>
      <c r="O670" s="66" t="n">
        <f aca="false">O614/$H614</f>
        <v>0.0368288788058214</v>
      </c>
      <c r="P670" s="66" t="n">
        <f aca="false">P614/$H614</f>
        <v>0</v>
      </c>
      <c r="Q670" s="66" t="n">
        <f aca="false">Q614/$H614</f>
        <v>0.00675277029287687</v>
      </c>
      <c r="R670" s="66" t="n">
        <f aca="false">R614/$H614</f>
        <v>0</v>
      </c>
      <c r="S670" s="66" t="n">
        <f aca="false">S614/$H614</f>
        <v>0</v>
      </c>
      <c r="T670" s="6"/>
      <c r="U670" s="66"/>
      <c r="V670" s="66"/>
      <c r="W670" s="66"/>
      <c r="X670" s="66"/>
      <c r="Y670" s="66"/>
      <c r="Z670" s="66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</row>
    <row r="671" s="21" customFormat="true" ht="12.75" hidden="false" customHeight="false" outlineLevel="0" collapsed="false">
      <c r="A671" s="6"/>
      <c r="B671" s="6" t="n">
        <f aca="false">B670+1</f>
        <v>44</v>
      </c>
      <c r="C671" s="6" t="str">
        <f aca="false">C615</f>
        <v>Cust. Acct. Exp. (902-903 Agg.)</v>
      </c>
      <c r="D671" s="6"/>
      <c r="E671" s="6"/>
      <c r="F671" s="6"/>
      <c r="G671" s="6"/>
      <c r="H671" s="66" t="n">
        <f aca="false">SUM(I671:S671)</f>
        <v>1</v>
      </c>
      <c r="I671" s="66" t="n">
        <f aca="false">I615/$H615</f>
        <v>0.824514403511503</v>
      </c>
      <c r="J671" s="66" t="n">
        <f aca="false">J615/$H615</f>
        <v>0.129757013684136</v>
      </c>
      <c r="K671" s="66" t="n">
        <f aca="false">K615/$H615</f>
        <v>0.0193110926862262</v>
      </c>
      <c r="L671" s="66" t="n">
        <f aca="false">L615/$H615</f>
        <v>0.013895386200303</v>
      </c>
      <c r="M671" s="66" t="n">
        <f aca="false">M615/$H615</f>
        <v>0</v>
      </c>
      <c r="N671" s="66" t="n">
        <f aca="false">N615/$H615</f>
        <v>2.1171062363285E-005</v>
      </c>
      <c r="O671" s="66" t="n">
        <f aca="false">O615/$H615</f>
        <v>0.00748298253099283</v>
      </c>
      <c r="P671" s="66" t="n">
        <f aca="false">P615/$H615</f>
        <v>9.48814353042202E-005</v>
      </c>
      <c r="Q671" s="66" t="n">
        <f aca="false">Q615/$H615</f>
        <v>0.000751572713896619</v>
      </c>
      <c r="R671" s="66" t="n">
        <f aca="false">R615/$H615</f>
        <v>0.000292145186685879</v>
      </c>
      <c r="S671" s="66" t="n">
        <f aca="false">S615/$H615</f>
        <v>0.00387935098858845</v>
      </c>
      <c r="T671" s="6"/>
      <c r="U671" s="66"/>
      <c r="V671" s="66"/>
      <c r="W671" s="66"/>
      <c r="X671" s="66"/>
      <c r="Y671" s="66"/>
      <c r="Z671" s="66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</row>
    <row r="672" s="21" customFormat="true" ht="12.75" hidden="false" customHeight="false" outlineLevel="0" collapsed="false">
      <c r="A672" s="6"/>
      <c r="B672" s="6" t="n">
        <f aca="false">B671+1</f>
        <v>45</v>
      </c>
      <c r="C672" s="6" t="str">
        <f aca="false">C616</f>
        <v>Ind. Cust. - #911.1/912.1 (Co. Ass.)</v>
      </c>
      <c r="D672" s="6"/>
      <c r="E672" s="6"/>
      <c r="F672" s="6"/>
      <c r="G672" s="6"/>
      <c r="H672" s="66" t="n">
        <f aca="false">SUM(I672:S672)</f>
        <v>1</v>
      </c>
      <c r="I672" s="66" t="n">
        <f aca="false">I616/$H616</f>
        <v>0</v>
      </c>
      <c r="J672" s="66" t="n">
        <f aca="false">J616/$H616</f>
        <v>0</v>
      </c>
      <c r="K672" s="66" t="n">
        <f aca="false">K616/$H616</f>
        <v>0</v>
      </c>
      <c r="L672" s="66" t="n">
        <f aca="false">L616/$H616</f>
        <v>0.63683142484418</v>
      </c>
      <c r="M672" s="66" t="n">
        <f aca="false">M616/$H616</f>
        <v>0</v>
      </c>
      <c r="N672" s="66" t="n">
        <f aca="false">N616/$H616</f>
        <v>0.000434845629801421</v>
      </c>
      <c r="O672" s="66" t="n">
        <f aca="false">O616/$H616</f>
        <v>0.342948253370054</v>
      </c>
      <c r="P672" s="66" t="n">
        <f aca="false">P616/$H616</f>
        <v>0.00434845629801421</v>
      </c>
      <c r="Q672" s="66" t="n">
        <f aca="false">Q616/$H616</f>
        <v>0.0154370198579504</v>
      </c>
      <c r="R672" s="66" t="n">
        <f aca="false">R616/$H616</f>
        <v>0</v>
      </c>
      <c r="S672" s="66" t="n">
        <f aca="false">S616/$H616</f>
        <v>0</v>
      </c>
      <c r="T672" s="6"/>
      <c r="U672" s="66"/>
      <c r="V672" s="66"/>
      <c r="W672" s="66"/>
      <c r="X672" s="66"/>
      <c r="Y672" s="66"/>
      <c r="Z672" s="66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</row>
    <row r="673" s="21" customFormat="true" ht="12.75" hidden="false" customHeight="false" outlineLevel="0" collapsed="false">
      <c r="A673" s="6"/>
      <c r="B673" s="6" t="n">
        <f aca="false">B672+1</f>
        <v>46</v>
      </c>
      <c r="C673" s="6" t="str">
        <f aca="false">C617</f>
        <v>Forfeited Disc. (Co. Ass.)</v>
      </c>
      <c r="D673" s="6"/>
      <c r="E673" s="6"/>
      <c r="F673" s="6"/>
      <c r="G673" s="6"/>
      <c r="H673" s="66" t="n">
        <f aca="false">SUM(I673:S673)</f>
        <v>1</v>
      </c>
      <c r="I673" s="66" t="n">
        <f aca="false">I617/$H617</f>
        <v>0.466592512478714</v>
      </c>
      <c r="J673" s="66" t="n">
        <f aca="false">J617/$H617</f>
        <v>0.198742749449706</v>
      </c>
      <c r="K673" s="66" t="n">
        <f aca="false">K617/$H617</f>
        <v>0.0421176736101952</v>
      </c>
      <c r="L673" s="66" t="n">
        <f aca="false">L617/$H617</f>
        <v>0.118483297721737</v>
      </c>
      <c r="M673" s="66" t="n">
        <f aca="false">M617/$H617</f>
        <v>0</v>
      </c>
      <c r="N673" s="66" t="n">
        <f aca="false">N617/$H617</f>
        <v>0</v>
      </c>
      <c r="O673" s="66" t="n">
        <f aca="false">O617/$H617</f>
        <v>0.0713763369003549</v>
      </c>
      <c r="P673" s="66" t="n">
        <f aca="false">P617/$H617</f>
        <v>0.000209566183345497</v>
      </c>
      <c r="Q673" s="66" t="n">
        <f aca="false">Q617/$H617</f>
        <v>0.0820620140042968</v>
      </c>
      <c r="R673" s="66" t="n">
        <f aca="false">R617/$H617</f>
        <v>0</v>
      </c>
      <c r="S673" s="66" t="n">
        <f aca="false">S617/$H617</f>
        <v>0.0204158496516512</v>
      </c>
      <c r="T673" s="6"/>
      <c r="U673" s="66"/>
      <c r="V673" s="66"/>
      <c r="W673" s="66"/>
      <c r="X673" s="66"/>
      <c r="Y673" s="66"/>
      <c r="Z673" s="66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</row>
    <row r="674" s="21" customFormat="true" ht="12.75" hidden="false" customHeight="false" outlineLevel="0" collapsed="false">
      <c r="A674" s="6"/>
      <c r="B674" s="6" t="n">
        <f aca="false">B673+1</f>
        <v>47</v>
      </c>
      <c r="C674" s="6" t="str">
        <f aca="false">C618</f>
        <v>Misc. Rev. Allo.</v>
      </c>
      <c r="D674" s="6"/>
      <c r="E674" s="6"/>
      <c r="F674" s="6"/>
      <c r="G674" s="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"/>
      <c r="U674" s="66"/>
      <c r="V674" s="66"/>
      <c r="W674" s="66"/>
      <c r="X674" s="66"/>
      <c r="Y674" s="66"/>
      <c r="Z674" s="66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</row>
    <row r="675" s="21" customFormat="true" ht="12.75" hidden="false" customHeight="false" outlineLevel="0" collapsed="false">
      <c r="A675" s="6"/>
      <c r="B675" s="6" t="n">
        <f aca="false">B674+1</f>
        <v>48</v>
      </c>
      <c r="C675" s="6" t="str">
        <f aca="false">C619</f>
        <v>Excess Facil. (364,365,368 Agg.)</v>
      </c>
      <c r="D675" s="6"/>
      <c r="E675" s="6"/>
      <c r="F675" s="6"/>
      <c r="G675" s="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"/>
      <c r="U675" s="66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</row>
    <row r="676" s="21" customFormat="true" ht="12.75" hidden="false" customHeight="false" outlineLevel="0" collapsed="false">
      <c r="A676" s="6"/>
      <c r="B676" s="6" t="n">
        <f aca="false">B675+1</f>
        <v>49</v>
      </c>
      <c r="C676" s="6" t="str">
        <f aca="false">C620</f>
        <v>//UG Dist. Sec. - Class Pk D (= 17)</v>
      </c>
      <c r="D676" s="6"/>
      <c r="E676" s="6"/>
      <c r="F676" s="6"/>
      <c r="G676" s="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"/>
      <c r="U676" s="66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</row>
    <row r="677" s="21" customFormat="true" ht="12.75" hidden="false" customHeight="false" outlineLevel="0" collapsed="false">
      <c r="A677" s="6"/>
      <c r="B677" s="6" t="n">
        <v>50</v>
      </c>
      <c r="C677" s="6" t="s">
        <v>439</v>
      </c>
      <c r="D677" s="6"/>
      <c r="E677" s="6"/>
      <c r="F677" s="6"/>
      <c r="G677" s="6"/>
      <c r="H677" s="66" t="n">
        <f aca="false">SUM(I677:S677)</f>
        <v>1</v>
      </c>
      <c r="I677" s="66" t="n">
        <f aca="false">I621/$H621</f>
        <v>0</v>
      </c>
      <c r="J677" s="66" t="n">
        <f aca="false">J621/$H621</f>
        <v>0.752418168580895</v>
      </c>
      <c r="K677" s="66" t="n">
        <f aca="false">K621/$H621</f>
        <v>0.111978663655409</v>
      </c>
      <c r="L677" s="66" t="n">
        <f aca="false">L621/$H621</f>
        <v>0.0652794080501612</v>
      </c>
      <c r="M677" s="66" t="n">
        <f aca="false">M621/$H621</f>
        <v>0</v>
      </c>
      <c r="N677" s="66" t="n">
        <f aca="false">N621/$H621</f>
        <v>4.45745360533706E-005</v>
      </c>
      <c r="O677" s="66" t="n">
        <f aca="false">O621/$H621</f>
        <v>0.0351544507674249</v>
      </c>
      <c r="P677" s="66" t="n">
        <f aca="false">P621/$H621</f>
        <v>0.000445745360533706</v>
      </c>
      <c r="Q677" s="66" t="n">
        <f aca="false">Q621/$H621</f>
        <v>0.00158239602989466</v>
      </c>
      <c r="R677" s="66" t="n">
        <f aca="false">R621/$H621</f>
        <v>0.00231787587477527</v>
      </c>
      <c r="S677" s="66" t="n">
        <f aca="false">S621/$H621</f>
        <v>0.0307787171448524</v>
      </c>
      <c r="T677" s="6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</row>
    <row r="678" s="21" customFormat="true" ht="12.75" hidden="false" customHeight="false" outlineLevel="0" collapsed="false">
      <c r="A678" s="6"/>
      <c r="B678" s="24" t="n">
        <v>51</v>
      </c>
      <c r="C678" s="6" t="s">
        <v>440</v>
      </c>
      <c r="D678" s="6"/>
      <c r="E678" s="6"/>
      <c r="F678" s="6"/>
      <c r="G678" s="6"/>
      <c r="H678" s="66" t="n">
        <f aca="false">SUM(I678:S678)</f>
        <v>1</v>
      </c>
      <c r="I678" s="66" t="n">
        <f aca="false">I622/$H622</f>
        <v>0.475521584632164</v>
      </c>
      <c r="J678" s="66" t="n">
        <f aca="false">J622/$H622</f>
        <v>0.0943986824050945</v>
      </c>
      <c r="K678" s="66" t="n">
        <f aca="false">K622/$H622</f>
        <v>0.0259593902825177</v>
      </c>
      <c r="L678" s="66" t="n">
        <f aca="false">L622/$H622</f>
        <v>0.1809340147064</v>
      </c>
      <c r="M678" s="66" t="n">
        <f aca="false">M622/$H622</f>
        <v>0</v>
      </c>
      <c r="N678" s="66" t="n">
        <f aca="false">N622/$H622</f>
        <v>0</v>
      </c>
      <c r="O678" s="66" t="n">
        <f aca="false">O622/$H622</f>
        <v>0.0818461281356648</v>
      </c>
      <c r="P678" s="66" t="n">
        <f aca="false">P622/$H622</f>
        <v>0.000366120747282131</v>
      </c>
      <c r="Q678" s="66" t="n">
        <f aca="false">Q622/$H622</f>
        <v>0.12344536115118</v>
      </c>
      <c r="R678" s="66" t="n">
        <f aca="false">R622/$H622</f>
        <v>8.46585511733455E-005</v>
      </c>
      <c r="S678" s="66" t="n">
        <f aca="false">S622/$H622</f>
        <v>0.0174440593885234</v>
      </c>
      <c r="T678" s="6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</row>
    <row r="679" s="21" customFormat="true" ht="12.75" hidden="false" customHeight="false" outlineLevel="0" collapsed="false">
      <c r="A679" s="6"/>
      <c r="B679" s="24" t="n">
        <v>52</v>
      </c>
      <c r="C679" s="6" t="s">
        <v>441</v>
      </c>
      <c r="D679" s="6"/>
      <c r="E679" s="6"/>
      <c r="F679" s="6"/>
      <c r="G679" s="6"/>
      <c r="H679" s="66" t="n">
        <f aca="false">SUM(I679:S679)</f>
        <v>1</v>
      </c>
      <c r="I679" s="66" t="n">
        <f aca="false">I623/$H623</f>
        <v>0</v>
      </c>
      <c r="J679" s="66" t="n">
        <f aca="false">J623/$H623</f>
        <v>0.245224835936778</v>
      </c>
      <c r="K679" s="66" t="n">
        <f aca="false">K623/$H623</f>
        <v>0.0365981144283206</v>
      </c>
      <c r="L679" s="66" t="n">
        <f aca="false">L623/$H623</f>
        <v>0.0210941399389962</v>
      </c>
      <c r="M679" s="66" t="n">
        <f aca="false">M623/$H623</f>
        <v>0</v>
      </c>
      <c r="N679" s="66" t="n">
        <f aca="false">N623/$H623</f>
        <v>1.45577225251872E-005</v>
      </c>
      <c r="O679" s="66" t="n">
        <f aca="false">O623/$H623</f>
        <v>0.0114132544597467</v>
      </c>
      <c r="P679" s="66" t="n">
        <f aca="false">P623/$H623</f>
        <v>0.000145577225251872</v>
      </c>
      <c r="Q679" s="66" t="n">
        <f aca="false">Q623/$H623</f>
        <v>0.000509520288381551</v>
      </c>
      <c r="R679" s="66" t="n">
        <f aca="false">R623/$H623</f>
        <v>0</v>
      </c>
      <c r="S679" s="66" t="n">
        <f aca="false">S623/$H623</f>
        <v>0.685</v>
      </c>
      <c r="T679" s="6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</row>
    <row r="680" s="21" customFormat="tru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6"/>
      <c r="U680" s="27"/>
      <c r="V680" s="19" t="s">
        <v>8</v>
      </c>
      <c r="W680" s="19" t="s">
        <v>8</v>
      </c>
      <c r="X680" s="19" t="s">
        <v>8</v>
      </c>
      <c r="Y680" s="19" t="s">
        <v>8</v>
      </c>
      <c r="Z680" s="19" t="s">
        <v>8</v>
      </c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</row>
    <row r="681" s="21" customFormat="tru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6"/>
      <c r="U681" s="27"/>
      <c r="V681" s="12"/>
      <c r="W681" s="12"/>
      <c r="X681" s="12"/>
      <c r="Y681" s="12"/>
      <c r="Z681" s="12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</row>
    <row r="682" s="21" customFormat="tru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6"/>
      <c r="U682" s="18" t="s">
        <v>8</v>
      </c>
      <c r="V682" s="18"/>
      <c r="W682" s="18"/>
      <c r="X682" s="18"/>
      <c r="Y682" s="18"/>
      <c r="Z682" s="18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</row>
    <row r="683" s="21" customFormat="tru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6"/>
      <c r="U683" s="14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</row>
    <row r="684" s="21" customFormat="tru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6"/>
      <c r="U684" s="19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</row>
    <row r="685" s="21" customFormat="tru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19" t="s">
        <v>8</v>
      </c>
      <c r="I685" s="19" t="s">
        <v>8</v>
      </c>
      <c r="J685" s="19" t="s">
        <v>8</v>
      </c>
      <c r="K685" s="19" t="s">
        <v>8</v>
      </c>
      <c r="L685" s="19" t="s">
        <v>8</v>
      </c>
      <c r="M685" s="19" t="s">
        <v>8</v>
      </c>
      <c r="N685" s="19" t="s">
        <v>8</v>
      </c>
      <c r="O685" s="19" t="s">
        <v>8</v>
      </c>
      <c r="P685" s="19" t="s">
        <v>8</v>
      </c>
      <c r="Q685" s="19" t="s">
        <v>8</v>
      </c>
      <c r="R685" s="19" t="s">
        <v>8</v>
      </c>
      <c r="S685" s="19" t="s">
        <v>8</v>
      </c>
      <c r="T685" s="6"/>
      <c r="U685" s="27"/>
      <c r="V685" s="73"/>
      <c r="W685" s="73"/>
      <c r="X685" s="73"/>
      <c r="Y685" s="73"/>
      <c r="Z685" s="73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</row>
    <row r="686" s="21" customFormat="tru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14" t="s">
        <v>7</v>
      </c>
      <c r="I686" s="16" t="s">
        <v>14</v>
      </c>
      <c r="J686" s="16" t="s">
        <v>15</v>
      </c>
      <c r="K686" s="16" t="s">
        <v>16</v>
      </c>
      <c r="L686" s="16" t="s">
        <v>17</v>
      </c>
      <c r="M686" s="16" t="s">
        <v>18</v>
      </c>
      <c r="N686" s="16" t="s">
        <v>19</v>
      </c>
      <c r="O686" s="16" t="s">
        <v>20</v>
      </c>
      <c r="P686" s="16" t="s">
        <v>21</v>
      </c>
      <c r="Q686" s="16" t="s">
        <v>22</v>
      </c>
      <c r="R686" s="16" t="s">
        <v>23</v>
      </c>
      <c r="S686" s="16" t="s">
        <v>24</v>
      </c>
      <c r="T686" s="6"/>
      <c r="U686" s="27"/>
      <c r="V686" s="19"/>
      <c r="W686" s="19"/>
      <c r="X686" s="19"/>
      <c r="Y686" s="19"/>
      <c r="Z686" s="19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</row>
    <row r="687" s="21" customFormat="true" ht="12.75" hidden="false" customHeight="false" outlineLevel="0" collapsed="false">
      <c r="A687" s="6" t="s">
        <v>444</v>
      </c>
      <c r="B687" s="6" t="s">
        <v>444</v>
      </c>
      <c r="C687" s="6" t="s">
        <v>445</v>
      </c>
      <c r="D687" s="6"/>
      <c r="E687" s="6"/>
      <c r="H687" s="19" t="s">
        <v>8</v>
      </c>
      <c r="I687" s="19" t="s">
        <v>8</v>
      </c>
      <c r="J687" s="19" t="s">
        <v>8</v>
      </c>
      <c r="K687" s="19" t="s">
        <v>8</v>
      </c>
      <c r="L687" s="19" t="s">
        <v>8</v>
      </c>
      <c r="M687" s="19" t="s">
        <v>8</v>
      </c>
      <c r="N687" s="19" t="s">
        <v>8</v>
      </c>
      <c r="O687" s="19" t="s">
        <v>8</v>
      </c>
      <c r="P687" s="19" t="s">
        <v>8</v>
      </c>
      <c r="Q687" s="19" t="s">
        <v>8</v>
      </c>
      <c r="R687" s="19" t="s">
        <v>8</v>
      </c>
      <c r="S687" s="19" t="s">
        <v>8</v>
      </c>
      <c r="T687" s="6"/>
      <c r="U687" s="73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</row>
    <row r="688" s="21" customFormat="true" ht="12.75" hidden="false" customHeight="false" outlineLevel="0" collapsed="false">
      <c r="A688" s="6"/>
      <c r="B688" s="6"/>
      <c r="C688" s="6"/>
      <c r="D688" s="6"/>
      <c r="E688" s="6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6"/>
      <c r="U688" s="19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</row>
    <row r="689" s="21" customFormat="true" ht="12.75" hidden="false" customHeight="false" outlineLevel="0" collapsed="false">
      <c r="A689" s="6"/>
      <c r="B689" s="6"/>
      <c r="C689" s="6" t="s">
        <v>446</v>
      </c>
      <c r="D689" s="6"/>
      <c r="E689" s="6"/>
      <c r="H689" s="6" t="n">
        <f aca="false">SUM(I689:L689)</f>
        <v>79910240.5243608</v>
      </c>
      <c r="I689" s="6" t="n">
        <f aca="false">SUM(I173:I179)</f>
        <v>55452651.5696671</v>
      </c>
      <c r="J689" s="6" t="n">
        <f aca="false">SUM(J173:J179)</f>
        <v>9783756.58376637</v>
      </c>
      <c r="K689" s="6" t="n">
        <f aca="false">SUM(K173:K179)</f>
        <v>2187553.59349406</v>
      </c>
      <c r="L689" s="6" t="n">
        <f aca="false">SUM(L173:L179)</f>
        <v>12486278.7774333</v>
      </c>
      <c r="M689" s="6" t="n">
        <f aca="false">SUM(M173:M179)</f>
        <v>0</v>
      </c>
      <c r="N689" s="6" t="n">
        <f aca="false">SUM(N173:N179)</f>
        <v>177.174935791603</v>
      </c>
      <c r="O689" s="6" t="n">
        <f aca="false">SUM(O173:O179)</f>
        <v>5866649.62443231</v>
      </c>
      <c r="P689" s="6" t="n">
        <f aca="false">SUM(P173:P179)</f>
        <v>24961.527013681</v>
      </c>
      <c r="Q689" s="6" t="n">
        <f aca="false">SUM(Q173:Q179)</f>
        <v>1978850.07396222</v>
      </c>
      <c r="R689" s="6" t="n">
        <f aca="false">SUM(R173:R179)</f>
        <v>13481.5107282617</v>
      </c>
      <c r="S689" s="6" t="n">
        <f aca="false">SUM(S173:S179)</f>
        <v>962920.608203696</v>
      </c>
      <c r="T689" s="6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</row>
    <row r="690" s="21" customFormat="true" ht="12.75" hidden="false" customHeight="false" outlineLevel="0" collapsed="false">
      <c r="A690" s="6"/>
      <c r="B690" s="6"/>
      <c r="C690" s="6" t="s">
        <v>447</v>
      </c>
      <c r="D690" s="6"/>
      <c r="E690" s="6"/>
      <c r="H690" s="73" t="n">
        <f aca="false">H508*1.5</f>
        <v>0.12135</v>
      </c>
      <c r="I690" s="73" t="n">
        <f aca="false">I508*1.5</f>
        <v>0.12135</v>
      </c>
      <c r="J690" s="73" t="n">
        <f aca="false">J508*1.5</f>
        <v>0.12135</v>
      </c>
      <c r="K690" s="73" t="n">
        <f aca="false">K508*1.5</f>
        <v>0.12135</v>
      </c>
      <c r="L690" s="73" t="n">
        <f aca="false">L508*1.5</f>
        <v>0.12135</v>
      </c>
      <c r="M690" s="73" t="n">
        <f aca="false">M508*1.5</f>
        <v>0.12135</v>
      </c>
      <c r="N690" s="73" t="n">
        <f aca="false">N508*1.5</f>
        <v>0.12135</v>
      </c>
      <c r="O690" s="73" t="n">
        <f aca="false">O508*1.5</f>
        <v>0.12135</v>
      </c>
      <c r="P690" s="73" t="n">
        <f aca="false">P508*1.5</f>
        <v>0.12135</v>
      </c>
      <c r="Q690" s="73" t="n">
        <f aca="false">Q508*1.5</f>
        <v>0.12135</v>
      </c>
      <c r="R690" s="73" t="n">
        <f aca="false">R508*1.5</f>
        <v>0.12135</v>
      </c>
      <c r="S690" s="73" t="n">
        <f aca="false">S508*1.5</f>
        <v>0.12135</v>
      </c>
      <c r="T690" s="6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</row>
    <row r="691" s="21" customFormat="true" ht="12.75" hidden="false" customHeight="false" outlineLevel="0" collapsed="false">
      <c r="A691" s="6"/>
      <c r="B691" s="6"/>
      <c r="C691" s="6"/>
      <c r="D691" s="6"/>
      <c r="E691" s="6"/>
      <c r="H691" s="19" t="s">
        <v>8</v>
      </c>
      <c r="I691" s="19" t="s">
        <v>8</v>
      </c>
      <c r="J691" s="19" t="s">
        <v>8</v>
      </c>
      <c r="K691" s="19" t="s">
        <v>8</v>
      </c>
      <c r="L691" s="19" t="s">
        <v>8</v>
      </c>
      <c r="M691" s="19" t="s">
        <v>8</v>
      </c>
      <c r="N691" s="19" t="s">
        <v>8</v>
      </c>
      <c r="O691" s="19" t="s">
        <v>8</v>
      </c>
      <c r="P691" s="19" t="s">
        <v>8</v>
      </c>
      <c r="Q691" s="19" t="s">
        <v>8</v>
      </c>
      <c r="R691" s="19" t="s">
        <v>8</v>
      </c>
      <c r="S691" s="19" t="s">
        <v>8</v>
      </c>
      <c r="T691" s="6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</row>
    <row r="692" s="21" customFormat="true" ht="12.75" hidden="false" customHeight="false" outlineLevel="0" collapsed="false">
      <c r="A692" s="6"/>
      <c r="B692" s="6"/>
      <c r="C692" s="6" t="s">
        <v>448</v>
      </c>
      <c r="D692" s="6"/>
      <c r="E692" s="6"/>
      <c r="H692" s="6" t="n">
        <f aca="false">SUM(I692:L692)</f>
        <v>9697107.68763119</v>
      </c>
      <c r="I692" s="6" t="n">
        <f aca="false">I689*I690</f>
        <v>6729179.26797911</v>
      </c>
      <c r="J692" s="6" t="n">
        <f aca="false">J689*J690</f>
        <v>1187258.86144005</v>
      </c>
      <c r="K692" s="6" t="n">
        <f aca="false">K689*K690</f>
        <v>265459.628570504</v>
      </c>
      <c r="L692" s="6" t="n">
        <f aca="false">L689*L690</f>
        <v>1515209.92964153</v>
      </c>
      <c r="M692" s="6" t="n">
        <f aca="false">M689*M690</f>
        <v>0</v>
      </c>
      <c r="N692" s="6" t="n">
        <f aca="false">N689*N690</f>
        <v>21.500178458311</v>
      </c>
      <c r="O692" s="6" t="n">
        <f aca="false">O689*O690</f>
        <v>711917.931924861</v>
      </c>
      <c r="P692" s="6" t="n">
        <f aca="false">P689*P690</f>
        <v>3029.08130311019</v>
      </c>
      <c r="Q692" s="6" t="n">
        <f aca="false">Q689*Q690</f>
        <v>240133.456475316</v>
      </c>
      <c r="R692" s="6" t="n">
        <f aca="false">R689*R690</f>
        <v>1635.98132687456</v>
      </c>
      <c r="S692" s="6" t="n">
        <f aca="false">S689*S690</f>
        <v>116850.415805519</v>
      </c>
      <c r="T692" s="6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</row>
    <row r="693" s="21" customFormat="true" ht="12.75" hidden="false" customHeight="false" outlineLevel="0" collapsed="false">
      <c r="A693" s="6"/>
      <c r="B693" s="6"/>
      <c r="C693" s="6"/>
      <c r="D693" s="6"/>
      <c r="E693" s="6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6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</row>
    <row r="694" s="21" customFormat="true" ht="12.75" hidden="false" customHeight="false" outlineLevel="0" collapsed="false">
      <c r="A694" s="6"/>
      <c r="B694" s="6"/>
      <c r="C694" s="6" t="s">
        <v>449</v>
      </c>
      <c r="D694" s="6"/>
      <c r="E694" s="6"/>
      <c r="H694" s="6" t="n">
        <f aca="false">SUM(I694:L694)</f>
        <v>2387536.51599414</v>
      </c>
      <c r="I694" s="6" t="n">
        <f aca="false">I319+I320+I337+(I316+I332+I317+I333)*(I179/(I179+SUM(I159:I174)))</f>
        <v>1848350.28356831</v>
      </c>
      <c r="J694" s="6" t="n">
        <f aca="false">J319+J320+J337+(J316+J332+J317+J333)*(J179/(J179+SUM(J159:J174)))</f>
        <v>442473.05632009</v>
      </c>
      <c r="K694" s="6" t="n">
        <f aca="false">K319+K320+K337+(K316+K332+K317+K333)*(K179/(K179+SUM(K159:K174)))</f>
        <v>76514.4347714919</v>
      </c>
      <c r="L694" s="6" t="n">
        <f aca="false">L319+L320+L337+(L316+L332+L317+L333)*(L179/(L179+SUM(L159:L174)))</f>
        <v>20198.7413342522</v>
      </c>
      <c r="M694" s="6" t="e">
        <f aca="false">M319+M320+M337+(M316+M332+M317+M333)*(M179/(M179+SUM(M159:M174)))</f>
        <v>#DIV/0!</v>
      </c>
      <c r="N694" s="6" t="n">
        <f aca="false">N319+N320+N337+(N316+N332+N317+N333)*(N179/(N179+SUM(N159:N174)))</f>
        <v>979.897289627975</v>
      </c>
      <c r="O694" s="6" t="n">
        <f aca="false">O319+O320+O337+(O316+O332+O317+O333)*(O179/(O179+SUM(O159:O174)))</f>
        <v>62319.7496184024</v>
      </c>
      <c r="P694" s="6" t="n">
        <f aca="false">P319+P320+P337+(P316+P332+P317+P333)*(P179/(P179+SUM(P159:P174)))</f>
        <v>735.063210850097</v>
      </c>
      <c r="Q694" s="6" t="n">
        <f aca="false">Q319+Q320+Q337+(Q316+Q332+Q317+Q333)*(Q179/(Q179+SUM(Q159:Q174)))</f>
        <v>35029.1954972292</v>
      </c>
      <c r="R694" s="6" t="n">
        <f aca="false">R319+R320+R337+(R316+R332+R317+R333)*(R179/(R179+SUM(R159:R174)))</f>
        <v>207.960155094404</v>
      </c>
      <c r="S694" s="6" t="n">
        <f aca="false">S319+S320+S337+(S316+S332+S317+S333)*(S179/(S179+SUM(S159:S174)))</f>
        <v>133109.60887961</v>
      </c>
      <c r="T694" s="6"/>
      <c r="U694" s="27"/>
      <c r="V694" s="19"/>
      <c r="W694" s="19"/>
      <c r="X694" s="19"/>
      <c r="Y694" s="19"/>
      <c r="Z694" s="19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</row>
    <row r="695" s="21" customFormat="true" ht="12.75" hidden="false" customHeight="false" outlineLevel="0" collapsed="false">
      <c r="A695" s="6"/>
      <c r="B695" s="6"/>
      <c r="C695" s="6" t="s">
        <v>450</v>
      </c>
      <c r="D695" s="6"/>
      <c r="E695" s="6"/>
      <c r="H695" s="6" t="n">
        <f aca="false">SUM(I695:L695)</f>
        <v>6810080.26380465</v>
      </c>
      <c r="I695" s="6" t="n">
        <f aca="false">I351+I359</f>
        <v>5683660.41643069</v>
      </c>
      <c r="J695" s="6" t="n">
        <f aca="false">J351+J359</f>
        <v>861101.301284618</v>
      </c>
      <c r="K695" s="6" t="n">
        <f aca="false">K351+K359</f>
        <v>136316.749102388</v>
      </c>
      <c r="L695" s="6" t="n">
        <f aca="false">L351+L359</f>
        <v>129001.796986961</v>
      </c>
      <c r="M695" s="6" t="n">
        <f aca="false">M351+M359</f>
        <v>0</v>
      </c>
      <c r="N695" s="6" t="n">
        <f aca="false">N351+N359</f>
        <v>551.084274420945</v>
      </c>
      <c r="O695" s="6" t="n">
        <f aca="false">O351+O359</f>
        <v>96285.6382725742</v>
      </c>
      <c r="P695" s="6" t="n">
        <f aca="false">P351+P359</f>
        <v>788.443631960393</v>
      </c>
      <c r="Q695" s="6" t="n">
        <f aca="false">Q351+Q359</f>
        <v>25465.7764030082</v>
      </c>
      <c r="R695" s="6" t="n">
        <f aca="false">R351+R359</f>
        <v>1553.75924826678</v>
      </c>
      <c r="S695" s="6" t="n">
        <f aca="false">S351+S359</f>
        <v>20632.1300178502</v>
      </c>
      <c r="T695" s="6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</row>
    <row r="696" s="21" customFormat="true" ht="12.75" hidden="false" customHeight="false" outlineLevel="0" collapsed="false">
      <c r="A696" s="6"/>
      <c r="B696" s="6"/>
      <c r="C696" s="6" t="s">
        <v>451</v>
      </c>
      <c r="D696" s="6"/>
      <c r="E696" s="6"/>
      <c r="H696" s="6" t="n">
        <f aca="false">SUM(I696:L696)</f>
        <v>129967.181272564</v>
      </c>
      <c r="I696" s="6" t="n">
        <f aca="false">(I319+I337)/I387*(I446+I377)</f>
        <v>101677.985723131</v>
      </c>
      <c r="J696" s="6" t="n">
        <f aca="false">(J319+J337)/J387*(J446+J377)</f>
        <v>24159.9367382823</v>
      </c>
      <c r="K696" s="6" t="n">
        <f aca="false">(K319+K337)/K387*(K446+K377)</f>
        <v>3783.35770776662</v>
      </c>
      <c r="L696" s="6" t="n">
        <f aca="false">(L319+L337)/L387*(L446+L377)</f>
        <v>345.901103383717</v>
      </c>
      <c r="M696" s="6" t="n">
        <f aca="false">(M319+M337)/M387*(M446+M377)</f>
        <v>0</v>
      </c>
      <c r="N696" s="6" t="n">
        <f aca="false">(N319+N337)/N387*(N446+N377)</f>
        <v>35.5741628720071</v>
      </c>
      <c r="O696" s="6" t="n">
        <f aca="false">(O319+O337)/O387*(O446+O377)</f>
        <v>3151.38939949187</v>
      </c>
      <c r="P696" s="6" t="n">
        <f aca="false">(P319+P337)/P387*(P446+P377)</f>
        <v>57.194207390994</v>
      </c>
      <c r="Q696" s="6" t="n">
        <f aca="false">(Q319+Q337)/Q387*(Q446+Q377)</f>
        <v>1506.86154305053</v>
      </c>
      <c r="R696" s="6" t="n">
        <f aca="false">(R319+R337)/R387*(R446+R377)</f>
        <v>0</v>
      </c>
      <c r="S696" s="6" t="n">
        <f aca="false">(S319+S337)/S387*(S446+S377)</f>
        <v>0</v>
      </c>
      <c r="T696" s="6"/>
      <c r="U696" s="19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</row>
    <row r="697" s="21" customFormat="true" ht="12.75" hidden="false" customHeight="false" outlineLevel="0" collapsed="false">
      <c r="A697" s="6"/>
      <c r="B697" s="6"/>
      <c r="C697" s="6" t="s">
        <v>452</v>
      </c>
      <c r="D697" s="6"/>
      <c r="E697" s="6"/>
      <c r="H697" s="6" t="n">
        <f aca="false">SUM(I697:L697)</f>
        <v>1437553.7060884</v>
      </c>
      <c r="I697" s="6" t="n">
        <f aca="false">SUM(I423:I425)</f>
        <v>1192841.16993735</v>
      </c>
      <c r="J697" s="6" t="n">
        <f aca="false">SUM(J423:J425)</f>
        <v>199823.262768949</v>
      </c>
      <c r="K697" s="6" t="n">
        <f aca="false">SUM(K423:K425)</f>
        <v>31661.1903914664</v>
      </c>
      <c r="L697" s="6" t="n">
        <f aca="false">SUM(L423:L425)</f>
        <v>13228.0829906426</v>
      </c>
      <c r="M697" s="6" t="n">
        <f aca="false">SUM(M423:M425)</f>
        <v>0</v>
      </c>
      <c r="N697" s="6" t="n">
        <f aca="false">SUM(N423:N425)</f>
        <v>209.638172888845</v>
      </c>
      <c r="O697" s="6" t="n">
        <f aca="false">SUM(O423:O425)</f>
        <v>17731.8116955841</v>
      </c>
      <c r="P697" s="6" t="n">
        <f aca="false">SUM(P423:P425)</f>
        <v>213.733140247569</v>
      </c>
      <c r="Q697" s="6" t="n">
        <f aca="false">SUM(Q423:Q425)</f>
        <v>7442.15513755399</v>
      </c>
      <c r="R697" s="6" t="n">
        <f aca="false">SUM(R423:R425)</f>
        <v>425.316732100674</v>
      </c>
      <c r="S697" s="6" t="n">
        <f aca="false">SUM(S423:S425)</f>
        <v>5647.71545222145</v>
      </c>
      <c r="T697" s="6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</row>
    <row r="698" s="21" customFormat="true" ht="12.75" hidden="false" customHeight="false" outlineLevel="0" collapsed="false">
      <c r="A698" s="6"/>
      <c r="B698" s="6"/>
      <c r="C698" s="6" t="s">
        <v>453</v>
      </c>
      <c r="D698" s="6"/>
      <c r="E698" s="6"/>
      <c r="H698" s="6" t="n">
        <f aca="false">SUM(I698:L698)</f>
        <v>549404.053247058</v>
      </c>
      <c r="I698" s="6" t="n">
        <f aca="false">(SUM(I179:I181)/I195)*I445</f>
        <v>336333.081374597</v>
      </c>
      <c r="J698" s="6" t="n">
        <f aca="false">(SUM(J176:J179)/J195)*J445</f>
        <v>94120.9705574308</v>
      </c>
      <c r="K698" s="6" t="n">
        <f aca="false">(SUM(K176:K179)/K195)*K445</f>
        <v>19389.0165014309</v>
      </c>
      <c r="L698" s="6" t="n">
        <f aca="false">(SUM(L176:L179)/L195)*L445</f>
        <v>99560.9848135998</v>
      </c>
      <c r="M698" s="6" t="n">
        <f aca="false">(SUM(M176:M179)/M195)*M445</f>
        <v>0</v>
      </c>
      <c r="N698" s="6" t="n">
        <f aca="false">(SUM(N176:N179)/N195)*N445</f>
        <v>2.05116187266158</v>
      </c>
      <c r="O698" s="6" t="n">
        <f aca="false">(SUM(O176:O179)/O195)*O445</f>
        <v>47747.4352443411</v>
      </c>
      <c r="P698" s="6" t="n">
        <f aca="false">(SUM(P176:P179)/P195)*P445</f>
        <v>198.024772150837</v>
      </c>
      <c r="Q698" s="6" t="n">
        <f aca="false">(SUM(Q176:Q179)/Q195)*Q445</f>
        <v>76.8893564406193</v>
      </c>
      <c r="R698" s="6" t="n">
        <f aca="false">(SUM(R176:R179)/R195)*R445</f>
        <v>142.155074840821</v>
      </c>
      <c r="S698" s="6" t="n">
        <f aca="false">(SUM(S176:S179)/S195)*S445</f>
        <v>7348.63774511232</v>
      </c>
      <c r="T698" s="6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</row>
    <row r="699" s="21" customFormat="true" ht="12.75" hidden="false" customHeight="false" outlineLevel="0" collapsed="false">
      <c r="A699" s="6"/>
      <c r="B699" s="6"/>
      <c r="C699" s="6"/>
      <c r="D699" s="6"/>
      <c r="E699" s="6"/>
      <c r="H699" s="19" t="s">
        <v>8</v>
      </c>
      <c r="I699" s="19" t="s">
        <v>8</v>
      </c>
      <c r="J699" s="19" t="s">
        <v>8</v>
      </c>
      <c r="K699" s="19" t="s">
        <v>8</v>
      </c>
      <c r="L699" s="19" t="s">
        <v>8</v>
      </c>
      <c r="M699" s="19" t="s">
        <v>8</v>
      </c>
      <c r="N699" s="19" t="s">
        <v>8</v>
      </c>
      <c r="O699" s="19" t="s">
        <v>8</v>
      </c>
      <c r="P699" s="19" t="s">
        <v>8</v>
      </c>
      <c r="Q699" s="19" t="s">
        <v>8</v>
      </c>
      <c r="R699" s="19" t="s">
        <v>8</v>
      </c>
      <c r="S699" s="19" t="s">
        <v>8</v>
      </c>
      <c r="T699" s="6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</row>
    <row r="700" s="21" customFormat="true" ht="12.75" hidden="false" customHeight="false" outlineLevel="0" collapsed="false">
      <c r="A700" s="6"/>
      <c r="B700" s="6"/>
      <c r="C700" s="6" t="s">
        <v>454</v>
      </c>
      <c r="D700" s="6"/>
      <c r="E700" s="6"/>
      <c r="H700" s="6" t="n">
        <f aca="false">SUM(I700:L700)</f>
        <v>11314541.7204068</v>
      </c>
      <c r="I700" s="6" t="n">
        <f aca="false">SUM(I694:I699)</f>
        <v>9162862.93703407</v>
      </c>
      <c r="J700" s="6" t="n">
        <f aca="false">SUM(J694:J699)</f>
        <v>1621678.52766937</v>
      </c>
      <c r="K700" s="6" t="n">
        <f aca="false">SUM(K694:K699)</f>
        <v>267664.748474543</v>
      </c>
      <c r="L700" s="6" t="n">
        <f aca="false">SUM(L694:L699)</f>
        <v>262335.50722884</v>
      </c>
      <c r="M700" s="6" t="e">
        <f aca="false">SUM(M694:M699)</f>
        <v>#DIV/0!</v>
      </c>
      <c r="N700" s="6" t="n">
        <f aca="false">SUM(N694:N699)</f>
        <v>1778.24506168243</v>
      </c>
      <c r="O700" s="6" t="n">
        <f aca="false">SUM(O694:O699)</f>
        <v>227236.024230394</v>
      </c>
      <c r="P700" s="6" t="n">
        <f aca="false">SUM(P694:P699)</f>
        <v>1992.45896259989</v>
      </c>
      <c r="Q700" s="6" t="n">
        <f aca="false">SUM(Q694:Q699)</f>
        <v>69520.8779372825</v>
      </c>
      <c r="R700" s="6" t="n">
        <f aca="false">SUM(R694:R699)</f>
        <v>2329.19121030268</v>
      </c>
      <c r="S700" s="6" t="n">
        <f aca="false">SUM(S694:S699)</f>
        <v>166738.092094794</v>
      </c>
      <c r="T700" s="6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</row>
    <row r="701" s="21" customFormat="true" ht="12.75" hidden="false" customHeight="false" outlineLevel="0" collapsed="false">
      <c r="A701" s="6"/>
      <c r="B701" s="6"/>
      <c r="C701" s="6"/>
      <c r="D701" s="6"/>
      <c r="E701" s="6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6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</row>
    <row r="702" s="21" customFormat="true" ht="12.75" hidden="false" customHeight="false" outlineLevel="0" collapsed="false">
      <c r="A702" s="6"/>
      <c r="B702" s="6"/>
      <c r="C702" s="6" t="s">
        <v>455</v>
      </c>
      <c r="D702" s="6"/>
      <c r="E702" s="6"/>
      <c r="H702" s="6" t="n">
        <f aca="false">SUM(I702:L702)</f>
        <v>21011649.408038</v>
      </c>
      <c r="I702" s="6" t="n">
        <f aca="false">I692+I700</f>
        <v>15892042.2050132</v>
      </c>
      <c r="J702" s="6" t="n">
        <f aca="false">J692+J700</f>
        <v>2808937.38910942</v>
      </c>
      <c r="K702" s="6" t="n">
        <f aca="false">K692+K700</f>
        <v>533124.377045048</v>
      </c>
      <c r="L702" s="6" t="n">
        <f aca="false">L692+L700</f>
        <v>1777545.43687037</v>
      </c>
      <c r="M702" s="6" t="e">
        <f aca="false">M692+M700</f>
        <v>#DIV/0!</v>
      </c>
      <c r="N702" s="6" t="n">
        <f aca="false">N692+N700</f>
        <v>1799.74524014074</v>
      </c>
      <c r="O702" s="6" t="n">
        <f aca="false">O692+O700</f>
        <v>939153.956155255</v>
      </c>
      <c r="P702" s="6" t="n">
        <f aca="false">P692+P700</f>
        <v>5021.54026571008</v>
      </c>
      <c r="Q702" s="6" t="n">
        <f aca="false">Q692+Q700</f>
        <v>309654.334412598</v>
      </c>
      <c r="R702" s="6" t="n">
        <f aca="false">R692+R700</f>
        <v>3965.17253717723</v>
      </c>
      <c r="S702" s="6" t="n">
        <f aca="false">S692+S700</f>
        <v>283588.507900312</v>
      </c>
      <c r="T702" s="6"/>
      <c r="U702" s="27"/>
      <c r="V702" s="74"/>
      <c r="W702" s="74"/>
      <c r="X702" s="74"/>
      <c r="Y702" s="74"/>
      <c r="Z702" s="74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</row>
    <row r="703" s="21" customFormat="true" ht="12.75" hidden="false" customHeight="false" outlineLevel="0" collapsed="false">
      <c r="A703" s="6"/>
      <c r="B703" s="6"/>
      <c r="C703" s="6"/>
      <c r="D703" s="6"/>
      <c r="E703" s="6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6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</row>
    <row r="704" s="21" customFormat="true" ht="12.75" hidden="false" customHeight="false" outlineLevel="0" collapsed="false">
      <c r="A704" s="6"/>
      <c r="B704" s="6"/>
      <c r="C704" s="6" t="s">
        <v>456</v>
      </c>
      <c r="D704" s="6"/>
      <c r="E704" s="6"/>
      <c r="H704" s="6" t="n">
        <f aca="false">SUM(I704:L704)</f>
        <v>135757.166666667</v>
      </c>
      <c r="I704" s="6" t="n">
        <f aca="false">I577</f>
        <v>114900.5</v>
      </c>
      <c r="J704" s="6" t="n">
        <f aca="false">J577</f>
        <v>16880</v>
      </c>
      <c r="K704" s="6" t="n">
        <f aca="false">K577</f>
        <v>2512.16666666667</v>
      </c>
      <c r="L704" s="6" t="n">
        <f aca="false">L577</f>
        <v>1464.5</v>
      </c>
      <c r="M704" s="6" t="n">
        <f aca="false">M577</f>
        <v>0</v>
      </c>
      <c r="N704" s="6" t="n">
        <f aca="false">N577</f>
        <v>1</v>
      </c>
      <c r="O704" s="6" t="n">
        <f aca="false">O577</f>
        <v>788.666666666667</v>
      </c>
      <c r="P704" s="6" t="n">
        <f aca="false">P577</f>
        <v>10</v>
      </c>
      <c r="Q704" s="6" t="n">
        <f aca="false">Q577</f>
        <v>35.5</v>
      </c>
      <c r="R704" s="6" t="n">
        <f aca="false">R577</f>
        <v>52</v>
      </c>
      <c r="S704" s="6" t="n">
        <f aca="false">S577</f>
        <v>690.5</v>
      </c>
      <c r="T704" s="6"/>
      <c r="U704" s="74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</row>
    <row r="705" s="21" customFormat="true" ht="12.75" hidden="false" customHeight="false" outlineLevel="0" collapsed="false">
      <c r="A705" s="6"/>
      <c r="B705" s="6"/>
      <c r="C705" s="6" t="s">
        <v>457</v>
      </c>
      <c r="D705" s="6"/>
      <c r="E705" s="6"/>
      <c r="H705" s="6" t="n">
        <f aca="false">SUM(I705:L705)</f>
        <v>1629086</v>
      </c>
      <c r="I705" s="6" t="n">
        <f aca="false">I704*12</f>
        <v>1378806</v>
      </c>
      <c r="J705" s="6" t="n">
        <f aca="false">J704*12</f>
        <v>202560</v>
      </c>
      <c r="K705" s="6" t="n">
        <f aca="false">K704*12</f>
        <v>30146</v>
      </c>
      <c r="L705" s="6" t="n">
        <f aca="false">L704*12</f>
        <v>17574</v>
      </c>
      <c r="M705" s="6" t="n">
        <f aca="false">M704*12</f>
        <v>0</v>
      </c>
      <c r="N705" s="6" t="n">
        <f aca="false">N704*12</f>
        <v>12</v>
      </c>
      <c r="O705" s="6" t="n">
        <f aca="false">O704*12</f>
        <v>9464</v>
      </c>
      <c r="P705" s="6" t="n">
        <f aca="false">P704*12</f>
        <v>120</v>
      </c>
      <c r="Q705" s="6" t="n">
        <f aca="false">Q704*12</f>
        <v>426</v>
      </c>
      <c r="R705" s="6" t="n">
        <f aca="false">R704*12</f>
        <v>624</v>
      </c>
      <c r="S705" s="6" t="n">
        <f aca="false">S704*12</f>
        <v>8286</v>
      </c>
      <c r="T705" s="6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</row>
    <row r="706" s="21" customFormat="true" ht="12.75" hidden="false" customHeight="false" outlineLevel="0" collapsed="false">
      <c r="A706" s="6"/>
      <c r="B706" s="6"/>
      <c r="C706" s="6"/>
      <c r="D706" s="6"/>
      <c r="E706" s="6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6"/>
      <c r="U706" s="27"/>
      <c r="V706" s="74"/>
      <c r="W706" s="74"/>
      <c r="X706" s="74"/>
      <c r="Y706" s="74"/>
      <c r="Z706" s="74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</row>
    <row r="707" s="21" customFormat="true" ht="12.75" hidden="false" customHeight="false" outlineLevel="0" collapsed="false">
      <c r="A707" s="6"/>
      <c r="B707" s="6"/>
      <c r="C707" s="6" t="s">
        <v>458</v>
      </c>
      <c r="D707" s="6"/>
      <c r="E707" s="6"/>
      <c r="H707" s="74"/>
      <c r="I707" s="74" t="n">
        <f aca="false">I$702/I705</f>
        <v>11.5259450604459</v>
      </c>
      <c r="J707" s="74" t="n">
        <f aca="false">J$702/J705</f>
        <v>13.8671869525544</v>
      </c>
      <c r="K707" s="74" t="n">
        <f aca="false">K$702/K705</f>
        <v>17.6847468004063</v>
      </c>
      <c r="L707" s="74" t="n">
        <f aca="false">L$702/L705</f>
        <v>101.146320522953</v>
      </c>
      <c r="M707" s="74" t="e">
        <f aca="false">M$702/M705</f>
        <v>#DIV/0!</v>
      </c>
      <c r="N707" s="74" t="n">
        <f aca="false">N$702/N705</f>
        <v>149.978770011729</v>
      </c>
      <c r="O707" s="74" t="n">
        <f aca="false">O$702/O705</f>
        <v>99.2343571592619</v>
      </c>
      <c r="P707" s="74" t="n">
        <f aca="false">P$702/P705</f>
        <v>41.8461688809173</v>
      </c>
      <c r="Q707" s="74" t="n">
        <f aca="false">Q$702/Q705</f>
        <v>726.888108949762</v>
      </c>
      <c r="R707" s="74" t="n">
        <f aca="false">R$702/R705</f>
        <v>6.35444316855326</v>
      </c>
      <c r="S707" s="74" t="n">
        <f aca="false">S$702/S705</f>
        <v>34.2250190562771</v>
      </c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</row>
    <row r="708" s="21" customFormat="true" ht="12.75" hidden="false" customHeight="false" outlineLevel="0" collapsed="false">
      <c r="A708" s="6"/>
      <c r="B708" s="6"/>
      <c r="C708" s="6"/>
      <c r="D708" s="6"/>
      <c r="E708" s="6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74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</row>
    <row r="709" s="21" customFormat="true" ht="12.75" hidden="false" customHeight="false" outlineLevel="0" collapsed="false">
      <c r="A709" s="6"/>
      <c r="B709" s="6"/>
      <c r="C709" s="6"/>
      <c r="D709" s="6"/>
      <c r="E709" s="6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</row>
    <row r="710" s="21" customFormat="true" ht="12.75" hidden="false" customHeight="false" outlineLevel="0" collapsed="false">
      <c r="A710" s="6"/>
      <c r="B710" s="6"/>
      <c r="C710" s="6"/>
      <c r="D710" s="6"/>
      <c r="E710" s="6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74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</row>
    <row r="711" s="21" customFormat="true" ht="12.75" hidden="false" customHeight="false" outlineLevel="0" collapsed="false">
      <c r="A711" s="6"/>
      <c r="B711" s="6"/>
      <c r="C711" s="6"/>
      <c r="D711" s="6"/>
      <c r="E711" s="6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</row>
    <row r="712" s="21" customFormat="true" ht="12.75" hidden="false" customHeight="false" outlineLevel="0" collapsed="false">
      <c r="A712" s="6"/>
      <c r="B712" s="6"/>
      <c r="C712" s="6"/>
      <c r="D712" s="6"/>
      <c r="E712" s="6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</row>
    <row r="713" s="21" customFormat="true" ht="12.75" hidden="false" customHeight="false" outlineLevel="0" collapsed="false">
      <c r="A713" s="6"/>
      <c r="B713" s="6"/>
      <c r="C713" s="6"/>
      <c r="D713" s="6"/>
      <c r="E713" s="6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</row>
    <row r="714" s="21" customFormat="true" ht="12.75" hidden="false" customHeight="false" outlineLevel="0" collapsed="false">
      <c r="A714" s="6"/>
      <c r="B714" s="6"/>
      <c r="C714" s="6"/>
      <c r="D714" s="6"/>
      <c r="E714" s="6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</row>
    <row r="715" s="21" customFormat="true" ht="12.75" hidden="false" customHeight="false" outlineLevel="0" collapsed="false">
      <c r="A715" s="6"/>
      <c r="B715" s="6"/>
      <c r="C715" s="6"/>
      <c r="D715" s="6"/>
      <c r="E715" s="6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</row>
    <row r="716" s="21" customFormat="true" ht="12.75" hidden="false" customHeight="false" outlineLevel="0" collapsed="false">
      <c r="A716" s="6"/>
      <c r="B716" s="6"/>
      <c r="C716" s="6"/>
      <c r="D716" s="6"/>
      <c r="E716" s="6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</row>
    <row r="717" s="21" customFormat="true" ht="12.75" hidden="false" customHeight="false" outlineLevel="0" collapsed="false">
      <c r="A717" s="6"/>
      <c r="B717" s="6"/>
      <c r="C717" s="6"/>
      <c r="D717" s="6"/>
      <c r="E717" s="6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19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</row>
    <row r="718" s="21" customFormat="true" ht="12.75" hidden="false" customHeight="false" outlineLevel="0" collapsed="false">
      <c r="A718" s="6"/>
      <c r="B718" s="6"/>
      <c r="C718" s="6"/>
      <c r="D718" s="6"/>
      <c r="E718" s="6"/>
      <c r="H718" s="19" t="s">
        <v>8</v>
      </c>
      <c r="I718" s="19" t="s">
        <v>8</v>
      </c>
      <c r="J718" s="19" t="s">
        <v>8</v>
      </c>
      <c r="K718" s="19" t="s">
        <v>8</v>
      </c>
      <c r="L718" s="19" t="s">
        <v>8</v>
      </c>
      <c r="M718" s="19" t="s">
        <v>8</v>
      </c>
      <c r="N718" s="19" t="s">
        <v>8</v>
      </c>
      <c r="O718" s="19" t="s">
        <v>8</v>
      </c>
      <c r="P718" s="19" t="s">
        <v>8</v>
      </c>
      <c r="Q718" s="19" t="s">
        <v>8</v>
      </c>
      <c r="R718" s="19" t="s">
        <v>8</v>
      </c>
      <c r="S718" s="19" t="s">
        <v>8</v>
      </c>
      <c r="T718" s="12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</row>
    <row r="719" s="21" customFormat="true" ht="12.75" hidden="false" customHeight="false" outlineLevel="0" collapsed="false">
      <c r="A719" s="6"/>
      <c r="B719" s="6"/>
      <c r="C719" s="6" t="s">
        <v>459</v>
      </c>
      <c r="D719" s="6"/>
      <c r="E719" s="6"/>
      <c r="H719" s="14" t="s">
        <v>7</v>
      </c>
      <c r="I719" s="16" t="s">
        <v>14</v>
      </c>
      <c r="J719" s="16" t="s">
        <v>15</v>
      </c>
      <c r="K719" s="16" t="s">
        <v>16</v>
      </c>
      <c r="L719" s="16" t="s">
        <v>17</v>
      </c>
      <c r="M719" s="16" t="s">
        <v>18</v>
      </c>
      <c r="N719" s="16" t="s">
        <v>19</v>
      </c>
      <c r="O719" s="16" t="s">
        <v>20</v>
      </c>
      <c r="P719" s="16" t="s">
        <v>21</v>
      </c>
      <c r="Q719" s="16" t="s">
        <v>22</v>
      </c>
      <c r="R719" s="16" t="s">
        <v>23</v>
      </c>
      <c r="S719" s="16" t="s">
        <v>24</v>
      </c>
      <c r="T719" s="19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</row>
    <row r="720" s="21" customFormat="true" ht="12.75" hidden="false" customHeight="false" outlineLevel="0" collapsed="false">
      <c r="A720" s="6"/>
      <c r="B720" s="6"/>
      <c r="C720" s="6"/>
      <c r="D720" s="6"/>
      <c r="E720" s="6"/>
      <c r="H720" s="19" t="s">
        <v>8</v>
      </c>
      <c r="I720" s="19" t="s">
        <v>8</v>
      </c>
      <c r="J720" s="19" t="s">
        <v>8</v>
      </c>
      <c r="K720" s="19" t="s">
        <v>8</v>
      </c>
      <c r="L720" s="19" t="s">
        <v>8</v>
      </c>
      <c r="M720" s="19" t="s">
        <v>8</v>
      </c>
      <c r="N720" s="19" t="s">
        <v>8</v>
      </c>
      <c r="O720" s="19" t="s">
        <v>8</v>
      </c>
      <c r="P720" s="19" t="s">
        <v>8</v>
      </c>
      <c r="Q720" s="19" t="s">
        <v>8</v>
      </c>
      <c r="R720" s="19" t="s">
        <v>8</v>
      </c>
      <c r="S720" s="19" t="s">
        <v>8</v>
      </c>
      <c r="T720" s="75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</row>
    <row r="721" s="21" customFormat="true" ht="12.75" hidden="false" customHeight="false" outlineLevel="0" collapsed="false">
      <c r="A721" s="6"/>
      <c r="B721" s="6"/>
      <c r="C721" s="6" t="s">
        <v>324</v>
      </c>
      <c r="D721" s="6"/>
      <c r="E721" s="6"/>
      <c r="H721" s="75" t="n">
        <f aca="false">H387-SUM(H371:H374)-SUM(H378:H380)</f>
        <v>156028722.303923</v>
      </c>
      <c r="I721" s="75" t="n">
        <f aca="false">I387-SUM(I371:I374)-SUM(I378:I380)</f>
        <v>69121457.68508</v>
      </c>
      <c r="J721" s="75" t="n">
        <f aca="false">J387-SUM(J371:J374)-SUM(J378:J380)</f>
        <v>13646801.9409381</v>
      </c>
      <c r="K721" s="75" t="n">
        <f aca="false">K387-SUM(K371:K374)-SUM(K378:K380)</f>
        <v>3571580.2955655</v>
      </c>
      <c r="L721" s="75" t="n">
        <f aca="false">L387-SUM(L371:L374)-SUM(L378:L380)</f>
        <v>28759593.5060266</v>
      </c>
      <c r="M721" s="75" t="n">
        <f aca="false">M387-SUM(M371:M374)-SUM(M378:M380)</f>
        <v>81880.2168575563</v>
      </c>
      <c r="N721" s="75" t="n">
        <f aca="false">N387-SUM(N371:N374)-SUM(N378:N380)</f>
        <v>2218064.77665332</v>
      </c>
      <c r="O721" s="75" t="n">
        <f aca="false">O387-SUM(O371:O374)-SUM(O378:O380)</f>
        <v>12811235.3918472</v>
      </c>
      <c r="P721" s="75" t="n">
        <f aca="false">P387-SUM(P371:P374)-SUM(P378:P380)</f>
        <v>42324.6542489611</v>
      </c>
      <c r="Q721" s="75" t="n">
        <f aca="false">Q387-SUM(Q371:Q374)-SUM(Q378:Q380)</f>
        <v>23706565.8516228</v>
      </c>
      <c r="R721" s="75" t="n">
        <f aca="false">R387-SUM(R371:R374)-SUM(R378:R380)</f>
        <v>27050.9151180851</v>
      </c>
      <c r="S721" s="75" t="n">
        <f aca="false">S387-SUM(S371:S374)-SUM(S378:S380)</f>
        <v>2042167.06996449</v>
      </c>
      <c r="T721" s="75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</row>
    <row r="722" s="21" customFormat="true" ht="12.75" hidden="false" customHeight="false" outlineLevel="0" collapsed="false">
      <c r="A722" s="6"/>
      <c r="B722" s="6"/>
      <c r="C722" s="6" t="s">
        <v>325</v>
      </c>
      <c r="D722" s="6"/>
      <c r="E722" s="6"/>
      <c r="H722" s="75" t="n">
        <f aca="false">H441</f>
        <v>23951324.2834517</v>
      </c>
      <c r="I722" s="75" t="n">
        <f aca="false">I441</f>
        <v>11363883.2477544</v>
      </c>
      <c r="J722" s="75" t="n">
        <f aca="false">J441</f>
        <v>2315113.83575294</v>
      </c>
      <c r="K722" s="75" t="n">
        <f aca="false">K441</f>
        <v>581235.093810469</v>
      </c>
      <c r="L722" s="75" t="n">
        <f aca="false">L441</f>
        <v>4149236.62914856</v>
      </c>
      <c r="M722" s="75" t="n">
        <f aca="false">M441</f>
        <v>13835.5405918573</v>
      </c>
      <c r="N722" s="75" t="n">
        <f aca="false">N441</f>
        <v>191832.448009219</v>
      </c>
      <c r="O722" s="75" t="n">
        <f aca="false">O441</f>
        <v>1869054.67850391</v>
      </c>
      <c r="P722" s="75" t="n">
        <f aca="false">P441</f>
        <v>7978.52117426736</v>
      </c>
      <c r="Q722" s="75" t="n">
        <f aca="false">Q441</f>
        <v>2629686.95911525</v>
      </c>
      <c r="R722" s="75" t="n">
        <f aca="false">R441</f>
        <v>3068.23574086438</v>
      </c>
      <c r="S722" s="75" t="n">
        <f aca="false">S441</f>
        <v>826399.093849883</v>
      </c>
      <c r="T722" s="75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</row>
    <row r="723" s="21" customFormat="true" ht="12.75" hidden="false" customHeight="false" outlineLevel="0" collapsed="false">
      <c r="A723" s="6"/>
      <c r="B723" s="6"/>
      <c r="C723" s="6" t="s">
        <v>460</v>
      </c>
      <c r="D723" s="6"/>
      <c r="E723" s="6"/>
      <c r="H723" s="75" t="n">
        <f aca="false">H449</f>
        <v>24165444.6957638</v>
      </c>
      <c r="I723" s="75" t="n">
        <f aca="false">I449</f>
        <v>11500801.8961184</v>
      </c>
      <c r="J723" s="75" t="n">
        <f aca="false">J449</f>
        <v>2270681.20963704</v>
      </c>
      <c r="K723" s="75" t="n">
        <f aca="false">K449</f>
        <v>576112.75268863</v>
      </c>
      <c r="L723" s="75" t="n">
        <f aca="false">L449</f>
        <v>4256285.84603145</v>
      </c>
      <c r="M723" s="75" t="n">
        <f aca="false">M449</f>
        <v>14663.7636063974</v>
      </c>
      <c r="N723" s="75" t="n">
        <f aca="false">N449</f>
        <v>208776.155453724</v>
      </c>
      <c r="O723" s="75" t="n">
        <f aca="false">O449</f>
        <v>1909683.71818944</v>
      </c>
      <c r="P723" s="75" t="n">
        <f aca="false">P449</f>
        <v>8191.88712558136</v>
      </c>
      <c r="Q723" s="75" t="n">
        <f aca="false">Q449</f>
        <v>2761023.77762098</v>
      </c>
      <c r="R723" s="75" t="n">
        <f aca="false">R449</f>
        <v>3172.11797280622</v>
      </c>
      <c r="S723" s="75" t="n">
        <f aca="false">S449</f>
        <v>656051.571319297</v>
      </c>
      <c r="T723" s="19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</row>
    <row r="724" s="21" customFormat="true" ht="12.75" hidden="false" customHeight="false" outlineLevel="0" collapsed="false">
      <c r="A724" s="6"/>
      <c r="B724" s="6"/>
      <c r="C724" s="6"/>
      <c r="D724" s="6"/>
      <c r="E724" s="6"/>
      <c r="H724" s="19" t="s">
        <v>8</v>
      </c>
      <c r="I724" s="19" t="s">
        <v>8</v>
      </c>
      <c r="J724" s="19" t="s">
        <v>8</v>
      </c>
      <c r="K724" s="19" t="s">
        <v>8</v>
      </c>
      <c r="L724" s="19" t="s">
        <v>8</v>
      </c>
      <c r="M724" s="19" t="s">
        <v>8</v>
      </c>
      <c r="N724" s="19" t="s">
        <v>8</v>
      </c>
      <c r="O724" s="19" t="s">
        <v>8</v>
      </c>
      <c r="P724" s="19" t="s">
        <v>8</v>
      </c>
      <c r="Q724" s="19" t="s">
        <v>8</v>
      </c>
      <c r="R724" s="19" t="s">
        <v>8</v>
      </c>
      <c r="S724" s="19" t="s">
        <v>8</v>
      </c>
      <c r="T724" s="28"/>
      <c r="U724" s="27"/>
      <c r="V724" s="76"/>
      <c r="W724" s="76"/>
      <c r="X724" s="76"/>
      <c r="Y724" s="76"/>
      <c r="Z724" s="76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</row>
    <row r="725" s="21" customFormat="true" ht="12.75" hidden="false" customHeight="false" outlineLevel="0" collapsed="false">
      <c r="A725" s="6"/>
      <c r="B725" s="6"/>
      <c r="C725" s="6" t="s">
        <v>461</v>
      </c>
      <c r="D725" s="6"/>
      <c r="E725" s="6"/>
      <c r="H725" s="28" t="n">
        <f aca="false">SUM(H721:H724)</f>
        <v>204145491.283138</v>
      </c>
      <c r="I725" s="28" t="n">
        <f aca="false">SUM(I721:I724)</f>
        <v>91986142.8289529</v>
      </c>
      <c r="J725" s="28" t="n">
        <f aca="false">SUM(J721:J724)</f>
        <v>18232596.9863281</v>
      </c>
      <c r="K725" s="28" t="n">
        <f aca="false">SUM(K721:K724)</f>
        <v>4728928.1420646</v>
      </c>
      <c r="L725" s="28" t="n">
        <f aca="false">SUM(L721:L724)</f>
        <v>37165115.9812066</v>
      </c>
      <c r="M725" s="28" t="n">
        <f aca="false">SUM(M721:M724)</f>
        <v>110379.521055811</v>
      </c>
      <c r="N725" s="28" t="n">
        <f aca="false">SUM(N721:N724)</f>
        <v>2618673.38011626</v>
      </c>
      <c r="O725" s="28" t="n">
        <f aca="false">SUM(O721:O724)</f>
        <v>16589973.7885405</v>
      </c>
      <c r="P725" s="28" t="n">
        <f aca="false">SUM(P721:P724)</f>
        <v>58495.0625488098</v>
      </c>
      <c r="Q725" s="28" t="n">
        <f aca="false">SUM(Q721:Q724)</f>
        <v>29097276.588359</v>
      </c>
      <c r="R725" s="28" t="n">
        <f aca="false">SUM(R721:R724)</f>
        <v>33291.2688317557</v>
      </c>
      <c r="S725" s="28" t="n">
        <f aca="false">SUM(S721:S724)</f>
        <v>3524617.73513367</v>
      </c>
      <c r="T725" s="27"/>
      <c r="U725" s="75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</row>
    <row r="726" s="21" customFormat="true" ht="12.75" hidden="false" customHeight="false" outlineLevel="0" collapsed="false">
      <c r="A726" s="6"/>
      <c r="B726" s="6"/>
      <c r="C726" s="6"/>
      <c r="D726" s="6"/>
      <c r="E726" s="6"/>
      <c r="H726" s="75" t="n">
        <f aca="false">SUM(I725:S725)</f>
        <v>204145491.283138</v>
      </c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75"/>
      <c r="U726" s="76"/>
      <c r="V726" s="75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</row>
    <row r="727" s="21" customFormat="true" ht="12.75" hidden="false" customHeight="false" outlineLevel="0" collapsed="false">
      <c r="A727" s="6"/>
      <c r="B727" s="6"/>
      <c r="C727" s="6" t="s">
        <v>95</v>
      </c>
      <c r="D727" s="6"/>
      <c r="E727" s="6"/>
      <c r="H727" s="75" t="n">
        <f aca="false">H236</f>
        <v>607082229.479905</v>
      </c>
      <c r="I727" s="75" t="n">
        <f aca="false">I236</f>
        <v>285696288.167014</v>
      </c>
      <c r="J727" s="75" t="n">
        <f aca="false">J236</f>
        <v>56159003.8215458</v>
      </c>
      <c r="K727" s="75" t="n">
        <f aca="false">K236</f>
        <v>14413200.8489163</v>
      </c>
      <c r="L727" s="75" t="n">
        <f aca="false">L236</f>
        <v>108676842.679126</v>
      </c>
      <c r="M727" s="75" t="n">
        <f aca="false">M236</f>
        <v>384304.052893614</v>
      </c>
      <c r="N727" s="75" t="n">
        <f aca="false">N236</f>
        <v>5485468.80607348</v>
      </c>
      <c r="O727" s="75" t="n">
        <f aca="false">O236</f>
        <v>48681572.1256906</v>
      </c>
      <c r="P727" s="75" t="n">
        <f aca="false">P236</f>
        <v>206012.279704836</v>
      </c>
      <c r="Q727" s="75" t="n">
        <f aca="false">Q236</f>
        <v>71148232.3650947</v>
      </c>
      <c r="R727" s="75" t="n">
        <f aca="false">R236</f>
        <v>79232.924897514</v>
      </c>
      <c r="S727" s="75" t="n">
        <f aca="false">S236</f>
        <v>16152071.4089475</v>
      </c>
      <c r="T727" s="27"/>
      <c r="U727" s="27"/>
      <c r="V727" s="75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</row>
    <row r="728" s="21" customFormat="true" ht="12.75" hidden="false" customHeight="false" outlineLevel="0" collapsed="false">
      <c r="A728" s="6"/>
      <c r="B728" s="6"/>
      <c r="C728" s="6"/>
      <c r="D728" s="6"/>
      <c r="E728" s="6"/>
      <c r="H728" s="75" t="n">
        <f aca="false">SUM(I727:S727)</f>
        <v>607082229.479905</v>
      </c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76"/>
      <c r="U728" s="75"/>
      <c r="V728" s="75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</row>
    <row r="729" s="21" customFormat="true" ht="12.75" hidden="false" customHeight="false" outlineLevel="0" collapsed="false">
      <c r="A729" s="6"/>
      <c r="B729" s="6"/>
      <c r="C729" s="6" t="s">
        <v>337</v>
      </c>
      <c r="D729" s="6"/>
      <c r="E729" s="6"/>
      <c r="H729" s="76" t="n">
        <f aca="false">H508</f>
        <v>0.0809</v>
      </c>
      <c r="I729" s="76" t="n">
        <f aca="false">I508</f>
        <v>0.0809</v>
      </c>
      <c r="J729" s="76" t="n">
        <f aca="false">J508</f>
        <v>0.0809</v>
      </c>
      <c r="K729" s="76" t="n">
        <f aca="false">K508</f>
        <v>0.0809</v>
      </c>
      <c r="L729" s="76" t="n">
        <f aca="false">L508</f>
        <v>0.0809</v>
      </c>
      <c r="M729" s="76" t="n">
        <f aca="false">M508</f>
        <v>0.0809</v>
      </c>
      <c r="N729" s="76" t="n">
        <f aca="false">N508</f>
        <v>0.0809</v>
      </c>
      <c r="O729" s="76" t="n">
        <f aca="false">O508</f>
        <v>0.0809</v>
      </c>
      <c r="P729" s="76" t="n">
        <f aca="false">P508</f>
        <v>0.0809</v>
      </c>
      <c r="Q729" s="76" t="n">
        <f aca="false">Q508</f>
        <v>0.0809</v>
      </c>
      <c r="R729" s="76" t="n">
        <f aca="false">R508</f>
        <v>0.0809</v>
      </c>
      <c r="S729" s="76" t="n">
        <f aca="false">S508</f>
        <v>0.0809</v>
      </c>
      <c r="T729" s="27"/>
      <c r="U729" s="75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</row>
    <row r="730" s="21" customFormat="true" ht="12.75" hidden="false" customHeight="false" outlineLevel="0" collapsed="false">
      <c r="A730" s="6"/>
      <c r="B730" s="6"/>
      <c r="C730" s="6"/>
      <c r="D730" s="6"/>
      <c r="E730" s="6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75"/>
      <c r="V730" s="1"/>
      <c r="W730" s="1"/>
      <c r="X730" s="1"/>
      <c r="Y730" s="1"/>
      <c r="Z730" s="1"/>
      <c r="AA730" s="1"/>
      <c r="AB730" s="1"/>
      <c r="AC730" s="1"/>
      <c r="AD730" s="1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</row>
    <row r="731" s="21" customFormat="true" ht="12.75" hidden="false" customHeight="false" outlineLevel="0" collapsed="false">
      <c r="A731" s="6"/>
      <c r="B731" s="6"/>
      <c r="C731" s="6" t="s">
        <v>339</v>
      </c>
      <c r="D731" s="6"/>
      <c r="E731" s="6"/>
      <c r="H731" s="75" t="n">
        <f aca="false">H727*H729</f>
        <v>49112952.3649243</v>
      </c>
      <c r="I731" s="75" t="n">
        <f aca="false">I727*I729</f>
        <v>23112829.7127115</v>
      </c>
      <c r="J731" s="75" t="n">
        <f aca="false">J727*J729</f>
        <v>4543263.40916306</v>
      </c>
      <c r="K731" s="75" t="n">
        <f aca="false">K727*K729</f>
        <v>1166027.94867733</v>
      </c>
      <c r="L731" s="75" t="n">
        <f aca="false">L727*L729</f>
        <v>8791956.57274131</v>
      </c>
      <c r="M731" s="75" t="n">
        <f aca="false">M727*M729</f>
        <v>31090.1978790934</v>
      </c>
      <c r="N731" s="75" t="n">
        <f aca="false">N727*N729</f>
        <v>443774.426411345</v>
      </c>
      <c r="O731" s="75" t="n">
        <f aca="false">O727*O729</f>
        <v>3938339.18496837</v>
      </c>
      <c r="P731" s="75" t="n">
        <f aca="false">P727*P729</f>
        <v>16666.3934281212</v>
      </c>
      <c r="Q731" s="75" t="n">
        <f aca="false">Q727*Q729</f>
        <v>5755891.99833616</v>
      </c>
      <c r="R731" s="75" t="n">
        <f aca="false">R727*R729</f>
        <v>6409.94362420888</v>
      </c>
      <c r="S731" s="75" t="n">
        <f aca="false">S727*S729</f>
        <v>1306702.57698385</v>
      </c>
      <c r="T731" s="27"/>
      <c r="U731" s="75"/>
      <c r="V731" s="1"/>
      <c r="W731" s="1"/>
      <c r="X731" s="1"/>
      <c r="Y731" s="1"/>
      <c r="Z731" s="1"/>
      <c r="AA731" s="1"/>
      <c r="AB731" s="1"/>
      <c r="AC731" s="1"/>
      <c r="AD731" s="1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</row>
    <row r="732" s="21" customFormat="true" ht="12.75" hidden="false" customHeight="false" outlineLevel="0" collapsed="false">
      <c r="A732" s="6"/>
      <c r="B732" s="6"/>
      <c r="C732" s="6"/>
      <c r="D732" s="6"/>
      <c r="E732" s="6"/>
      <c r="H732" s="75" t="n">
        <f aca="false">SUM(I731:S731)</f>
        <v>49112952.3649243</v>
      </c>
      <c r="I732" s="75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</row>
    <row r="733" s="21" customFormat="true" ht="12.75" hidden="false" customHeight="false" outlineLevel="0" collapsed="false">
      <c r="A733" s="6"/>
      <c r="B733" s="6"/>
      <c r="C733" s="6" t="s">
        <v>462</v>
      </c>
      <c r="D733" s="6"/>
      <c r="E733" s="6"/>
      <c r="H733" s="75" t="n">
        <f aca="false">H725+H731</f>
        <v>253258443.648062</v>
      </c>
      <c r="I733" s="75" t="n">
        <f aca="false">I725+I731</f>
        <v>115098972.541664</v>
      </c>
      <c r="J733" s="75" t="n">
        <f aca="false">J725+J731</f>
        <v>22775860.3954911</v>
      </c>
      <c r="K733" s="75" t="n">
        <f aca="false">K725+K731</f>
        <v>5894956.09074193</v>
      </c>
      <c r="L733" s="75" t="n">
        <f aca="false">L725+L731</f>
        <v>45957072.5539479</v>
      </c>
      <c r="M733" s="75" t="n">
        <f aca="false">M725+M731</f>
        <v>141469.718934904</v>
      </c>
      <c r="N733" s="75" t="n">
        <f aca="false">N725+N731</f>
        <v>3062447.80652761</v>
      </c>
      <c r="O733" s="75" t="n">
        <f aca="false">O725+O731</f>
        <v>20528312.9735089</v>
      </c>
      <c r="P733" s="75" t="n">
        <f aca="false">P725+P731</f>
        <v>75161.455976931</v>
      </c>
      <c r="Q733" s="75" t="n">
        <f aca="false">Q725+Q731</f>
        <v>34853168.5866952</v>
      </c>
      <c r="R733" s="75" t="n">
        <f aca="false">R725+R731</f>
        <v>39701.2124559646</v>
      </c>
      <c r="S733" s="75" t="n">
        <f aca="false">S725+S731</f>
        <v>4831320.31211752</v>
      </c>
      <c r="T733" s="27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21"/>
      <c r="G734" s="21"/>
      <c r="H734" s="75" t="n">
        <f aca="false">SUM(I733:S733)</f>
        <v>253258443.648062</v>
      </c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</row>
    <row r="735" customFormat="false" ht="12.75" hidden="false" customHeight="false" outlineLevel="0" collapsed="false">
      <c r="B735" s="6"/>
      <c r="C735" s="6"/>
      <c r="D735" s="4"/>
      <c r="E735" s="4"/>
    </row>
    <row r="736" customFormat="false" ht="12.75" hidden="false" customHeight="false" outlineLevel="0" collapsed="false">
      <c r="B736" s="6"/>
      <c r="C736" s="6"/>
      <c r="D736" s="4"/>
      <c r="E736" s="4"/>
    </row>
    <row r="737" customFormat="false" ht="12.75" hidden="false" customHeight="false" outlineLevel="0" collapsed="false">
      <c r="A737" s="3"/>
      <c r="C737" s="3"/>
      <c r="D737" s="4"/>
      <c r="E737" s="4"/>
    </row>
    <row r="738" customFormat="false" ht="12.75" hidden="false" customHeight="false" outlineLevel="0" collapsed="false">
      <c r="A738" s="3"/>
      <c r="C738" s="3"/>
      <c r="D738" s="4"/>
      <c r="E738" s="4"/>
    </row>
    <row r="739" customFormat="false" ht="12.75" hidden="false" customHeight="false" outlineLevel="0" collapsed="false">
      <c r="A739" s="3"/>
      <c r="C739" s="3"/>
      <c r="D739" s="4"/>
      <c r="E739" s="4"/>
    </row>
    <row r="740" customFormat="false" ht="12.75" hidden="false" customHeight="false" outlineLevel="0" collapsed="false">
      <c r="A740" s="3"/>
      <c r="C740" s="3"/>
      <c r="D740" s="4"/>
      <c r="E740" s="4"/>
    </row>
    <row r="741" customFormat="false" ht="12.75" hidden="false" customHeight="false" outlineLevel="0" collapsed="false">
      <c r="A741" s="3"/>
      <c r="C741" s="3"/>
      <c r="D741" s="4"/>
      <c r="E741" s="4"/>
    </row>
    <row r="742" customFormat="false" ht="12.75" hidden="false" customHeight="false" outlineLevel="0" collapsed="false">
      <c r="A742" s="3"/>
      <c r="C742" s="3"/>
      <c r="D742" s="4"/>
      <c r="E742" s="4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  <row r="1068" customFormat="false" ht="12.75" hidden="false" customHeight="false" outlineLevel="0" collapsed="false">
      <c r="A1068" s="3"/>
    </row>
    <row r="1069" customFormat="false" ht="12.75" hidden="false" customHeight="false" outlineLevel="0" collapsed="false">
      <c r="A1069" s="3"/>
    </row>
    <row r="1070" customFormat="false" ht="12.75" hidden="false" customHeight="false" outlineLevel="0" collapsed="false">
      <c r="A1070" s="3"/>
    </row>
    <row r="1071" customFormat="false" ht="12.75" hidden="false" customHeight="false" outlineLevel="0" collapsed="false">
      <c r="A1071" s="3"/>
    </row>
    <row r="1072" customFormat="false" ht="12.75" hidden="false" customHeight="false" outlineLevel="0" collapsed="false">
      <c r="A1072" s="3"/>
    </row>
    <row r="1073" customFormat="false" ht="12.75" hidden="false" customHeight="false" outlineLevel="0" collapsed="false">
      <c r="A1073" s="3"/>
    </row>
    <row r="1074" customFormat="false" ht="12.75" hidden="false" customHeight="false" outlineLevel="0" collapsed="false">
      <c r="A1074" s="3"/>
    </row>
    <row r="1075" customFormat="false" ht="12.75" hidden="false" customHeight="false" outlineLevel="0" collapsed="false">
      <c r="A1075" s="3"/>
    </row>
    <row r="1076" customFormat="false" ht="12.75" hidden="false" customHeight="false" outlineLevel="0" collapsed="false">
      <c r="A1076" s="3"/>
    </row>
    <row r="1077" customFormat="false" ht="12.75" hidden="false" customHeight="false" outlineLevel="0" collapsed="false">
      <c r="A1077" s="3"/>
    </row>
    <row r="1078" customFormat="false" ht="12.75" hidden="false" customHeight="false" outlineLevel="0" collapsed="false">
      <c r="A1078" s="3"/>
    </row>
    <row r="1079" customFormat="false" ht="12.75" hidden="false" customHeight="false" outlineLevel="0" collapsed="false">
      <c r="A1079" s="3"/>
    </row>
    <row r="1080" customFormat="false" ht="12.75" hidden="false" customHeight="false" outlineLevel="0" collapsed="false">
      <c r="A1080" s="3"/>
    </row>
    <row r="1081" customFormat="false" ht="12.75" hidden="false" customHeight="false" outlineLevel="0" collapsed="false">
      <c r="A1081" s="3"/>
    </row>
    <row r="1082" customFormat="false" ht="12.75" hidden="false" customHeight="false" outlineLevel="0" collapsed="false">
      <c r="A1082" s="3"/>
    </row>
    <row r="1083" customFormat="false" ht="12.75" hidden="false" customHeight="false" outlineLevel="0" collapsed="false">
      <c r="A1083" s="3"/>
    </row>
    <row r="1084" customFormat="false" ht="12.75" hidden="false" customHeight="false" outlineLevel="0" collapsed="false">
      <c r="A1084" s="3"/>
    </row>
    <row r="1085" customFormat="false" ht="12.75" hidden="false" customHeight="false" outlineLevel="0" collapsed="false">
      <c r="A1085" s="3"/>
    </row>
    <row r="1086" customFormat="false" ht="12.75" hidden="false" customHeight="false" outlineLevel="0" collapsed="false">
      <c r="A1086" s="3"/>
    </row>
    <row r="1087" customFormat="false" ht="12.75" hidden="false" customHeight="false" outlineLevel="0" collapsed="false">
      <c r="A1087" s="3"/>
    </row>
    <row r="1088" customFormat="false" ht="12.75" hidden="false" customHeight="false" outlineLevel="0" collapsed="false">
      <c r="A1088" s="3"/>
    </row>
    <row r="1089" customFormat="false" ht="12.75" hidden="false" customHeight="false" outlineLevel="0" collapsed="false">
      <c r="A1089" s="3"/>
    </row>
    <row r="1090" customFormat="false" ht="12.75" hidden="false" customHeight="false" outlineLevel="0" collapsed="false">
      <c r="A1090" s="3"/>
    </row>
    <row r="1091" customFormat="false" ht="12.75" hidden="false" customHeight="false" outlineLevel="0" collapsed="false">
      <c r="A1091" s="3"/>
    </row>
    <row r="1092" customFormat="false" ht="12.75" hidden="false" customHeight="false" outlineLevel="0" collapsed="false">
      <c r="A1092" s="3"/>
    </row>
    <row r="1093" customFormat="false" ht="12.75" hidden="false" customHeight="false" outlineLevel="0" collapsed="false">
      <c r="A1093" s="3"/>
    </row>
    <row r="1094" customFormat="false" ht="12.75" hidden="false" customHeight="false" outlineLevel="0" collapsed="false">
      <c r="A1094" s="3"/>
    </row>
    <row r="1095" customFormat="false" ht="12.75" hidden="false" customHeight="false" outlineLevel="0" collapsed="false">
      <c r="A1095" s="3"/>
    </row>
    <row r="1096" customFormat="false" ht="12.75" hidden="false" customHeight="false" outlineLevel="0" collapsed="false">
      <c r="A1096" s="3"/>
    </row>
    <row r="1097" customFormat="false" ht="12.75" hidden="false" customHeight="false" outlineLevel="0" collapsed="false">
      <c r="A1097" s="3"/>
    </row>
    <row r="1098" customFormat="false" ht="12.75" hidden="false" customHeight="false" outlineLevel="0" collapsed="false">
      <c r="A1098" s="3"/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/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/>
    </row>
    <row r="1103" customFormat="false" ht="12.75" hidden="false" customHeight="false" outlineLevel="0" collapsed="false">
      <c r="A1103" s="3"/>
    </row>
    <row r="1104" customFormat="false" ht="12.75" hidden="false" customHeight="false" outlineLevel="0" collapsed="false">
      <c r="A1104" s="3"/>
    </row>
    <row r="1105" customFormat="false" ht="12.75" hidden="false" customHeight="false" outlineLevel="0" collapsed="false">
      <c r="A1105" s="3"/>
    </row>
    <row r="1106" customFormat="false" ht="12.75" hidden="false" customHeight="false" outlineLevel="0" collapsed="false">
      <c r="A1106" s="3"/>
    </row>
    <row r="1107" customFormat="false" ht="12.75" hidden="false" customHeight="false" outlineLevel="0" collapsed="false">
      <c r="A1107" s="3"/>
    </row>
    <row r="1108" customFormat="false" ht="12.75" hidden="false" customHeight="false" outlineLevel="0" collapsed="false">
      <c r="A1108" s="3"/>
    </row>
    <row r="1109" customFormat="false" ht="12.75" hidden="false" customHeight="false" outlineLevel="0" collapsed="false">
      <c r="A1109" s="3"/>
    </row>
    <row r="1110" customFormat="false" ht="12.75" hidden="false" customHeight="false" outlineLevel="0" collapsed="false">
      <c r="A1110" s="3"/>
    </row>
    <row r="1111" customFormat="false" ht="12.75" hidden="false" customHeight="false" outlineLevel="0" collapsed="false">
      <c r="A1111" s="3"/>
    </row>
    <row r="1112" customFormat="false" ht="12.75" hidden="false" customHeight="false" outlineLevel="0" collapsed="false">
      <c r="A1112" s="3"/>
    </row>
    <row r="1113" customFormat="false" ht="12.75" hidden="false" customHeight="false" outlineLevel="0" collapsed="false">
      <c r="A1113" s="3"/>
    </row>
    <row r="1114" customFormat="false" ht="12.75" hidden="false" customHeight="false" outlineLevel="0" collapsed="false">
      <c r="A1114" s="3"/>
    </row>
    <row r="1115" customFormat="false" ht="12.75" hidden="false" customHeight="false" outlineLevel="0" collapsed="false">
      <c r="A1115" s="3"/>
    </row>
    <row r="1116" customFormat="false" ht="12.75" hidden="false" customHeight="false" outlineLevel="0" collapsed="false">
      <c r="A1116" s="3"/>
    </row>
    <row r="1117" customFormat="false" ht="12.75" hidden="false" customHeight="false" outlineLevel="0" collapsed="false">
      <c r="A1117" s="3"/>
    </row>
    <row r="1118" customFormat="false" ht="12.75" hidden="false" customHeight="false" outlineLevel="0" collapsed="false">
      <c r="A1118" s="3"/>
    </row>
    <row r="1119" customFormat="false" ht="12.75" hidden="false" customHeight="false" outlineLevel="0" collapsed="false">
      <c r="A1119" s="3"/>
    </row>
    <row r="1120" customFormat="false" ht="12.75" hidden="false" customHeight="false" outlineLevel="0" collapsed="false">
      <c r="A1120" s="3"/>
    </row>
    <row r="1121" customFormat="false" ht="12.75" hidden="false" customHeight="false" outlineLevel="0" collapsed="false">
      <c r="A1121" s="3"/>
    </row>
    <row r="1122" customFormat="false" ht="12.75" hidden="false" customHeight="false" outlineLevel="0" collapsed="false">
      <c r="A1122" s="3"/>
    </row>
    <row r="1123" customFormat="false" ht="12.75" hidden="false" customHeight="false" outlineLevel="0" collapsed="false">
      <c r="A1123" s="3"/>
    </row>
    <row r="1124" customFormat="false" ht="12.75" hidden="false" customHeight="false" outlineLevel="0" collapsed="false">
      <c r="A1124" s="3"/>
    </row>
    <row r="1125" customFormat="false" ht="12.75" hidden="false" customHeight="false" outlineLevel="0" collapsed="false">
      <c r="A1125" s="3"/>
    </row>
    <row r="1126" customFormat="false" ht="12.75" hidden="false" customHeight="false" outlineLevel="0" collapsed="false">
      <c r="A1126" s="3"/>
    </row>
    <row r="1127" customFormat="false" ht="12.75" hidden="false" customHeight="false" outlineLevel="0" collapsed="false">
      <c r="A1127" s="3"/>
    </row>
    <row r="1128" customFormat="false" ht="12.75" hidden="false" customHeight="false" outlineLevel="0" collapsed="false">
      <c r="A1128" s="3"/>
    </row>
    <row r="1129" customFormat="false" ht="12.75" hidden="false" customHeight="false" outlineLevel="0" collapsed="false">
      <c r="A1129" s="3"/>
    </row>
    <row r="1130" customFormat="false" ht="12.75" hidden="false" customHeight="false" outlineLevel="0" collapsed="false">
      <c r="A1130" s="3"/>
    </row>
    <row r="1131" customFormat="false" ht="12.75" hidden="false" customHeight="false" outlineLevel="0" collapsed="false">
      <c r="A1131" s="3"/>
    </row>
    <row r="1132" customFormat="false" ht="12.75" hidden="false" customHeight="false" outlineLevel="0" collapsed="false">
      <c r="A1132" s="3"/>
    </row>
    <row r="1133" customFormat="false" ht="12.75" hidden="false" customHeight="false" outlineLevel="0" collapsed="false">
      <c r="A1133" s="3"/>
    </row>
    <row r="1134" customFormat="false" ht="12.75" hidden="false" customHeight="false" outlineLevel="0" collapsed="false">
      <c r="A1134" s="3"/>
    </row>
    <row r="1135" customFormat="false" ht="12.75" hidden="false" customHeight="false" outlineLevel="0" collapsed="false">
      <c r="A1135" s="3"/>
    </row>
    <row r="1136" customFormat="false" ht="12.75" hidden="false" customHeight="false" outlineLevel="0" collapsed="false">
      <c r="A1136" s="3"/>
    </row>
    <row r="1137" customFormat="false" ht="12.75" hidden="false" customHeight="false" outlineLevel="0" collapsed="false">
      <c r="A1137" s="3"/>
    </row>
    <row r="1138" customFormat="false" ht="12.75" hidden="false" customHeight="false" outlineLevel="0" collapsed="false">
      <c r="A1138" s="3"/>
    </row>
    <row r="1139" customFormat="false" ht="12.75" hidden="false" customHeight="false" outlineLevel="0" collapsed="false">
      <c r="A1139" s="3"/>
    </row>
    <row r="1140" customFormat="false" ht="12.75" hidden="false" customHeight="false" outlineLevel="0" collapsed="false">
      <c r="A1140" s="3"/>
    </row>
    <row r="1141" customFormat="false" ht="12.75" hidden="false" customHeight="false" outlineLevel="0" collapsed="false">
      <c r="A1141" s="3"/>
    </row>
    <row r="1142" customFormat="false" ht="12.75" hidden="false" customHeight="false" outlineLevel="0" collapsed="false">
      <c r="A1142" s="3"/>
    </row>
    <row r="1143" customFormat="false" ht="12.75" hidden="false" customHeight="false" outlineLevel="0" collapsed="false">
      <c r="A1143" s="3"/>
    </row>
    <row r="1144" customFormat="false" ht="12.75" hidden="false" customHeight="false" outlineLevel="0" collapsed="false">
      <c r="A1144" s="3"/>
    </row>
    <row r="1145" customFormat="false" ht="12.75" hidden="false" customHeight="false" outlineLevel="0" collapsed="false">
      <c r="A1145" s="3"/>
    </row>
    <row r="1146" customFormat="false" ht="12.75" hidden="false" customHeight="false" outlineLevel="0" collapsed="false">
      <c r="A1146" s="3"/>
    </row>
    <row r="1147" customFormat="false" ht="12.75" hidden="false" customHeight="false" outlineLevel="0" collapsed="false">
      <c r="A1147" s="3"/>
    </row>
    <row r="1148" customFormat="false" ht="12.75" hidden="false" customHeight="false" outlineLevel="0" collapsed="false">
      <c r="A1148" s="3"/>
    </row>
    <row r="1149" customFormat="false" ht="12.75" hidden="false" customHeight="false" outlineLevel="0" collapsed="false">
      <c r="A1149" s="3"/>
    </row>
    <row r="1150" customFormat="false" ht="12.75" hidden="false" customHeight="false" outlineLevel="0" collapsed="false">
      <c r="A1150" s="3"/>
    </row>
    <row r="1151" customFormat="false" ht="12.75" hidden="false" customHeight="false" outlineLevel="0" collapsed="false">
      <c r="A1151" s="3"/>
    </row>
    <row r="1152" customFormat="false" ht="12.75" hidden="false" customHeight="false" outlineLevel="0" collapsed="false">
      <c r="A1152" s="3"/>
    </row>
    <row r="1153" customFormat="false" ht="12.75" hidden="false" customHeight="false" outlineLevel="0" collapsed="false">
      <c r="A1153" s="3"/>
    </row>
    <row r="1154" customFormat="false" ht="12.75" hidden="false" customHeight="false" outlineLevel="0" collapsed="false">
      <c r="A1154" s="3"/>
    </row>
    <row r="1155" customFormat="false" ht="12.75" hidden="false" customHeight="false" outlineLevel="0" collapsed="false">
      <c r="A1155" s="3"/>
    </row>
    <row r="1156" customFormat="false" ht="12.75" hidden="false" customHeight="false" outlineLevel="0" collapsed="false">
      <c r="A1156" s="3"/>
    </row>
    <row r="1157" customFormat="false" ht="12.75" hidden="false" customHeight="false" outlineLevel="0" collapsed="false">
      <c r="A1157" s="3"/>
    </row>
    <row r="1158" customFormat="false" ht="12.75" hidden="false" customHeight="false" outlineLevel="0" collapsed="false">
      <c r="A1158" s="3"/>
    </row>
    <row r="1159" customFormat="false" ht="12.75" hidden="false" customHeight="false" outlineLevel="0" collapsed="false">
      <c r="A1159" s="3"/>
    </row>
    <row r="1160" customFormat="false" ht="12.75" hidden="false" customHeight="false" outlineLevel="0" collapsed="false">
      <c r="A1160" s="3"/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  <row r="1184" customFormat="false" ht="12.75" hidden="false" customHeight="false" outlineLevel="0" collapsed="false">
      <c r="A1184" s="3"/>
    </row>
    <row r="1185" customFormat="false" ht="12.75" hidden="false" customHeight="false" outlineLevel="0" collapsed="false">
      <c r="A1185" s="3"/>
    </row>
    <row r="1186" customFormat="false" ht="12.75" hidden="false" customHeight="false" outlineLevel="0" collapsed="false">
      <c r="A1186" s="3"/>
    </row>
    <row r="1187" customFormat="false" ht="12.75" hidden="false" customHeight="false" outlineLevel="0" collapsed="false">
      <c r="A1187" s="3"/>
    </row>
    <row r="1188" customFormat="false" ht="12.75" hidden="false" customHeight="false" outlineLevel="0" collapsed="false">
      <c r="A1188" s="3"/>
    </row>
    <row r="1189" customFormat="false" ht="12.75" hidden="false" customHeight="false" outlineLevel="0" collapsed="false">
      <c r="A1189" s="3"/>
    </row>
    <row r="1190" customFormat="false" ht="12.75" hidden="false" customHeight="false" outlineLevel="0" collapsed="false">
      <c r="A1190" s="3"/>
    </row>
    <row r="1191" customFormat="false" ht="12.75" hidden="false" customHeight="false" outlineLevel="0" collapsed="false">
      <c r="A1191" s="3"/>
    </row>
    <row r="1192" customFormat="false" ht="12.75" hidden="false" customHeight="false" outlineLevel="0" collapsed="false">
      <c r="A1192" s="3"/>
    </row>
    <row r="1193" customFormat="false" ht="12.75" hidden="false" customHeight="false" outlineLevel="0" collapsed="false">
      <c r="A1193" s="3"/>
    </row>
    <row r="1194" customFormat="false" ht="12.75" hidden="false" customHeight="false" outlineLevel="0" collapsed="false">
      <c r="A1194" s="3"/>
    </row>
    <row r="1195" customFormat="false" ht="12.75" hidden="false" customHeight="false" outlineLevel="0" collapsed="false">
      <c r="A1195" s="3"/>
    </row>
    <row r="1196" customFormat="false" ht="12.75" hidden="false" customHeight="false" outlineLevel="0" collapsed="false">
      <c r="A1196" s="3"/>
    </row>
    <row r="1197" customFormat="false" ht="12.75" hidden="false" customHeight="false" outlineLevel="0" collapsed="false">
      <c r="A1197" s="3"/>
    </row>
    <row r="1198" customFormat="false" ht="12.75" hidden="false" customHeight="false" outlineLevel="0" collapsed="false">
      <c r="A1198" s="3"/>
    </row>
    <row r="1199" customFormat="false" ht="12.75" hidden="false" customHeight="false" outlineLevel="0" collapsed="false">
      <c r="A1199" s="3"/>
    </row>
    <row r="1200" customFormat="false" ht="12.75" hidden="false" customHeight="false" outlineLevel="0" collapsed="false">
      <c r="A1200" s="3"/>
    </row>
    <row r="1201" customFormat="false" ht="12.75" hidden="false" customHeight="false" outlineLevel="0" collapsed="false">
      <c r="A1201" s="3"/>
    </row>
    <row r="1202" customFormat="false" ht="12.75" hidden="false" customHeight="false" outlineLevel="0" collapsed="false">
      <c r="A1202" s="3"/>
    </row>
    <row r="1203" customFormat="false" ht="12.75" hidden="false" customHeight="false" outlineLevel="0" collapsed="false">
      <c r="A1203" s="3"/>
    </row>
    <row r="1204" customFormat="false" ht="12.75" hidden="false" customHeight="false" outlineLevel="0" collapsed="false">
      <c r="A1204" s="3"/>
    </row>
    <row r="1205" customFormat="false" ht="12.75" hidden="false" customHeight="false" outlineLevel="0" collapsed="false">
      <c r="A1205" s="3"/>
    </row>
    <row r="1206" customFormat="false" ht="12.75" hidden="false" customHeight="false" outlineLevel="0" collapsed="false">
      <c r="A1206" s="3"/>
    </row>
    <row r="1207" customFormat="false" ht="12.75" hidden="false" customHeight="false" outlineLevel="0" collapsed="false">
      <c r="A1207" s="3"/>
    </row>
    <row r="1208" customFormat="false" ht="12.75" hidden="false" customHeight="false" outlineLevel="0" collapsed="false">
      <c r="A1208" s="3"/>
    </row>
    <row r="1209" customFormat="false" ht="12.75" hidden="false" customHeight="false" outlineLevel="0" collapsed="false">
      <c r="A1209" s="3"/>
    </row>
    <row r="1210" customFormat="false" ht="12.75" hidden="false" customHeight="false" outlineLevel="0" collapsed="false">
      <c r="A1210" s="3"/>
    </row>
    <row r="1211" customFormat="false" ht="12.75" hidden="false" customHeight="false" outlineLevel="0" collapsed="false">
      <c r="A1211" s="3"/>
    </row>
    <row r="1212" customFormat="false" ht="12.75" hidden="false" customHeight="false" outlineLevel="0" collapsed="false">
      <c r="A1212" s="3"/>
    </row>
    <row r="1213" customFormat="false" ht="12.75" hidden="false" customHeight="false" outlineLevel="0" collapsed="false">
      <c r="A1213" s="3"/>
    </row>
    <row r="1214" customFormat="false" ht="12.75" hidden="false" customHeight="false" outlineLevel="0" collapsed="false">
      <c r="A1214" s="3"/>
    </row>
    <row r="1215" customFormat="false" ht="12.75" hidden="false" customHeight="false" outlineLevel="0" collapsed="false">
      <c r="A1215" s="3"/>
    </row>
    <row r="1216" customFormat="false" ht="12.75" hidden="false" customHeight="false" outlineLevel="0" collapsed="false">
      <c r="A1216" s="3"/>
    </row>
    <row r="1217" customFormat="false" ht="12.75" hidden="false" customHeight="false" outlineLevel="0" collapsed="false">
      <c r="A1217" s="3"/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  <row r="1268" customFormat="false" ht="12.75" hidden="false" customHeight="false" outlineLevel="0" collapsed="false">
      <c r="A1268" s="3"/>
    </row>
    <row r="1269" customFormat="false" ht="12.75" hidden="false" customHeight="false" outlineLevel="0" collapsed="false">
      <c r="A1269" s="3"/>
    </row>
    <row r="1270" customFormat="false" ht="12.75" hidden="false" customHeight="false" outlineLevel="0" collapsed="false">
      <c r="A1270" s="3"/>
    </row>
    <row r="1271" customFormat="false" ht="12.75" hidden="false" customHeight="false" outlineLevel="0" collapsed="false">
      <c r="A1271" s="3"/>
    </row>
    <row r="1272" customFormat="false" ht="12.75" hidden="false" customHeight="false" outlineLevel="0" collapsed="false">
      <c r="A1272" s="3"/>
    </row>
    <row r="1273" customFormat="false" ht="12.75" hidden="false" customHeight="false" outlineLevel="0" collapsed="false">
      <c r="A1273" s="3"/>
    </row>
    <row r="1274" customFormat="false" ht="12.75" hidden="false" customHeight="false" outlineLevel="0" collapsed="false">
      <c r="A1274" s="3"/>
    </row>
    <row r="1275" customFormat="false" ht="12.75" hidden="false" customHeight="false" outlineLevel="0" collapsed="false">
      <c r="A1275" s="3"/>
    </row>
    <row r="1276" customFormat="false" ht="12.75" hidden="false" customHeight="false" outlineLevel="0" collapsed="false">
      <c r="A1276" s="3"/>
    </row>
    <row r="1277" customFormat="false" ht="12.75" hidden="false" customHeight="false" outlineLevel="0" collapsed="false">
      <c r="A1277" s="3"/>
    </row>
    <row r="1278" customFormat="false" ht="12.75" hidden="false" customHeight="false" outlineLevel="0" collapsed="false">
      <c r="A1278" s="3"/>
    </row>
    <row r="1279" customFormat="false" ht="12.75" hidden="false" customHeight="false" outlineLevel="0" collapsed="false">
      <c r="A1279" s="3"/>
    </row>
    <row r="1280" customFormat="false" ht="12.75" hidden="false" customHeight="false" outlineLevel="0" collapsed="false">
      <c r="A1280" s="3"/>
    </row>
    <row r="1281" customFormat="false" ht="12.75" hidden="false" customHeight="false" outlineLevel="0" collapsed="false">
      <c r="A1281" s="3"/>
    </row>
    <row r="1282" customFormat="false" ht="12.75" hidden="false" customHeight="false" outlineLevel="0" collapsed="false">
      <c r="A1282" s="3"/>
    </row>
    <row r="1283" customFormat="false" ht="12.75" hidden="false" customHeight="false" outlineLevel="0" collapsed="false">
      <c r="A1283" s="3"/>
    </row>
    <row r="1284" customFormat="false" ht="12.75" hidden="false" customHeight="false" outlineLevel="0" collapsed="false">
      <c r="A1284" s="3"/>
    </row>
    <row r="1285" customFormat="false" ht="12.75" hidden="false" customHeight="false" outlineLevel="0" collapsed="false">
      <c r="A1285" s="3"/>
    </row>
    <row r="1286" customFormat="false" ht="12.75" hidden="false" customHeight="false" outlineLevel="0" collapsed="false">
      <c r="A1286" s="3"/>
    </row>
    <row r="1287" customFormat="false" ht="12.75" hidden="false" customHeight="false" outlineLevel="0" collapsed="false">
      <c r="A1287" s="3"/>
    </row>
    <row r="1288" customFormat="false" ht="12.75" hidden="false" customHeight="false" outlineLevel="0" collapsed="false">
      <c r="A1288" s="3"/>
    </row>
    <row r="1289" customFormat="false" ht="12.75" hidden="false" customHeight="false" outlineLevel="0" collapsed="false">
      <c r="A1289" s="3"/>
    </row>
    <row r="1290" customFormat="false" ht="12.75" hidden="false" customHeight="false" outlineLevel="0" collapsed="false">
      <c r="A1290" s="3"/>
    </row>
    <row r="1291" customFormat="false" ht="12.75" hidden="false" customHeight="false" outlineLevel="0" collapsed="false">
      <c r="A1291" s="3"/>
    </row>
    <row r="1292" customFormat="false" ht="12.75" hidden="false" customHeight="false" outlineLevel="0" collapsed="false">
      <c r="A1292" s="3"/>
    </row>
    <row r="1293" customFormat="false" ht="12.75" hidden="false" customHeight="false" outlineLevel="0" collapsed="false">
      <c r="A1293" s="3"/>
    </row>
    <row r="1294" customFormat="false" ht="12.75" hidden="false" customHeight="false" outlineLevel="0" collapsed="false">
      <c r="A1294" s="3"/>
    </row>
    <row r="1295" customFormat="false" ht="12.75" hidden="false" customHeight="false" outlineLevel="0" collapsed="false">
      <c r="A1295" s="3"/>
    </row>
    <row r="1296" customFormat="false" ht="12.75" hidden="false" customHeight="false" outlineLevel="0" collapsed="false">
      <c r="A1296" s="3"/>
    </row>
    <row r="1297" customFormat="false" ht="12.75" hidden="false" customHeight="false" outlineLevel="0" collapsed="false">
      <c r="A1297" s="3"/>
    </row>
    <row r="1298" customFormat="false" ht="12.75" hidden="false" customHeight="false" outlineLevel="0" collapsed="false">
      <c r="A1298" s="3"/>
    </row>
    <row r="1299" customFormat="false" ht="12.75" hidden="false" customHeight="false" outlineLevel="0" collapsed="false">
      <c r="A1299" s="3"/>
    </row>
    <row r="1300" customFormat="false" ht="12.75" hidden="false" customHeight="false" outlineLevel="0" collapsed="false">
      <c r="A1300" s="3"/>
    </row>
    <row r="1301" customFormat="false" ht="12.75" hidden="false" customHeight="false" outlineLevel="0" collapsed="false">
      <c r="A1301" s="3"/>
    </row>
    <row r="1302" customFormat="false" ht="12.75" hidden="false" customHeight="false" outlineLevel="0" collapsed="false">
      <c r="A1302" s="3"/>
    </row>
    <row r="1303" customFormat="false" ht="12.75" hidden="false" customHeight="false" outlineLevel="0" collapsed="false">
      <c r="A1303" s="3"/>
    </row>
    <row r="1304" customFormat="false" ht="12.75" hidden="false" customHeight="false" outlineLevel="0" collapsed="false">
      <c r="A1304" s="3"/>
    </row>
    <row r="1305" customFormat="false" ht="12.75" hidden="false" customHeight="false" outlineLevel="0" collapsed="false">
      <c r="A1305" s="3"/>
    </row>
    <row r="1306" customFormat="false" ht="12.75" hidden="false" customHeight="false" outlineLevel="0" collapsed="false">
      <c r="A1306" s="3"/>
    </row>
    <row r="1307" customFormat="false" ht="12.75" hidden="false" customHeight="false" outlineLevel="0" collapsed="false">
      <c r="A1307" s="3"/>
    </row>
    <row r="1308" customFormat="false" ht="12.75" hidden="false" customHeight="false" outlineLevel="0" collapsed="false">
      <c r="A1308" s="3"/>
    </row>
    <row r="1309" customFormat="false" ht="12.75" hidden="false" customHeight="false" outlineLevel="0" collapsed="false">
      <c r="A1309" s="3"/>
    </row>
    <row r="1310" customFormat="false" ht="12.75" hidden="false" customHeight="false" outlineLevel="0" collapsed="false">
      <c r="A1310" s="3"/>
    </row>
    <row r="1311" customFormat="false" ht="12.75" hidden="false" customHeight="false" outlineLevel="0" collapsed="false">
      <c r="A1311" s="3"/>
    </row>
    <row r="1312" customFormat="false" ht="12.75" hidden="false" customHeight="false" outlineLevel="0" collapsed="false">
      <c r="A1312" s="3"/>
    </row>
    <row r="1313" customFormat="false" ht="12.75" hidden="false" customHeight="false" outlineLevel="0" collapsed="false">
      <c r="A1313" s="3"/>
    </row>
    <row r="1314" customFormat="false" ht="12.75" hidden="false" customHeight="false" outlineLevel="0" collapsed="false">
      <c r="A1314" s="3"/>
    </row>
    <row r="1315" customFormat="false" ht="12.75" hidden="false" customHeight="false" outlineLevel="0" collapsed="false">
      <c r="A1315" s="3"/>
    </row>
    <row r="1316" customFormat="false" ht="12.75" hidden="false" customHeight="false" outlineLevel="0" collapsed="false">
      <c r="A1316" s="3"/>
    </row>
    <row r="1317" customFormat="false" ht="12.75" hidden="false" customHeight="false" outlineLevel="0" collapsed="false">
      <c r="A1317" s="3"/>
    </row>
    <row r="1318" customFormat="false" ht="12.75" hidden="false" customHeight="false" outlineLevel="0" collapsed="false">
      <c r="A1318" s="3"/>
    </row>
    <row r="1319" customFormat="false" ht="12.75" hidden="false" customHeight="false" outlineLevel="0" collapsed="false">
      <c r="A1319" s="3"/>
    </row>
    <row r="1320" customFormat="false" ht="12.75" hidden="false" customHeight="false" outlineLevel="0" collapsed="false">
      <c r="A1320" s="3"/>
    </row>
    <row r="1321" customFormat="false" ht="12.75" hidden="false" customHeight="false" outlineLevel="0" collapsed="false">
      <c r="A1321" s="3"/>
    </row>
    <row r="1322" customFormat="false" ht="12.75" hidden="false" customHeight="false" outlineLevel="0" collapsed="false">
      <c r="A1322" s="3"/>
    </row>
    <row r="1323" customFormat="false" ht="12.75" hidden="false" customHeight="false" outlineLevel="0" collapsed="false">
      <c r="A1323" s="3"/>
    </row>
    <row r="1324" customFormat="false" ht="12.75" hidden="false" customHeight="false" outlineLevel="0" collapsed="false">
      <c r="A1324" s="3"/>
    </row>
    <row r="1325" customFormat="false" ht="12.75" hidden="false" customHeight="false" outlineLevel="0" collapsed="false">
      <c r="A1325" s="3"/>
    </row>
    <row r="1326" customFormat="false" ht="12.75" hidden="false" customHeight="false" outlineLevel="0" collapsed="false">
      <c r="A1326" s="3"/>
    </row>
    <row r="1327" customFormat="false" ht="12.75" hidden="false" customHeight="false" outlineLevel="0" collapsed="false">
      <c r="A1327" s="3"/>
    </row>
    <row r="1328" customFormat="false" ht="12.75" hidden="false" customHeight="false" outlineLevel="0" collapsed="false">
      <c r="A1328" s="3"/>
    </row>
    <row r="1329" customFormat="false" ht="12.75" hidden="false" customHeight="false" outlineLevel="0" collapsed="false">
      <c r="A1329" s="3"/>
    </row>
    <row r="1330" customFormat="false" ht="12.75" hidden="false" customHeight="false" outlineLevel="0" collapsed="false">
      <c r="A1330" s="3"/>
    </row>
    <row r="1331" customFormat="false" ht="12.75" hidden="false" customHeight="false" outlineLevel="0" collapsed="false">
      <c r="A1331" s="3"/>
    </row>
    <row r="1332" customFormat="false" ht="12.75" hidden="false" customHeight="false" outlineLevel="0" collapsed="false">
      <c r="A1332" s="3"/>
    </row>
    <row r="1333" customFormat="false" ht="12.75" hidden="false" customHeight="false" outlineLevel="0" collapsed="false">
      <c r="A1333" s="3"/>
    </row>
    <row r="1334" customFormat="false" ht="12.75" hidden="false" customHeight="false" outlineLevel="0" collapsed="false">
      <c r="A1334" s="3"/>
    </row>
    <row r="1335" customFormat="false" ht="12.75" hidden="false" customHeight="false" outlineLevel="0" collapsed="false">
      <c r="A1335" s="3"/>
    </row>
    <row r="1336" customFormat="false" ht="12.75" hidden="false" customHeight="false" outlineLevel="0" collapsed="false">
      <c r="A1336" s="3"/>
    </row>
    <row r="1337" customFormat="false" ht="12.75" hidden="false" customHeight="false" outlineLevel="0" collapsed="false">
      <c r="A1337" s="3"/>
    </row>
    <row r="1338" customFormat="false" ht="12.75" hidden="false" customHeight="false" outlineLevel="0" collapsed="false">
      <c r="A1338" s="3"/>
    </row>
    <row r="1339" customFormat="false" ht="12.75" hidden="false" customHeight="false" outlineLevel="0" collapsed="false">
      <c r="A1339" s="3"/>
    </row>
    <row r="1340" customFormat="false" ht="12.75" hidden="false" customHeight="false" outlineLevel="0" collapsed="false">
      <c r="A1340" s="3"/>
    </row>
    <row r="1341" customFormat="false" ht="12.75" hidden="false" customHeight="false" outlineLevel="0" collapsed="false">
      <c r="A1341" s="3"/>
    </row>
    <row r="1342" customFormat="false" ht="12.75" hidden="false" customHeight="false" outlineLevel="0" collapsed="false">
      <c r="A1342" s="3"/>
    </row>
    <row r="1343" customFormat="false" ht="12.75" hidden="false" customHeight="false" outlineLevel="0" collapsed="false">
      <c r="A1343" s="3"/>
    </row>
    <row r="1344" customFormat="false" ht="12.75" hidden="false" customHeight="false" outlineLevel="0" collapsed="false">
      <c r="A1344" s="3"/>
    </row>
    <row r="1345" customFormat="false" ht="12.75" hidden="false" customHeight="false" outlineLevel="0" collapsed="false">
      <c r="A1345" s="3"/>
    </row>
    <row r="1346" customFormat="false" ht="12.75" hidden="false" customHeight="false" outlineLevel="0" collapsed="false">
      <c r="A1346" s="3"/>
    </row>
    <row r="1347" customFormat="false" ht="12.75" hidden="false" customHeight="false" outlineLevel="0" collapsed="false">
      <c r="A1347" s="3"/>
    </row>
    <row r="1348" customFormat="false" ht="12.75" hidden="false" customHeight="false" outlineLevel="0" collapsed="false">
      <c r="A1348" s="3"/>
    </row>
    <row r="1349" customFormat="false" ht="12.75" hidden="false" customHeight="false" outlineLevel="0" collapsed="false">
      <c r="A1349" s="3"/>
    </row>
    <row r="1350" customFormat="false" ht="12.75" hidden="false" customHeight="false" outlineLevel="0" collapsed="false">
      <c r="A1350" s="3"/>
    </row>
    <row r="1351" customFormat="false" ht="12.75" hidden="false" customHeight="false" outlineLevel="0" collapsed="false">
      <c r="A1351" s="3"/>
    </row>
    <row r="1352" customFormat="false" ht="12.75" hidden="false" customHeight="false" outlineLevel="0" collapsed="false">
      <c r="A1352" s="3"/>
    </row>
    <row r="1353" customFormat="false" ht="12.75" hidden="false" customHeight="false" outlineLevel="0" collapsed="false">
      <c r="A1353" s="3"/>
    </row>
    <row r="1354" customFormat="false" ht="12.75" hidden="false" customHeight="false" outlineLevel="0" collapsed="false">
      <c r="A1354" s="3"/>
    </row>
    <row r="1355" customFormat="false" ht="12.75" hidden="false" customHeight="false" outlineLevel="0" collapsed="false">
      <c r="A1355" s="3"/>
    </row>
    <row r="1356" customFormat="false" ht="12.75" hidden="false" customHeight="false" outlineLevel="0" collapsed="false">
      <c r="A1356" s="3"/>
    </row>
    <row r="1357" customFormat="false" ht="12.75" hidden="false" customHeight="false" outlineLevel="0" collapsed="false">
      <c r="A1357" s="3"/>
    </row>
    <row r="1358" customFormat="false" ht="12.75" hidden="false" customHeight="false" outlineLevel="0" collapsed="false">
      <c r="A1358" s="3"/>
    </row>
    <row r="1359" customFormat="false" ht="12.75" hidden="false" customHeight="false" outlineLevel="0" collapsed="false">
      <c r="A1359" s="3"/>
    </row>
    <row r="1360" customFormat="false" ht="12.75" hidden="false" customHeight="false" outlineLevel="0" collapsed="false">
      <c r="A1360" s="3"/>
    </row>
    <row r="1361" customFormat="false" ht="12.75" hidden="false" customHeight="false" outlineLevel="0" collapsed="false">
      <c r="A1361" s="3"/>
    </row>
    <row r="1362" customFormat="false" ht="12.75" hidden="false" customHeight="false" outlineLevel="0" collapsed="false">
      <c r="A1362" s="3"/>
    </row>
    <row r="1363" customFormat="false" ht="12.75" hidden="false" customHeight="false" outlineLevel="0" collapsed="false">
      <c r="A1363" s="3"/>
    </row>
    <row r="1364" customFormat="false" ht="12.75" hidden="false" customHeight="false" outlineLevel="0" collapsed="false">
      <c r="A1364" s="3"/>
    </row>
    <row r="1365" customFormat="false" ht="12.75" hidden="false" customHeight="false" outlineLevel="0" collapsed="false">
      <c r="A1365" s="3"/>
    </row>
    <row r="1366" customFormat="false" ht="12.75" hidden="false" customHeight="false" outlineLevel="0" collapsed="false">
      <c r="A1366" s="3"/>
    </row>
    <row r="1367" customFormat="false" ht="12.75" hidden="false" customHeight="false" outlineLevel="0" collapsed="false">
      <c r="A1367" s="3"/>
    </row>
    <row r="1368" customFormat="false" ht="12.75" hidden="false" customHeight="false" outlineLevel="0" collapsed="false">
      <c r="A1368" s="3"/>
    </row>
    <row r="1369" customFormat="false" ht="12.75" hidden="false" customHeight="false" outlineLevel="0" collapsed="false">
      <c r="A1369" s="3"/>
    </row>
    <row r="1370" customFormat="false" ht="12.75" hidden="false" customHeight="false" outlineLevel="0" collapsed="false">
      <c r="A1370" s="3"/>
    </row>
    <row r="1371" customFormat="false" ht="12.75" hidden="false" customHeight="false" outlineLevel="0" collapsed="false">
      <c r="A1371" s="3"/>
    </row>
    <row r="1372" customFormat="false" ht="12.75" hidden="false" customHeight="false" outlineLevel="0" collapsed="false">
      <c r="A1372" s="3"/>
    </row>
    <row r="1373" customFormat="false" ht="12.75" hidden="false" customHeight="false" outlineLevel="0" collapsed="false">
      <c r="A1373" s="3"/>
    </row>
    <row r="1374" customFormat="false" ht="12.75" hidden="false" customHeight="false" outlineLevel="0" collapsed="false">
      <c r="A1374" s="3"/>
    </row>
    <row r="1375" customFormat="false" ht="12.75" hidden="false" customHeight="false" outlineLevel="0" collapsed="false">
      <c r="A1375" s="3"/>
    </row>
    <row r="1376" customFormat="false" ht="12.75" hidden="false" customHeight="false" outlineLevel="0" collapsed="false">
      <c r="A1376" s="3"/>
    </row>
    <row r="1377" customFormat="false" ht="12.75" hidden="false" customHeight="false" outlineLevel="0" collapsed="false">
      <c r="A1377" s="3"/>
    </row>
    <row r="1378" customFormat="false" ht="12.75" hidden="false" customHeight="false" outlineLevel="0" collapsed="false">
      <c r="A1378" s="3"/>
    </row>
    <row r="1379" customFormat="false" ht="12.75" hidden="false" customHeight="false" outlineLevel="0" collapsed="false">
      <c r="A1379" s="3"/>
    </row>
    <row r="1380" customFormat="false" ht="12.75" hidden="false" customHeight="false" outlineLevel="0" collapsed="false">
      <c r="A1380" s="3"/>
    </row>
    <row r="1381" customFormat="false" ht="12.75" hidden="false" customHeight="false" outlineLevel="0" collapsed="false">
      <c r="A1381" s="3"/>
    </row>
    <row r="1382" customFormat="false" ht="12.75" hidden="false" customHeight="false" outlineLevel="0" collapsed="false">
      <c r="A1382" s="3"/>
    </row>
    <row r="1383" customFormat="false" ht="12.75" hidden="false" customHeight="false" outlineLevel="0" collapsed="false">
      <c r="A1383" s="3"/>
    </row>
    <row r="1384" customFormat="false" ht="12.75" hidden="false" customHeight="false" outlineLevel="0" collapsed="false">
      <c r="A1384" s="3"/>
    </row>
    <row r="1385" customFormat="false" ht="12.75" hidden="false" customHeight="false" outlineLevel="0" collapsed="false">
      <c r="A1385" s="3"/>
    </row>
    <row r="1386" customFormat="false" ht="12.75" hidden="false" customHeight="false" outlineLevel="0" collapsed="false">
      <c r="A1386" s="3"/>
    </row>
    <row r="1387" customFormat="false" ht="12.75" hidden="false" customHeight="false" outlineLevel="0" collapsed="false">
      <c r="A1387" s="3"/>
    </row>
    <row r="1388" customFormat="false" ht="12.75" hidden="false" customHeight="false" outlineLevel="0" collapsed="false">
      <c r="A1388" s="3"/>
    </row>
    <row r="1389" customFormat="false" ht="12.75" hidden="false" customHeight="false" outlineLevel="0" collapsed="false">
      <c r="A1389" s="3"/>
    </row>
    <row r="1390" customFormat="false" ht="12.75" hidden="false" customHeight="false" outlineLevel="0" collapsed="false">
      <c r="A1390" s="3"/>
    </row>
    <row r="1391" customFormat="false" ht="12.75" hidden="false" customHeight="false" outlineLevel="0" collapsed="false">
      <c r="A1391" s="3"/>
    </row>
    <row r="1392" customFormat="false" ht="12.75" hidden="false" customHeight="false" outlineLevel="0" collapsed="false">
      <c r="A1392" s="3"/>
    </row>
    <row r="1393" customFormat="false" ht="12.75" hidden="false" customHeight="false" outlineLevel="0" collapsed="false">
      <c r="A1393" s="3"/>
    </row>
    <row r="1394" customFormat="false" ht="12.75" hidden="false" customHeight="false" outlineLevel="0" collapsed="false">
      <c r="A1394" s="3"/>
    </row>
    <row r="1395" customFormat="false" ht="12.75" hidden="false" customHeight="false" outlineLevel="0" collapsed="false">
      <c r="A1395" s="3"/>
    </row>
    <row r="1396" customFormat="false" ht="12.75" hidden="false" customHeight="false" outlineLevel="0" collapsed="false">
      <c r="A1396" s="3"/>
    </row>
    <row r="1397" customFormat="false" ht="12.75" hidden="false" customHeight="false" outlineLevel="0" collapsed="false">
      <c r="A1397" s="3"/>
    </row>
    <row r="1398" customFormat="false" ht="12.75" hidden="false" customHeight="false" outlineLevel="0" collapsed="false">
      <c r="A1398" s="3"/>
    </row>
    <row r="1399" customFormat="false" ht="12.75" hidden="false" customHeight="false" outlineLevel="0" collapsed="false">
      <c r="A1399" s="3"/>
    </row>
    <row r="1400" customFormat="false" ht="12.75" hidden="false" customHeight="false" outlineLevel="0" collapsed="false">
      <c r="A1400" s="3"/>
    </row>
    <row r="1401" customFormat="false" ht="12.75" hidden="false" customHeight="false" outlineLevel="0" collapsed="false">
      <c r="A1401" s="3"/>
    </row>
    <row r="1402" customFormat="false" ht="12.75" hidden="false" customHeight="false" outlineLevel="0" collapsed="false">
      <c r="A1402" s="3"/>
    </row>
    <row r="1403" customFormat="false" ht="12.75" hidden="false" customHeight="false" outlineLevel="0" collapsed="false">
      <c r="A1403" s="3"/>
    </row>
    <row r="1404" customFormat="false" ht="12.75" hidden="false" customHeight="false" outlineLevel="0" collapsed="false">
      <c r="A1404" s="3"/>
    </row>
    <row r="1405" customFormat="false" ht="12.75" hidden="false" customHeight="false" outlineLevel="0" collapsed="false">
      <c r="A1405" s="3"/>
    </row>
    <row r="1406" customFormat="false" ht="12.75" hidden="false" customHeight="false" outlineLevel="0" collapsed="false">
      <c r="A1406" s="3"/>
    </row>
    <row r="1407" customFormat="false" ht="12.75" hidden="false" customHeight="false" outlineLevel="0" collapsed="false">
      <c r="A1407" s="3"/>
    </row>
    <row r="1408" customFormat="false" ht="12.75" hidden="false" customHeight="false" outlineLevel="0" collapsed="false">
      <c r="A1408" s="3"/>
    </row>
    <row r="1409" customFormat="false" ht="12.75" hidden="false" customHeight="false" outlineLevel="0" collapsed="false">
      <c r="A1409" s="3"/>
    </row>
    <row r="1410" customFormat="false" ht="12.75" hidden="false" customHeight="false" outlineLevel="0" collapsed="false">
      <c r="A1410" s="3"/>
    </row>
    <row r="1411" customFormat="false" ht="12.75" hidden="false" customHeight="false" outlineLevel="0" collapsed="false">
      <c r="A1411" s="3"/>
    </row>
    <row r="1412" customFormat="false" ht="12.75" hidden="false" customHeight="false" outlineLevel="0" collapsed="false">
      <c r="A1412" s="3"/>
    </row>
    <row r="1413" customFormat="false" ht="12.75" hidden="false" customHeight="false" outlineLevel="0" collapsed="false">
      <c r="A1413" s="3"/>
    </row>
    <row r="1414" customFormat="false" ht="12.75" hidden="false" customHeight="false" outlineLevel="0" collapsed="false">
      <c r="A1414" s="3"/>
    </row>
    <row r="1415" customFormat="false" ht="12.75" hidden="false" customHeight="false" outlineLevel="0" collapsed="false">
      <c r="A1415" s="3"/>
    </row>
    <row r="1416" customFormat="false" ht="12.75" hidden="false" customHeight="false" outlineLevel="0" collapsed="false">
      <c r="A1416" s="3"/>
    </row>
    <row r="1417" customFormat="false" ht="12.75" hidden="false" customHeight="false" outlineLevel="0" collapsed="false">
      <c r="A1417" s="3"/>
    </row>
    <row r="1418" customFormat="false" ht="12.75" hidden="false" customHeight="false" outlineLevel="0" collapsed="false">
      <c r="A1418" s="3"/>
    </row>
    <row r="1419" customFormat="false" ht="12.75" hidden="false" customHeight="false" outlineLevel="0" collapsed="false">
      <c r="A1419" s="3"/>
    </row>
    <row r="1420" customFormat="false" ht="12.75" hidden="false" customHeight="false" outlineLevel="0" collapsed="false">
      <c r="A1420" s="3"/>
    </row>
    <row r="1421" customFormat="false" ht="12.75" hidden="false" customHeight="false" outlineLevel="0" collapsed="false">
      <c r="A1421" s="3"/>
    </row>
    <row r="1422" customFormat="false" ht="12.75" hidden="false" customHeight="false" outlineLevel="0" collapsed="false">
      <c r="A1422" s="3"/>
    </row>
    <row r="1423" customFormat="false" ht="12.75" hidden="false" customHeight="false" outlineLevel="0" collapsed="false">
      <c r="A1423" s="3"/>
    </row>
    <row r="1424" customFormat="false" ht="12.75" hidden="false" customHeight="false" outlineLevel="0" collapsed="false">
      <c r="A1424" s="3"/>
    </row>
    <row r="1425" customFormat="false" ht="12.75" hidden="false" customHeight="false" outlineLevel="0" collapsed="false">
      <c r="A1425" s="3"/>
    </row>
    <row r="1426" customFormat="false" ht="12.75" hidden="false" customHeight="false" outlineLevel="0" collapsed="false">
      <c r="A1426" s="3"/>
    </row>
    <row r="1427" customFormat="false" ht="12.75" hidden="false" customHeight="false" outlineLevel="0" collapsed="false">
      <c r="A1427" s="3"/>
    </row>
    <row r="1428" customFormat="false" ht="12.75" hidden="false" customHeight="false" outlineLevel="0" collapsed="false">
      <c r="A1428" s="3"/>
    </row>
    <row r="1429" customFormat="false" ht="12.75" hidden="false" customHeight="false" outlineLevel="0" collapsed="false">
      <c r="A1429" s="3"/>
    </row>
    <row r="1430" customFormat="false" ht="12.75" hidden="false" customHeight="false" outlineLevel="0" collapsed="false">
      <c r="A1430" s="3"/>
    </row>
    <row r="1431" customFormat="false" ht="12.75" hidden="false" customHeight="false" outlineLevel="0" collapsed="false">
      <c r="A1431" s="3"/>
    </row>
    <row r="1432" customFormat="false" ht="12.75" hidden="false" customHeight="false" outlineLevel="0" collapsed="false">
      <c r="A1432" s="3"/>
    </row>
    <row r="1433" customFormat="false" ht="12.75" hidden="false" customHeight="false" outlineLevel="0" collapsed="false">
      <c r="A1433" s="3"/>
    </row>
    <row r="1434" customFormat="false" ht="12.75" hidden="false" customHeight="false" outlineLevel="0" collapsed="false">
      <c r="A1434" s="3"/>
    </row>
    <row r="1435" customFormat="false" ht="12.75" hidden="false" customHeight="false" outlineLevel="0" collapsed="false">
      <c r="A1435" s="3"/>
    </row>
    <row r="1436" customFormat="false" ht="12.75" hidden="false" customHeight="false" outlineLevel="0" collapsed="false">
      <c r="A1436" s="3"/>
    </row>
    <row r="1437" customFormat="false" ht="12.75" hidden="false" customHeight="false" outlineLevel="0" collapsed="false">
      <c r="A1437" s="3"/>
    </row>
    <row r="1438" customFormat="false" ht="12.75" hidden="false" customHeight="false" outlineLevel="0" collapsed="false">
      <c r="A1438" s="3"/>
    </row>
    <row r="1439" customFormat="false" ht="12.75" hidden="false" customHeight="false" outlineLevel="0" collapsed="false">
      <c r="A1439" s="3"/>
    </row>
    <row r="1440" customFormat="false" ht="12.75" hidden="false" customHeight="false" outlineLevel="0" collapsed="false">
      <c r="A1440" s="3"/>
    </row>
    <row r="1441" customFormat="false" ht="12.75" hidden="false" customHeight="false" outlineLevel="0" collapsed="false">
      <c r="A1441" s="3"/>
    </row>
    <row r="1442" customFormat="false" ht="12.75" hidden="false" customHeight="false" outlineLevel="0" collapsed="false">
      <c r="A1442" s="3"/>
    </row>
    <row r="1443" customFormat="false" ht="12.75" hidden="false" customHeight="false" outlineLevel="0" collapsed="false">
      <c r="A1443" s="3"/>
    </row>
    <row r="1444" customFormat="false" ht="12.75" hidden="false" customHeight="false" outlineLevel="0" collapsed="false">
      <c r="A1444" s="3"/>
    </row>
    <row r="1445" customFormat="false" ht="12.75" hidden="false" customHeight="false" outlineLevel="0" collapsed="false">
      <c r="A1445" s="3"/>
    </row>
    <row r="1446" customFormat="false" ht="12.75" hidden="false" customHeight="false" outlineLevel="0" collapsed="false">
      <c r="A1446" s="3"/>
    </row>
    <row r="1447" customFormat="false" ht="12.75" hidden="false" customHeight="false" outlineLevel="0" collapsed="false">
      <c r="A1447" s="3"/>
    </row>
    <row r="1448" customFormat="false" ht="12.75" hidden="false" customHeight="false" outlineLevel="0" collapsed="false">
      <c r="A1448" s="3"/>
    </row>
    <row r="1449" customFormat="false" ht="12.75" hidden="false" customHeight="false" outlineLevel="0" collapsed="false">
      <c r="A1449" s="3"/>
    </row>
    <row r="1450" customFormat="false" ht="12.75" hidden="false" customHeight="false" outlineLevel="0" collapsed="false">
      <c r="A1450" s="3"/>
    </row>
    <row r="1451" customFormat="false" ht="12.75" hidden="false" customHeight="false" outlineLevel="0" collapsed="false">
      <c r="A1451" s="3"/>
    </row>
    <row r="1452" customFormat="false" ht="12.75" hidden="false" customHeight="false" outlineLevel="0" collapsed="false">
      <c r="A1452" s="3"/>
    </row>
    <row r="1453" customFormat="false" ht="12.75" hidden="false" customHeight="false" outlineLevel="0" collapsed="false">
      <c r="A1453" s="3"/>
    </row>
    <row r="1454" customFormat="false" ht="12.75" hidden="false" customHeight="false" outlineLevel="0" collapsed="false">
      <c r="A1454" s="3"/>
    </row>
    <row r="1455" customFormat="false" ht="12.75" hidden="false" customHeight="false" outlineLevel="0" collapsed="false">
      <c r="A1455" s="3"/>
    </row>
    <row r="1456" customFormat="false" ht="12.75" hidden="false" customHeight="false" outlineLevel="0" collapsed="false">
      <c r="A1456" s="3"/>
    </row>
    <row r="1457" customFormat="false" ht="12.75" hidden="false" customHeight="false" outlineLevel="0" collapsed="false">
      <c r="A1457" s="3"/>
    </row>
    <row r="1458" customFormat="false" ht="12.75" hidden="false" customHeight="false" outlineLevel="0" collapsed="false">
      <c r="A1458" s="3"/>
    </row>
    <row r="1459" customFormat="false" ht="12.75" hidden="false" customHeight="false" outlineLevel="0" collapsed="false">
      <c r="A1459" s="3"/>
    </row>
    <row r="1460" customFormat="false" ht="12.75" hidden="false" customHeight="false" outlineLevel="0" collapsed="false">
      <c r="A1460" s="3"/>
    </row>
    <row r="1461" customFormat="false" ht="12.75" hidden="false" customHeight="false" outlineLevel="0" collapsed="false">
      <c r="A1461" s="3"/>
    </row>
    <row r="1462" customFormat="false" ht="12.75" hidden="false" customHeight="false" outlineLevel="0" collapsed="false">
      <c r="A1462" s="3"/>
    </row>
    <row r="1463" customFormat="false" ht="12.75" hidden="false" customHeight="false" outlineLevel="0" collapsed="false">
      <c r="A1463" s="3"/>
    </row>
    <row r="1464" customFormat="false" ht="12.75" hidden="false" customHeight="false" outlineLevel="0" collapsed="false">
      <c r="A1464" s="3"/>
    </row>
    <row r="1465" customFormat="false" ht="12.75" hidden="false" customHeight="false" outlineLevel="0" collapsed="false">
      <c r="A1465" s="3"/>
    </row>
    <row r="1466" customFormat="false" ht="12.75" hidden="false" customHeight="false" outlineLevel="0" collapsed="false">
      <c r="A1466" s="3"/>
    </row>
    <row r="1467" customFormat="false" ht="12.75" hidden="false" customHeight="false" outlineLevel="0" collapsed="false">
      <c r="A1467" s="3"/>
    </row>
    <row r="1468" customFormat="false" ht="12.75" hidden="false" customHeight="false" outlineLevel="0" collapsed="false">
      <c r="A1468" s="3"/>
    </row>
    <row r="1469" customFormat="false" ht="12.75" hidden="false" customHeight="false" outlineLevel="0" collapsed="false">
      <c r="A1469" s="3"/>
    </row>
    <row r="1470" customFormat="false" ht="12.75" hidden="false" customHeight="false" outlineLevel="0" collapsed="false">
      <c r="A1470" s="3"/>
    </row>
    <row r="1471" customFormat="false" ht="12.75" hidden="false" customHeight="false" outlineLevel="0" collapsed="false">
      <c r="A1471" s="3"/>
    </row>
    <row r="1472" customFormat="false" ht="12.75" hidden="false" customHeight="false" outlineLevel="0" collapsed="false">
      <c r="A1472" s="3"/>
    </row>
    <row r="1473" customFormat="false" ht="12.75" hidden="false" customHeight="false" outlineLevel="0" collapsed="false">
      <c r="A1473" s="3"/>
    </row>
    <row r="1474" customFormat="false" ht="12.75" hidden="false" customHeight="false" outlineLevel="0" collapsed="false">
      <c r="A1474" s="3"/>
    </row>
    <row r="1475" customFormat="false" ht="12.75" hidden="false" customHeight="false" outlineLevel="0" collapsed="false">
      <c r="A1475" s="3"/>
    </row>
    <row r="1476" customFormat="false" ht="12.75" hidden="false" customHeight="false" outlineLevel="0" collapsed="false">
      <c r="A1476" s="3"/>
    </row>
    <row r="1477" customFormat="false" ht="12.75" hidden="false" customHeight="false" outlineLevel="0" collapsed="false">
      <c r="A1477" s="3"/>
    </row>
    <row r="1478" customFormat="false" ht="12.75" hidden="false" customHeight="false" outlineLevel="0" collapsed="false">
      <c r="A1478" s="3"/>
    </row>
    <row r="1479" customFormat="false" ht="12.75" hidden="false" customHeight="false" outlineLevel="0" collapsed="false">
      <c r="A1479" s="3"/>
    </row>
    <row r="1480" customFormat="false" ht="12.75" hidden="false" customHeight="false" outlineLevel="0" collapsed="false">
      <c r="A1480" s="3"/>
    </row>
    <row r="1481" customFormat="false" ht="12.75" hidden="false" customHeight="false" outlineLevel="0" collapsed="false">
      <c r="A1481" s="3"/>
    </row>
    <row r="1482" customFormat="false" ht="12.75" hidden="false" customHeight="false" outlineLevel="0" collapsed="false">
      <c r="A1482" s="3"/>
    </row>
    <row r="1483" customFormat="false" ht="12.75" hidden="false" customHeight="false" outlineLevel="0" collapsed="false">
      <c r="A1483" s="3"/>
    </row>
    <row r="1484" customFormat="false" ht="12.75" hidden="false" customHeight="false" outlineLevel="0" collapsed="false">
      <c r="A1484" s="3"/>
    </row>
    <row r="1485" customFormat="false" ht="12.75" hidden="false" customHeight="false" outlineLevel="0" collapsed="false">
      <c r="A1485" s="3"/>
    </row>
    <row r="1486" customFormat="false" ht="12.75" hidden="false" customHeight="false" outlineLevel="0" collapsed="false">
      <c r="A1486" s="3"/>
    </row>
    <row r="1487" customFormat="false" ht="12.75" hidden="false" customHeight="false" outlineLevel="0" collapsed="false">
      <c r="A1487" s="3"/>
    </row>
    <row r="1488" customFormat="false" ht="12.75" hidden="false" customHeight="false" outlineLevel="0" collapsed="false">
      <c r="A1488" s="3"/>
    </row>
    <row r="1489" customFormat="false" ht="12.75" hidden="false" customHeight="false" outlineLevel="0" collapsed="false">
      <c r="A1489" s="3"/>
    </row>
    <row r="1490" customFormat="false" ht="12.75" hidden="false" customHeight="false" outlineLevel="0" collapsed="false">
      <c r="A1490" s="3"/>
    </row>
    <row r="1491" customFormat="false" ht="12.75" hidden="false" customHeight="false" outlineLevel="0" collapsed="false">
      <c r="A1491" s="3"/>
    </row>
    <row r="1492" customFormat="false" ht="12.75" hidden="false" customHeight="false" outlineLevel="0" collapsed="false">
      <c r="A1492" s="3"/>
    </row>
    <row r="1493" customFormat="false" ht="12.75" hidden="false" customHeight="false" outlineLevel="0" collapsed="false">
      <c r="A1493" s="3"/>
    </row>
    <row r="1494" customFormat="false" ht="12.75" hidden="false" customHeight="false" outlineLevel="0" collapsed="false">
      <c r="A1494" s="3"/>
    </row>
    <row r="1495" customFormat="false" ht="12.75" hidden="false" customHeight="false" outlineLevel="0" collapsed="false">
      <c r="A1495" s="3"/>
    </row>
    <row r="1496" customFormat="false" ht="12.75" hidden="false" customHeight="false" outlineLevel="0" collapsed="false">
      <c r="A1496" s="3"/>
    </row>
    <row r="1497" customFormat="false" ht="12.75" hidden="false" customHeight="false" outlineLevel="0" collapsed="false">
      <c r="A1497" s="3"/>
    </row>
    <row r="1498" customFormat="false" ht="12.75" hidden="false" customHeight="false" outlineLevel="0" collapsed="false">
      <c r="A1498" s="3"/>
    </row>
    <row r="1499" customFormat="false" ht="12.75" hidden="false" customHeight="false" outlineLevel="0" collapsed="false">
      <c r="A1499" s="3"/>
    </row>
    <row r="1500" customFormat="false" ht="12.75" hidden="false" customHeight="false" outlineLevel="0" collapsed="false">
      <c r="A1500" s="3"/>
    </row>
    <row r="1501" customFormat="false" ht="12.75" hidden="false" customHeight="false" outlineLevel="0" collapsed="false">
      <c r="A1501" s="3"/>
    </row>
    <row r="1502" customFormat="false" ht="12.75" hidden="false" customHeight="false" outlineLevel="0" collapsed="false">
      <c r="A1502" s="3"/>
    </row>
    <row r="1503" customFormat="false" ht="12.75" hidden="false" customHeight="false" outlineLevel="0" collapsed="false">
      <c r="A1503" s="3"/>
    </row>
    <row r="1504" customFormat="false" ht="12.75" hidden="false" customHeight="false" outlineLevel="0" collapsed="false">
      <c r="A1504" s="3"/>
    </row>
    <row r="1505" customFormat="false" ht="12.75" hidden="false" customHeight="false" outlineLevel="0" collapsed="false">
      <c r="A1505" s="3"/>
    </row>
    <row r="1506" customFormat="false" ht="12.75" hidden="false" customHeight="false" outlineLevel="0" collapsed="false">
      <c r="A1506" s="3"/>
    </row>
    <row r="1507" customFormat="false" ht="12.75" hidden="false" customHeight="false" outlineLevel="0" collapsed="false">
      <c r="A1507" s="3"/>
    </row>
    <row r="1508" customFormat="false" ht="12.75" hidden="false" customHeight="false" outlineLevel="0" collapsed="false">
      <c r="A1508" s="3"/>
    </row>
    <row r="1509" customFormat="false" ht="12.75" hidden="false" customHeight="false" outlineLevel="0" collapsed="false">
      <c r="A1509" s="3"/>
    </row>
    <row r="1510" customFormat="false" ht="12.75" hidden="false" customHeight="false" outlineLevel="0" collapsed="false">
      <c r="A1510" s="3"/>
    </row>
    <row r="1511" customFormat="false" ht="12.75" hidden="false" customHeight="false" outlineLevel="0" collapsed="false">
      <c r="A1511" s="3"/>
    </row>
    <row r="1512" customFormat="false" ht="12.75" hidden="false" customHeight="false" outlineLevel="0" collapsed="false">
      <c r="A1512" s="3"/>
    </row>
    <row r="1513" customFormat="false" ht="12.75" hidden="false" customHeight="false" outlineLevel="0" collapsed="false">
      <c r="A1513" s="3"/>
    </row>
    <row r="1514" customFormat="false" ht="12.75" hidden="false" customHeight="false" outlineLevel="0" collapsed="false">
      <c r="A1514" s="3"/>
    </row>
    <row r="1515" customFormat="false" ht="12.75" hidden="false" customHeight="false" outlineLevel="0" collapsed="false">
      <c r="A1515" s="3"/>
    </row>
    <row r="1516" customFormat="false" ht="12.75" hidden="false" customHeight="false" outlineLevel="0" collapsed="false">
      <c r="A1516" s="3"/>
    </row>
    <row r="1517" customFormat="false" ht="12.75" hidden="false" customHeight="false" outlineLevel="0" collapsed="false">
      <c r="A1517" s="3"/>
    </row>
    <row r="1518" customFormat="false" ht="12.75" hidden="false" customHeight="false" outlineLevel="0" collapsed="false">
      <c r="A1518" s="3"/>
    </row>
    <row r="1519" customFormat="false" ht="12.75" hidden="false" customHeight="false" outlineLevel="0" collapsed="false">
      <c r="A1519" s="3"/>
    </row>
    <row r="1520" customFormat="false" ht="12.75" hidden="false" customHeight="false" outlineLevel="0" collapsed="false">
      <c r="A1520" s="3"/>
    </row>
    <row r="1521" customFormat="false" ht="12.75" hidden="false" customHeight="false" outlineLevel="0" collapsed="false">
      <c r="A1521" s="3"/>
    </row>
    <row r="1522" customFormat="false" ht="12.75" hidden="false" customHeight="false" outlineLevel="0" collapsed="false">
      <c r="A1522" s="3"/>
    </row>
    <row r="1523" customFormat="false" ht="12.75" hidden="false" customHeight="false" outlineLevel="0" collapsed="false">
      <c r="A1523" s="3"/>
    </row>
    <row r="1524" customFormat="false" ht="12.75" hidden="false" customHeight="false" outlineLevel="0" collapsed="false">
      <c r="A1524" s="3"/>
    </row>
    <row r="1525" customFormat="false" ht="12.75" hidden="false" customHeight="false" outlineLevel="0" collapsed="false">
      <c r="A1525" s="3"/>
    </row>
    <row r="1526" customFormat="false" ht="12.75" hidden="false" customHeight="false" outlineLevel="0" collapsed="false">
      <c r="A1526" s="3"/>
    </row>
    <row r="1527" customFormat="false" ht="12.75" hidden="false" customHeight="false" outlineLevel="0" collapsed="false">
      <c r="A1527" s="3"/>
    </row>
    <row r="1528" customFormat="false" ht="12.75" hidden="false" customHeight="false" outlineLevel="0" collapsed="false">
      <c r="A1528" s="3"/>
    </row>
    <row r="1529" customFormat="false" ht="12.75" hidden="false" customHeight="false" outlineLevel="0" collapsed="false">
      <c r="A1529" s="3"/>
    </row>
    <row r="1530" customFormat="false" ht="12.75" hidden="false" customHeight="false" outlineLevel="0" collapsed="false">
      <c r="A1530" s="3"/>
    </row>
    <row r="1531" customFormat="false" ht="12.75" hidden="false" customHeight="false" outlineLevel="0" collapsed="false">
      <c r="A1531" s="3"/>
    </row>
    <row r="1532" customFormat="false" ht="12.75" hidden="false" customHeight="false" outlineLevel="0" collapsed="false">
      <c r="A1532" s="3"/>
    </row>
    <row r="1533" customFormat="false" ht="12.75" hidden="false" customHeight="false" outlineLevel="0" collapsed="false">
      <c r="A1533" s="3"/>
    </row>
    <row r="1534" customFormat="false" ht="12.75" hidden="false" customHeight="false" outlineLevel="0" collapsed="false">
      <c r="A1534" s="3"/>
    </row>
    <row r="1535" customFormat="false" ht="12.75" hidden="false" customHeight="false" outlineLevel="0" collapsed="false">
      <c r="A1535" s="3"/>
    </row>
    <row r="1536" customFormat="false" ht="12.75" hidden="false" customHeight="false" outlineLevel="0" collapsed="false">
      <c r="A1536" s="3"/>
    </row>
    <row r="1537" customFormat="false" ht="12.75" hidden="false" customHeight="false" outlineLevel="0" collapsed="false">
      <c r="A1537" s="3"/>
    </row>
    <row r="1538" customFormat="false" ht="12.75" hidden="false" customHeight="false" outlineLevel="0" collapsed="false">
      <c r="A1538" s="3"/>
    </row>
    <row r="1539" customFormat="false" ht="12.75" hidden="false" customHeight="false" outlineLevel="0" collapsed="false">
      <c r="A1539" s="3"/>
    </row>
    <row r="1540" customFormat="false" ht="12.75" hidden="false" customHeight="false" outlineLevel="0" collapsed="false">
      <c r="A1540" s="3"/>
    </row>
    <row r="1541" customFormat="false" ht="12.75" hidden="false" customHeight="false" outlineLevel="0" collapsed="false">
      <c r="A1541" s="3"/>
    </row>
    <row r="1542" customFormat="false" ht="12.75" hidden="false" customHeight="false" outlineLevel="0" collapsed="false">
      <c r="A1542" s="3"/>
    </row>
    <row r="1543" customFormat="false" ht="12.75" hidden="false" customHeight="false" outlineLevel="0" collapsed="false">
      <c r="A1543" s="3"/>
    </row>
    <row r="1544" customFormat="false" ht="12.75" hidden="false" customHeight="false" outlineLevel="0" collapsed="false">
      <c r="A1544" s="3"/>
    </row>
    <row r="1545" customFormat="false" ht="12.75" hidden="false" customHeight="false" outlineLevel="0" collapsed="false">
      <c r="A1545" s="3"/>
    </row>
    <row r="1546" customFormat="false" ht="12.75" hidden="false" customHeight="false" outlineLevel="0" collapsed="false">
      <c r="A1546" s="3"/>
    </row>
    <row r="1547" customFormat="false" ht="12.75" hidden="false" customHeight="false" outlineLevel="0" collapsed="false">
      <c r="A1547" s="3"/>
    </row>
    <row r="1548" customFormat="false" ht="12.75" hidden="false" customHeight="false" outlineLevel="0" collapsed="false">
      <c r="A1548" s="3"/>
    </row>
    <row r="1549" customFormat="false" ht="12.75" hidden="false" customHeight="false" outlineLevel="0" collapsed="false">
      <c r="A1549" s="3"/>
    </row>
    <row r="1550" customFormat="false" ht="12.75" hidden="false" customHeight="false" outlineLevel="0" collapsed="false">
      <c r="A1550" s="3"/>
    </row>
    <row r="1551" customFormat="false" ht="12.75" hidden="false" customHeight="false" outlineLevel="0" collapsed="false">
      <c r="A1551" s="3"/>
    </row>
    <row r="1552" customFormat="false" ht="12.75" hidden="false" customHeight="false" outlineLevel="0" collapsed="false">
      <c r="A1552" s="3"/>
    </row>
    <row r="1553" customFormat="false" ht="12.75" hidden="false" customHeight="false" outlineLevel="0" collapsed="false">
      <c r="A1553" s="3"/>
    </row>
    <row r="1554" customFormat="false" ht="12.75" hidden="false" customHeight="false" outlineLevel="0" collapsed="false">
      <c r="A1554" s="3"/>
    </row>
    <row r="1555" customFormat="false" ht="12.75" hidden="false" customHeight="false" outlineLevel="0" collapsed="false">
      <c r="A1555" s="3"/>
    </row>
    <row r="1556" customFormat="false" ht="12.75" hidden="false" customHeight="false" outlineLevel="0" collapsed="false">
      <c r="A1556" s="3"/>
    </row>
    <row r="1557" customFormat="false" ht="12.75" hidden="false" customHeight="false" outlineLevel="0" collapsed="false">
      <c r="A1557" s="3"/>
    </row>
    <row r="1558" customFormat="false" ht="12.75" hidden="false" customHeight="false" outlineLevel="0" collapsed="false">
      <c r="A1558" s="3"/>
    </row>
    <row r="1559" customFormat="false" ht="12.75" hidden="false" customHeight="false" outlineLevel="0" collapsed="false">
      <c r="A1559" s="3"/>
    </row>
    <row r="1560" customFormat="false" ht="12.75" hidden="false" customHeight="false" outlineLevel="0" collapsed="false">
      <c r="A1560" s="3"/>
    </row>
    <row r="1561" customFormat="false" ht="12.75" hidden="false" customHeight="false" outlineLevel="0" collapsed="false">
      <c r="A1561" s="3"/>
    </row>
    <row r="1562" customFormat="false" ht="12.75" hidden="false" customHeight="false" outlineLevel="0" collapsed="false">
      <c r="A1562" s="3"/>
    </row>
    <row r="1563" customFormat="false" ht="12.75" hidden="false" customHeight="false" outlineLevel="0" collapsed="false">
      <c r="A1563" s="3"/>
    </row>
    <row r="1564" customFormat="false" ht="12.75" hidden="false" customHeight="false" outlineLevel="0" collapsed="false">
      <c r="A1564" s="3"/>
    </row>
    <row r="1565" customFormat="false" ht="12.75" hidden="false" customHeight="false" outlineLevel="0" collapsed="false">
      <c r="A1565" s="3"/>
    </row>
    <row r="1566" customFormat="false" ht="12.75" hidden="false" customHeight="false" outlineLevel="0" collapsed="false">
      <c r="A1566" s="3"/>
    </row>
    <row r="1567" customFormat="false" ht="12.75" hidden="false" customHeight="false" outlineLevel="0" collapsed="false">
      <c r="A1567" s="3"/>
    </row>
    <row r="1568" customFormat="false" ht="12.75" hidden="false" customHeight="false" outlineLevel="0" collapsed="false">
      <c r="A1568" s="3"/>
    </row>
    <row r="1569" customFormat="false" ht="12.75" hidden="false" customHeight="false" outlineLevel="0" collapsed="false">
      <c r="A1569" s="3"/>
    </row>
    <row r="1570" customFormat="false" ht="12.75" hidden="false" customHeight="false" outlineLevel="0" collapsed="false">
      <c r="A1570" s="3"/>
    </row>
    <row r="1571" customFormat="false" ht="12.75" hidden="false" customHeight="false" outlineLevel="0" collapsed="false">
      <c r="A1571" s="3"/>
    </row>
    <row r="1572" customFormat="false" ht="12.75" hidden="false" customHeight="false" outlineLevel="0" collapsed="false">
      <c r="A1572" s="3"/>
    </row>
    <row r="1573" customFormat="false" ht="12.75" hidden="false" customHeight="false" outlineLevel="0" collapsed="false">
      <c r="A1573" s="3"/>
    </row>
    <row r="1574" customFormat="false" ht="12.75" hidden="false" customHeight="false" outlineLevel="0" collapsed="false">
      <c r="A1574" s="3"/>
    </row>
    <row r="1575" customFormat="false" ht="12.75" hidden="false" customHeight="false" outlineLevel="0" collapsed="false">
      <c r="A1575" s="3"/>
    </row>
    <row r="1576" customFormat="false" ht="12.75" hidden="false" customHeight="false" outlineLevel="0" collapsed="false">
      <c r="A1576" s="3"/>
    </row>
    <row r="1577" customFormat="false" ht="12.75" hidden="false" customHeight="false" outlineLevel="0" collapsed="false">
      <c r="A1577" s="3"/>
    </row>
    <row r="1578" customFormat="false" ht="12.75" hidden="false" customHeight="false" outlineLevel="0" collapsed="false">
      <c r="A1578" s="3"/>
    </row>
    <row r="1579" customFormat="false" ht="12.75" hidden="false" customHeight="false" outlineLevel="0" collapsed="false">
      <c r="A1579" s="3"/>
    </row>
    <row r="1580" customFormat="false" ht="12.75" hidden="false" customHeight="false" outlineLevel="0" collapsed="false">
      <c r="A1580" s="3"/>
    </row>
    <row r="1581" customFormat="false" ht="12.75" hidden="false" customHeight="false" outlineLevel="0" collapsed="false">
      <c r="A1581" s="3"/>
    </row>
    <row r="1582" customFormat="false" ht="12.75" hidden="false" customHeight="false" outlineLevel="0" collapsed="false">
      <c r="A1582" s="3"/>
    </row>
    <row r="1583" customFormat="false" ht="12.75" hidden="false" customHeight="false" outlineLevel="0" collapsed="false">
      <c r="A1583" s="3"/>
    </row>
    <row r="1584" customFormat="false" ht="12.75" hidden="false" customHeight="false" outlineLevel="0" collapsed="false">
      <c r="A1584" s="3"/>
    </row>
    <row r="1585" customFormat="false" ht="12.75" hidden="false" customHeight="false" outlineLevel="0" collapsed="false">
      <c r="A1585" s="3"/>
    </row>
    <row r="1586" customFormat="false" ht="12.75" hidden="false" customHeight="false" outlineLevel="0" collapsed="false">
      <c r="A1586" s="3"/>
    </row>
    <row r="1587" customFormat="false" ht="12.75" hidden="false" customHeight="false" outlineLevel="0" collapsed="false">
      <c r="A1587" s="3"/>
    </row>
    <row r="1588" customFormat="false" ht="12.75" hidden="false" customHeight="false" outlineLevel="0" collapsed="false">
      <c r="A1588" s="3"/>
    </row>
    <row r="1589" customFormat="false" ht="12.75" hidden="false" customHeight="false" outlineLevel="0" collapsed="false">
      <c r="A1589" s="3"/>
    </row>
    <row r="1590" customFormat="false" ht="12.75" hidden="false" customHeight="false" outlineLevel="0" collapsed="false">
      <c r="A1590" s="3"/>
    </row>
    <row r="1591" customFormat="false" ht="12.75" hidden="false" customHeight="false" outlineLevel="0" collapsed="false">
      <c r="A1591" s="3"/>
    </row>
    <row r="1592" customFormat="false" ht="12.75" hidden="false" customHeight="false" outlineLevel="0" collapsed="false">
      <c r="A1592" s="3"/>
    </row>
    <row r="1593" customFormat="false" ht="12.75" hidden="false" customHeight="false" outlineLevel="0" collapsed="false">
      <c r="A1593" s="3"/>
    </row>
    <row r="1594" customFormat="false" ht="12.75" hidden="false" customHeight="false" outlineLevel="0" collapsed="false">
      <c r="A1594" s="3"/>
    </row>
    <row r="1595" customFormat="false" ht="12.75" hidden="false" customHeight="false" outlineLevel="0" collapsed="false">
      <c r="A1595" s="3"/>
    </row>
    <row r="1596" customFormat="false" ht="12.75" hidden="false" customHeight="false" outlineLevel="0" collapsed="false">
      <c r="A1596" s="3"/>
    </row>
    <row r="1597" customFormat="false" ht="12.75" hidden="false" customHeight="false" outlineLevel="0" collapsed="false">
      <c r="A1597" s="3"/>
    </row>
    <row r="1598" customFormat="false" ht="12.75" hidden="false" customHeight="false" outlineLevel="0" collapsed="false">
      <c r="A1598" s="3"/>
    </row>
    <row r="1599" customFormat="false" ht="12.75" hidden="false" customHeight="false" outlineLevel="0" collapsed="false">
      <c r="A1599" s="3"/>
    </row>
    <row r="1600" customFormat="false" ht="12.75" hidden="false" customHeight="false" outlineLevel="0" collapsed="false">
      <c r="A1600" s="3"/>
    </row>
    <row r="1601" customFormat="false" ht="12.75" hidden="false" customHeight="false" outlineLevel="0" collapsed="false">
      <c r="A1601" s="3"/>
    </row>
    <row r="1602" customFormat="false" ht="12.75" hidden="false" customHeight="false" outlineLevel="0" collapsed="false">
      <c r="A1602" s="3"/>
    </row>
    <row r="1603" customFormat="false" ht="12.75" hidden="false" customHeight="false" outlineLevel="0" collapsed="false">
      <c r="A1603" s="3"/>
    </row>
    <row r="1604" customFormat="false" ht="12.75" hidden="false" customHeight="false" outlineLevel="0" collapsed="false">
      <c r="A1604" s="3"/>
    </row>
    <row r="1605" customFormat="false" ht="12.75" hidden="false" customHeight="false" outlineLevel="0" collapsed="false">
      <c r="A1605" s="3"/>
    </row>
    <row r="1606" customFormat="false" ht="12.75" hidden="false" customHeight="false" outlineLevel="0" collapsed="false">
      <c r="A1606" s="3"/>
    </row>
    <row r="1607" customFormat="false" ht="12.75" hidden="false" customHeight="false" outlineLevel="0" collapsed="false">
      <c r="A1607" s="3"/>
    </row>
    <row r="1608" customFormat="false" ht="12.75" hidden="false" customHeight="false" outlineLevel="0" collapsed="false">
      <c r="A1608" s="3"/>
    </row>
    <row r="1609" customFormat="false" ht="12.75" hidden="false" customHeight="false" outlineLevel="0" collapsed="false">
      <c r="A1609" s="3"/>
    </row>
    <row r="1610" customFormat="false" ht="12.75" hidden="false" customHeight="false" outlineLevel="0" collapsed="false">
      <c r="A1610" s="3"/>
    </row>
    <row r="1611" customFormat="false" ht="12.75" hidden="false" customHeight="false" outlineLevel="0" collapsed="false">
      <c r="A1611" s="3"/>
    </row>
    <row r="1612" customFormat="false" ht="12.75" hidden="false" customHeight="false" outlineLevel="0" collapsed="false">
      <c r="A1612" s="3"/>
    </row>
    <row r="1613" customFormat="false" ht="12.75" hidden="false" customHeight="false" outlineLevel="0" collapsed="false">
      <c r="A1613" s="3"/>
    </row>
    <row r="1614" customFormat="false" ht="12.75" hidden="false" customHeight="false" outlineLevel="0" collapsed="false">
      <c r="A1614" s="3"/>
    </row>
    <row r="1615" customFormat="false" ht="12.75" hidden="false" customHeight="false" outlineLevel="0" collapsed="false">
      <c r="A1615" s="3"/>
    </row>
    <row r="1616" customFormat="false" ht="12.75" hidden="false" customHeight="false" outlineLevel="0" collapsed="false">
      <c r="A1616" s="3"/>
    </row>
    <row r="1617" customFormat="false" ht="12.75" hidden="false" customHeight="false" outlineLevel="0" collapsed="false">
      <c r="A1617" s="3"/>
    </row>
    <row r="1618" customFormat="false" ht="12.75" hidden="false" customHeight="false" outlineLevel="0" collapsed="false">
      <c r="A1618" s="3"/>
    </row>
    <row r="1619" customFormat="false" ht="12.75" hidden="false" customHeight="false" outlineLevel="0" collapsed="false">
      <c r="A1619" s="3"/>
    </row>
    <row r="1620" customFormat="false" ht="12.75" hidden="false" customHeight="false" outlineLevel="0" collapsed="false">
      <c r="A1620" s="3"/>
    </row>
    <row r="1621" customFormat="false" ht="12.75" hidden="false" customHeight="false" outlineLevel="0" collapsed="false">
      <c r="A1621" s="3"/>
    </row>
    <row r="1622" customFormat="false" ht="12.75" hidden="false" customHeight="false" outlineLevel="0" collapsed="false">
      <c r="A1622" s="3"/>
    </row>
    <row r="1623" customFormat="false" ht="12.75" hidden="false" customHeight="false" outlineLevel="0" collapsed="false">
      <c r="A1623" s="3"/>
    </row>
    <row r="1624" customFormat="false" ht="12.75" hidden="false" customHeight="false" outlineLevel="0" collapsed="false">
      <c r="A1624" s="3"/>
    </row>
    <row r="1625" customFormat="false" ht="12.75" hidden="false" customHeight="false" outlineLevel="0" collapsed="false">
      <c r="A1625" s="3"/>
    </row>
    <row r="1626" customFormat="false" ht="12.75" hidden="false" customHeight="false" outlineLevel="0" collapsed="false">
      <c r="A1626" s="3"/>
    </row>
    <row r="1627" customFormat="false" ht="12.75" hidden="false" customHeight="false" outlineLevel="0" collapsed="false">
      <c r="A1627" s="3"/>
    </row>
    <row r="1628" customFormat="false" ht="12.75" hidden="false" customHeight="false" outlineLevel="0" collapsed="false">
      <c r="A1628" s="3"/>
    </row>
    <row r="1629" customFormat="false" ht="12.75" hidden="false" customHeight="false" outlineLevel="0" collapsed="false">
      <c r="A1629" s="3"/>
    </row>
    <row r="1630" customFormat="false" ht="12.75" hidden="false" customHeight="false" outlineLevel="0" collapsed="false">
      <c r="A1630" s="3"/>
    </row>
    <row r="1631" customFormat="false" ht="12.75" hidden="false" customHeight="false" outlineLevel="0" collapsed="false">
      <c r="A1631" s="3"/>
    </row>
    <row r="1632" customFormat="false" ht="12.75" hidden="false" customHeight="false" outlineLevel="0" collapsed="false">
      <c r="A1632" s="3"/>
    </row>
    <row r="1633" customFormat="false" ht="12.75" hidden="false" customHeight="false" outlineLevel="0" collapsed="false">
      <c r="A1633" s="3"/>
    </row>
    <row r="1634" customFormat="false" ht="12.75" hidden="false" customHeight="false" outlineLevel="0" collapsed="false">
      <c r="A1634" s="3"/>
    </row>
    <row r="1635" customFormat="false" ht="12.75" hidden="false" customHeight="false" outlineLevel="0" collapsed="false">
      <c r="A1635" s="3"/>
    </row>
    <row r="1636" customFormat="false" ht="12.75" hidden="false" customHeight="false" outlineLevel="0" collapsed="false">
      <c r="A1636" s="3"/>
    </row>
    <row r="1637" customFormat="false" ht="12.75" hidden="false" customHeight="false" outlineLevel="0" collapsed="false">
      <c r="A1637" s="3"/>
    </row>
    <row r="1638" customFormat="false" ht="12.75" hidden="false" customHeight="false" outlineLevel="0" collapsed="false">
      <c r="A1638" s="3"/>
    </row>
    <row r="1639" customFormat="false" ht="12.75" hidden="false" customHeight="false" outlineLevel="0" collapsed="false">
      <c r="A1639" s="3"/>
    </row>
    <row r="1640" customFormat="false" ht="12.75" hidden="false" customHeight="false" outlineLevel="0" collapsed="false">
      <c r="A1640" s="3"/>
    </row>
    <row r="1641" customFormat="false" ht="12.75" hidden="false" customHeight="false" outlineLevel="0" collapsed="false">
      <c r="A1641" s="3"/>
    </row>
    <row r="1642" customFormat="false" ht="12.75" hidden="false" customHeight="false" outlineLevel="0" collapsed="false">
      <c r="A1642" s="3"/>
    </row>
    <row r="1643" customFormat="false" ht="12.75" hidden="false" customHeight="false" outlineLevel="0" collapsed="false">
      <c r="A1643" s="3"/>
    </row>
    <row r="1644" customFormat="false" ht="12.75" hidden="false" customHeight="false" outlineLevel="0" collapsed="false">
      <c r="A1644" s="3"/>
    </row>
    <row r="1645" customFormat="false" ht="12.75" hidden="false" customHeight="false" outlineLevel="0" collapsed="false">
      <c r="A1645" s="3"/>
    </row>
    <row r="1646" customFormat="false" ht="12.75" hidden="false" customHeight="false" outlineLevel="0" collapsed="false">
      <c r="A1646" s="3"/>
    </row>
    <row r="1647" customFormat="false" ht="12.75" hidden="false" customHeight="false" outlineLevel="0" collapsed="false">
      <c r="A1647" s="3"/>
    </row>
    <row r="1648" customFormat="false" ht="12.75" hidden="false" customHeight="false" outlineLevel="0" collapsed="false">
      <c r="A1648" s="3"/>
    </row>
    <row r="1649" customFormat="false" ht="12.75" hidden="false" customHeight="false" outlineLevel="0" collapsed="false">
      <c r="A1649" s="3"/>
    </row>
    <row r="1650" customFormat="false" ht="12.75" hidden="false" customHeight="false" outlineLevel="0" collapsed="false">
      <c r="A1650" s="3"/>
    </row>
    <row r="1651" customFormat="false" ht="12.75" hidden="false" customHeight="false" outlineLevel="0" collapsed="false">
      <c r="A1651" s="3"/>
    </row>
    <row r="1652" customFormat="false" ht="12.75" hidden="false" customHeight="false" outlineLevel="0" collapsed="false">
      <c r="A1652" s="3"/>
    </row>
    <row r="1653" customFormat="false" ht="12.75" hidden="false" customHeight="false" outlineLevel="0" collapsed="false">
      <c r="A1653" s="3"/>
    </row>
    <row r="1654" customFormat="false" ht="12.75" hidden="false" customHeight="false" outlineLevel="0" collapsed="false">
      <c r="A1654" s="3"/>
    </row>
    <row r="1655" customFormat="false" ht="12.75" hidden="false" customHeight="false" outlineLevel="0" collapsed="false">
      <c r="A1655" s="3"/>
    </row>
    <row r="1656" customFormat="false" ht="12.75" hidden="false" customHeight="false" outlineLevel="0" collapsed="false">
      <c r="A1656" s="3"/>
    </row>
    <row r="1657" customFormat="false" ht="12.75" hidden="false" customHeight="false" outlineLevel="0" collapsed="false">
      <c r="A1657" s="3"/>
    </row>
    <row r="1658" customFormat="false" ht="12.75" hidden="false" customHeight="false" outlineLevel="0" collapsed="false">
      <c r="A1658" s="3"/>
    </row>
    <row r="1659" customFormat="false" ht="12.75" hidden="false" customHeight="false" outlineLevel="0" collapsed="false">
      <c r="A1659" s="3"/>
    </row>
    <row r="1660" customFormat="false" ht="12.75" hidden="false" customHeight="false" outlineLevel="0" collapsed="false">
      <c r="A1660" s="3"/>
    </row>
    <row r="1661" customFormat="false" ht="12.75" hidden="false" customHeight="false" outlineLevel="0" collapsed="false">
      <c r="A1661" s="3"/>
    </row>
    <row r="1662" customFormat="false" ht="12.75" hidden="false" customHeight="false" outlineLevel="0" collapsed="false">
      <c r="A1662" s="3"/>
    </row>
    <row r="1663" customFormat="false" ht="12.75" hidden="false" customHeight="false" outlineLevel="0" collapsed="false">
      <c r="A1663" s="3"/>
    </row>
    <row r="1664" customFormat="false" ht="12.75" hidden="false" customHeight="false" outlineLevel="0" collapsed="false">
      <c r="A1664" s="3"/>
    </row>
    <row r="1665" customFormat="false" ht="12.75" hidden="false" customHeight="false" outlineLevel="0" collapsed="false">
      <c r="A1665" s="3"/>
    </row>
    <row r="1666" customFormat="false" ht="12.75" hidden="false" customHeight="false" outlineLevel="0" collapsed="false">
      <c r="A1666" s="3"/>
    </row>
    <row r="1667" customFormat="false" ht="12.75" hidden="false" customHeight="false" outlineLevel="0" collapsed="false">
      <c r="A1667" s="3"/>
    </row>
    <row r="1668" customFormat="false" ht="12.75" hidden="false" customHeight="false" outlineLevel="0" collapsed="false">
      <c r="A1668" s="3"/>
    </row>
    <row r="1669" customFormat="false" ht="12.75" hidden="false" customHeight="false" outlineLevel="0" collapsed="false">
      <c r="A1669" s="3"/>
    </row>
    <row r="1670" customFormat="false" ht="12.75" hidden="false" customHeight="false" outlineLevel="0" collapsed="false">
      <c r="A1670" s="3"/>
    </row>
    <row r="1671" customFormat="false" ht="12.75" hidden="false" customHeight="false" outlineLevel="0" collapsed="false">
      <c r="A1671" s="3"/>
    </row>
    <row r="1672" customFormat="false" ht="12.75" hidden="false" customHeight="false" outlineLevel="0" collapsed="false">
      <c r="A1672" s="3"/>
    </row>
    <row r="1673" customFormat="false" ht="12.75" hidden="false" customHeight="false" outlineLevel="0" collapsed="false">
      <c r="A1673" s="3"/>
    </row>
    <row r="1674" customFormat="false" ht="12.75" hidden="false" customHeight="false" outlineLevel="0" collapsed="false">
      <c r="A1674" s="3"/>
    </row>
    <row r="1675" customFormat="false" ht="12.75" hidden="false" customHeight="false" outlineLevel="0" collapsed="false">
      <c r="A1675" s="3"/>
    </row>
    <row r="1676" customFormat="false" ht="12.75" hidden="false" customHeight="false" outlineLevel="0" collapsed="false">
      <c r="A1676" s="3"/>
    </row>
    <row r="1677" customFormat="false" ht="12.75" hidden="false" customHeight="false" outlineLevel="0" collapsed="false">
      <c r="A1677" s="3"/>
    </row>
    <row r="1678" customFormat="false" ht="12.75" hidden="false" customHeight="false" outlineLevel="0" collapsed="false">
      <c r="A1678" s="3"/>
    </row>
    <row r="1679" customFormat="false" ht="12.75" hidden="false" customHeight="false" outlineLevel="0" collapsed="false">
      <c r="A1679" s="3"/>
    </row>
    <row r="1680" customFormat="false" ht="12.75" hidden="false" customHeight="false" outlineLevel="0" collapsed="false">
      <c r="A1680" s="3"/>
    </row>
    <row r="1681" customFormat="false" ht="12.75" hidden="false" customHeight="false" outlineLevel="0" collapsed="false">
      <c r="A1681" s="3"/>
    </row>
    <row r="1682" customFormat="false" ht="12.75" hidden="false" customHeight="false" outlineLevel="0" collapsed="false">
      <c r="A1682" s="3"/>
    </row>
    <row r="1683" customFormat="false" ht="12.75" hidden="false" customHeight="false" outlineLevel="0" collapsed="false">
      <c r="A1683" s="3"/>
    </row>
    <row r="1684" customFormat="false" ht="12.75" hidden="false" customHeight="false" outlineLevel="0" collapsed="false">
      <c r="A1684" s="3"/>
    </row>
    <row r="1685" customFormat="false" ht="12.75" hidden="false" customHeight="false" outlineLevel="0" collapsed="false">
      <c r="A1685" s="3"/>
    </row>
    <row r="1686" customFormat="false" ht="12.75" hidden="false" customHeight="false" outlineLevel="0" collapsed="false">
      <c r="A1686" s="3"/>
    </row>
    <row r="1687" customFormat="false" ht="12.75" hidden="false" customHeight="false" outlineLevel="0" collapsed="false">
      <c r="A1687" s="3"/>
    </row>
    <row r="1688" customFormat="false" ht="12.75" hidden="false" customHeight="false" outlineLevel="0" collapsed="false">
      <c r="A1688" s="3"/>
    </row>
    <row r="1689" customFormat="false" ht="12.75" hidden="false" customHeight="false" outlineLevel="0" collapsed="false">
      <c r="A1689" s="3"/>
    </row>
    <row r="1690" customFormat="false" ht="12.75" hidden="false" customHeight="false" outlineLevel="0" collapsed="false">
      <c r="A1690" s="3"/>
    </row>
    <row r="1691" customFormat="false" ht="12.75" hidden="false" customHeight="false" outlineLevel="0" collapsed="false">
      <c r="A1691" s="3"/>
    </row>
    <row r="1692" customFormat="false" ht="12.75" hidden="false" customHeight="false" outlineLevel="0" collapsed="false">
      <c r="A1692" s="3"/>
    </row>
    <row r="1693" customFormat="false" ht="12.75" hidden="false" customHeight="false" outlineLevel="0" collapsed="false">
      <c r="A1693" s="3"/>
    </row>
    <row r="1694" customFormat="false" ht="12.75" hidden="false" customHeight="false" outlineLevel="0" collapsed="false">
      <c r="A1694" s="3"/>
    </row>
    <row r="1695" customFormat="false" ht="12.75" hidden="false" customHeight="false" outlineLevel="0" collapsed="false">
      <c r="A1695" s="3"/>
    </row>
    <row r="1696" customFormat="false" ht="12.75" hidden="false" customHeight="false" outlineLevel="0" collapsed="false">
      <c r="A1696" s="3"/>
    </row>
    <row r="1697" customFormat="false" ht="12.75" hidden="false" customHeight="false" outlineLevel="0" collapsed="false">
      <c r="A1697" s="3"/>
    </row>
    <row r="1698" customFormat="false" ht="12.75" hidden="false" customHeight="false" outlineLevel="0" collapsed="false">
      <c r="A1698" s="3"/>
    </row>
    <row r="1699" customFormat="false" ht="12.75" hidden="false" customHeight="false" outlineLevel="0" collapsed="false">
      <c r="A1699" s="3"/>
    </row>
    <row r="1700" customFormat="false" ht="12.75" hidden="false" customHeight="false" outlineLevel="0" collapsed="false">
      <c r="A1700" s="3"/>
    </row>
    <row r="1701" customFormat="false" ht="12.75" hidden="false" customHeight="false" outlineLevel="0" collapsed="false">
      <c r="A1701" s="3"/>
    </row>
    <row r="1702" customFormat="false" ht="12.75" hidden="false" customHeight="false" outlineLevel="0" collapsed="false">
      <c r="A1702" s="3"/>
    </row>
    <row r="1703" customFormat="false" ht="12.75" hidden="false" customHeight="false" outlineLevel="0" collapsed="false">
      <c r="A1703" s="3"/>
    </row>
    <row r="1704" customFormat="false" ht="12.75" hidden="false" customHeight="false" outlineLevel="0" collapsed="false">
      <c r="A1704" s="3"/>
    </row>
    <row r="1705" customFormat="false" ht="12.75" hidden="false" customHeight="false" outlineLevel="0" collapsed="false">
      <c r="A1705" s="3"/>
    </row>
    <row r="1706" customFormat="false" ht="12.75" hidden="false" customHeight="false" outlineLevel="0" collapsed="false">
      <c r="A1706" s="3"/>
    </row>
    <row r="1707" customFormat="false" ht="12.75" hidden="false" customHeight="false" outlineLevel="0" collapsed="false">
      <c r="A1707" s="3"/>
    </row>
    <row r="1708" customFormat="false" ht="12.75" hidden="false" customHeight="false" outlineLevel="0" collapsed="false">
      <c r="A1708" s="3"/>
    </row>
    <row r="1709" customFormat="false" ht="12.75" hidden="false" customHeight="false" outlineLevel="0" collapsed="false">
      <c r="A1709" s="3"/>
    </row>
    <row r="1710" customFormat="false" ht="12.75" hidden="false" customHeight="false" outlineLevel="0" collapsed="false">
      <c r="A1710" s="3"/>
    </row>
    <row r="1711" customFormat="false" ht="12.75" hidden="false" customHeight="false" outlineLevel="0" collapsed="false">
      <c r="A1711" s="3"/>
    </row>
    <row r="1712" customFormat="false" ht="12.75" hidden="false" customHeight="false" outlineLevel="0" collapsed="false">
      <c r="A1712" s="3"/>
    </row>
    <row r="1713" customFormat="false" ht="12.75" hidden="false" customHeight="false" outlineLevel="0" collapsed="false">
      <c r="A1713" s="3"/>
    </row>
    <row r="1714" customFormat="false" ht="12.75" hidden="false" customHeight="false" outlineLevel="0" collapsed="false">
      <c r="A1714" s="3"/>
    </row>
    <row r="1715" customFormat="false" ht="12.75" hidden="false" customHeight="false" outlineLevel="0" collapsed="false">
      <c r="A1715" s="3"/>
    </row>
    <row r="1716" customFormat="false" ht="12.75" hidden="false" customHeight="false" outlineLevel="0" collapsed="false">
      <c r="A1716" s="3"/>
    </row>
    <row r="1717" customFormat="false" ht="12.75" hidden="false" customHeight="false" outlineLevel="0" collapsed="false">
      <c r="A1717" s="3"/>
    </row>
    <row r="1718" customFormat="false" ht="12.75" hidden="false" customHeight="false" outlineLevel="0" collapsed="false">
      <c r="A1718" s="3"/>
    </row>
    <row r="1719" customFormat="false" ht="12.75" hidden="false" customHeight="false" outlineLevel="0" collapsed="false">
      <c r="A1719" s="3"/>
    </row>
    <row r="1720" customFormat="false" ht="12.75" hidden="false" customHeight="false" outlineLevel="0" collapsed="false">
      <c r="A1720" s="3"/>
    </row>
    <row r="1721" customFormat="false" ht="12.75" hidden="false" customHeight="false" outlineLevel="0" collapsed="false">
      <c r="A1721" s="3"/>
    </row>
    <row r="1722" customFormat="false" ht="12.75" hidden="false" customHeight="false" outlineLevel="0" collapsed="false">
      <c r="A1722" s="3"/>
    </row>
    <row r="1723" customFormat="false" ht="12.75" hidden="false" customHeight="false" outlineLevel="0" collapsed="false">
      <c r="A1723" s="3"/>
    </row>
    <row r="1724" customFormat="false" ht="12.75" hidden="false" customHeight="false" outlineLevel="0" collapsed="false">
      <c r="A1724" s="3"/>
    </row>
    <row r="1725" customFormat="false" ht="12.75" hidden="false" customHeight="false" outlineLevel="0" collapsed="false">
      <c r="A1725" s="3"/>
    </row>
    <row r="1726" customFormat="false" ht="12.75" hidden="false" customHeight="false" outlineLevel="0" collapsed="false">
      <c r="A1726" s="3"/>
    </row>
    <row r="1727" customFormat="false" ht="12.75" hidden="false" customHeight="false" outlineLevel="0" collapsed="false">
      <c r="A1727" s="3"/>
    </row>
    <row r="1728" customFormat="false" ht="12.75" hidden="false" customHeight="false" outlineLevel="0" collapsed="false">
      <c r="A1728" s="3"/>
    </row>
    <row r="1729" customFormat="false" ht="12.75" hidden="false" customHeight="false" outlineLevel="0" collapsed="false">
      <c r="A1729" s="3"/>
    </row>
    <row r="1730" customFormat="false" ht="12.75" hidden="false" customHeight="false" outlineLevel="0" collapsed="false">
      <c r="A1730" s="3"/>
    </row>
    <row r="1731" customFormat="false" ht="12.75" hidden="false" customHeight="false" outlineLevel="0" collapsed="false">
      <c r="A1731" s="3"/>
    </row>
    <row r="1732" customFormat="false" ht="12.75" hidden="false" customHeight="false" outlineLevel="0" collapsed="false">
      <c r="A1732" s="3"/>
    </row>
    <row r="1733" customFormat="false" ht="12.75" hidden="false" customHeight="false" outlineLevel="0" collapsed="false">
      <c r="A1733" s="3"/>
    </row>
    <row r="1734" customFormat="false" ht="12.75" hidden="false" customHeight="false" outlineLevel="0" collapsed="false">
      <c r="A1734" s="3"/>
    </row>
  </sheetData>
  <mergeCells count="19">
    <mergeCell ref="D8:E8"/>
    <mergeCell ref="D73:E73"/>
    <mergeCell ref="D136:E136"/>
    <mergeCell ref="H186:S186"/>
    <mergeCell ref="H190:S190"/>
    <mergeCell ref="D198:E198"/>
    <mergeCell ref="D235:E235"/>
    <mergeCell ref="D237:E237"/>
    <mergeCell ref="D242:E242"/>
    <mergeCell ref="D453:E453"/>
    <mergeCell ref="D473:E473"/>
    <mergeCell ref="D480:E480"/>
    <mergeCell ref="D482:E482"/>
    <mergeCell ref="U483:V483"/>
    <mergeCell ref="D530:E530"/>
    <mergeCell ref="X530:Y530"/>
    <mergeCell ref="U531:V531"/>
    <mergeCell ref="D571:E571"/>
    <mergeCell ref="U682:Z682"/>
  </mergeCells>
  <printOptions headings="false" gridLines="false" gridLinesSet="true" horizontalCentered="true" verticalCentered="true"/>
  <pageMargins left="0.25" right="0.25" top="0.984027777777778" bottom="0.984027777777778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***The results reflect a natural gas price of $4.59  in the Staff EMS run. </oddHeader>
    <oddFooter>&amp;LCase No. ER-2002-424&amp;RSchedule BAM Updated RD DIR-1.&amp;P</oddFooter>
  </headerFooter>
  <rowBreaks count="1" manualBreakCount="1">
    <brk id="5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734"/>
  <sheetViews>
    <sheetView showFormulas="false" showGridLines="true" showRowColHeaders="true" showZeros="true" rightToLeft="false" tabSelected="false" showOutlineSymbols="true" defaultGridColor="true" view="pageBreakPreview" topLeftCell="T540" colorId="64" zoomScale="75" zoomScaleNormal="75" zoomScalePageLayoutView="75" workbookViewId="0">
      <selection pane="topLeft" activeCell="W535" activeCellId="0" sqref="A535:IV535"/>
    </sheetView>
  </sheetViews>
  <sheetFormatPr defaultColWidth="2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02"/>
    <col collapsed="false" customWidth="true" hidden="false" outlineLevel="0" max="3" min="3" style="1" width="30.36"/>
    <col collapsed="false" customWidth="true" hidden="false" outlineLevel="0" max="4" min="4" style="1" width="14.67"/>
    <col collapsed="false" customWidth="true" hidden="false" outlineLevel="0" max="5" min="5" style="1" width="43.57"/>
    <col collapsed="false" customWidth="true" hidden="false" outlineLevel="0" max="6" min="6" style="3" width="15.1"/>
    <col collapsed="false" customWidth="true" hidden="false" outlineLevel="0" max="7" min="7" style="4" width="6.74"/>
    <col collapsed="false" customWidth="true" hidden="false" outlineLevel="0" max="8" min="8" style="1" width="16.43"/>
    <col collapsed="false" customWidth="true" hidden="false" outlineLevel="0" max="9" min="9" style="1" width="17.89"/>
    <col collapsed="false" customWidth="true" hidden="false" outlineLevel="0" max="10" min="10" style="1" width="14.22"/>
    <col collapsed="false" customWidth="true" hidden="false" outlineLevel="0" max="18" min="11" style="1" width="13.79"/>
    <col collapsed="false" customWidth="true" hidden="false" outlineLevel="0" max="19" min="19" style="1" width="15.1"/>
    <col collapsed="false" customWidth="true" hidden="false" outlineLevel="0" max="20" min="20" style="1" width="1.6"/>
    <col collapsed="false" customWidth="true" hidden="false" outlineLevel="0" max="21" min="21" style="1" width="7.62"/>
    <col collapsed="false" customWidth="true" hidden="false" outlineLevel="0" max="22" min="22" style="1" width="21.7"/>
    <col collapsed="false" customWidth="true" hidden="false" outlineLevel="0" max="23" min="23" style="1" width="28.6"/>
    <col collapsed="false" customWidth="true" hidden="false" outlineLevel="0" max="24" min="24" style="1" width="19.21"/>
    <col collapsed="false" customWidth="false" hidden="false" outlineLevel="0" max="25" min="25" style="1" width="21.56"/>
    <col collapsed="false" customWidth="true" hidden="false" outlineLevel="0" max="26" min="26" style="1" width="33.59"/>
    <col collapsed="false" customWidth="false" hidden="false" outlineLevel="0" max="29" min="27" style="1" width="21.56"/>
    <col collapsed="false" customWidth="true" hidden="false" outlineLevel="0" max="30" min="30" style="1" width="26.99"/>
    <col collapsed="false" customWidth="true" hidden="false" outlineLevel="0" max="31" min="31" style="1" width="24.2"/>
    <col collapsed="false" customWidth="false" hidden="false" outlineLevel="0" max="257" min="32" style="1" width="21.56"/>
  </cols>
  <sheetData>
    <row r="1" customFormat="false" ht="12.75" hidden="false" customHeight="false" outlineLevel="0" collapsed="false">
      <c r="A1" s="5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3"/>
      <c r="V2" s="6"/>
      <c r="W2" s="6"/>
      <c r="X2" s="6"/>
      <c r="Y2" s="6"/>
      <c r="Z2" s="6"/>
      <c r="AD2" s="3"/>
      <c r="AE2" s="3"/>
      <c r="AF2" s="3"/>
      <c r="AG2" s="3"/>
      <c r="AH2" s="3"/>
      <c r="AI2" s="3"/>
      <c r="AJ2" s="3"/>
      <c r="AK2" s="3"/>
      <c r="AL2" s="3"/>
      <c r="AS2" s="3"/>
      <c r="AT2" s="3"/>
      <c r="AU2" s="3"/>
      <c r="AV2" s="3"/>
      <c r="AW2" s="3"/>
      <c r="AX2" s="3"/>
      <c r="AY2" s="3"/>
      <c r="BD2" s="3"/>
      <c r="BE2" s="3"/>
      <c r="BF2" s="3"/>
      <c r="BG2" s="3"/>
      <c r="BH2" s="3"/>
      <c r="BM2" s="3"/>
      <c r="BN2" s="3"/>
      <c r="BO2" s="3"/>
      <c r="BP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M2" s="3"/>
    </row>
    <row r="3" customFormat="false" ht="12.75" hidden="false" customHeight="false" outlineLevel="0" collapsed="false">
      <c r="A3" s="9" t="s">
        <v>2</v>
      </c>
      <c r="C3" s="6"/>
      <c r="D3" s="6"/>
      <c r="E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6"/>
      <c r="B4" s="10"/>
      <c r="C4" s="6"/>
      <c r="D4" s="6"/>
      <c r="E4" s="6"/>
    </row>
    <row r="5" customFormat="false" ht="12.75" hidden="false" customHeight="false" outlineLevel="0" collapsed="false">
      <c r="A5" s="6"/>
      <c r="B5" s="11" t="s">
        <v>3</v>
      </c>
      <c r="C5" s="6"/>
      <c r="D5" s="6"/>
      <c r="E5" s="6"/>
      <c r="I5" s="6"/>
      <c r="J5" s="6"/>
      <c r="K5" s="6" t="s">
        <v>4</v>
      </c>
      <c r="L5" s="6"/>
      <c r="M5" s="6"/>
      <c r="N5" s="6"/>
      <c r="O5" s="6"/>
      <c r="P5" s="6"/>
      <c r="Q5" s="6"/>
      <c r="R5" s="6"/>
      <c r="S5" s="6"/>
      <c r="T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6"/>
      <c r="B6" s="11" t="s">
        <v>5</v>
      </c>
      <c r="C6" s="6"/>
      <c r="D6" s="12" t="s">
        <v>6</v>
      </c>
      <c r="E6" s="12"/>
      <c r="F6" s="12" t="s">
        <v>7</v>
      </c>
      <c r="H6" s="13" t="s">
        <v>8</v>
      </c>
      <c r="I6" s="13" t="s">
        <v>8</v>
      </c>
      <c r="J6" s="13" t="s">
        <v>8</v>
      </c>
      <c r="K6" s="13" t="s">
        <v>8</v>
      </c>
      <c r="L6" s="13" t="s">
        <v>8</v>
      </c>
      <c r="M6" s="13" t="s">
        <v>8</v>
      </c>
      <c r="N6" s="13" t="s">
        <v>8</v>
      </c>
      <c r="O6" s="13" t="s">
        <v>8</v>
      </c>
      <c r="P6" s="13" t="s">
        <v>8</v>
      </c>
      <c r="Q6" s="13" t="s">
        <v>8</v>
      </c>
      <c r="R6" s="13" t="s">
        <v>8</v>
      </c>
      <c r="S6" s="13" t="s">
        <v>8</v>
      </c>
      <c r="T6" s="6"/>
      <c r="U6" s="13" t="s">
        <v>8</v>
      </c>
      <c r="V6" s="13" t="s">
        <v>8</v>
      </c>
      <c r="W6" s="13" t="s">
        <v>8</v>
      </c>
      <c r="X6" s="13" t="s">
        <v>8</v>
      </c>
      <c r="Y6" s="13" t="s">
        <v>8</v>
      </c>
      <c r="Z6" s="13" t="s">
        <v>8</v>
      </c>
      <c r="AA6" s="13" t="s">
        <v>8</v>
      </c>
      <c r="AB6" s="13" t="s">
        <v>8</v>
      </c>
      <c r="AC6" s="13" t="s">
        <v>8</v>
      </c>
      <c r="AD6" s="13" t="s">
        <v>8</v>
      </c>
      <c r="AE6" s="13" t="s">
        <v>8</v>
      </c>
      <c r="AF6" s="13" t="s">
        <v>8</v>
      </c>
    </row>
    <row r="7" s="14" customFormat="true" ht="12.75" hidden="false" customHeight="false" outlineLevel="0" collapsed="false">
      <c r="A7" s="12"/>
      <c r="B7" s="11" t="s">
        <v>9</v>
      </c>
      <c r="C7" s="12" t="s">
        <v>10</v>
      </c>
      <c r="D7" s="12" t="s">
        <v>11</v>
      </c>
      <c r="E7" s="12"/>
      <c r="F7" s="14" t="s">
        <v>12</v>
      </c>
      <c r="G7" s="15" t="s">
        <v>13</v>
      </c>
      <c r="H7" s="14" t="s">
        <v>7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6" t="s">
        <v>22</v>
      </c>
      <c r="R7" s="16" t="s">
        <v>23</v>
      </c>
      <c r="S7" s="16" t="s">
        <v>24</v>
      </c>
      <c r="T7" s="6"/>
      <c r="U7" s="14" t="s">
        <v>25</v>
      </c>
      <c r="V7" s="16" t="s">
        <v>14</v>
      </c>
      <c r="W7" s="16" t="s">
        <v>15</v>
      </c>
      <c r="X7" s="16" t="s">
        <v>16</v>
      </c>
      <c r="Y7" s="16" t="s">
        <v>17</v>
      </c>
      <c r="Z7" s="16" t="s">
        <v>18</v>
      </c>
      <c r="AA7" s="16" t="s">
        <v>19</v>
      </c>
      <c r="AB7" s="16" t="s">
        <v>20</v>
      </c>
      <c r="AC7" s="16" t="s">
        <v>21</v>
      </c>
      <c r="AD7" s="16" t="s">
        <v>22</v>
      </c>
      <c r="AE7" s="16" t="s">
        <v>23</v>
      </c>
      <c r="AF7" s="16" t="s">
        <v>24</v>
      </c>
    </row>
    <row r="8" customFormat="false" ht="12.75" hidden="false" customHeight="false" outlineLevel="0" collapsed="false">
      <c r="A8" s="17" t="s">
        <v>8</v>
      </c>
      <c r="B8" s="17" t="s">
        <v>8</v>
      </c>
      <c r="C8" s="13" t="s">
        <v>8</v>
      </c>
      <c r="D8" s="18" t="s">
        <v>8</v>
      </c>
      <c r="E8" s="18"/>
      <c r="F8" s="19" t="s">
        <v>8</v>
      </c>
      <c r="G8" s="19" t="s">
        <v>8</v>
      </c>
      <c r="H8" s="19" t="s">
        <v>8</v>
      </c>
      <c r="I8" s="19" t="s">
        <v>8</v>
      </c>
      <c r="J8" s="19" t="s">
        <v>8</v>
      </c>
      <c r="K8" s="19" t="s">
        <v>8</v>
      </c>
      <c r="L8" s="19" t="s">
        <v>8</v>
      </c>
      <c r="M8" s="19" t="s">
        <v>8</v>
      </c>
      <c r="N8" s="19" t="s">
        <v>8</v>
      </c>
      <c r="O8" s="19" t="s">
        <v>8</v>
      </c>
      <c r="P8" s="19" t="s">
        <v>8</v>
      </c>
      <c r="Q8" s="19" t="s">
        <v>8</v>
      </c>
      <c r="R8" s="19" t="s">
        <v>8</v>
      </c>
      <c r="S8" s="19" t="s">
        <v>8</v>
      </c>
      <c r="T8" s="6"/>
      <c r="U8" s="19" t="s">
        <v>8</v>
      </c>
      <c r="V8" s="19" t="s">
        <v>8</v>
      </c>
      <c r="W8" s="19" t="s">
        <v>8</v>
      </c>
      <c r="X8" s="19" t="s">
        <v>8</v>
      </c>
      <c r="Y8" s="19" t="s">
        <v>8</v>
      </c>
      <c r="Z8" s="19" t="s">
        <v>8</v>
      </c>
      <c r="AA8" s="19" t="s">
        <v>8</v>
      </c>
      <c r="AB8" s="19" t="s">
        <v>8</v>
      </c>
      <c r="AC8" s="19" t="s">
        <v>8</v>
      </c>
      <c r="AD8" s="19" t="s">
        <v>8</v>
      </c>
      <c r="AE8" s="19" t="s">
        <v>8</v>
      </c>
      <c r="AF8" s="19" t="s">
        <v>8</v>
      </c>
    </row>
    <row r="9" customFormat="false" ht="12.75" hidden="false" customHeight="false" outlineLevel="0" collapsed="false">
      <c r="A9" s="1" t="s">
        <v>26</v>
      </c>
      <c r="D9" s="6"/>
      <c r="E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3"/>
      <c r="D10" s="6"/>
      <c r="E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20" t="s">
        <v>27</v>
      </c>
      <c r="D11" s="6"/>
      <c r="E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3"/>
      <c r="D12" s="6"/>
      <c r="E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3" t="n">
        <v>1</v>
      </c>
      <c r="B13" s="2" t="s">
        <v>28</v>
      </c>
      <c r="D13" s="6" t="n">
        <v>5</v>
      </c>
      <c r="E13" s="6" t="str">
        <f aca="false">VLOOKUP(D13,AllocatorsList,2,0)</f>
        <v>Class COS - A</v>
      </c>
      <c r="F13" s="3" t="n">
        <f aca="false">IF(ISBLANK(D13),0,VLOOKUP(B13,AccountingSchedulePlant,3,FALSE()))</f>
        <v>6811848.78225785</v>
      </c>
      <c r="G13" s="4" t="n">
        <v>1</v>
      </c>
      <c r="H13" s="1" t="n">
        <f aca="false">F13*G13</f>
        <v>6811848.78225785</v>
      </c>
      <c r="I13" s="6" t="n">
        <f aca="false">HLOOKUP(1,AllocatorsCalc,$D13+1)*$H13</f>
        <v>3095998.41492463</v>
      </c>
      <c r="J13" s="6" t="n">
        <f aca="false">HLOOKUP(2,AllocatorsCalc,$D13+1)*$H13</f>
        <v>612532.925220378</v>
      </c>
      <c r="K13" s="6" t="n">
        <f aca="false">HLOOKUP(3,AllocatorsCalc,$D13+1)*$H13</f>
        <v>158559.610320006</v>
      </c>
      <c r="L13" s="6" t="n">
        <f aca="false">HLOOKUP(4,AllocatorsCalc,$D13+1)*$H13</f>
        <v>1236364.24327152</v>
      </c>
      <c r="M13" s="6" t="n">
        <f aca="false">HLOOKUP(5,AllocatorsCalc,$D13+1)*$H13</f>
        <v>3814.71089291102</v>
      </c>
      <c r="N13" s="6" t="n">
        <f aca="false">HLOOKUP(6,AllocatorsCalc,$D13+1)*$H13</f>
        <v>82276.8386534537</v>
      </c>
      <c r="O13" s="6" t="n">
        <f aca="false">HLOOKUP(7,AllocatorsCalc,$D13+1)*$H13</f>
        <v>552242.468224768</v>
      </c>
      <c r="P13" s="6" t="n">
        <f aca="false">HLOOKUP(8,AllocatorsCalc,$D13+1)*$H13</f>
        <v>2024.02540194973</v>
      </c>
      <c r="Q13" s="6" t="n">
        <f aca="false">HLOOKUP(9,AllocatorsCalc,$D13+1)*$H13</f>
        <v>936916.031226154</v>
      </c>
      <c r="R13" s="6" t="n">
        <f aca="false">HLOOKUP(10,AllocatorsCalc,$D13+1)*$H13</f>
        <v>1066.69110274073</v>
      </c>
      <c r="S13" s="6" t="n">
        <f aca="false">HLOOKUP(11,AllocatorsCalc,$D13+1)*$H13</f>
        <v>130052.823019341</v>
      </c>
      <c r="T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3"/>
      <c r="D14" s="6"/>
      <c r="E14" s="6"/>
      <c r="F14" s="19" t="s">
        <v>8</v>
      </c>
      <c r="G14" s="19" t="s">
        <v>8</v>
      </c>
      <c r="H14" s="19" t="s">
        <v>8</v>
      </c>
      <c r="I14" s="19" t="s">
        <v>8</v>
      </c>
      <c r="J14" s="19" t="s">
        <v>8</v>
      </c>
      <c r="K14" s="19" t="s">
        <v>8</v>
      </c>
      <c r="L14" s="19" t="s">
        <v>8</v>
      </c>
      <c r="M14" s="19" t="s">
        <v>8</v>
      </c>
      <c r="N14" s="19" t="s">
        <v>8</v>
      </c>
      <c r="O14" s="19" t="s">
        <v>8</v>
      </c>
      <c r="P14" s="19" t="s">
        <v>8</v>
      </c>
      <c r="Q14" s="19" t="s">
        <v>8</v>
      </c>
      <c r="R14" s="19" t="s">
        <v>8</v>
      </c>
      <c r="S14" s="19" t="s">
        <v>8</v>
      </c>
      <c r="T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3"/>
      <c r="B15" s="20" t="s">
        <v>29</v>
      </c>
      <c r="D15" s="6"/>
      <c r="E15" s="6"/>
      <c r="F15" s="3" t="n">
        <f aca="false">SUM(F13:F14)</f>
        <v>6811848.78225785</v>
      </c>
      <c r="G15" s="3"/>
      <c r="H15" s="3" t="n">
        <f aca="false">SUM(H13:H14)</f>
        <v>6811848.78225785</v>
      </c>
      <c r="I15" s="6" t="n">
        <f aca="false">SUM(I13:I14)</f>
        <v>3095998.41492463</v>
      </c>
      <c r="J15" s="6" t="n">
        <f aca="false">SUM(J13:J14)</f>
        <v>612532.925220378</v>
      </c>
      <c r="K15" s="6" t="n">
        <f aca="false">SUM(K13:K14)</f>
        <v>158559.610320006</v>
      </c>
      <c r="L15" s="6" t="n">
        <f aca="false">SUM(L13:L14)</f>
        <v>1236364.24327152</v>
      </c>
      <c r="M15" s="6" t="n">
        <f aca="false">SUM(M13:M14)</f>
        <v>3814.71089291102</v>
      </c>
      <c r="N15" s="6" t="n">
        <f aca="false">SUM(N13:N14)</f>
        <v>82276.8386534537</v>
      </c>
      <c r="O15" s="6" t="n">
        <f aca="false">SUM(O13:O14)</f>
        <v>552242.468224768</v>
      </c>
      <c r="P15" s="6" t="n">
        <f aca="false">SUM(P13:P14)</f>
        <v>2024.02540194973</v>
      </c>
      <c r="Q15" s="6" t="n">
        <f aca="false">SUM(Q13:Q14)</f>
        <v>936916.031226154</v>
      </c>
      <c r="R15" s="6" t="n">
        <f aca="false">SUM(R13:R14)</f>
        <v>1066.69110274073</v>
      </c>
      <c r="S15" s="6" t="n">
        <f aca="false">SUM(S13:S14)</f>
        <v>130052.823019341</v>
      </c>
      <c r="T15" s="6"/>
      <c r="V15" s="6"/>
      <c r="W15" s="6"/>
      <c r="X15" s="6"/>
      <c r="Y15" s="6"/>
      <c r="Z15" s="6"/>
    </row>
    <row r="16" customFormat="false" ht="12.75" hidden="false" customHeight="false" outlineLevel="0" collapsed="false">
      <c r="A16" s="3"/>
      <c r="D16" s="6"/>
      <c r="E16" s="6"/>
      <c r="H16" s="1" t="n">
        <f aca="false">SUM(I15:S15)</f>
        <v>6811848.78225785</v>
      </c>
      <c r="T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3" t="n">
        <v>2</v>
      </c>
      <c r="B17" s="2" t="s">
        <v>30</v>
      </c>
      <c r="D17" s="6" t="n">
        <v>3</v>
      </c>
      <c r="E17" s="6" t="str">
        <f aca="false">VLOOKUP(D17,AllocatorsList,2,0)</f>
        <v>Production Demand (Peak &amp; Average 12 NCP)</v>
      </c>
      <c r="F17" s="3" t="n">
        <f aca="false">IF(ISBLANK(D17),0,VLOOKUP(B17,AccountingSchedulePlant,3,FALSE()))</f>
        <v>407862030.270035</v>
      </c>
      <c r="G17" s="4" t="n">
        <v>1</v>
      </c>
      <c r="H17" s="1" t="n">
        <f aca="false">F17*G17</f>
        <v>407862030.270035</v>
      </c>
      <c r="I17" s="6" t="n">
        <f aca="false">HLOOKUP(1,AllocatorsCalc,$D17+1)*$H17</f>
        <v>178055761.704204</v>
      </c>
      <c r="J17" s="6" t="n">
        <f aca="false">HLOOKUP(2,AllocatorsCalc,$D17+1)*$H17</f>
        <v>35221476.4610948</v>
      </c>
      <c r="K17" s="6" t="n">
        <f aca="false">HLOOKUP(3,AllocatorsCalc,$D17+1)*$H17</f>
        <v>9316803.16984435</v>
      </c>
      <c r="L17" s="6" t="n">
        <f aca="false">HLOOKUP(4,AllocatorsCalc,$D17+1)*$H17</f>
        <v>78539861.4579183</v>
      </c>
      <c r="M17" s="6" t="n">
        <f aca="false">HLOOKUP(5,AllocatorsCalc,$D17+1)*$H17</f>
        <v>435412.13897829</v>
      </c>
      <c r="N17" s="6" t="n">
        <f aca="false">HLOOKUP(6,AllocatorsCalc,$D17+1)*$H17</f>
        <v>5628126.85321436</v>
      </c>
      <c r="O17" s="6" t="n">
        <f aca="false">HLOOKUP(7,AllocatorsCalc,$D17+1)*$H17</f>
        <v>34590918.4792477</v>
      </c>
      <c r="P17" s="6" t="n">
        <f aca="false">HLOOKUP(8,AllocatorsCalc,$D17+1)*$H17</f>
        <v>139342.160171782</v>
      </c>
      <c r="Q17" s="6" t="n">
        <f aca="false">HLOOKUP(9,AllocatorsCalc,$D17+1)*$H17</f>
        <v>61551137.9272665</v>
      </c>
      <c r="R17" s="6" t="n">
        <f aca="false">HLOOKUP(10,AllocatorsCalc,$D17+1)*$H17</f>
        <v>59689.7136053563</v>
      </c>
      <c r="S17" s="6" t="n">
        <f aca="false">HLOOKUP(11,AllocatorsCalc,$D17+1)*$H17</f>
        <v>4323500.20449006</v>
      </c>
      <c r="T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3"/>
      <c r="D18" s="6"/>
      <c r="E18" s="6"/>
      <c r="F18" s="19" t="s">
        <v>8</v>
      </c>
      <c r="G18" s="19" t="s">
        <v>8</v>
      </c>
      <c r="H18" s="19" t="s">
        <v>8</v>
      </c>
      <c r="I18" s="19" t="s">
        <v>8</v>
      </c>
      <c r="J18" s="19" t="s">
        <v>8</v>
      </c>
      <c r="K18" s="19" t="s">
        <v>8</v>
      </c>
      <c r="L18" s="19" t="s">
        <v>8</v>
      </c>
      <c r="M18" s="19" t="s">
        <v>8</v>
      </c>
      <c r="N18" s="19" t="s">
        <v>8</v>
      </c>
      <c r="O18" s="19" t="s">
        <v>8</v>
      </c>
      <c r="P18" s="19" t="s">
        <v>8</v>
      </c>
      <c r="Q18" s="19" t="s">
        <v>8</v>
      </c>
      <c r="R18" s="19" t="s">
        <v>8</v>
      </c>
      <c r="S18" s="19" t="s">
        <v>8</v>
      </c>
      <c r="T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3"/>
      <c r="B19" s="20" t="s">
        <v>31</v>
      </c>
      <c r="D19" s="6"/>
      <c r="E19" s="6"/>
      <c r="F19" s="3" t="n">
        <f aca="false">SUM(F17:F18)</f>
        <v>407862030.270035</v>
      </c>
      <c r="G19" s="3"/>
      <c r="H19" s="3" t="n">
        <f aca="false">SUM(H17:H18)</f>
        <v>407862030.270035</v>
      </c>
      <c r="I19" s="6" t="n">
        <f aca="false">SUM(I17:I18)</f>
        <v>178055761.704204</v>
      </c>
      <c r="J19" s="6" t="n">
        <f aca="false">SUM(J17:J18)</f>
        <v>35221476.4610948</v>
      </c>
      <c r="K19" s="6" t="n">
        <f aca="false">SUM(K17:K18)</f>
        <v>9316803.16984435</v>
      </c>
      <c r="L19" s="6" t="n">
        <f aca="false">SUM(L17:L18)</f>
        <v>78539861.4579183</v>
      </c>
      <c r="M19" s="6" t="n">
        <f aca="false">SUM(M17:M18)</f>
        <v>435412.13897829</v>
      </c>
      <c r="N19" s="6" t="n">
        <f aca="false">SUM(N17:N18)</f>
        <v>5628126.85321436</v>
      </c>
      <c r="O19" s="6" t="n">
        <f aca="false">SUM(O17:O18)</f>
        <v>34590918.4792477</v>
      </c>
      <c r="P19" s="6" t="n">
        <f aca="false">SUM(P17:P18)</f>
        <v>139342.160171782</v>
      </c>
      <c r="Q19" s="6" t="n">
        <f aca="false">SUM(Q17:Q18)</f>
        <v>61551137.9272665</v>
      </c>
      <c r="R19" s="6" t="n">
        <f aca="false">SUM(R17:R18)</f>
        <v>59689.7136053563</v>
      </c>
      <c r="S19" s="6" t="n">
        <f aca="false">SUM(S17:S18)</f>
        <v>4323500.20449006</v>
      </c>
      <c r="T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3"/>
      <c r="D20" s="6"/>
      <c r="E20" s="6"/>
      <c r="H20" s="1" t="n">
        <f aca="false">SUM(I19:S19)</f>
        <v>407862030.270035</v>
      </c>
      <c r="T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3" t="n">
        <v>3</v>
      </c>
      <c r="B21" s="2" t="s">
        <v>32</v>
      </c>
      <c r="D21" s="6"/>
      <c r="E21" s="6"/>
      <c r="F21" s="3" t="n">
        <f aca="false">VLOOKUP(B21,AccountingSchedulePlant,3,FALSE())</f>
        <v>139524708.042225</v>
      </c>
      <c r="T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3" t="s">
        <v>33</v>
      </c>
      <c r="B22" s="2" t="s">
        <v>34</v>
      </c>
      <c r="C22" s="1" t="s">
        <v>35</v>
      </c>
      <c r="D22" s="6" t="n">
        <v>11</v>
      </c>
      <c r="E22" s="6" t="str">
        <f aca="false">VLOOKUP(D22,AllocatorsList,2,0)</f>
        <v>Assigned (Praxair)</v>
      </c>
      <c r="F22" s="3" t="n">
        <v>6975</v>
      </c>
      <c r="G22" s="4" t="n">
        <v>1</v>
      </c>
      <c r="H22" s="1" t="n">
        <f aca="false">F22*G22</f>
        <v>6975</v>
      </c>
      <c r="I22" s="6" t="n">
        <f aca="false">HLOOKUP(1,AllocatorsCalc,$D22+1)*$H22</f>
        <v>0</v>
      </c>
      <c r="J22" s="6" t="n">
        <f aca="false">HLOOKUP(2,AllocatorsCalc,$D22+1)*$H22</f>
        <v>0</v>
      </c>
      <c r="K22" s="6" t="n">
        <f aca="false">HLOOKUP(3,AllocatorsCalc,$D22+1)*$H22</f>
        <v>0</v>
      </c>
      <c r="L22" s="6" t="n">
        <f aca="false">HLOOKUP(4,AllocatorsCalc,$D22+1)*$H22</f>
        <v>0</v>
      </c>
      <c r="M22" s="6" t="n">
        <f aca="false">HLOOKUP(5,AllocatorsCalc,$D22+1)*$H22</f>
        <v>0</v>
      </c>
      <c r="N22" s="6" t="n">
        <f aca="false">HLOOKUP(6,AllocatorsCalc,$D22+1)*$H22</f>
        <v>6975</v>
      </c>
      <c r="O22" s="6" t="n">
        <f aca="false">HLOOKUP(7,AllocatorsCalc,$D22+1)*$H22</f>
        <v>0</v>
      </c>
      <c r="P22" s="6" t="n">
        <f aca="false">HLOOKUP(8,AllocatorsCalc,$D22+1)*$H22</f>
        <v>0</v>
      </c>
      <c r="Q22" s="6" t="n">
        <f aca="false">HLOOKUP(9,AllocatorsCalc,$D22+1)*$H22</f>
        <v>0</v>
      </c>
      <c r="R22" s="6" t="n">
        <f aca="false">HLOOKUP(10,AllocatorsCalc,$D22+1)*$H22</f>
        <v>0</v>
      </c>
      <c r="S22" s="6" t="n">
        <f aca="false">HLOOKUP(11,AllocatorsCalc,$D22+1)*$H22</f>
        <v>0</v>
      </c>
      <c r="T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3"/>
      <c r="C23" s="1" t="s">
        <v>36</v>
      </c>
      <c r="D23" s="6" t="n">
        <v>4</v>
      </c>
      <c r="E23" s="6" t="str">
        <f aca="false">VLOOKUP(D23,AllocatorsList,2,0)</f>
        <v>Trans  Demand (Peak and Avg 12NCP)</v>
      </c>
      <c r="F23" s="3" t="n">
        <f aca="false">F21-F22</f>
        <v>139517733.042225</v>
      </c>
      <c r="G23" s="4" t="n">
        <v>1</v>
      </c>
      <c r="H23" s="1" t="n">
        <f aca="false">F23*G23</f>
        <v>139517733.042225</v>
      </c>
      <c r="I23" s="6" t="n">
        <f aca="false">HLOOKUP(1,AllocatorsCalc,$D23+1)*$H23</f>
        <v>60907695.2116133</v>
      </c>
      <c r="J23" s="6" t="n">
        <f aca="false">HLOOKUP(2,AllocatorsCalc,$D23+1)*$H23</f>
        <v>12048242.2622145</v>
      </c>
      <c r="K23" s="6" t="n">
        <f aca="false">HLOOKUP(3,AllocatorsCalc,$D23+1)*$H23</f>
        <v>3187007.27448617</v>
      </c>
      <c r="L23" s="6" t="n">
        <f aca="false">HLOOKUP(4,AllocatorsCalc,$D23+1)*$H23</f>
        <v>26866201.3397137</v>
      </c>
      <c r="M23" s="6" t="n">
        <f aca="false">HLOOKUP(5,AllocatorsCalc,$D23+1)*$H23</f>
        <v>148941.823609071</v>
      </c>
      <c r="N23" s="6" t="n">
        <f aca="false">HLOOKUP(6,AllocatorsCalc,$D23+1)*$H23</f>
        <v>1925218.43554464</v>
      </c>
      <c r="O23" s="6" t="n">
        <f aca="false">HLOOKUP(7,AllocatorsCalc,$D23+1)*$H23</f>
        <v>11832546.7238954</v>
      </c>
      <c r="P23" s="6" t="n">
        <f aca="false">HLOOKUP(8,AllocatorsCalc,$D23+1)*$H23</f>
        <v>47664.8985724472</v>
      </c>
      <c r="Q23" s="6" t="n">
        <f aca="false">HLOOKUP(9,AllocatorsCalc,$D23+1)*$H23</f>
        <v>21054853.3387528</v>
      </c>
      <c r="R23" s="6" t="n">
        <f aca="false">HLOOKUP(10,AllocatorsCalc,$D23+1)*$H23</f>
        <v>20418.1142398702</v>
      </c>
      <c r="S23" s="6" t="n">
        <f aca="false">HLOOKUP(11,AllocatorsCalc,$D23+1)*$H23</f>
        <v>1478943.61958303</v>
      </c>
      <c r="T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3"/>
      <c r="D24" s="6"/>
      <c r="E24" s="6"/>
      <c r="F24" s="19" t="s">
        <v>8</v>
      </c>
      <c r="G24" s="19" t="s">
        <v>8</v>
      </c>
      <c r="H24" s="19" t="s">
        <v>8</v>
      </c>
      <c r="I24" s="19" t="s">
        <v>8</v>
      </c>
      <c r="J24" s="19" t="s">
        <v>8</v>
      </c>
      <c r="K24" s="19" t="s">
        <v>8</v>
      </c>
      <c r="L24" s="19" t="s">
        <v>8</v>
      </c>
      <c r="M24" s="19" t="s">
        <v>8</v>
      </c>
      <c r="N24" s="19" t="s">
        <v>8</v>
      </c>
      <c r="O24" s="19" t="s">
        <v>8</v>
      </c>
      <c r="P24" s="19" t="s">
        <v>8</v>
      </c>
      <c r="Q24" s="19" t="s">
        <v>8</v>
      </c>
      <c r="R24" s="19" t="s">
        <v>8</v>
      </c>
      <c r="S24" s="19" t="s">
        <v>8</v>
      </c>
      <c r="T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3"/>
      <c r="B25" s="20" t="s">
        <v>37</v>
      </c>
      <c r="F25" s="3" t="n">
        <f aca="false">SUM(F22:F24)</f>
        <v>139524708.042225</v>
      </c>
      <c r="G25" s="3"/>
      <c r="H25" s="3" t="n">
        <f aca="false">SUM(H22:H24)</f>
        <v>139524708.042225</v>
      </c>
      <c r="I25" s="6" t="n">
        <f aca="false">SUM(I22:I24)</f>
        <v>60907695.2116133</v>
      </c>
      <c r="J25" s="6" t="n">
        <f aca="false">SUM(J22:J24)</f>
        <v>12048242.2622145</v>
      </c>
      <c r="K25" s="6" t="n">
        <f aca="false">SUM(K22:K24)</f>
        <v>3187007.27448617</v>
      </c>
      <c r="L25" s="6" t="n">
        <f aca="false">SUM(L22:L24)</f>
        <v>26866201.3397137</v>
      </c>
      <c r="M25" s="6" t="n">
        <f aca="false">SUM(M22:M24)</f>
        <v>148941.823609071</v>
      </c>
      <c r="N25" s="6" t="n">
        <f aca="false">SUM(N22:N24)</f>
        <v>1932193.43554464</v>
      </c>
      <c r="O25" s="6" t="n">
        <f aca="false">SUM(O22:O24)</f>
        <v>11832546.7238954</v>
      </c>
      <c r="P25" s="6" t="n">
        <f aca="false">SUM(P22:P24)</f>
        <v>47664.8985724472</v>
      </c>
      <c r="Q25" s="6" t="n">
        <f aca="false">SUM(Q22:Q24)</f>
        <v>21054853.3387528</v>
      </c>
      <c r="R25" s="6" t="n">
        <f aca="false">SUM(R22:R24)</f>
        <v>20418.1142398702</v>
      </c>
      <c r="S25" s="6" t="n">
        <f aca="false">SUM(S22:S24)</f>
        <v>1478943.61958303</v>
      </c>
      <c r="T25" s="6"/>
      <c r="U25" s="3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3"/>
      <c r="D26" s="6"/>
      <c r="E26" s="6"/>
      <c r="H26" s="1" t="n">
        <f aca="false">SUM(I25:S25)</f>
        <v>139524708.042225</v>
      </c>
      <c r="T26" s="6"/>
    </row>
    <row r="27" customFormat="false" ht="12.75" hidden="false" customHeight="false" outlineLevel="0" collapsed="false">
      <c r="A27" s="3" t="n">
        <v>4</v>
      </c>
      <c r="B27" s="2" t="s">
        <v>38</v>
      </c>
      <c r="D27" s="6"/>
      <c r="E27" s="6"/>
      <c r="F27" s="3" t="n">
        <f aca="false">VLOOKUP(B27,AccountingSchedulePlant,3,FALSE())</f>
        <v>419249746.32</v>
      </c>
      <c r="T27" s="6"/>
    </row>
    <row r="28" customFormat="false" ht="12.75" hidden="false" customHeight="false" outlineLevel="0" collapsed="false">
      <c r="A28" s="21"/>
      <c r="B28" s="3" t="s">
        <v>39</v>
      </c>
      <c r="C28" s="1" t="str">
        <f aca="false">VLOOKUP(B28,AccountingSchedulePlant,2,FALSE())</f>
        <v> Land &amp; Land Rights</v>
      </c>
      <c r="D28" s="6" t="n">
        <v>12</v>
      </c>
      <c r="E28" s="6" t="str">
        <f aca="false">VLOOKUP(D28,AllocatorsList,2,0)</f>
        <v>Substation Primary - Class Pk D</v>
      </c>
      <c r="F28" s="3" t="n">
        <f aca="false">IF(ISBLANK(B28),"",VLOOKUP(B28,AccountingSchedulePlant,3,FALSE()))</f>
        <v>1519209.52</v>
      </c>
      <c r="G28" s="4" t="n">
        <v>1</v>
      </c>
      <c r="H28" s="1" t="n">
        <f aca="false">F28*G28</f>
        <v>1519209.52</v>
      </c>
      <c r="I28" s="6" t="n">
        <f aca="false">HLOOKUP(1,AllocatorsCalc,$D28+1)*$H28</f>
        <v>716822.847764844</v>
      </c>
      <c r="J28" s="6" t="n">
        <f aca="false">HLOOKUP(2,AllocatorsCalc,$D28+1)*$H28</f>
        <v>142300.864006441</v>
      </c>
      <c r="K28" s="6" t="n">
        <f aca="false">HLOOKUP(3,AllocatorsCalc,$D28+1)*$H28</f>
        <v>39132.3646915999</v>
      </c>
      <c r="L28" s="6" t="n">
        <f aca="false">HLOOKUP(4,AllocatorsCalc,$D28+1)*$H28</f>
        <v>272748.156699752</v>
      </c>
      <c r="M28" s="6" t="n">
        <f aca="false">HLOOKUP(5,AllocatorsCalc,$D28+1)*$H28</f>
        <v>0</v>
      </c>
      <c r="N28" s="6" t="n">
        <f aca="false">HLOOKUP(6,AllocatorsCalc,$D28+1)*$H28</f>
        <v>11764.0728720078</v>
      </c>
      <c r="O28" s="6" t="n">
        <f aca="false">HLOOKUP(7,AllocatorsCalc,$D28+1)*$H28</f>
        <v>123378.573223162</v>
      </c>
      <c r="P28" s="6" t="n">
        <f aca="false">HLOOKUP(8,AllocatorsCalc,$D28+1)*$H28</f>
        <v>551.907053589546</v>
      </c>
      <c r="Q28" s="6" t="n">
        <f aca="false">HLOOKUP(9,AllocatorsCalc,$D28+1)*$H28</f>
        <v>186087.147636418</v>
      </c>
      <c r="R28" s="6" t="n">
        <f aca="false">HLOOKUP(10,AllocatorsCalc,$D28+1)*$H28</f>
        <v>127.618147526712</v>
      </c>
      <c r="S28" s="6" t="n">
        <f aca="false">HLOOKUP(11,AllocatorsCalc,$D28+1)*$H28</f>
        <v>26295.9679046599</v>
      </c>
      <c r="T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21"/>
      <c r="B29" s="3" t="s">
        <v>40</v>
      </c>
      <c r="C29" s="1" t="str">
        <f aca="false">VLOOKUP(B29,AccountingSchedulePlant,2,FALSE())</f>
        <v> Structures &amp; Improvements</v>
      </c>
      <c r="D29" s="6" t="n">
        <v>12</v>
      </c>
      <c r="E29" s="6" t="str">
        <f aca="false">VLOOKUP(D29,AllocatorsList,2,0)</f>
        <v>Substation Primary - Class Pk D</v>
      </c>
      <c r="F29" s="3" t="n">
        <f aca="false">IF(ISBLANK(B29),"",VLOOKUP(B29,AccountingSchedulePlant,3,FALSE()))</f>
        <v>8415331.46</v>
      </c>
      <c r="G29" s="4" t="n">
        <v>1</v>
      </c>
      <c r="H29" s="1" t="n">
        <f aca="false">F29*G29</f>
        <v>8415331.46</v>
      </c>
      <c r="I29" s="6" t="n">
        <f aca="false">HLOOKUP(1,AllocatorsCalc,$D29+1)*$H29</f>
        <v>3970684.6110616</v>
      </c>
      <c r="J29" s="6" t="n">
        <f aca="false">HLOOKUP(2,AllocatorsCalc,$D29+1)*$H29</f>
        <v>788244.756166736</v>
      </c>
      <c r="K29" s="6" t="n">
        <f aca="false">HLOOKUP(3,AllocatorsCalc,$D29+1)*$H29</f>
        <v>216765.242290882</v>
      </c>
      <c r="L29" s="6" t="n">
        <f aca="false">HLOOKUP(4,AllocatorsCalc,$D29+1)*$H29</f>
        <v>1510829.22632846</v>
      </c>
      <c r="M29" s="6" t="n">
        <f aca="false">HLOOKUP(5,AllocatorsCalc,$D29+1)*$H29</f>
        <v>0</v>
      </c>
      <c r="N29" s="6" t="n">
        <f aca="false">HLOOKUP(6,AllocatorsCalc,$D29+1)*$H29</f>
        <v>65164.5288120231</v>
      </c>
      <c r="O29" s="6" t="n">
        <f aca="false">HLOOKUP(7,AllocatorsCalc,$D29+1)*$H29</f>
        <v>683428.832604202</v>
      </c>
      <c r="P29" s="6" t="n">
        <f aca="false">HLOOKUP(8,AllocatorsCalc,$D29+1)*$H29</f>
        <v>3057.16935677708</v>
      </c>
      <c r="Q29" s="6" t="n">
        <f aca="false">HLOOKUP(9,AllocatorsCalc,$D29+1)*$H29</f>
        <v>1030789.37249314</v>
      </c>
      <c r="R29" s="6" t="n">
        <f aca="false">HLOOKUP(10,AllocatorsCalc,$D29+1)*$H29</f>
        <v>706.913034449955</v>
      </c>
      <c r="S29" s="6" t="n">
        <f aca="false">HLOOKUP(11,AllocatorsCalc,$D29+1)*$H29</f>
        <v>145660.807851727</v>
      </c>
      <c r="T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21"/>
      <c r="B30" s="3" t="s">
        <v>41</v>
      </c>
      <c r="C30" s="1" t="str">
        <f aca="false">VLOOKUP(B30,AccountingSchedulePlant,2,FALSE())</f>
        <v> Station Equipment</v>
      </c>
      <c r="D30" s="6"/>
      <c r="E30" s="6"/>
      <c r="F30" s="3" t="n">
        <f aca="false">IF(ISBLANK(B30),"",VLOOKUP(B30,AccountingSchedulePlant,3,FALSE()))</f>
        <v>51949145.14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21" t="s">
        <v>42</v>
      </c>
      <c r="B31" s="2" t="s">
        <v>34</v>
      </c>
      <c r="C31" s="1" t="s">
        <v>35</v>
      </c>
      <c r="D31" s="6" t="n">
        <v>11</v>
      </c>
      <c r="E31" s="6" t="str">
        <f aca="false">VLOOKUP(D31,AllocatorsList,2,0)</f>
        <v>Assigned (Praxair)</v>
      </c>
      <c r="F31" s="3" t="n">
        <v>252799</v>
      </c>
      <c r="G31" s="4" t="n">
        <v>1</v>
      </c>
      <c r="H31" s="1" t="n">
        <f aca="false">F31*G31</f>
        <v>252799</v>
      </c>
      <c r="I31" s="6" t="n">
        <f aca="false">HLOOKUP(1,AllocatorsCalc,$D31+1)*$H31</f>
        <v>0</v>
      </c>
      <c r="J31" s="6" t="n">
        <f aca="false">HLOOKUP(2,AllocatorsCalc,$D31+1)*$H31</f>
        <v>0</v>
      </c>
      <c r="K31" s="6" t="n">
        <f aca="false">HLOOKUP(3,AllocatorsCalc,$D31+1)*$H31</f>
        <v>0</v>
      </c>
      <c r="L31" s="6" t="n">
        <f aca="false">HLOOKUP(4,AllocatorsCalc,$D31+1)*$H31</f>
        <v>0</v>
      </c>
      <c r="M31" s="6" t="n">
        <f aca="false">HLOOKUP(5,AllocatorsCalc,$D31+1)*$H31</f>
        <v>0</v>
      </c>
      <c r="N31" s="6" t="n">
        <f aca="false">HLOOKUP(6,AllocatorsCalc,$D31+1)*$H31</f>
        <v>252799</v>
      </c>
      <c r="O31" s="6" t="n">
        <f aca="false">HLOOKUP(7,AllocatorsCalc,$D31+1)*$H31</f>
        <v>0</v>
      </c>
      <c r="P31" s="6" t="n">
        <f aca="false">HLOOKUP(8,AllocatorsCalc,$D31+1)*$H31</f>
        <v>0</v>
      </c>
      <c r="Q31" s="6" t="n">
        <f aca="false">HLOOKUP(9,AllocatorsCalc,$D31+1)*$H31</f>
        <v>0</v>
      </c>
      <c r="R31" s="6" t="n">
        <f aca="false">HLOOKUP(10,AllocatorsCalc,$D31+1)*$H31</f>
        <v>0</v>
      </c>
      <c r="S31" s="6" t="n">
        <f aca="false">HLOOKUP(11,AllocatorsCalc,$D31+1)*$H31</f>
        <v>0</v>
      </c>
      <c r="T31" s="6"/>
    </row>
    <row r="32" customFormat="false" ht="12.75" hidden="false" customHeight="false" outlineLevel="0" collapsed="false">
      <c r="A32" s="21"/>
      <c r="B32" s="3"/>
      <c r="C32" s="1" t="s">
        <v>43</v>
      </c>
      <c r="D32" s="6" t="n">
        <v>51</v>
      </c>
      <c r="E32" s="6" t="str">
        <f aca="false">VLOOKUP(D32,AllocatorsList,2,0)</f>
        <v>Substation Primary - Praxair excl.</v>
      </c>
      <c r="F32" s="3" t="n">
        <f aca="false">F30-F31</f>
        <v>51696346.14</v>
      </c>
      <c r="G32" s="4" t="n">
        <v>1</v>
      </c>
      <c r="H32" s="1" t="n">
        <f aca="false">F32*G32</f>
        <v>51696346.14</v>
      </c>
      <c r="I32" s="6" t="n">
        <f aca="false">HLOOKUP(1,AllocatorsCalc,$D32+1)*$H32</f>
        <v>24582728.4361857</v>
      </c>
      <c r="J32" s="6" t="n">
        <f aca="false">HLOOKUP(2,AllocatorsCalc,$D32+1)*$H32</f>
        <v>4880066.96077369</v>
      </c>
      <c r="K32" s="6" t="n">
        <f aca="false">HLOOKUP(3,AllocatorsCalc,$D32+1)*$H32</f>
        <v>1342005.62562839</v>
      </c>
      <c r="L32" s="6" t="n">
        <f aca="false">HLOOKUP(4,AllocatorsCalc,$D32+1)*$H32</f>
        <v>9353627.45276189</v>
      </c>
      <c r="M32" s="6" t="n">
        <f aca="false">HLOOKUP(5,AllocatorsCalc,$D32+1)*$H32</f>
        <v>0</v>
      </c>
      <c r="N32" s="6" t="n">
        <f aca="false">HLOOKUP(6,AllocatorsCalc,$D32+1)*$H32</f>
        <v>0</v>
      </c>
      <c r="O32" s="6" t="n">
        <f aca="false">HLOOKUP(7,AllocatorsCalc,$D32+1)*$H32</f>
        <v>4231145.77032012</v>
      </c>
      <c r="P32" s="6" t="n">
        <f aca="false">HLOOKUP(8,AllocatorsCalc,$D32+1)*$H32</f>
        <v>18927.1048805325</v>
      </c>
      <c r="Q32" s="6" t="n">
        <f aca="false">HLOOKUP(9,AllocatorsCalc,$D32+1)*$H32</f>
        <v>6381674.11944873</v>
      </c>
      <c r="R32" s="6" t="n">
        <f aca="false">HLOOKUP(10,AllocatorsCalc,$D32+1)*$H32</f>
        <v>4376.53776516817</v>
      </c>
      <c r="S32" s="6" t="n">
        <f aca="false">HLOOKUP(11,AllocatorsCalc,$D32+1)*$H32</f>
        <v>901794.132235821</v>
      </c>
      <c r="T32" s="6"/>
    </row>
    <row r="33" customFormat="false" ht="12.75" hidden="false" customHeight="false" outlineLevel="0" collapsed="false">
      <c r="A33" s="21"/>
      <c r="B33" s="3" t="s">
        <v>44</v>
      </c>
      <c r="C33" s="1" t="str">
        <f aca="false">VLOOKUP(B33,AccountingSchedulePlant,2,FALSE())</f>
        <v> Poles, Towers &amp; Fixtures</v>
      </c>
      <c r="D33" s="6"/>
      <c r="E33" s="6"/>
      <c r="F33" s="3" t="n">
        <f aca="false">VLOOKUP(B33,AccountingSchedulePlant,3,FALSE())</f>
        <v>75377922.22</v>
      </c>
      <c r="T33" s="6"/>
    </row>
    <row r="34" customFormat="false" ht="12.75" hidden="false" customHeight="false" outlineLevel="0" collapsed="false">
      <c r="A34" s="21" t="s">
        <v>42</v>
      </c>
      <c r="B34" s="2" t="s">
        <v>34</v>
      </c>
      <c r="C34" s="1" t="s">
        <v>35</v>
      </c>
      <c r="D34" s="6" t="n">
        <v>11</v>
      </c>
      <c r="E34" s="6" t="str">
        <f aca="false">VLOOKUP(D34,AllocatorsList,2,0)</f>
        <v>Assigned (Praxair)</v>
      </c>
      <c r="F34" s="3" t="n">
        <v>3326</v>
      </c>
      <c r="G34" s="4" t="n">
        <v>1</v>
      </c>
      <c r="H34" s="1" t="n">
        <f aca="false">F34*G34</f>
        <v>3326</v>
      </c>
      <c r="I34" s="6" t="n">
        <f aca="false">HLOOKUP(1,AllocatorsCalc,$D34+1)*$H34</f>
        <v>0</v>
      </c>
      <c r="J34" s="6" t="n">
        <f aca="false">HLOOKUP(2,AllocatorsCalc,$D34+1)*$H34</f>
        <v>0</v>
      </c>
      <c r="K34" s="6" t="n">
        <f aca="false">HLOOKUP(3,AllocatorsCalc,$D34+1)*$H34</f>
        <v>0</v>
      </c>
      <c r="L34" s="6" t="n">
        <f aca="false">HLOOKUP(4,AllocatorsCalc,$D34+1)*$H34</f>
        <v>0</v>
      </c>
      <c r="M34" s="6" t="n">
        <f aca="false">HLOOKUP(5,AllocatorsCalc,$D34+1)*$H34</f>
        <v>0</v>
      </c>
      <c r="N34" s="6" t="n">
        <f aca="false">HLOOKUP(6,AllocatorsCalc,$D34+1)*$H34</f>
        <v>3326</v>
      </c>
      <c r="O34" s="6" t="n">
        <f aca="false">HLOOKUP(7,AllocatorsCalc,$D34+1)*$H34</f>
        <v>0</v>
      </c>
      <c r="P34" s="6" t="n">
        <f aca="false">HLOOKUP(8,AllocatorsCalc,$D34+1)*$H34</f>
        <v>0</v>
      </c>
      <c r="Q34" s="6" t="n">
        <f aca="false">HLOOKUP(9,AllocatorsCalc,$D34+1)*$H34</f>
        <v>0</v>
      </c>
      <c r="R34" s="6" t="n">
        <f aca="false">HLOOKUP(10,AllocatorsCalc,$D34+1)*$H34</f>
        <v>0</v>
      </c>
      <c r="S34" s="6" t="n">
        <f aca="false">HLOOKUP(11,AllocatorsCalc,$D34+1)*$H34</f>
        <v>0</v>
      </c>
      <c r="T34" s="6"/>
    </row>
    <row r="35" customFormat="false" ht="12.75" hidden="false" customHeight="false" outlineLevel="0" collapsed="false">
      <c r="A35" s="21"/>
      <c r="B35" s="3"/>
      <c r="C35" s="1" t="s">
        <v>43</v>
      </c>
      <c r="D35" s="6"/>
      <c r="E35" s="6"/>
      <c r="F35" s="3" t="n">
        <f aca="false">F33-F34</f>
        <v>75374596.22</v>
      </c>
      <c r="T35" s="6"/>
    </row>
    <row r="36" customFormat="false" ht="12.75" hidden="false" customHeight="false" outlineLevel="0" collapsed="false">
      <c r="A36" s="21"/>
      <c r="B36" s="3"/>
      <c r="C36" s="1" t="s">
        <v>45</v>
      </c>
      <c r="D36" s="6" t="n">
        <v>13</v>
      </c>
      <c r="E36" s="6" t="str">
        <f aca="false">VLOOKUP(D36,AllocatorsList,2,0)</f>
        <v>Dist. Primary Feeder-Class Pk D</v>
      </c>
      <c r="G36" s="4" t="n">
        <v>0.71</v>
      </c>
      <c r="H36" s="1" t="n">
        <f aca="false">F$35*G36</f>
        <v>53515963.3162</v>
      </c>
      <c r="I36" s="6" t="n">
        <f aca="false">HLOOKUP(1,AllocatorsCalc,$D36+1)*$H36</f>
        <v>25476273.1337653</v>
      </c>
      <c r="J36" s="6" t="n">
        <f aca="false">HLOOKUP(2,AllocatorsCalc,$D36+1)*$H36</f>
        <v>5038802.82977662</v>
      </c>
      <c r="K36" s="6" t="n">
        <f aca="false">HLOOKUP(3,AllocatorsCalc,$D36+1)*$H36</f>
        <v>1390760.37062475</v>
      </c>
      <c r="L36" s="6" t="n">
        <f aca="false">HLOOKUP(4,AllocatorsCalc,$D36+1)*$H36</f>
        <v>9657862.36929261</v>
      </c>
      <c r="M36" s="6" t="n">
        <f aca="false">HLOOKUP(5,AllocatorsCalc,$D36+1)*$H36</f>
        <v>0</v>
      </c>
      <c r="N36" s="6" t="n">
        <f aca="false">HLOOKUP(6,AllocatorsCalc,$D36+1)*$H36</f>
        <v>0</v>
      </c>
      <c r="O36" s="6" t="n">
        <f aca="false">HLOOKUP(7,AllocatorsCalc,$D36+1)*$H36</f>
        <v>4373434.68461315</v>
      </c>
      <c r="P36" s="6" t="n">
        <f aca="false">HLOOKUP(8,AllocatorsCalc,$D36+1)*$H36</f>
        <v>19623.2570204349</v>
      </c>
      <c r="Q36" s="6" t="n">
        <f aca="false">HLOOKUP(9,AllocatorsCalc,$D36+1)*$H36</f>
        <v>6621543.052366</v>
      </c>
      <c r="R36" s="6" t="n">
        <f aca="false">HLOOKUP(10,AllocatorsCalc,$D36+1)*$H36</f>
        <v>4556.48382827435</v>
      </c>
      <c r="S36" s="6" t="n">
        <f aca="false">HLOOKUP(11,AllocatorsCalc,$D36+1)*$H36</f>
        <v>933107.134912877</v>
      </c>
      <c r="T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21"/>
      <c r="B37" s="3"/>
      <c r="C37" s="1" t="s">
        <v>46</v>
      </c>
      <c r="D37" s="6" t="n">
        <v>17</v>
      </c>
      <c r="E37" s="6" t="str">
        <f aca="false">VLOOKUP(D37,AllocatorsList,2,0)</f>
        <v>Dist. Secondary - Class Pk D</v>
      </c>
      <c r="F37" s="3" t="str">
        <f aca="false">IF(ISBLANK(B37),"",VLOOKUP(B37,AccountingSchedulePlant,3,FALSE()))</f>
        <v/>
      </c>
      <c r="G37" s="4" t="n">
        <v>0.29</v>
      </c>
      <c r="H37" s="1" t="n">
        <f aca="false">F$35*G37</f>
        <v>21858632.9038</v>
      </c>
      <c r="I37" s="6" t="n">
        <f aca="false">HLOOKUP(1,AllocatorsCalc,$D37+1)*$H37</f>
        <v>11891013.4852471</v>
      </c>
      <c r="J37" s="6" t="n">
        <f aca="false">HLOOKUP(2,AllocatorsCalc,$D37+1)*$H37</f>
        <v>2343735.56868628</v>
      </c>
      <c r="K37" s="6" t="n">
        <f aca="false">HLOOKUP(3,AllocatorsCalc,$D37+1)*$H37</f>
        <v>649130.917505759</v>
      </c>
      <c r="L37" s="6" t="n">
        <f aca="false">HLOOKUP(4,AllocatorsCalc,$D37+1)*$H37</f>
        <v>4492244.89000268</v>
      </c>
      <c r="M37" s="6" t="n">
        <f aca="false">HLOOKUP(5,AllocatorsCalc,$D37+1)*$H37</f>
        <v>0</v>
      </c>
      <c r="N37" s="6" t="n">
        <f aca="false">HLOOKUP(6,AllocatorsCalc,$D37+1)*$H37</f>
        <v>0</v>
      </c>
      <c r="O37" s="6" t="n">
        <f aca="false">HLOOKUP(7,AllocatorsCalc,$D37+1)*$H37</f>
        <v>2036301.61409021</v>
      </c>
      <c r="P37" s="6" t="n">
        <f aca="false">HLOOKUP(8,AllocatorsCalc,$D37+1)*$H37</f>
        <v>9214.56223583036</v>
      </c>
      <c r="Q37" s="6" t="n">
        <f aca="false">HLOOKUP(9,AllocatorsCalc,$D37+1)*$H37</f>
        <v>0</v>
      </c>
      <c r="R37" s="6" t="n">
        <f aca="false">HLOOKUP(10,AllocatorsCalc,$D37+1)*$H37</f>
        <v>2128.68051650512</v>
      </c>
      <c r="S37" s="6" t="n">
        <f aca="false">HLOOKUP(11,AllocatorsCalc,$D37+1)*$H37</f>
        <v>434863.185515627</v>
      </c>
      <c r="T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B38" s="3" t="s">
        <v>47</v>
      </c>
      <c r="C38" s="1" t="str">
        <f aca="false">VLOOKUP(B38,AccountingSchedulePlant,2,FALSE())</f>
        <v> Overhead Conductors &amp; Devices</v>
      </c>
      <c r="D38" s="6"/>
      <c r="E38" s="6"/>
      <c r="F38" s="3" t="n">
        <f aca="false">IF(ISBLANK(B38),"",VLOOKUP(B38,AccountingSchedulePlant,3,FALSE()))</f>
        <v>94353928.45</v>
      </c>
      <c r="T38" s="6"/>
    </row>
    <row r="39" customFormat="false" ht="12.75" hidden="false" customHeight="false" outlineLevel="0" collapsed="false">
      <c r="A39" s="21" t="s">
        <v>42</v>
      </c>
      <c r="B39" s="2" t="s">
        <v>34</v>
      </c>
      <c r="C39" s="1" t="s">
        <v>35</v>
      </c>
      <c r="D39" s="6" t="n">
        <v>11</v>
      </c>
      <c r="E39" s="6" t="str">
        <f aca="false">VLOOKUP(D39,AllocatorsList,2,0)</f>
        <v>Assigned (Praxair)</v>
      </c>
      <c r="F39" s="3" t="n">
        <v>8281</v>
      </c>
      <c r="G39" s="4" t="n">
        <v>1</v>
      </c>
      <c r="H39" s="1" t="n">
        <f aca="false">F39*G39</f>
        <v>8281</v>
      </c>
      <c r="I39" s="6" t="n">
        <f aca="false">HLOOKUP(1,AllocatorsCalc,$D39+1)*$H39</f>
        <v>0</v>
      </c>
      <c r="J39" s="6" t="n">
        <f aca="false">HLOOKUP(2,AllocatorsCalc,$D39+1)*$H39</f>
        <v>0</v>
      </c>
      <c r="K39" s="6" t="n">
        <f aca="false">HLOOKUP(3,AllocatorsCalc,$D39+1)*$H39</f>
        <v>0</v>
      </c>
      <c r="L39" s="6" t="n">
        <f aca="false">HLOOKUP(4,AllocatorsCalc,$D39+1)*$H39</f>
        <v>0</v>
      </c>
      <c r="M39" s="6" t="n">
        <f aca="false">HLOOKUP(5,AllocatorsCalc,$D39+1)*$H39</f>
        <v>0</v>
      </c>
      <c r="N39" s="6" t="n">
        <f aca="false">HLOOKUP(6,AllocatorsCalc,$D39+1)*$H39</f>
        <v>8281</v>
      </c>
      <c r="O39" s="6" t="n">
        <f aca="false">HLOOKUP(7,AllocatorsCalc,$D39+1)*$H39</f>
        <v>0</v>
      </c>
      <c r="P39" s="6" t="n">
        <f aca="false">HLOOKUP(8,AllocatorsCalc,$D39+1)*$H39</f>
        <v>0</v>
      </c>
      <c r="Q39" s="6" t="n">
        <f aca="false">HLOOKUP(9,AllocatorsCalc,$D39+1)*$H39</f>
        <v>0</v>
      </c>
      <c r="R39" s="6" t="n">
        <f aca="false">HLOOKUP(10,AllocatorsCalc,$D39+1)*$H39</f>
        <v>0</v>
      </c>
      <c r="S39" s="6" t="n">
        <f aca="false">HLOOKUP(11,AllocatorsCalc,$D39+1)*$H39</f>
        <v>0</v>
      </c>
      <c r="T39" s="6"/>
    </row>
    <row r="40" customFormat="false" ht="12.75" hidden="false" customHeight="false" outlineLevel="0" collapsed="false">
      <c r="A40" s="21"/>
      <c r="B40" s="3"/>
      <c r="C40" s="1" t="s">
        <v>43</v>
      </c>
      <c r="D40" s="6"/>
      <c r="E40" s="6"/>
      <c r="F40" s="3" t="n">
        <f aca="false">F38-F39</f>
        <v>94345647.45</v>
      </c>
      <c r="T40" s="6"/>
    </row>
    <row r="41" customFormat="false" ht="12.75" hidden="false" customHeight="false" outlineLevel="0" collapsed="false">
      <c r="B41" s="3"/>
      <c r="C41" s="1" t="s">
        <v>45</v>
      </c>
      <c r="D41" s="6" t="n">
        <v>13</v>
      </c>
      <c r="E41" s="6" t="str">
        <f aca="false">VLOOKUP(D41,AllocatorsList,2,0)</f>
        <v>Dist. Primary Feeder-Class Pk D</v>
      </c>
      <c r="G41" s="4" t="n">
        <v>0.7</v>
      </c>
      <c r="H41" s="1" t="n">
        <f aca="false">F$40*G41</f>
        <v>66041953.215</v>
      </c>
      <c r="I41" s="6" t="n">
        <f aca="false">HLOOKUP(1,AllocatorsCalc,$D41+1)*$H41</f>
        <v>31439270.3435345</v>
      </c>
      <c r="J41" s="6" t="n">
        <f aca="false">HLOOKUP(2,AllocatorsCalc,$D41+1)*$H41</f>
        <v>6218189.11821742</v>
      </c>
      <c r="K41" s="6" t="n">
        <f aca="false">HLOOKUP(3,AllocatorsCalc,$D41+1)*$H41</f>
        <v>1716282.874091</v>
      </c>
      <c r="L41" s="6" t="n">
        <f aca="false">HLOOKUP(4,AllocatorsCalc,$D41+1)*$H41</f>
        <v>11918389.4902748</v>
      </c>
      <c r="M41" s="6" t="n">
        <f aca="false">HLOOKUP(5,AllocatorsCalc,$D41+1)*$H41</f>
        <v>0</v>
      </c>
      <c r="N41" s="6" t="n">
        <f aca="false">HLOOKUP(6,AllocatorsCalc,$D41+1)*$H41</f>
        <v>0</v>
      </c>
      <c r="O41" s="6" t="n">
        <f aca="false">HLOOKUP(7,AllocatorsCalc,$D41+1)*$H41</f>
        <v>5397084.36384713</v>
      </c>
      <c r="P41" s="6" t="n">
        <f aca="false">HLOOKUP(8,AllocatorsCalc,$D41+1)*$H41</f>
        <v>24216.2925184078</v>
      </c>
      <c r="Q41" s="6" t="n">
        <f aca="false">HLOOKUP(9,AllocatorsCalc,$D41+1)*$H41</f>
        <v>8171386.8045628</v>
      </c>
      <c r="R41" s="6" t="n">
        <f aca="false">HLOOKUP(10,AllocatorsCalc,$D41+1)*$H41</f>
        <v>5622.97813894918</v>
      </c>
      <c r="S41" s="6" t="n">
        <f aca="false">HLOOKUP(11,AllocatorsCalc,$D41+1)*$H41</f>
        <v>1151510.94981494</v>
      </c>
      <c r="T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B42" s="3"/>
      <c r="C42" s="1" t="s">
        <v>46</v>
      </c>
      <c r="D42" s="6" t="n">
        <v>17</v>
      </c>
      <c r="E42" s="6" t="str">
        <f aca="false">VLOOKUP(D42,AllocatorsList,2,0)</f>
        <v>Dist. Secondary - Class Pk D</v>
      </c>
      <c r="F42" s="3" t="str">
        <f aca="false">IF(ISBLANK(B42),"",VLOOKUP(B42,AccountingSchedulePlant,3,FALSE()))</f>
        <v/>
      </c>
      <c r="G42" s="4" t="n">
        <v>0.3</v>
      </c>
      <c r="H42" s="1" t="n">
        <f aca="false">F$40*G42</f>
        <v>28303694.235</v>
      </c>
      <c r="I42" s="6" t="n">
        <f aca="false">HLOOKUP(1,AllocatorsCalc,$D42+1)*$H42</f>
        <v>15397102.4314236</v>
      </c>
      <c r="J42" s="6" t="n">
        <f aca="false">HLOOKUP(2,AllocatorsCalc,$D42+1)*$H42</f>
        <v>3034790.65665896</v>
      </c>
      <c r="K42" s="6" t="n">
        <f aca="false">HLOOKUP(3,AllocatorsCalc,$D42+1)*$H42</f>
        <v>840528.457951915</v>
      </c>
      <c r="L42" s="6" t="n">
        <f aca="false">HLOOKUP(4,AllocatorsCalc,$D42+1)*$H42</f>
        <v>5816792.21911784</v>
      </c>
      <c r="M42" s="6" t="n">
        <f aca="false">HLOOKUP(5,AllocatorsCalc,$D42+1)*$H42</f>
        <v>0</v>
      </c>
      <c r="N42" s="6" t="n">
        <f aca="false">HLOOKUP(6,AllocatorsCalc,$D42+1)*$H42</f>
        <v>0</v>
      </c>
      <c r="O42" s="6" t="n">
        <f aca="false">HLOOKUP(7,AllocatorsCalc,$D42+1)*$H42</f>
        <v>2636709.18987009</v>
      </c>
      <c r="P42" s="6" t="n">
        <f aca="false">HLOOKUP(8,AllocatorsCalc,$D42+1)*$H42</f>
        <v>11931.4942146716</v>
      </c>
      <c r="Q42" s="6" t="n">
        <f aca="false">HLOOKUP(9,AllocatorsCalc,$D42+1)*$H42</f>
        <v>0</v>
      </c>
      <c r="R42" s="6" t="n">
        <f aca="false">HLOOKUP(10,AllocatorsCalc,$D42+1)*$H42</f>
        <v>2756.32619516148</v>
      </c>
      <c r="S42" s="6" t="n">
        <f aca="false">HLOOKUP(11,AllocatorsCalc,$D42+1)*$H42</f>
        <v>563083.459567715</v>
      </c>
      <c r="T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B43" s="3" t="s">
        <v>48</v>
      </c>
      <c r="C43" s="1" t="str">
        <f aca="false">VLOOKUP(B43,AccountingSchedulePlant,2,FALSE())</f>
        <v> Underground Conduit</v>
      </c>
      <c r="D43" s="6"/>
      <c r="E43" s="6"/>
      <c r="F43" s="3" t="n">
        <f aca="false">IF(ISBLANK(B43),"",VLOOKUP(B43,AccountingSchedulePlant,3,FALSE()))</f>
        <v>16005260.04</v>
      </c>
      <c r="T43" s="6"/>
    </row>
    <row r="44" customFormat="false" ht="12.75" hidden="false" customHeight="false" outlineLevel="0" collapsed="false">
      <c r="B44" s="3"/>
      <c r="C44" s="1" t="s">
        <v>45</v>
      </c>
      <c r="D44" s="6" t="n">
        <v>13</v>
      </c>
      <c r="E44" s="6" t="str">
        <f aca="false">VLOOKUP(D44,AllocatorsList,2,0)</f>
        <v>Dist. Primary Feeder-Class Pk D</v>
      </c>
      <c r="G44" s="4" t="n">
        <v>0.56</v>
      </c>
      <c r="H44" s="1" t="n">
        <f aca="false">F$43*G44</f>
        <v>8962945.6224</v>
      </c>
      <c r="I44" s="6" t="n">
        <f aca="false">HLOOKUP(1,AllocatorsCalc,$D44+1)*$H44</f>
        <v>4266810.06207779</v>
      </c>
      <c r="J44" s="6" t="n">
        <f aca="false">HLOOKUP(2,AllocatorsCalc,$D44+1)*$H44</f>
        <v>843907.368319983</v>
      </c>
      <c r="K44" s="6" t="n">
        <f aca="false">HLOOKUP(3,AllocatorsCalc,$D44+1)*$H44</f>
        <v>232926.939986991</v>
      </c>
      <c r="L44" s="6" t="n">
        <f aca="false">HLOOKUP(4,AllocatorsCalc,$D44+1)*$H44</f>
        <v>1617515.40812476</v>
      </c>
      <c r="M44" s="6" t="n">
        <f aca="false">HLOOKUP(5,AllocatorsCalc,$D44+1)*$H44</f>
        <v>0</v>
      </c>
      <c r="N44" s="6" t="n">
        <f aca="false">HLOOKUP(6,AllocatorsCalc,$D44+1)*$H44</f>
        <v>0</v>
      </c>
      <c r="O44" s="6" t="n">
        <f aca="false">HLOOKUP(7,AllocatorsCalc,$D44+1)*$H44</f>
        <v>732470.366453064</v>
      </c>
      <c r="P44" s="6" t="n">
        <f aca="false">HLOOKUP(8,AllocatorsCalc,$D44+1)*$H44</f>
        <v>3286.53685199188</v>
      </c>
      <c r="Q44" s="6" t="n">
        <f aca="false">HLOOKUP(9,AllocatorsCalc,$D44+1)*$H44</f>
        <v>1108987.42425835</v>
      </c>
      <c r="R44" s="6" t="n">
        <f aca="false">HLOOKUP(10,AllocatorsCalc,$D44+1)*$H44</f>
        <v>763.127752010499</v>
      </c>
      <c r="S44" s="6" t="n">
        <f aca="false">HLOOKUP(11,AllocatorsCalc,$D44+1)*$H44</f>
        <v>156278.388575057</v>
      </c>
      <c r="T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A45" s="3"/>
      <c r="B45" s="3"/>
      <c r="C45" s="1" t="s">
        <v>46</v>
      </c>
      <c r="D45" s="6" t="n">
        <v>17</v>
      </c>
      <c r="E45" s="6" t="str">
        <f aca="false">VLOOKUP(D45,AllocatorsList,2,0)</f>
        <v>Dist. Secondary - Class Pk D</v>
      </c>
      <c r="F45" s="3" t="str">
        <f aca="false">IF(ISBLANK(B45),"",VLOOKUP(B45,AccountingSchedulePlant,3,FALSE()))</f>
        <v/>
      </c>
      <c r="G45" s="4" t="n">
        <v>0.44</v>
      </c>
      <c r="H45" s="1" t="n">
        <f aca="false">F$43*G45</f>
        <v>7042314.4176</v>
      </c>
      <c r="I45" s="6" t="n">
        <f aca="false">HLOOKUP(1,AllocatorsCalc,$D45+1)*$H45</f>
        <v>3830992.36240314</v>
      </c>
      <c r="J45" s="6" t="n">
        <f aca="false">HLOOKUP(2,AllocatorsCalc,$D45+1)*$H45</f>
        <v>755094.010638332</v>
      </c>
      <c r="K45" s="6" t="n">
        <f aca="false">HLOOKUP(3,AllocatorsCalc,$D45+1)*$H45</f>
        <v>209134.031363234</v>
      </c>
      <c r="L45" s="6" t="n">
        <f aca="false">HLOOKUP(4,AllocatorsCalc,$D45+1)*$H45</f>
        <v>1447290.92141696</v>
      </c>
      <c r="M45" s="6" t="n">
        <f aca="false">HLOOKUP(5,AllocatorsCalc,$D45+1)*$H45</f>
        <v>0</v>
      </c>
      <c r="N45" s="6" t="n">
        <f aca="false">HLOOKUP(6,AllocatorsCalc,$D45+1)*$H45</f>
        <v>0</v>
      </c>
      <c r="O45" s="6" t="n">
        <f aca="false">HLOOKUP(7,AllocatorsCalc,$D45+1)*$H45</f>
        <v>656046.344645673</v>
      </c>
      <c r="P45" s="6" t="n">
        <f aca="false">HLOOKUP(8,AllocatorsCalc,$D45+1)*$H45</f>
        <v>2968.70553482691</v>
      </c>
      <c r="Q45" s="6" t="n">
        <f aca="false">HLOOKUP(9,AllocatorsCalc,$D45+1)*$H45</f>
        <v>0</v>
      </c>
      <c r="R45" s="6" t="n">
        <f aca="false">HLOOKUP(10,AllocatorsCalc,$D45+1)*$H45</f>
        <v>685.80855709609</v>
      </c>
      <c r="S45" s="6" t="n">
        <f aca="false">HLOOKUP(11,AllocatorsCalc,$D45+1)*$H45</f>
        <v>140102.23304074</v>
      </c>
      <c r="T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A46" s="3"/>
      <c r="B46" s="3" t="s">
        <v>49</v>
      </c>
      <c r="C46" s="1" t="str">
        <f aca="false">VLOOKUP(B46,AccountingSchedulePlant,2,FALSE())</f>
        <v> Underground Conductors/Device</v>
      </c>
      <c r="D46" s="6"/>
      <c r="E46" s="6"/>
      <c r="F46" s="3" t="n">
        <f aca="false">IF(ISBLANK(B46),"",VLOOKUP(B46,AccountingSchedulePlant,3,FALSE()))</f>
        <v>33575290.37</v>
      </c>
      <c r="T46" s="6"/>
    </row>
    <row r="47" customFormat="false" ht="12.75" hidden="false" customHeight="false" outlineLevel="0" collapsed="false">
      <c r="A47" s="3"/>
      <c r="B47" s="3"/>
      <c r="C47" s="1" t="s">
        <v>45</v>
      </c>
      <c r="D47" s="6" t="n">
        <v>13</v>
      </c>
      <c r="E47" s="6" t="str">
        <f aca="false">VLOOKUP(D47,AllocatorsList,2,0)</f>
        <v>Dist. Primary Feeder-Class Pk D</v>
      </c>
      <c r="G47" s="4" t="n">
        <v>0.68</v>
      </c>
      <c r="H47" s="1" t="n">
        <f aca="false">F$46*G47</f>
        <v>22831197.4516</v>
      </c>
      <c r="I47" s="6" t="n">
        <f aca="false">HLOOKUP(1,AllocatorsCalc,$D47+1)*$H47</f>
        <v>10868791.0336431</v>
      </c>
      <c r="J47" s="6" t="n">
        <f aca="false">HLOOKUP(2,AllocatorsCalc,$D47+1)*$H47</f>
        <v>2149674.51200652</v>
      </c>
      <c r="K47" s="6" t="n">
        <f aca="false">HLOOKUP(3,AllocatorsCalc,$D47+1)*$H47</f>
        <v>593331.833381801</v>
      </c>
      <c r="L47" s="6" t="n">
        <f aca="false">HLOOKUP(4,AllocatorsCalc,$D47+1)*$H47</f>
        <v>4120276.43809503</v>
      </c>
      <c r="M47" s="6" t="n">
        <f aca="false">HLOOKUP(5,AllocatorsCalc,$D47+1)*$H47</f>
        <v>0</v>
      </c>
      <c r="N47" s="6" t="n">
        <f aca="false">HLOOKUP(6,AllocatorsCalc,$D47+1)*$H47</f>
        <v>0</v>
      </c>
      <c r="O47" s="6" t="n">
        <f aca="false">HLOOKUP(7,AllocatorsCalc,$D47+1)*$H47</f>
        <v>1865812.45368057</v>
      </c>
      <c r="P47" s="6" t="n">
        <f aca="false">HLOOKUP(8,AllocatorsCalc,$D47+1)*$H47</f>
        <v>8371.75354631844</v>
      </c>
      <c r="Q47" s="6" t="n">
        <f aca="false">HLOOKUP(9,AllocatorsCalc,$D47+1)*$H47</f>
        <v>2824909.56893744</v>
      </c>
      <c r="R47" s="6" t="n">
        <f aca="false">HLOOKUP(10,AllocatorsCalc,$D47+1)*$H47</f>
        <v>1943.90562221016</v>
      </c>
      <c r="S47" s="6" t="n">
        <f aca="false">HLOOKUP(11,AllocatorsCalc,$D47+1)*$H47</f>
        <v>398085.952687012</v>
      </c>
      <c r="T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A48" s="3"/>
      <c r="B48" s="3"/>
      <c r="C48" s="1" t="s">
        <v>46</v>
      </c>
      <c r="D48" s="6" t="n">
        <v>17</v>
      </c>
      <c r="E48" s="6" t="str">
        <f aca="false">VLOOKUP(D48,AllocatorsList,2,0)</f>
        <v>Dist. Secondary - Class Pk D</v>
      </c>
      <c r="F48" s="3" t="str">
        <f aca="false">IF(ISBLANK(B48),"",VLOOKUP(B48,AccountingSchedulePlant,3,FALSE()))</f>
        <v/>
      </c>
      <c r="G48" s="4" t="n">
        <v>0.32</v>
      </c>
      <c r="H48" s="1" t="n">
        <f aca="false">F$46*G48</f>
        <v>10744092.9184</v>
      </c>
      <c r="I48" s="6" t="n">
        <f aca="false">HLOOKUP(1,AllocatorsCalc,$D48+1)*$H48</f>
        <v>5844745.84214424</v>
      </c>
      <c r="J48" s="6" t="n">
        <f aca="false">HLOOKUP(2,AllocatorsCalc,$D48+1)*$H48</f>
        <v>1152007.66840944</v>
      </c>
      <c r="K48" s="6" t="n">
        <f aca="false">HLOOKUP(3,AllocatorsCalc,$D48+1)*$H48</f>
        <v>319064.917032193</v>
      </c>
      <c r="L48" s="6" t="n">
        <f aca="false">HLOOKUP(4,AllocatorsCalc,$D48+1)*$H48</f>
        <v>2208056.50210658</v>
      </c>
      <c r="M48" s="6" t="n">
        <f aca="false">HLOOKUP(5,AllocatorsCalc,$D48+1)*$H48</f>
        <v>0</v>
      </c>
      <c r="N48" s="6" t="n">
        <f aca="false">HLOOKUP(6,AllocatorsCalc,$D48+1)*$H48</f>
        <v>0</v>
      </c>
      <c r="O48" s="6" t="n">
        <f aca="false">HLOOKUP(7,AllocatorsCalc,$D48+1)*$H48</f>
        <v>1000895.79471686</v>
      </c>
      <c r="P48" s="6" t="n">
        <f aca="false">HLOOKUP(8,AllocatorsCalc,$D48+1)*$H48</f>
        <v>4529.19966677926</v>
      </c>
      <c r="Q48" s="6" t="n">
        <f aca="false">HLOOKUP(9,AllocatorsCalc,$D48+1)*$H48</f>
        <v>0</v>
      </c>
      <c r="R48" s="6" t="n">
        <f aca="false">HLOOKUP(10,AllocatorsCalc,$D48+1)*$H48</f>
        <v>1046.30245466736</v>
      </c>
      <c r="S48" s="6" t="n">
        <f aca="false">HLOOKUP(11,AllocatorsCalc,$D48+1)*$H48</f>
        <v>213746.691869238</v>
      </c>
      <c r="T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A49" s="3"/>
      <c r="B49" s="3" t="s">
        <v>50</v>
      </c>
      <c r="C49" s="1" t="str">
        <f aca="false">VLOOKUP(B49,AccountingSchedulePlant,2,FALSE())</f>
        <v> Line Transformers</v>
      </c>
      <c r="D49" s="6"/>
      <c r="E49" s="6"/>
      <c r="F49" s="3" t="n">
        <f aca="false">IF(ISBLANK(B49),"",VLOOKUP(B49,AccountingSchedulePlant,3,FALSE()))</f>
        <v>61164180.51</v>
      </c>
      <c r="T49" s="6"/>
    </row>
    <row r="50" customFormat="false" ht="12.75" hidden="false" customHeight="false" outlineLevel="0" collapsed="false">
      <c r="A50" s="3"/>
      <c r="B50" s="3"/>
      <c r="C50" s="1" t="s">
        <v>51</v>
      </c>
      <c r="D50" s="6" t="n">
        <v>22</v>
      </c>
      <c r="E50" s="6" t="str">
        <f aca="false">VLOOKUP(D50,AllocatorsList,2,0)</f>
        <v>Transformers Demand</v>
      </c>
      <c r="G50" s="4" t="n">
        <v>1</v>
      </c>
      <c r="H50" s="1" t="n">
        <f aca="false">F$49*G50</f>
        <v>61164180.51</v>
      </c>
      <c r="I50" s="6" t="n">
        <f aca="false">HLOOKUP(1,AllocatorsCalc,$D50+1)*$H50</f>
        <v>34961788.6140407</v>
      </c>
      <c r="J50" s="6" t="n">
        <f aca="false">HLOOKUP(2,AllocatorsCalc,$D50+1)*$H50</f>
        <v>6697819.05019354</v>
      </c>
      <c r="K50" s="6" t="n">
        <f aca="false">HLOOKUP(3,AllocatorsCalc,$D50+1)*$H50</f>
        <v>1649778.04763012</v>
      </c>
      <c r="L50" s="6" t="n">
        <f aca="false">HLOOKUP(4,AllocatorsCalc,$D50+1)*$H50</f>
        <v>11653508.1518583</v>
      </c>
      <c r="M50" s="6" t="n">
        <f aca="false">HLOOKUP(5,AllocatorsCalc,$D50+1)*$H50</f>
        <v>0</v>
      </c>
      <c r="N50" s="6" t="n">
        <f aca="false">HLOOKUP(6,AllocatorsCalc,$D50+1)*$H50</f>
        <v>0</v>
      </c>
      <c r="O50" s="6" t="n">
        <f aca="false">HLOOKUP(7,AllocatorsCalc,$D50+1)*$H50</f>
        <v>5559922.68190639</v>
      </c>
      <c r="P50" s="6" t="n">
        <f aca="false">HLOOKUP(8,AllocatorsCalc,$D50+1)*$H50</f>
        <v>21166.1126920953</v>
      </c>
      <c r="Q50" s="6" t="n">
        <f aca="false">HLOOKUP(9,AllocatorsCalc,$D50+1)*$H50</f>
        <v>0</v>
      </c>
      <c r="R50" s="6" t="n">
        <f aca="false">HLOOKUP(10,AllocatorsCalc,$D50+1)*$H50</f>
        <v>3254.35388849407</v>
      </c>
      <c r="S50" s="6" t="n">
        <f aca="false">HLOOKUP(11,AllocatorsCalc,$D50+1)*$H50</f>
        <v>616943.497790418</v>
      </c>
      <c r="T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A51" s="3"/>
      <c r="B51" s="21" t="s">
        <v>52</v>
      </c>
      <c r="C51" s="1" t="str">
        <f aca="false">VLOOKUP(B51,AccountingSchedulePlant,2,FALSE())</f>
        <v> Line Transformers Underground</v>
      </c>
      <c r="D51" s="6"/>
      <c r="E51" s="6"/>
      <c r="F51" s="3" t="n">
        <f aca="false">IF(ISBLANK(B51),"",VLOOKUP(B51,AccountingSchedulePlant,3,FALSE()))</f>
        <v>0</v>
      </c>
      <c r="T51" s="6"/>
    </row>
    <row r="52" customFormat="false" ht="12.75" hidden="false" customHeight="false" outlineLevel="0" collapsed="false">
      <c r="A52" s="21"/>
      <c r="B52" s="21"/>
      <c r="C52" s="1" t="s">
        <v>51</v>
      </c>
      <c r="D52" s="6" t="n">
        <v>22</v>
      </c>
      <c r="E52" s="6" t="str">
        <f aca="false">VLOOKUP(D52,AllocatorsList,2,0)</f>
        <v>Transformers Demand</v>
      </c>
      <c r="G52" s="4" t="n">
        <v>1</v>
      </c>
      <c r="H52" s="1" t="n">
        <f aca="false">F$51*G52</f>
        <v>0</v>
      </c>
      <c r="I52" s="6" t="n">
        <f aca="false">HLOOKUP(1,AllocatorsCalc,$D52+1)*$H52</f>
        <v>0</v>
      </c>
      <c r="J52" s="6" t="n">
        <f aca="false">HLOOKUP(2,AllocatorsCalc,$D52+1)*$H52</f>
        <v>0</v>
      </c>
      <c r="K52" s="6" t="n">
        <f aca="false">HLOOKUP(3,AllocatorsCalc,$D52+1)*$H52</f>
        <v>0</v>
      </c>
      <c r="L52" s="6" t="n">
        <f aca="false">HLOOKUP(4,AllocatorsCalc,$D52+1)*$H52</f>
        <v>0</v>
      </c>
      <c r="M52" s="6" t="n">
        <f aca="false">HLOOKUP(5,AllocatorsCalc,$D52+1)*$H52</f>
        <v>0</v>
      </c>
      <c r="N52" s="6" t="n">
        <f aca="false">HLOOKUP(6,AllocatorsCalc,$D52+1)*$H52</f>
        <v>0</v>
      </c>
      <c r="O52" s="6" t="n">
        <f aca="false">HLOOKUP(7,AllocatorsCalc,$D52+1)*$H52</f>
        <v>0</v>
      </c>
      <c r="P52" s="6" t="n">
        <f aca="false">HLOOKUP(8,AllocatorsCalc,$D52+1)*$H52</f>
        <v>0</v>
      </c>
      <c r="Q52" s="6" t="n">
        <f aca="false">HLOOKUP(9,AllocatorsCalc,$D52+1)*$H52</f>
        <v>0</v>
      </c>
      <c r="R52" s="6" t="n">
        <f aca="false">HLOOKUP(10,AllocatorsCalc,$D52+1)*$H52</f>
        <v>0</v>
      </c>
      <c r="S52" s="6" t="n">
        <f aca="false">HLOOKUP(11,AllocatorsCalc,$D52+1)*$H52</f>
        <v>0</v>
      </c>
      <c r="T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A53" s="21"/>
      <c r="B53" s="3" t="s">
        <v>53</v>
      </c>
      <c r="C53" s="1" t="str">
        <f aca="false">VLOOKUP(B53,AccountingSchedulePlant,2,FALSE())</f>
        <v> Services </v>
      </c>
      <c r="D53" s="6" t="n">
        <v>23</v>
      </c>
      <c r="E53" s="6" t="str">
        <f aca="false">VLOOKUP(D53,AllocatorsList,2,0)</f>
        <v>Services</v>
      </c>
      <c r="F53" s="3" t="n">
        <f aca="false">IF(ISBLANK(B53),"",VLOOKUP(B53,AccountingSchedulePlant,3,FALSE()))</f>
        <v>42710443.49</v>
      </c>
      <c r="G53" s="4" t="n">
        <v>1</v>
      </c>
      <c r="H53" s="1" t="n">
        <f aca="false">F53*G53</f>
        <v>42710443.49</v>
      </c>
      <c r="I53" s="6" t="n">
        <f aca="false">HLOOKUP(1,AllocatorsCalc,$D53+1)*$H53</f>
        <v>35733478.4854734</v>
      </c>
      <c r="J53" s="6" t="n">
        <f aca="false">HLOOKUP(2,AllocatorsCalc,$D53+1)*$H53</f>
        <v>5249595.23095889</v>
      </c>
      <c r="K53" s="6" t="n">
        <f aca="false">HLOOKUP(3,AllocatorsCalc,$D53+1)*$H53</f>
        <v>781271.217577441</v>
      </c>
      <c r="L53" s="6" t="n">
        <f aca="false">HLOOKUP(4,AllocatorsCalc,$D53+1)*$H53</f>
        <v>455452.145482185</v>
      </c>
      <c r="M53" s="6" t="n">
        <f aca="false">HLOOKUP(5,AllocatorsCalc,$D53+1)*$H53</f>
        <v>0</v>
      </c>
      <c r="N53" s="6" t="n">
        <f aca="false">HLOOKUP(6,AllocatorsCalc,$D53+1)*$H53</f>
        <v>310.994978137375</v>
      </c>
      <c r="O53" s="6" t="n">
        <f aca="false">HLOOKUP(7,AllocatorsCalc,$D53+1)*$H53</f>
        <v>245271.372757676</v>
      </c>
      <c r="P53" s="6" t="n">
        <f aca="false">HLOOKUP(8,AllocatorsCalc,$D53+1)*$H53</f>
        <v>3109.94978137375</v>
      </c>
      <c r="Q53" s="6" t="n">
        <f aca="false">HLOOKUP(9,AllocatorsCalc,$D53+1)*$H53</f>
        <v>11040.3217238768</v>
      </c>
      <c r="R53" s="6" t="n">
        <f aca="false">HLOOKUP(10,AllocatorsCalc,$D53+1)*$H53</f>
        <v>16171.7388631435</v>
      </c>
      <c r="S53" s="6" t="n">
        <f aca="false">HLOOKUP(11,AllocatorsCalc,$D53+1)*$H53</f>
        <v>214742.032403857</v>
      </c>
      <c r="T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A54" s="21"/>
      <c r="B54" s="3" t="s">
        <v>54</v>
      </c>
      <c r="C54" s="1" t="str">
        <f aca="false">VLOOKUP(B54,AccountingSchedulePlant,2,FALSE())</f>
        <v> Services Underground</v>
      </c>
      <c r="D54" s="6" t="n">
        <v>23</v>
      </c>
      <c r="E54" s="6" t="str">
        <f aca="false">VLOOKUP(D54,AllocatorsList,2,0)</f>
        <v>Services</v>
      </c>
      <c r="F54" s="3" t="n">
        <f aca="false">IF(ISBLANK(B54),"",VLOOKUP(B54,AccountingSchedulePlant,3,FALSE()))</f>
        <v>0</v>
      </c>
      <c r="G54" s="4" t="n">
        <v>1</v>
      </c>
      <c r="H54" s="1" t="n">
        <f aca="false">F54*G54</f>
        <v>0</v>
      </c>
      <c r="I54" s="6" t="n">
        <f aca="false">HLOOKUP(1,AllocatorsCalc,$D54+1)*$H54</f>
        <v>0</v>
      </c>
      <c r="J54" s="6" t="n">
        <f aca="false">HLOOKUP(2,AllocatorsCalc,$D54+1)*$H54</f>
        <v>0</v>
      </c>
      <c r="K54" s="6" t="n">
        <f aca="false">HLOOKUP(3,AllocatorsCalc,$D54+1)*$H54</f>
        <v>0</v>
      </c>
      <c r="L54" s="6" t="n">
        <f aca="false">HLOOKUP(4,AllocatorsCalc,$D54+1)*$H54</f>
        <v>0</v>
      </c>
      <c r="M54" s="6" t="n">
        <f aca="false">HLOOKUP(5,AllocatorsCalc,$D54+1)*$H54</f>
        <v>0</v>
      </c>
      <c r="N54" s="6" t="n">
        <f aca="false">HLOOKUP(6,AllocatorsCalc,$D54+1)*$H54</f>
        <v>0</v>
      </c>
      <c r="O54" s="6" t="n">
        <f aca="false">HLOOKUP(7,AllocatorsCalc,$D54+1)*$H54</f>
        <v>0</v>
      </c>
      <c r="P54" s="6" t="n">
        <f aca="false">HLOOKUP(8,AllocatorsCalc,$D54+1)*$H54</f>
        <v>0</v>
      </c>
      <c r="Q54" s="6" t="n">
        <f aca="false">HLOOKUP(9,AllocatorsCalc,$D54+1)*$H54</f>
        <v>0</v>
      </c>
      <c r="R54" s="6" t="n">
        <f aca="false">HLOOKUP(10,AllocatorsCalc,$D54+1)*$H54</f>
        <v>0</v>
      </c>
      <c r="S54" s="6" t="n">
        <f aca="false">HLOOKUP(11,AllocatorsCalc,$D54+1)*$H54</f>
        <v>0</v>
      </c>
      <c r="T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A55" s="21"/>
      <c r="B55" s="3" t="s">
        <v>55</v>
      </c>
      <c r="C55" s="1" t="str">
        <f aca="false">VLOOKUP(B55,AccountingSchedulePlant,2,FALSE())</f>
        <v> Meters</v>
      </c>
      <c r="D55" s="6" t="n">
        <v>24</v>
      </c>
      <c r="E55" s="6" t="str">
        <f aca="false">VLOOKUP(D55,AllocatorsList,2,0)</f>
        <v>Meters </v>
      </c>
      <c r="F55" s="3" t="n">
        <f aca="false">IF(ISBLANK(B55),"",VLOOKUP(B55,AccountingSchedulePlant,3,FALSE()))</f>
        <v>14177844.78</v>
      </c>
      <c r="G55" s="4" t="n">
        <v>1</v>
      </c>
      <c r="H55" s="1" t="n">
        <f aca="false">F55*G55</f>
        <v>14177844.78</v>
      </c>
      <c r="I55" s="6" t="n">
        <f aca="false">HLOOKUP(1,AllocatorsCalc,$D55+1)*$H55</f>
        <v>10370929.7446473</v>
      </c>
      <c r="J55" s="6" t="n">
        <f aca="false">HLOOKUP(2,AllocatorsCalc,$D55+1)*$H55</f>
        <v>2531102.79486599</v>
      </c>
      <c r="K55" s="6" t="n">
        <f aca="false">HLOOKUP(3,AllocatorsCalc,$D55+1)*$H55</f>
        <v>455481.859392609</v>
      </c>
      <c r="L55" s="6" t="n">
        <f aca="false">HLOOKUP(4,AllocatorsCalc,$D55+1)*$H55</f>
        <v>51216.8673959462</v>
      </c>
      <c r="M55" s="6" t="n">
        <f aca="false">HLOOKUP(5,AllocatorsCalc,$D55+1)*$H55</f>
        <v>0</v>
      </c>
      <c r="N55" s="6" t="n">
        <f aca="false">HLOOKUP(6,AllocatorsCalc,$D55+1)*$H55</f>
        <v>8256.51659687836</v>
      </c>
      <c r="O55" s="6" t="n">
        <f aca="false">HLOOKUP(7,AllocatorsCalc,$D55+1)*$H55</f>
        <v>462343.220985952</v>
      </c>
      <c r="P55" s="6" t="n">
        <f aca="false">HLOOKUP(8,AllocatorsCalc,$D55+1)*$H55</f>
        <v>5407.43692612456</v>
      </c>
      <c r="Q55" s="6" t="n">
        <f aca="false">HLOOKUP(9,AllocatorsCalc,$D55+1)*$H55</f>
        <v>293106.339189182</v>
      </c>
      <c r="R55" s="6" t="n">
        <f aca="false">HLOOKUP(10,AllocatorsCalc,$D55+1)*$H55</f>
        <v>0</v>
      </c>
      <c r="S55" s="6" t="n">
        <f aca="false">HLOOKUP(11,AllocatorsCalc,$D55+1)*$H55</f>
        <v>0</v>
      </c>
      <c r="T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A56" s="21"/>
      <c r="B56" s="21" t="s">
        <v>56</v>
      </c>
      <c r="C56" s="1" t="str">
        <f aca="false">VLOOKUP(B56,AccountingSchedulePlant,2,FALSE())</f>
        <v> Load Research Meters</v>
      </c>
      <c r="D56" s="6" t="n">
        <v>24</v>
      </c>
      <c r="E56" s="6" t="str">
        <f aca="false">VLOOKUP(D56,AllocatorsList,2,0)</f>
        <v>Meters </v>
      </c>
      <c r="F56" s="3" t="n">
        <f aca="false">IF(ISBLANK(B56),"",VLOOKUP(B56,AccountingSchedulePlant,3,FALSE()))</f>
        <v>0</v>
      </c>
      <c r="G56" s="4" t="n">
        <v>1</v>
      </c>
      <c r="H56" s="1" t="n">
        <f aca="false">F56*G56</f>
        <v>0</v>
      </c>
      <c r="I56" s="6" t="n">
        <f aca="false">HLOOKUP(1,AllocatorsCalc,$D56+1)*$H56</f>
        <v>0</v>
      </c>
      <c r="J56" s="6" t="n">
        <f aca="false">HLOOKUP(2,AllocatorsCalc,$D56+1)*$H56</f>
        <v>0</v>
      </c>
      <c r="K56" s="6" t="n">
        <f aca="false">HLOOKUP(3,AllocatorsCalc,$D56+1)*$H56</f>
        <v>0</v>
      </c>
      <c r="L56" s="6" t="n">
        <f aca="false">HLOOKUP(4,AllocatorsCalc,$D56+1)*$H56</f>
        <v>0</v>
      </c>
      <c r="M56" s="6" t="n">
        <f aca="false">HLOOKUP(5,AllocatorsCalc,$D56+1)*$H56</f>
        <v>0</v>
      </c>
      <c r="N56" s="6" t="n">
        <f aca="false">HLOOKUP(6,AllocatorsCalc,$D56+1)*$H56</f>
        <v>0</v>
      </c>
      <c r="O56" s="6" t="n">
        <f aca="false">HLOOKUP(7,AllocatorsCalc,$D56+1)*$H56</f>
        <v>0</v>
      </c>
      <c r="P56" s="6" t="n">
        <f aca="false">HLOOKUP(8,AllocatorsCalc,$D56+1)*$H56</f>
        <v>0</v>
      </c>
      <c r="Q56" s="6" t="n">
        <f aca="false">HLOOKUP(9,AllocatorsCalc,$D56+1)*$H56</f>
        <v>0</v>
      </c>
      <c r="R56" s="6" t="n">
        <f aca="false">HLOOKUP(10,AllocatorsCalc,$D56+1)*$H56</f>
        <v>0</v>
      </c>
      <c r="S56" s="6" t="n">
        <f aca="false">HLOOKUP(11,AllocatorsCalc,$D56+1)*$H56</f>
        <v>0</v>
      </c>
      <c r="T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A57" s="21"/>
      <c r="B57" s="3" t="s">
        <v>57</v>
      </c>
      <c r="C57" s="1" t="str">
        <f aca="false">VLOOKUP(B57,AccountingSchedulePlant,2,FALSE())</f>
        <v> Installation on Customers’ Premise</v>
      </c>
      <c r="D57" s="6" t="n">
        <v>52</v>
      </c>
      <c r="E57" s="6" t="str">
        <f aca="false">VLOOKUP(D57,AllocatorsList,2,0)</f>
        <v>Instal on Customer Premise</v>
      </c>
      <c r="F57" s="3" t="n">
        <f aca="false">IF(ISBLANK(B57),"",VLOOKUP(B57,AccountingSchedulePlant,3,FALSE()))</f>
        <v>10480500.15</v>
      </c>
      <c r="G57" s="4" t="n">
        <v>1</v>
      </c>
      <c r="H57" s="1" t="n">
        <f aca="false">F57*G57</f>
        <v>10480500.15</v>
      </c>
      <c r="I57" s="6" t="n">
        <f aca="false">HLOOKUP(1,AllocatorsCalc,$D57+1)*$H57</f>
        <v>0</v>
      </c>
      <c r="J57" s="6" t="n">
        <f aca="false">HLOOKUP(2,AllocatorsCalc,$D57+1)*$H57</f>
        <v>2570078.92981913</v>
      </c>
      <c r="K57" s="6" t="n">
        <f aca="false">HLOOKUP(3,AllocatorsCalc,$D57+1)*$H57</f>
        <v>383566.543755731</v>
      </c>
      <c r="L57" s="6" t="n">
        <f aca="false">HLOOKUP(4,AllocatorsCalc,$D57+1)*$H57</f>
        <v>221077.136794771</v>
      </c>
      <c r="M57" s="6" t="n">
        <f aca="false">HLOOKUP(5,AllocatorsCalc,$D57+1)*$H57</f>
        <v>0</v>
      </c>
      <c r="N57" s="6" t="n">
        <f aca="false">HLOOKUP(6,AllocatorsCalc,$D57+1)*$H57</f>
        <v>152.572213108883</v>
      </c>
      <c r="O57" s="6" t="n">
        <f aca="false">HLOOKUP(7,AllocatorsCalc,$D57+1)*$H57</f>
        <v>119616.615077364</v>
      </c>
      <c r="P57" s="6" t="n">
        <f aca="false">HLOOKUP(8,AllocatorsCalc,$D57+1)*$H57</f>
        <v>1525.72213108883</v>
      </c>
      <c r="Q57" s="6" t="n">
        <f aca="false">HLOOKUP(9,AllocatorsCalc,$D57+1)*$H57</f>
        <v>5340.02745881089</v>
      </c>
      <c r="R57" s="6" t="n">
        <f aca="false">HLOOKUP(10,AllocatorsCalc,$D57+1)*$H57</f>
        <v>0</v>
      </c>
      <c r="S57" s="6" t="n">
        <f aca="false">HLOOKUP(11,AllocatorsCalc,$D57+1)*$H57</f>
        <v>7179142.60275</v>
      </c>
      <c r="T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A58" s="3"/>
      <c r="B58" s="3" t="s">
        <v>58</v>
      </c>
      <c r="C58" s="1" t="s">
        <v>59</v>
      </c>
      <c r="D58" s="6"/>
      <c r="E58" s="6"/>
      <c r="H58" s="1" t="n">
        <f aca="false">F58*G58</f>
        <v>0</v>
      </c>
      <c r="I58" s="6" t="n">
        <f aca="false">HLOOKUP(1,AllocatorsCalc,$D58+1)*$H58</f>
        <v>0</v>
      </c>
      <c r="J58" s="6" t="n">
        <f aca="false">HLOOKUP(2,AllocatorsCalc,$D58+1)*$H58</f>
        <v>0</v>
      </c>
      <c r="K58" s="6" t="n">
        <f aca="false">HLOOKUP(3,AllocatorsCalc,$D58+1)*$H58</f>
        <v>0</v>
      </c>
      <c r="L58" s="6" t="n">
        <f aca="false">HLOOKUP(4,AllocatorsCalc,$D58+1)*$H58</f>
        <v>0</v>
      </c>
      <c r="M58" s="6" t="n">
        <f aca="false">HLOOKUP(5,AllocatorsCalc,$D58+1)*$H58</f>
        <v>0</v>
      </c>
      <c r="N58" s="6" t="n">
        <f aca="false">HLOOKUP(6,AllocatorsCalc,$D58+1)*$H58</f>
        <v>0</v>
      </c>
      <c r="O58" s="6" t="n">
        <f aca="false">HLOOKUP(7,AllocatorsCalc,$D58+1)*$H58</f>
        <v>0</v>
      </c>
      <c r="P58" s="6" t="n">
        <f aca="false">HLOOKUP(8,AllocatorsCalc,$D58+1)*$H58</f>
        <v>0</v>
      </c>
      <c r="Q58" s="6" t="n">
        <f aca="false">HLOOKUP(9,AllocatorsCalc,$D58+1)*$H58</f>
        <v>0</v>
      </c>
      <c r="R58" s="6" t="n">
        <f aca="false">HLOOKUP(10,AllocatorsCalc,$D58+1)*$H58</f>
        <v>0</v>
      </c>
      <c r="S58" s="6" t="n">
        <f aca="false">HLOOKUP(11,AllocatorsCalc,$D58+1)*$H58</f>
        <v>0</v>
      </c>
      <c r="T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A59" s="3"/>
      <c r="B59" s="3" t="s">
        <v>60</v>
      </c>
      <c r="C59" s="1" t="s">
        <v>61</v>
      </c>
      <c r="D59" s="6" t="n">
        <v>10</v>
      </c>
      <c r="E59" s="6" t="str">
        <f aca="false">VLOOKUP(D59,AllocatorsList,2,0)</f>
        <v>Assigned (Lighting)</v>
      </c>
      <c r="F59" s="3" t="n">
        <f aca="false">IF(ISBLANK(B59),"",VLOOKUP(B59,AccountingSchedulePlant,3,FALSE()))</f>
        <v>9520690.19</v>
      </c>
      <c r="G59" s="4" t="n">
        <v>1</v>
      </c>
      <c r="H59" s="1" t="n">
        <f aca="false">F59*G59</f>
        <v>9520690.19</v>
      </c>
      <c r="I59" s="6" t="n">
        <f aca="false">HLOOKUP(1,AllocatorsCalc,$D59+1)*$H59</f>
        <v>0</v>
      </c>
      <c r="J59" s="6" t="n">
        <f aca="false">HLOOKUP(2,AllocatorsCalc,$D59+1)*$H59</f>
        <v>0</v>
      </c>
      <c r="K59" s="6" t="n">
        <f aca="false">HLOOKUP(3,AllocatorsCalc,$D59+1)*$H59</f>
        <v>0</v>
      </c>
      <c r="L59" s="6" t="n">
        <f aca="false">HLOOKUP(4,AllocatorsCalc,$D59+1)*$H59</f>
        <v>0</v>
      </c>
      <c r="M59" s="6" t="n">
        <f aca="false">HLOOKUP(5,AllocatorsCalc,$D59+1)*$H59</f>
        <v>0</v>
      </c>
      <c r="N59" s="6" t="n">
        <f aca="false">HLOOKUP(6,AllocatorsCalc,$D59+1)*$H59</f>
        <v>0</v>
      </c>
      <c r="O59" s="6" t="n">
        <f aca="false">HLOOKUP(7,AllocatorsCalc,$D59+1)*$H59</f>
        <v>0</v>
      </c>
      <c r="P59" s="6" t="n">
        <f aca="false">HLOOKUP(8,AllocatorsCalc,$D59+1)*$H59</f>
        <v>0</v>
      </c>
      <c r="Q59" s="6" t="n">
        <f aca="false">HLOOKUP(9,AllocatorsCalc,$D59+1)*$H59</f>
        <v>0</v>
      </c>
      <c r="R59" s="6" t="n">
        <f aca="false">HLOOKUP(10,AllocatorsCalc,$D59+1)*$H59</f>
        <v>0</v>
      </c>
      <c r="S59" s="6" t="n">
        <f aca="false">HLOOKUP(11,AllocatorsCalc,$D59+1)*$H59</f>
        <v>9520690.19</v>
      </c>
      <c r="T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A60" s="3"/>
      <c r="D60" s="6"/>
      <c r="E60" s="6"/>
      <c r="F60" s="19" t="s">
        <v>8</v>
      </c>
      <c r="G60" s="19" t="s">
        <v>8</v>
      </c>
      <c r="H60" s="19" t="s">
        <v>8</v>
      </c>
      <c r="I60" s="19" t="s">
        <v>8</v>
      </c>
      <c r="J60" s="19" t="s">
        <v>8</v>
      </c>
      <c r="K60" s="19" t="s">
        <v>8</v>
      </c>
      <c r="L60" s="19" t="s">
        <v>8</v>
      </c>
      <c r="M60" s="19" t="s">
        <v>8</v>
      </c>
      <c r="N60" s="19" t="s">
        <v>8</v>
      </c>
      <c r="O60" s="19" t="s">
        <v>8</v>
      </c>
      <c r="P60" s="19" t="s">
        <v>8</v>
      </c>
      <c r="Q60" s="19" t="s">
        <v>8</v>
      </c>
      <c r="R60" s="19" t="s">
        <v>8</v>
      </c>
      <c r="S60" s="19" t="s">
        <v>8</v>
      </c>
      <c r="T60" s="6"/>
      <c r="U60" s="19"/>
      <c r="V60" s="19"/>
      <c r="W60" s="19"/>
      <c r="X60" s="19"/>
      <c r="Y60" s="19"/>
      <c r="Z60" s="19"/>
    </row>
    <row r="61" customFormat="false" ht="12.75" hidden="false" customHeight="false" outlineLevel="0" collapsed="false">
      <c r="A61" s="3"/>
      <c r="B61" s="20" t="s">
        <v>62</v>
      </c>
      <c r="D61" s="6"/>
      <c r="E61" s="6"/>
      <c r="F61" s="3" t="n">
        <f aca="false">SUM(F28:F60)-F31-F32-F34-F35-F39-F40</f>
        <v>419249746.32</v>
      </c>
      <c r="G61" s="3"/>
      <c r="H61" s="3" t="n">
        <f aca="false">SUM(H28:H60)</f>
        <v>419249746.32</v>
      </c>
      <c r="I61" s="1" t="n">
        <f aca="false">SUM(I28:I60)</f>
        <v>219351431.433412</v>
      </c>
      <c r="J61" s="1" t="n">
        <f aca="false">SUM(J28:J60)</f>
        <v>44395410.319498</v>
      </c>
      <c r="K61" s="1" t="n">
        <f aca="false">SUM(K28:K60)</f>
        <v>10819161.2429044</v>
      </c>
      <c r="L61" s="1" t="n">
        <f aca="false">SUM(L28:L60)</f>
        <v>64796887.3757526</v>
      </c>
      <c r="M61" s="1" t="n">
        <f aca="false">SUM(M28:M60)</f>
        <v>0</v>
      </c>
      <c r="N61" s="1" t="n">
        <f aca="false">SUM(N28:N60)</f>
        <v>350054.685472156</v>
      </c>
      <c r="O61" s="1" t="n">
        <f aca="false">SUM(O28:O60)</f>
        <v>30123861.8787916</v>
      </c>
      <c r="P61" s="1" t="n">
        <f aca="false">SUM(P28:P60)</f>
        <v>137887.204410843</v>
      </c>
      <c r="Q61" s="1" t="n">
        <f aca="false">SUM(Q28:Q60)</f>
        <v>26634864.1780748</v>
      </c>
      <c r="R61" s="1" t="n">
        <f aca="false">SUM(R28:R60)</f>
        <v>44140.7747636566</v>
      </c>
      <c r="S61" s="1" t="n">
        <f aca="false">SUM(S28:S60)</f>
        <v>22596047.2269197</v>
      </c>
      <c r="T61" s="6"/>
      <c r="U61" s="3"/>
    </row>
    <row r="62" customFormat="false" ht="12.75" hidden="false" customHeight="false" outlineLevel="0" collapsed="false">
      <c r="A62" s="3"/>
      <c r="D62" s="6"/>
      <c r="E62" s="6"/>
      <c r="H62" s="1" t="n">
        <f aca="false">SUM(I61:S61)</f>
        <v>419249746.32</v>
      </c>
      <c r="T62" s="6"/>
    </row>
    <row r="63" customFormat="false" ht="12.75" hidden="false" customHeight="false" outlineLevel="0" collapsed="false">
      <c r="A63" s="3" t="n">
        <v>5</v>
      </c>
      <c r="B63" s="2" t="s">
        <v>63</v>
      </c>
      <c r="D63" s="6" t="n">
        <v>32</v>
      </c>
      <c r="E63" s="6" t="str">
        <f aca="false">VLOOKUP(D63,AllocatorsList,2,0)</f>
        <v>Net Non-general Plant</v>
      </c>
      <c r="F63" s="3" t="n">
        <f aca="false">IF(ISBLANK(B63),"",VLOOKUP(B63,AccountingSchedulePlant,3,FALSE()))</f>
        <v>45912569.7181099</v>
      </c>
      <c r="G63" s="4" t="n">
        <v>1</v>
      </c>
      <c r="H63" s="1" t="n">
        <f aca="false">F63*G63</f>
        <v>45912569.7181099</v>
      </c>
      <c r="I63" s="6" t="n">
        <f aca="false">HLOOKUP(1,AllocatorsCalc,$D63+1)*$H63</f>
        <v>21673003.6182602</v>
      </c>
      <c r="J63" s="6" t="n">
        <f aca="false">HLOOKUP(2,AllocatorsCalc,$D63+1)*$H63</f>
        <v>4313246.81721603</v>
      </c>
      <c r="K63" s="6" t="n">
        <f aca="false">HLOOKUP(3,AllocatorsCalc,$D63+1)*$H63</f>
        <v>1104856.00414477</v>
      </c>
      <c r="L63" s="6" t="n">
        <f aca="false">HLOOKUP(4,AllocatorsCalc,$D63+1)*$H63</f>
        <v>8174540.27356593</v>
      </c>
      <c r="M63" s="6" t="n">
        <f aca="false">HLOOKUP(5,AllocatorsCalc,$D63+1)*$H63</f>
        <v>28898.6528531457</v>
      </c>
      <c r="N63" s="6" t="n">
        <f aca="false">HLOOKUP(6,AllocatorsCalc,$D63+1)*$H63</f>
        <v>406049.89407272</v>
      </c>
      <c r="O63" s="6" t="n">
        <f aca="false">HLOOKUP(7,AllocatorsCalc,$D63+1)*$H63</f>
        <v>3672449.1975362</v>
      </c>
      <c r="P63" s="6" t="n">
        <f aca="false">HLOOKUP(8,AllocatorsCalc,$D63+1)*$H63</f>
        <v>15516.7540132294</v>
      </c>
      <c r="Q63" s="6" t="n">
        <f aca="false">HLOOKUP(9,AllocatorsCalc,$D63+1)*$H63</f>
        <v>5296292.3220487</v>
      </c>
      <c r="R63" s="6" t="n">
        <f aca="false">HLOOKUP(10,AllocatorsCalc,$D63+1)*$H63</f>
        <v>5894.75198056593</v>
      </c>
      <c r="S63" s="6" t="n">
        <f aca="false">HLOOKUP(11,AllocatorsCalc,$D63+1)*$H63</f>
        <v>1221821.4324184</v>
      </c>
      <c r="T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A64" s="21"/>
      <c r="D64" s="6"/>
      <c r="E64" s="6"/>
      <c r="F64" s="19" t="s">
        <v>8</v>
      </c>
      <c r="G64" s="19" t="s">
        <v>8</v>
      </c>
      <c r="H64" s="19" t="s">
        <v>8</v>
      </c>
      <c r="I64" s="19" t="s">
        <v>8</v>
      </c>
      <c r="J64" s="19" t="s">
        <v>8</v>
      </c>
      <c r="K64" s="19" t="s">
        <v>8</v>
      </c>
      <c r="L64" s="19" t="s">
        <v>8</v>
      </c>
      <c r="M64" s="19" t="s">
        <v>8</v>
      </c>
      <c r="N64" s="19" t="s">
        <v>8</v>
      </c>
      <c r="O64" s="19" t="s">
        <v>8</v>
      </c>
      <c r="P64" s="19" t="s">
        <v>8</v>
      </c>
      <c r="Q64" s="19" t="s">
        <v>8</v>
      </c>
      <c r="R64" s="19" t="s">
        <v>8</v>
      </c>
      <c r="S64" s="19" t="s">
        <v>8</v>
      </c>
      <c r="T64" s="6"/>
      <c r="U64" s="19"/>
      <c r="V64" s="19"/>
      <c r="W64" s="19"/>
      <c r="X64" s="19"/>
      <c r="Y64" s="19"/>
      <c r="Z64" s="19"/>
    </row>
    <row r="65" customFormat="false" ht="12.75" hidden="false" customHeight="false" outlineLevel="0" collapsed="false">
      <c r="B65" s="20" t="s">
        <v>64</v>
      </c>
      <c r="F65" s="22" t="n">
        <f aca="false">SUM(F63:F64)</f>
        <v>45912569.7181099</v>
      </c>
      <c r="G65" s="22"/>
      <c r="H65" s="1" t="n">
        <f aca="false">SUM(H63:H64)</f>
        <v>45912569.7181099</v>
      </c>
      <c r="I65" s="1" t="n">
        <f aca="false">SUM(I63:I64)</f>
        <v>21673003.6182602</v>
      </c>
      <c r="J65" s="1" t="n">
        <f aca="false">SUM(J63:J64)</f>
        <v>4313246.81721603</v>
      </c>
      <c r="K65" s="1" t="n">
        <f aca="false">SUM(K63:K64)</f>
        <v>1104856.00414477</v>
      </c>
      <c r="L65" s="1" t="n">
        <f aca="false">SUM(L63:L64)</f>
        <v>8174540.27356593</v>
      </c>
      <c r="M65" s="1" t="n">
        <f aca="false">SUM(M63:M64)</f>
        <v>28898.6528531457</v>
      </c>
      <c r="N65" s="1" t="n">
        <f aca="false">SUM(N63:N64)</f>
        <v>406049.89407272</v>
      </c>
      <c r="O65" s="1" t="n">
        <f aca="false">SUM(O63:O64)</f>
        <v>3672449.1975362</v>
      </c>
      <c r="P65" s="1" t="n">
        <f aca="false">SUM(P63:P64)</f>
        <v>15516.7540132294</v>
      </c>
      <c r="Q65" s="1" t="n">
        <f aca="false">SUM(Q63:Q64)</f>
        <v>5296292.3220487</v>
      </c>
      <c r="R65" s="1" t="n">
        <f aca="false">SUM(R63:R64)</f>
        <v>5894.75198056593</v>
      </c>
      <c r="S65" s="1" t="n">
        <f aca="false">SUM(S63:S64)</f>
        <v>1221821.4324184</v>
      </c>
      <c r="T65" s="6"/>
      <c r="U65" s="22"/>
      <c r="V65" s="22"/>
      <c r="W65" s="22"/>
      <c r="X65" s="22"/>
      <c r="Y65" s="22"/>
      <c r="Z65" s="22"/>
    </row>
    <row r="66" customFormat="false" ht="12.75" hidden="false" customHeight="false" outlineLevel="0" collapsed="false">
      <c r="D66" s="6"/>
      <c r="E66" s="6"/>
      <c r="H66" s="1" t="n">
        <f aca="false">SUM(I65:S65)</f>
        <v>45912569.7181099</v>
      </c>
      <c r="T66" s="6"/>
    </row>
    <row r="67" customFormat="false" ht="12.75" hidden="false" customHeight="false" outlineLevel="0" collapsed="false">
      <c r="D67" s="6"/>
      <c r="E67" s="6"/>
      <c r="F67" s="19" t="s">
        <v>65</v>
      </c>
      <c r="G67" s="19" t="s">
        <v>65</v>
      </c>
      <c r="H67" s="19" t="s">
        <v>65</v>
      </c>
      <c r="I67" s="19" t="s">
        <v>65</v>
      </c>
      <c r="J67" s="19" t="s">
        <v>65</v>
      </c>
      <c r="K67" s="19" t="s">
        <v>65</v>
      </c>
      <c r="L67" s="19" t="s">
        <v>65</v>
      </c>
      <c r="M67" s="19" t="s">
        <v>65</v>
      </c>
      <c r="N67" s="19" t="s">
        <v>65</v>
      </c>
      <c r="O67" s="19" t="s">
        <v>65</v>
      </c>
      <c r="P67" s="19" t="s">
        <v>65</v>
      </c>
      <c r="Q67" s="19" t="s">
        <v>65</v>
      </c>
      <c r="R67" s="19" t="s">
        <v>65</v>
      </c>
      <c r="S67" s="19" t="s">
        <v>65</v>
      </c>
      <c r="T67" s="6"/>
      <c r="U67" s="19"/>
      <c r="V67" s="19"/>
      <c r="W67" s="19"/>
      <c r="X67" s="19"/>
      <c r="Y67" s="19"/>
      <c r="Z67" s="19"/>
    </row>
    <row r="68" customFormat="false" ht="12.75" hidden="false" customHeight="false" outlineLevel="0" collapsed="false">
      <c r="A68" s="3"/>
      <c r="C68" s="1" t="s">
        <v>66</v>
      </c>
      <c r="D68" s="6"/>
      <c r="E68" s="6"/>
      <c r="F68" s="3" t="n">
        <f aca="false">F15+F19+F25+F61+F65</f>
        <v>1019360903.13263</v>
      </c>
      <c r="G68" s="3"/>
      <c r="H68" s="3" t="n">
        <f aca="false">H15+H19+H25+H61+H65</f>
        <v>1019360903.13263</v>
      </c>
      <c r="I68" s="3" t="n">
        <f aca="false">I15+I19+I25+I61+I65</f>
        <v>483083890.382414</v>
      </c>
      <c r="J68" s="3" t="n">
        <f aca="false">J15+J19+J25+J61+J65</f>
        <v>96590908.7852436</v>
      </c>
      <c r="K68" s="3" t="n">
        <f aca="false">K15+K19+K25+K61+K65</f>
        <v>24586387.3016997</v>
      </c>
      <c r="L68" s="3" t="n">
        <f aca="false">L15+L19+L25+L61+L65</f>
        <v>179613854.690222</v>
      </c>
      <c r="M68" s="3" t="n">
        <f aca="false">M15+M19+M25+M61+M65</f>
        <v>617067.326333418</v>
      </c>
      <c r="N68" s="3" t="n">
        <f aca="false">N15+N19+N25+N61+N65</f>
        <v>8398701.70695734</v>
      </c>
      <c r="O68" s="3" t="n">
        <f aca="false">O15+O19+O25+O61+O65</f>
        <v>80772018.7476957</v>
      </c>
      <c r="P68" s="3" t="n">
        <f aca="false">P15+P19+P25+P61+P65</f>
        <v>342435.042570251</v>
      </c>
      <c r="Q68" s="3" t="n">
        <f aca="false">Q15+Q19+Q25+Q61+Q65</f>
        <v>115474063.797369</v>
      </c>
      <c r="R68" s="3" t="n">
        <f aca="false">R15+R19+R25+R61+R65</f>
        <v>131210.04569219</v>
      </c>
      <c r="S68" s="3" t="n">
        <f aca="false">S15+S19+S25+S61+S65</f>
        <v>29750365.3064305</v>
      </c>
      <c r="T68" s="6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/>
      <c r="D69" s="6"/>
      <c r="E69" s="6"/>
      <c r="H69" s="1" t="n">
        <f aca="false">SUM(I68:S68)</f>
        <v>1019360903.13263</v>
      </c>
      <c r="T69" s="6"/>
    </row>
    <row r="70" customFormat="false" ht="12.75" hidden="false" customHeight="false" outlineLevel="0" collapsed="false">
      <c r="A70" s="3"/>
      <c r="D70" s="6"/>
      <c r="E70" s="6"/>
      <c r="T70" s="6"/>
    </row>
    <row r="71" customFormat="false" ht="12.75" hidden="false" customHeight="false" outlineLevel="0" collapsed="false">
      <c r="A71" s="6"/>
      <c r="B71" s="11" t="s">
        <v>5</v>
      </c>
      <c r="C71" s="6"/>
      <c r="D71" s="12" t="s">
        <v>6</v>
      </c>
      <c r="E71" s="12"/>
      <c r="F71" s="12" t="s">
        <v>7</v>
      </c>
      <c r="H71" s="13" t="s">
        <v>8</v>
      </c>
      <c r="I71" s="13" t="s">
        <v>8</v>
      </c>
      <c r="J71" s="13" t="s">
        <v>8</v>
      </c>
      <c r="K71" s="13" t="s">
        <v>8</v>
      </c>
      <c r="L71" s="13" t="s">
        <v>8</v>
      </c>
      <c r="M71" s="13" t="s">
        <v>8</v>
      </c>
      <c r="N71" s="13" t="s">
        <v>8</v>
      </c>
      <c r="O71" s="13" t="s">
        <v>8</v>
      </c>
      <c r="P71" s="13" t="s">
        <v>8</v>
      </c>
      <c r="Q71" s="13" t="s">
        <v>8</v>
      </c>
      <c r="R71" s="13" t="s">
        <v>8</v>
      </c>
      <c r="S71" s="13" t="s">
        <v>8</v>
      </c>
      <c r="T71" s="6"/>
      <c r="U71" s="13"/>
      <c r="V71" s="13"/>
      <c r="W71" s="13"/>
      <c r="X71" s="13"/>
      <c r="Y71" s="13"/>
      <c r="Z71" s="13"/>
    </row>
    <row r="72" s="14" customFormat="true" ht="12.75" hidden="false" customHeight="false" outlineLevel="0" collapsed="false">
      <c r="A72" s="12"/>
      <c r="B72" s="11" t="s">
        <v>9</v>
      </c>
      <c r="C72" s="12" t="s">
        <v>10</v>
      </c>
      <c r="D72" s="12" t="s">
        <v>11</v>
      </c>
      <c r="E72" s="12"/>
      <c r="F72" s="14" t="s">
        <v>12</v>
      </c>
      <c r="G72" s="15" t="s">
        <v>13</v>
      </c>
      <c r="H72" s="14" t="s">
        <v>7</v>
      </c>
      <c r="I72" s="16" t="s">
        <v>14</v>
      </c>
      <c r="J72" s="16" t="s">
        <v>15</v>
      </c>
      <c r="K72" s="16" t="s">
        <v>16</v>
      </c>
      <c r="L72" s="16" t="s">
        <v>17</v>
      </c>
      <c r="M72" s="16" t="s">
        <v>18</v>
      </c>
      <c r="N72" s="16" t="s">
        <v>19</v>
      </c>
      <c r="O72" s="16" t="s">
        <v>20</v>
      </c>
      <c r="P72" s="16" t="s">
        <v>21</v>
      </c>
      <c r="Q72" s="16" t="s">
        <v>22</v>
      </c>
      <c r="R72" s="16" t="s">
        <v>23</v>
      </c>
      <c r="S72" s="16" t="s">
        <v>24</v>
      </c>
      <c r="T72" s="6"/>
      <c r="V72" s="12"/>
      <c r="W72" s="12"/>
      <c r="X72" s="12"/>
      <c r="Y72" s="12"/>
      <c r="Z72" s="12"/>
    </row>
    <row r="73" customFormat="false" ht="12.75" hidden="false" customHeight="false" outlineLevel="0" collapsed="false">
      <c r="A73" s="17" t="s">
        <v>8</v>
      </c>
      <c r="B73" s="17" t="s">
        <v>8</v>
      </c>
      <c r="C73" s="13" t="s">
        <v>8</v>
      </c>
      <c r="D73" s="18" t="s">
        <v>8</v>
      </c>
      <c r="E73" s="18"/>
      <c r="F73" s="19" t="s">
        <v>8</v>
      </c>
      <c r="G73" s="19" t="s">
        <v>8</v>
      </c>
      <c r="H73" s="19" t="s">
        <v>8</v>
      </c>
      <c r="I73" s="19" t="s">
        <v>8</v>
      </c>
      <c r="J73" s="19" t="s">
        <v>8</v>
      </c>
      <c r="K73" s="19" t="s">
        <v>8</v>
      </c>
      <c r="L73" s="19" t="s">
        <v>8</v>
      </c>
      <c r="M73" s="19" t="s">
        <v>8</v>
      </c>
      <c r="N73" s="19" t="s">
        <v>8</v>
      </c>
      <c r="O73" s="19" t="s">
        <v>8</v>
      </c>
      <c r="P73" s="19" t="s">
        <v>8</v>
      </c>
      <c r="Q73" s="19" t="s">
        <v>8</v>
      </c>
      <c r="R73" s="19" t="s">
        <v>8</v>
      </c>
      <c r="S73" s="19" t="s">
        <v>8</v>
      </c>
      <c r="T73" s="6"/>
      <c r="U73" s="19"/>
      <c r="V73" s="19"/>
      <c r="W73" s="19"/>
      <c r="X73" s="19"/>
      <c r="Y73" s="19"/>
      <c r="Z73" s="19"/>
    </row>
    <row r="74" customFormat="false" ht="12.75" hidden="false" customHeight="false" outlineLevel="0" collapsed="false">
      <c r="A74" s="20" t="s">
        <v>67</v>
      </c>
      <c r="D74" s="6"/>
      <c r="E74" s="6"/>
      <c r="T74" s="6"/>
    </row>
    <row r="75" customFormat="false" ht="12.75" hidden="false" customHeight="false" outlineLevel="0" collapsed="false">
      <c r="A75" s="3"/>
      <c r="D75" s="6"/>
      <c r="E75" s="6"/>
      <c r="T75" s="6"/>
    </row>
    <row r="76" customFormat="false" ht="12.75" hidden="false" customHeight="false" outlineLevel="0" collapsed="false">
      <c r="A76" s="3" t="n">
        <v>1</v>
      </c>
      <c r="B76" s="2" t="s">
        <v>28</v>
      </c>
      <c r="D76" s="6" t="n">
        <v>5</v>
      </c>
      <c r="E76" s="6" t="str">
        <f aca="false">VLOOKUP(D76,AllocatorsList,2,0)</f>
        <v>Class COS - A</v>
      </c>
      <c r="F76" s="3" t="n">
        <f aca="false">IF(ISBLANK(D76),0,VLOOKUP(B76,AccountingScheduleDepReserve,3,FALSE()))</f>
        <v>0</v>
      </c>
      <c r="G76" s="4" t="n">
        <v>1</v>
      </c>
      <c r="H76" s="1" t="n">
        <f aca="false">F76*G76</f>
        <v>0</v>
      </c>
      <c r="I76" s="6" t="n">
        <f aca="false">HLOOKUP(1,AllocatorsCalc,$D76+1)*$H76</f>
        <v>0</v>
      </c>
      <c r="J76" s="6" t="n">
        <f aca="false">HLOOKUP(2,AllocatorsCalc,$D76+1)*$H76</f>
        <v>0</v>
      </c>
      <c r="K76" s="6" t="n">
        <f aca="false">HLOOKUP(3,AllocatorsCalc,$D76+1)*$H76</f>
        <v>0</v>
      </c>
      <c r="L76" s="6" t="n">
        <f aca="false">HLOOKUP(4,AllocatorsCalc,$D76+1)*$H76</f>
        <v>0</v>
      </c>
      <c r="M76" s="6" t="n">
        <f aca="false">HLOOKUP(5,AllocatorsCalc,$D76+1)*$H76</f>
        <v>0</v>
      </c>
      <c r="N76" s="6" t="n">
        <f aca="false">HLOOKUP(6,AllocatorsCalc,$D76+1)*$H76</f>
        <v>0</v>
      </c>
      <c r="O76" s="6" t="n">
        <f aca="false">HLOOKUP(7,AllocatorsCalc,$D76+1)*$H76</f>
        <v>0</v>
      </c>
      <c r="P76" s="6" t="n">
        <f aca="false">HLOOKUP(8,AllocatorsCalc,$D76+1)*$H76</f>
        <v>0</v>
      </c>
      <c r="Q76" s="6" t="n">
        <f aca="false">HLOOKUP(9,AllocatorsCalc,$D76+1)*$H76</f>
        <v>0</v>
      </c>
      <c r="R76" s="6" t="n">
        <f aca="false">HLOOKUP(10,AllocatorsCalc,$D76+1)*$H76</f>
        <v>0</v>
      </c>
      <c r="S76" s="6" t="n">
        <f aca="false">HLOOKUP(11,AllocatorsCalc,$D76+1)*$H76</f>
        <v>0</v>
      </c>
      <c r="T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3"/>
      <c r="D77" s="6"/>
      <c r="E77" s="6"/>
      <c r="F77" s="19" t="s">
        <v>8</v>
      </c>
      <c r="G77" s="19" t="s">
        <v>8</v>
      </c>
      <c r="H77" s="19" t="s">
        <v>8</v>
      </c>
      <c r="I77" s="19" t="s">
        <v>8</v>
      </c>
      <c r="J77" s="19" t="s">
        <v>8</v>
      </c>
      <c r="K77" s="19" t="s">
        <v>8</v>
      </c>
      <c r="L77" s="19" t="s">
        <v>8</v>
      </c>
      <c r="M77" s="19" t="s">
        <v>8</v>
      </c>
      <c r="N77" s="19" t="s">
        <v>8</v>
      </c>
      <c r="O77" s="19" t="s">
        <v>8</v>
      </c>
      <c r="P77" s="19" t="s">
        <v>8</v>
      </c>
      <c r="Q77" s="19" t="s">
        <v>8</v>
      </c>
      <c r="R77" s="19" t="s">
        <v>8</v>
      </c>
      <c r="S77" s="19" t="s">
        <v>8</v>
      </c>
      <c r="T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3"/>
      <c r="B78" s="20" t="s">
        <v>29</v>
      </c>
      <c r="D78" s="6"/>
      <c r="E78" s="6"/>
      <c r="F78" s="3" t="n">
        <f aca="false">SUM(F76:F77)</f>
        <v>0</v>
      </c>
      <c r="G78" s="3"/>
      <c r="H78" s="3" t="n">
        <f aca="false">SUM(H76:H77)</f>
        <v>0</v>
      </c>
      <c r="I78" s="6" t="n">
        <f aca="false">SUM(I76:I77)</f>
        <v>0</v>
      </c>
      <c r="J78" s="6" t="n">
        <f aca="false">SUM(J76:J77)</f>
        <v>0</v>
      </c>
      <c r="K78" s="6" t="n">
        <f aca="false">SUM(K76:K77)</f>
        <v>0</v>
      </c>
      <c r="L78" s="6" t="n">
        <f aca="false">SUM(L76:L77)</f>
        <v>0</v>
      </c>
      <c r="M78" s="6" t="n">
        <f aca="false">SUM(M76:M77)</f>
        <v>0</v>
      </c>
      <c r="N78" s="6" t="n">
        <f aca="false">SUM(N76:N77)</f>
        <v>0</v>
      </c>
      <c r="O78" s="6" t="n">
        <f aca="false">SUM(O76:O77)</f>
        <v>0</v>
      </c>
      <c r="P78" s="6" t="n">
        <f aca="false">SUM(P76:P77)</f>
        <v>0</v>
      </c>
      <c r="Q78" s="6" t="n">
        <f aca="false">SUM(Q76:Q77)</f>
        <v>0</v>
      </c>
      <c r="R78" s="6" t="n">
        <f aca="false">SUM(R76:R77)</f>
        <v>0</v>
      </c>
      <c r="S78" s="6" t="n">
        <f aca="false">SUM(S76:S77)</f>
        <v>0</v>
      </c>
      <c r="T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3"/>
      <c r="D79" s="6"/>
      <c r="E79" s="6"/>
      <c r="H79" s="1" t="n">
        <f aca="false">SUM(I78:S78)</f>
        <v>0</v>
      </c>
      <c r="T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3" t="n">
        <v>2</v>
      </c>
      <c r="B80" s="2" t="s">
        <v>30</v>
      </c>
      <c r="D80" s="6" t="n">
        <v>3</v>
      </c>
      <c r="E80" s="6" t="str">
        <f aca="false">VLOOKUP(D80,AllocatorsList,2,0)</f>
        <v>Production Demand (Peak &amp; Average 12 NCP)</v>
      </c>
      <c r="F80" s="3" t="n">
        <f aca="false">IF(ISBLANK(D80),0,VLOOKUP(B80,AccountingScheduleDepReserve,3,FALSE()))</f>
        <v>126287766.08063</v>
      </c>
      <c r="G80" s="4" t="n">
        <v>1</v>
      </c>
      <c r="H80" s="1" t="n">
        <f aca="false">F80*G80</f>
        <v>126287766.08063</v>
      </c>
      <c r="I80" s="6" t="n">
        <f aca="false">HLOOKUP(1,AllocatorsCalc,$D80+1)*$H80</f>
        <v>55132036.606892</v>
      </c>
      <c r="J80" s="6" t="n">
        <f aca="false">HLOOKUP(2,AllocatorsCalc,$D80+1)*$H80</f>
        <v>10905750.5975445</v>
      </c>
      <c r="K80" s="6" t="n">
        <f aca="false">HLOOKUP(3,AllocatorsCalc,$D80+1)*$H80</f>
        <v>2884794.78845721</v>
      </c>
      <c r="L80" s="6" t="n">
        <f aca="false">HLOOKUP(4,AllocatorsCalc,$D80+1)*$H80</f>
        <v>24318575.6841249</v>
      </c>
      <c r="M80" s="6" t="n">
        <f aca="false">HLOOKUP(5,AllocatorsCalc,$D80+1)*$H80</f>
        <v>134818.203890054</v>
      </c>
      <c r="N80" s="6" t="n">
        <f aca="false">HLOOKUP(6,AllocatorsCalc,$D80+1)*$H80</f>
        <v>1742656.86619632</v>
      </c>
      <c r="O80" s="6" t="n">
        <f aca="false">HLOOKUP(7,AllocatorsCalc,$D80+1)*$H80</f>
        <v>10710508.6946416</v>
      </c>
      <c r="P80" s="6" t="n">
        <f aca="false">HLOOKUP(8,AllocatorsCalc,$D80+1)*$H80</f>
        <v>43145.0069458366</v>
      </c>
      <c r="Q80" s="6" t="n">
        <f aca="false">HLOOKUP(9,AllocatorsCalc,$D80+1)*$H80</f>
        <v>19058297.0015836</v>
      </c>
      <c r="R80" s="6" t="n">
        <f aca="false">HLOOKUP(10,AllocatorsCalc,$D80+1)*$H80</f>
        <v>18481.9375910581</v>
      </c>
      <c r="S80" s="6" t="n">
        <f aca="false">HLOOKUP(11,AllocatorsCalc,$D80+1)*$H80</f>
        <v>1338700.69276294</v>
      </c>
      <c r="T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3"/>
      <c r="D81" s="6"/>
      <c r="E81" s="6"/>
      <c r="F81" s="19" t="s">
        <v>8</v>
      </c>
      <c r="G81" s="19" t="s">
        <v>8</v>
      </c>
      <c r="H81" s="19" t="s">
        <v>8</v>
      </c>
      <c r="I81" s="19" t="s">
        <v>8</v>
      </c>
      <c r="J81" s="19" t="s">
        <v>8</v>
      </c>
      <c r="K81" s="19" t="s">
        <v>8</v>
      </c>
      <c r="L81" s="19" t="s">
        <v>8</v>
      </c>
      <c r="M81" s="19" t="s">
        <v>8</v>
      </c>
      <c r="N81" s="19" t="s">
        <v>8</v>
      </c>
      <c r="O81" s="19" t="s">
        <v>8</v>
      </c>
      <c r="P81" s="19" t="s">
        <v>8</v>
      </c>
      <c r="Q81" s="19" t="s">
        <v>8</v>
      </c>
      <c r="R81" s="19" t="s">
        <v>8</v>
      </c>
      <c r="S81" s="19" t="s">
        <v>8</v>
      </c>
      <c r="T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3"/>
      <c r="B82" s="20" t="s">
        <v>31</v>
      </c>
      <c r="D82" s="6"/>
      <c r="E82" s="6"/>
      <c r="F82" s="3" t="n">
        <f aca="false">SUM(F80:F81)</f>
        <v>126287766.08063</v>
      </c>
      <c r="G82" s="3"/>
      <c r="H82" s="3" t="n">
        <f aca="false">SUM(H80:H81)</f>
        <v>126287766.08063</v>
      </c>
      <c r="I82" s="6" t="n">
        <f aca="false">SUM(I80:I81)</f>
        <v>55132036.606892</v>
      </c>
      <c r="J82" s="6" t="n">
        <f aca="false">SUM(J80:J81)</f>
        <v>10905750.5975445</v>
      </c>
      <c r="K82" s="6" t="n">
        <f aca="false">SUM(K80:K81)</f>
        <v>2884794.78845721</v>
      </c>
      <c r="L82" s="6" t="n">
        <f aca="false">SUM(L80:L81)</f>
        <v>24318575.6841249</v>
      </c>
      <c r="M82" s="6" t="n">
        <f aca="false">SUM(M80:M81)</f>
        <v>134818.203890054</v>
      </c>
      <c r="N82" s="6" t="n">
        <f aca="false">SUM(N80:N81)</f>
        <v>1742656.86619632</v>
      </c>
      <c r="O82" s="6" t="n">
        <f aca="false">SUM(O80:O81)</f>
        <v>10710508.6946416</v>
      </c>
      <c r="P82" s="6" t="n">
        <f aca="false">SUM(P80:P81)</f>
        <v>43145.0069458366</v>
      </c>
      <c r="Q82" s="6" t="n">
        <f aca="false">SUM(Q80:Q81)</f>
        <v>19058297.0015836</v>
      </c>
      <c r="R82" s="6" t="n">
        <f aca="false">SUM(R80:R81)</f>
        <v>18481.9375910581</v>
      </c>
      <c r="S82" s="6" t="n">
        <f aca="false">SUM(S80:S81)</f>
        <v>1338700.69276294</v>
      </c>
      <c r="T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3"/>
      <c r="D83" s="6"/>
      <c r="E83" s="6"/>
      <c r="H83" s="1" t="n">
        <f aca="false">SUM(I82:S82)</f>
        <v>126287766.08063</v>
      </c>
      <c r="T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3" t="n">
        <v>3</v>
      </c>
      <c r="B84" s="2" t="s">
        <v>32</v>
      </c>
      <c r="D84" s="6"/>
      <c r="E84" s="6"/>
      <c r="F84" s="3" t="n">
        <f aca="false">VLOOKUP(B84,AccountingScheduleDepReserve,3,FALSE())</f>
        <v>41718782.74003</v>
      </c>
      <c r="T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21" t="s">
        <v>42</v>
      </c>
      <c r="B85" s="2" t="s">
        <v>34</v>
      </c>
      <c r="C85" s="1" t="s">
        <v>35</v>
      </c>
      <c r="D85" s="6" t="n">
        <v>11</v>
      </c>
      <c r="E85" s="6" t="str">
        <f aca="false">VLOOKUP(D85,AllocatorsList,2,0)</f>
        <v>Assigned (Praxair)</v>
      </c>
      <c r="F85" s="3" t="n">
        <v>105578</v>
      </c>
      <c r="G85" s="4" t="n">
        <v>1</v>
      </c>
      <c r="H85" s="1" t="n">
        <f aca="false">F85*G85</f>
        <v>105578</v>
      </c>
      <c r="I85" s="6" t="n">
        <f aca="false">HLOOKUP(1,AllocatorsCalc,$D85+1)*$H85</f>
        <v>0</v>
      </c>
      <c r="J85" s="6" t="n">
        <f aca="false">HLOOKUP(2,AllocatorsCalc,$D85+1)*$H85</f>
        <v>0</v>
      </c>
      <c r="K85" s="6" t="n">
        <f aca="false">HLOOKUP(3,AllocatorsCalc,$D85+1)*$H85</f>
        <v>0</v>
      </c>
      <c r="L85" s="6" t="n">
        <f aca="false">HLOOKUP(4,AllocatorsCalc,$D85+1)*$H85</f>
        <v>0</v>
      </c>
      <c r="M85" s="6" t="n">
        <f aca="false">HLOOKUP(5,AllocatorsCalc,$D85+1)*$H85</f>
        <v>0</v>
      </c>
      <c r="N85" s="6" t="n">
        <f aca="false">HLOOKUP(6,AllocatorsCalc,$D85+1)*$H85</f>
        <v>105578</v>
      </c>
      <c r="O85" s="6" t="n">
        <f aca="false">HLOOKUP(7,AllocatorsCalc,$D85+1)*$H85</f>
        <v>0</v>
      </c>
      <c r="P85" s="6" t="n">
        <f aca="false">HLOOKUP(8,AllocatorsCalc,$D85+1)*$H85</f>
        <v>0</v>
      </c>
      <c r="Q85" s="6" t="n">
        <f aca="false">HLOOKUP(9,AllocatorsCalc,$D85+1)*$H85</f>
        <v>0</v>
      </c>
      <c r="R85" s="6" t="n">
        <f aca="false">HLOOKUP(10,AllocatorsCalc,$D85+1)*$H85</f>
        <v>0</v>
      </c>
      <c r="S85" s="6" t="n">
        <f aca="false">HLOOKUP(11,AllocatorsCalc,$D85+1)*$H85</f>
        <v>0</v>
      </c>
      <c r="T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3"/>
      <c r="C86" s="1" t="s">
        <v>36</v>
      </c>
      <c r="D86" s="6" t="n">
        <v>4</v>
      </c>
      <c r="E86" s="6" t="str">
        <f aca="false">VLOOKUP(D86,AllocatorsList,2,0)</f>
        <v>Trans  Demand (Peak and Avg 12NCP)</v>
      </c>
      <c r="F86" s="3" t="n">
        <f aca="false">F84-F85</f>
        <v>41613204.74003</v>
      </c>
      <c r="G86" s="4" t="n">
        <v>1</v>
      </c>
      <c r="H86" s="1" t="n">
        <f aca="false">F86*G86</f>
        <v>41613204.74003</v>
      </c>
      <c r="I86" s="6" t="n">
        <f aca="false">HLOOKUP(1,AllocatorsCalc,$D86+1)*$H86</f>
        <v>18166611.0523536</v>
      </c>
      <c r="J86" s="6" t="n">
        <f aca="false">HLOOKUP(2,AllocatorsCalc,$D86+1)*$H86</f>
        <v>3593564.49594314</v>
      </c>
      <c r="K86" s="6" t="n">
        <f aca="false">HLOOKUP(3,AllocatorsCalc,$D86+1)*$H86</f>
        <v>950571.53903884</v>
      </c>
      <c r="L86" s="6" t="n">
        <f aca="false">HLOOKUP(4,AllocatorsCalc,$D86+1)*$H86</f>
        <v>8013237.54735907</v>
      </c>
      <c r="M86" s="6" t="n">
        <f aca="false">HLOOKUP(5,AllocatorsCalc,$D86+1)*$H86</f>
        <v>44424.0776068366</v>
      </c>
      <c r="N86" s="6" t="n">
        <f aca="false">HLOOKUP(6,AllocatorsCalc,$D86+1)*$H86</f>
        <v>574224.560424537</v>
      </c>
      <c r="O86" s="6" t="n">
        <f aca="false">HLOOKUP(7,AllocatorsCalc,$D86+1)*$H86</f>
        <v>3529230.14645321</v>
      </c>
      <c r="P86" s="6" t="n">
        <f aca="false">HLOOKUP(8,AllocatorsCalc,$D86+1)*$H86</f>
        <v>14216.7532395879</v>
      </c>
      <c r="Q86" s="6" t="n">
        <f aca="false">HLOOKUP(9,AllocatorsCalc,$D86+1)*$H86</f>
        <v>6279917.99789102</v>
      </c>
      <c r="R86" s="6" t="n">
        <f aca="false">HLOOKUP(10,AllocatorsCalc,$D86+1)*$H86</f>
        <v>6090.00124745354</v>
      </c>
      <c r="S86" s="6" t="n">
        <f aca="false">HLOOKUP(11,AllocatorsCalc,$D86+1)*$H86</f>
        <v>441116.568472651</v>
      </c>
      <c r="T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3"/>
      <c r="D87" s="6"/>
      <c r="E87" s="6"/>
      <c r="F87" s="19" t="s">
        <v>8</v>
      </c>
      <c r="G87" s="19" t="s">
        <v>8</v>
      </c>
      <c r="H87" s="19" t="s">
        <v>8</v>
      </c>
      <c r="I87" s="19" t="s">
        <v>8</v>
      </c>
      <c r="J87" s="19" t="s">
        <v>8</v>
      </c>
      <c r="K87" s="19" t="s">
        <v>8</v>
      </c>
      <c r="L87" s="19" t="s">
        <v>8</v>
      </c>
      <c r="M87" s="19" t="s">
        <v>8</v>
      </c>
      <c r="N87" s="19" t="s">
        <v>8</v>
      </c>
      <c r="O87" s="19" t="s">
        <v>8</v>
      </c>
      <c r="P87" s="19" t="s">
        <v>8</v>
      </c>
      <c r="Q87" s="19" t="s">
        <v>8</v>
      </c>
      <c r="R87" s="19" t="s">
        <v>8</v>
      </c>
      <c r="S87" s="19" t="s">
        <v>8</v>
      </c>
      <c r="T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3"/>
      <c r="B88" s="20" t="s">
        <v>37</v>
      </c>
      <c r="F88" s="3" t="n">
        <f aca="false">SUM(F85:F87)</f>
        <v>41718782.74003</v>
      </c>
      <c r="G88" s="3"/>
      <c r="H88" s="3" t="n">
        <f aca="false">SUM(H85:H87)</f>
        <v>41718782.74003</v>
      </c>
      <c r="I88" s="6" t="n">
        <f aca="false">SUM(I85:I87)</f>
        <v>18166611.0523536</v>
      </c>
      <c r="J88" s="6" t="n">
        <f aca="false">SUM(J85:J87)</f>
        <v>3593564.49594314</v>
      </c>
      <c r="K88" s="6" t="n">
        <f aca="false">SUM(K85:K87)</f>
        <v>950571.53903884</v>
      </c>
      <c r="L88" s="6" t="n">
        <f aca="false">SUM(L85:L87)</f>
        <v>8013237.54735907</v>
      </c>
      <c r="M88" s="6" t="n">
        <f aca="false">SUM(M85:M87)</f>
        <v>44424.0776068366</v>
      </c>
      <c r="N88" s="6" t="n">
        <f aca="false">SUM(N85:N87)</f>
        <v>679802.560424537</v>
      </c>
      <c r="O88" s="6" t="n">
        <f aca="false">SUM(O85:O87)</f>
        <v>3529230.14645321</v>
      </c>
      <c r="P88" s="6" t="n">
        <f aca="false">SUM(P85:P87)</f>
        <v>14216.7532395879</v>
      </c>
      <c r="Q88" s="6" t="n">
        <f aca="false">SUM(Q85:Q87)</f>
        <v>6279917.99789102</v>
      </c>
      <c r="R88" s="6" t="n">
        <f aca="false">SUM(R85:R87)</f>
        <v>6090.00124745354</v>
      </c>
      <c r="S88" s="6" t="n">
        <f aca="false">SUM(S85:S87)</f>
        <v>441116.568472651</v>
      </c>
      <c r="T88" s="6"/>
      <c r="U88" s="3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3"/>
      <c r="D89" s="6"/>
      <c r="E89" s="6"/>
      <c r="H89" s="1" t="n">
        <f aca="false">SUM(I88:S88)</f>
        <v>41718782.74003</v>
      </c>
      <c r="T89" s="6"/>
    </row>
    <row r="90" customFormat="false" ht="12.75" hidden="false" customHeight="false" outlineLevel="0" collapsed="false">
      <c r="A90" s="3" t="n">
        <v>4</v>
      </c>
      <c r="B90" s="2" t="s">
        <v>38</v>
      </c>
      <c r="D90" s="6"/>
      <c r="E90" s="6"/>
      <c r="F90" s="3" t="n">
        <f aca="false">VLOOKUP(B90,AccountingScheduleDepReserve,3,FALSE())</f>
        <v>155011065.540896</v>
      </c>
      <c r="T90" s="6"/>
    </row>
    <row r="91" customFormat="false" ht="12.75" hidden="false" customHeight="false" outlineLevel="0" collapsed="false">
      <c r="A91" s="21"/>
      <c r="B91" s="3" t="s">
        <v>39</v>
      </c>
      <c r="C91" s="1" t="str">
        <f aca="false">VLOOKUP(B91,AccountingScheduleDepReserve,2,FALSE())</f>
        <v> Land &amp; Land Rights</v>
      </c>
      <c r="D91" s="6" t="n">
        <v>12</v>
      </c>
      <c r="E91" s="6" t="str">
        <f aca="false">VLOOKUP(D91,AllocatorsList,2,0)</f>
        <v>Substation Primary - Class Pk D</v>
      </c>
      <c r="F91" s="3" t="n">
        <f aca="false">VLOOKUP(B91,AccountingScheduleDepReserve,3,FALSE())</f>
        <v>4651.9270553479</v>
      </c>
      <c r="G91" s="4" t="n">
        <v>1</v>
      </c>
      <c r="H91" s="1" t="n">
        <f aca="false">F91*G91</f>
        <v>4651.9270553479</v>
      </c>
      <c r="I91" s="6" t="n">
        <f aca="false">HLOOKUP(1,AllocatorsCalc,$D91+1)*$H91</f>
        <v>2194.96228499727</v>
      </c>
      <c r="J91" s="6" t="n">
        <f aca="false">HLOOKUP(2,AllocatorsCalc,$D91+1)*$H91</f>
        <v>435.73531534409</v>
      </c>
      <c r="K91" s="6" t="n">
        <f aca="false">HLOOKUP(3,AllocatorsCalc,$D91+1)*$H91</f>
        <v>119.826069842292</v>
      </c>
      <c r="L91" s="6" t="n">
        <f aca="false">HLOOKUP(4,AllocatorsCalc,$D91+1)*$H91</f>
        <v>835.174156523085</v>
      </c>
      <c r="M91" s="6" t="n">
        <f aca="false">HLOOKUP(5,AllocatorsCalc,$D91+1)*$H91</f>
        <v>0</v>
      </c>
      <c r="N91" s="6" t="n">
        <f aca="false">HLOOKUP(6,AllocatorsCalc,$D91+1)*$H91</f>
        <v>36.0224236051241</v>
      </c>
      <c r="O91" s="6" t="n">
        <f aca="false">HLOOKUP(7,AllocatorsCalc,$D91+1)*$H91</f>
        <v>377.793921951627</v>
      </c>
      <c r="P91" s="6" t="n">
        <f aca="false">HLOOKUP(8,AllocatorsCalc,$D91+1)*$H91</f>
        <v>1.68997845315671</v>
      </c>
      <c r="Q91" s="6" t="n">
        <f aca="false">HLOOKUP(9,AllocatorsCalc,$D91+1)*$H91</f>
        <v>569.812014304893</v>
      </c>
      <c r="R91" s="6" t="n">
        <f aca="false">HLOOKUP(10,AllocatorsCalc,$D91+1)*$H91</f>
        <v>0.390775798477678</v>
      </c>
      <c r="S91" s="6" t="n">
        <f aca="false">HLOOKUP(11,AllocatorsCalc,$D91+1)*$H91</f>
        <v>80.5201145278811</v>
      </c>
      <c r="T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21"/>
      <c r="B92" s="3" t="s">
        <v>40</v>
      </c>
      <c r="C92" s="1" t="str">
        <f aca="false">VLOOKUP(B92,AccountingScheduleDepReserve,2,FALSE())</f>
        <v> Structures &amp; Improvements</v>
      </c>
      <c r="D92" s="6" t="n">
        <v>12</v>
      </c>
      <c r="E92" s="6" t="str">
        <f aca="false">VLOOKUP(D92,AllocatorsList,2,0)</f>
        <v>Substation Primary - Class Pk D</v>
      </c>
      <c r="F92" s="3" t="n">
        <f aca="false">IF(ISBLANK(B92),"",VLOOKUP(B92,AccountingScheduleDepReserve,3,FALSE()))</f>
        <v>2542033.43125346</v>
      </c>
      <c r="G92" s="4" t="n">
        <v>1</v>
      </c>
      <c r="H92" s="1" t="n">
        <f aca="false">F92*G92</f>
        <v>2542033.43125346</v>
      </c>
      <c r="I92" s="6" t="n">
        <f aca="false">HLOOKUP(1,AllocatorsCalc,$D92+1)*$H92</f>
        <v>1199431.42753907</v>
      </c>
      <c r="J92" s="6" t="n">
        <f aca="false">HLOOKUP(2,AllocatorsCalc,$D92+1)*$H92</f>
        <v>238106.428928003</v>
      </c>
      <c r="K92" s="6" t="n">
        <f aca="false">HLOOKUP(3,AllocatorsCalc,$D92+1)*$H92</f>
        <v>65478.6439793042</v>
      </c>
      <c r="L92" s="6" t="n">
        <f aca="false">HLOOKUP(4,AllocatorsCalc,$D92+1)*$H92</f>
        <v>456378.744021777</v>
      </c>
      <c r="M92" s="6" t="n">
        <f aca="false">HLOOKUP(5,AllocatorsCalc,$D92+1)*$H92</f>
        <v>0</v>
      </c>
      <c r="N92" s="6" t="n">
        <f aca="false">HLOOKUP(6,AllocatorsCalc,$D92+1)*$H92</f>
        <v>19684.3596190378</v>
      </c>
      <c r="O92" s="6" t="n">
        <f aca="false">HLOOKUP(7,AllocatorsCalc,$D92+1)*$H92</f>
        <v>206444.505319866</v>
      </c>
      <c r="P92" s="6" t="n">
        <f aca="false">HLOOKUP(8,AllocatorsCalc,$D92+1)*$H92</f>
        <v>923.484327013184</v>
      </c>
      <c r="Q92" s="6" t="n">
        <f aca="false">HLOOKUP(9,AllocatorsCalc,$D92+1)*$H92</f>
        <v>311372.292097256</v>
      </c>
      <c r="R92" s="6" t="n">
        <f aca="false">HLOOKUP(10,AllocatorsCalc,$D92+1)*$H92</f>
        <v>213.538417958004</v>
      </c>
      <c r="S92" s="6" t="n">
        <f aca="false">HLOOKUP(11,AllocatorsCalc,$D92+1)*$H92</f>
        <v>44000.0070041777</v>
      </c>
      <c r="T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21"/>
      <c r="B93" s="3" t="s">
        <v>41</v>
      </c>
      <c r="C93" s="1" t="str">
        <f aca="false">VLOOKUP(B93,AccountingScheduleDepReserve,2,FALSE())</f>
        <v> Station Equipment</v>
      </c>
      <c r="D93" s="6"/>
      <c r="E93" s="6"/>
      <c r="F93" s="3" t="n">
        <f aca="false">IF(ISBLANK(B93),"",VLOOKUP(B93,AccountingScheduleDepReserve,3,FALSE()))</f>
        <v>17498251.1479255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21"/>
      <c r="B94" s="3"/>
      <c r="C94" s="1" t="s">
        <v>35</v>
      </c>
      <c r="D94" s="6" t="n">
        <v>11</v>
      </c>
      <c r="E94" s="6" t="str">
        <f aca="false">VLOOKUP(D94,AllocatorsList,2,0)</f>
        <v>Assigned (Praxair)</v>
      </c>
      <c r="F94" s="3" t="n">
        <f aca="false">[3]A!$H$158</f>
        <v>48409.47</v>
      </c>
      <c r="G94" s="4" t="n">
        <v>1</v>
      </c>
      <c r="H94" s="1" t="n">
        <f aca="false">F94*G94</f>
        <v>48409.47</v>
      </c>
      <c r="I94" s="6" t="n">
        <f aca="false">HLOOKUP(1,AllocatorsCalc,$D94+1)*$H94</f>
        <v>0</v>
      </c>
      <c r="J94" s="6" t="n">
        <f aca="false">HLOOKUP(2,AllocatorsCalc,$D94+1)*$H94</f>
        <v>0</v>
      </c>
      <c r="K94" s="6" t="n">
        <f aca="false">HLOOKUP(3,AllocatorsCalc,$D94+1)*$H94</f>
        <v>0</v>
      </c>
      <c r="L94" s="6" t="n">
        <f aca="false">HLOOKUP(4,AllocatorsCalc,$D94+1)*$H94</f>
        <v>0</v>
      </c>
      <c r="M94" s="6" t="n">
        <f aca="false">HLOOKUP(5,AllocatorsCalc,$D94+1)*$H94</f>
        <v>0</v>
      </c>
      <c r="N94" s="6" t="n">
        <f aca="false">HLOOKUP(6,AllocatorsCalc,$D94+1)*$H94</f>
        <v>48409.47</v>
      </c>
      <c r="O94" s="6" t="n">
        <f aca="false">HLOOKUP(7,AllocatorsCalc,$D94+1)*$H94</f>
        <v>0</v>
      </c>
      <c r="P94" s="6" t="n">
        <f aca="false">HLOOKUP(8,AllocatorsCalc,$D94+1)*$H94</f>
        <v>0</v>
      </c>
      <c r="Q94" s="6" t="n">
        <f aca="false">HLOOKUP(9,AllocatorsCalc,$D94+1)*$H94</f>
        <v>0</v>
      </c>
      <c r="R94" s="6" t="n">
        <f aca="false">HLOOKUP(10,AllocatorsCalc,$D94+1)*$H94</f>
        <v>0</v>
      </c>
      <c r="S94" s="6" t="n">
        <f aca="false">HLOOKUP(11,AllocatorsCalc,$D94+1)*$H94</f>
        <v>0</v>
      </c>
      <c r="T94" s="6"/>
    </row>
    <row r="95" customFormat="false" ht="12.75" hidden="false" customHeight="false" outlineLevel="0" collapsed="false">
      <c r="A95" s="21"/>
      <c r="B95" s="3"/>
      <c r="C95" s="1" t="s">
        <v>43</v>
      </c>
      <c r="D95" s="6" t="n">
        <v>51</v>
      </c>
      <c r="E95" s="6" t="str">
        <f aca="false">VLOOKUP(D95,AllocatorsList,2,0)</f>
        <v>Substation Primary - Praxair excl.</v>
      </c>
      <c r="F95" s="3" t="n">
        <f aca="false">F93-F94</f>
        <v>17449841.6779255</v>
      </c>
      <c r="G95" s="4" t="n">
        <v>1</v>
      </c>
      <c r="H95" s="1" t="n">
        <f aca="false">F95*G95</f>
        <v>17449841.6779255</v>
      </c>
      <c r="I95" s="6" t="n">
        <f aca="false">HLOOKUP(1,AllocatorsCalc,$D95+1)*$H95</f>
        <v>8297776.3662675</v>
      </c>
      <c r="J95" s="6" t="n">
        <f aca="false">HLOOKUP(2,AllocatorsCalc,$D95+1)*$H95</f>
        <v>1647242.06257367</v>
      </c>
      <c r="K95" s="6" t="n">
        <f aca="false">HLOOKUP(3,AllocatorsCalc,$D95+1)*$H95</f>
        <v>452987.250485411</v>
      </c>
      <c r="L95" s="6" t="n">
        <f aca="false">HLOOKUP(4,AllocatorsCalc,$D95+1)*$H95</f>
        <v>3157269.91077812</v>
      </c>
      <c r="M95" s="6" t="n">
        <f aca="false">HLOOKUP(5,AllocatorsCalc,$D95+1)*$H95</f>
        <v>0</v>
      </c>
      <c r="N95" s="6" t="n">
        <f aca="false">HLOOKUP(6,AllocatorsCalc,$D95+1)*$H95</f>
        <v>0</v>
      </c>
      <c r="O95" s="6" t="n">
        <f aca="false">HLOOKUP(7,AllocatorsCalc,$D95+1)*$H95</f>
        <v>1428201.97791855</v>
      </c>
      <c r="P95" s="6" t="n">
        <f aca="false">HLOOKUP(8,AllocatorsCalc,$D95+1)*$H95</f>
        <v>6388.74907507694</v>
      </c>
      <c r="Q95" s="6" t="n">
        <f aca="false">HLOOKUP(9,AllocatorsCalc,$D95+1)*$H95</f>
        <v>2154102.00796243</v>
      </c>
      <c r="R95" s="6" t="n">
        <f aca="false">HLOOKUP(10,AllocatorsCalc,$D95+1)*$H95</f>
        <v>1477.27831465743</v>
      </c>
      <c r="S95" s="6" t="n">
        <f aca="false">HLOOKUP(11,AllocatorsCalc,$D95+1)*$H95</f>
        <v>304396.074550062</v>
      </c>
      <c r="T95" s="6"/>
    </row>
    <row r="96" customFormat="false" ht="12.75" hidden="false" customHeight="false" outlineLevel="0" collapsed="false">
      <c r="A96" s="21"/>
      <c r="B96" s="3" t="s">
        <v>44</v>
      </c>
      <c r="C96" s="1" t="str">
        <f aca="false">VLOOKUP(B96,AccountingScheduleDepReserve,2,FALSE())</f>
        <v> Poles, Towers &amp; Fixtures</v>
      </c>
      <c r="D96" s="6"/>
      <c r="E96" s="6"/>
      <c r="F96" s="3" t="n">
        <f aca="false">VLOOKUP(B96,AccountingScheduleDepReserve,3,FALSE())</f>
        <v>37052555.8523531</v>
      </c>
      <c r="T96" s="6"/>
    </row>
    <row r="97" customFormat="false" ht="12.75" hidden="false" customHeight="false" outlineLevel="0" collapsed="false">
      <c r="A97" s="21" t="s">
        <v>42</v>
      </c>
      <c r="B97" s="2" t="s">
        <v>34</v>
      </c>
      <c r="C97" s="1" t="s">
        <v>35</v>
      </c>
      <c r="D97" s="6" t="n">
        <v>11</v>
      </c>
      <c r="E97" s="6" t="str">
        <f aca="false">VLOOKUP(D97,AllocatorsList,2,0)</f>
        <v>Assigned (Praxair)</v>
      </c>
      <c r="F97" s="3" t="n">
        <f aca="false">[3]A!$H$159</f>
        <v>3326</v>
      </c>
      <c r="G97" s="4" t="n">
        <v>1</v>
      </c>
      <c r="H97" s="1" t="n">
        <f aca="false">F97*G97</f>
        <v>3326</v>
      </c>
      <c r="I97" s="6" t="n">
        <f aca="false">HLOOKUP(1,AllocatorsCalc,$D97+1)*$H97</f>
        <v>0</v>
      </c>
      <c r="J97" s="6" t="n">
        <f aca="false">HLOOKUP(2,AllocatorsCalc,$D97+1)*$H97</f>
        <v>0</v>
      </c>
      <c r="K97" s="6" t="n">
        <f aca="false">HLOOKUP(3,AllocatorsCalc,$D97+1)*$H97</f>
        <v>0</v>
      </c>
      <c r="L97" s="6" t="n">
        <f aca="false">HLOOKUP(4,AllocatorsCalc,$D97+1)*$H97</f>
        <v>0</v>
      </c>
      <c r="M97" s="6" t="n">
        <f aca="false">HLOOKUP(5,AllocatorsCalc,$D97+1)*$H97</f>
        <v>0</v>
      </c>
      <c r="N97" s="6" t="n">
        <f aca="false">HLOOKUP(6,AllocatorsCalc,$D97+1)*$H97</f>
        <v>3326</v>
      </c>
      <c r="O97" s="6" t="n">
        <f aca="false">HLOOKUP(7,AllocatorsCalc,$D97+1)*$H97</f>
        <v>0</v>
      </c>
      <c r="P97" s="6" t="n">
        <f aca="false">HLOOKUP(8,AllocatorsCalc,$D97+1)*$H97</f>
        <v>0</v>
      </c>
      <c r="Q97" s="6" t="n">
        <f aca="false">HLOOKUP(9,AllocatorsCalc,$D97+1)*$H97</f>
        <v>0</v>
      </c>
      <c r="R97" s="6" t="n">
        <f aca="false">HLOOKUP(10,AllocatorsCalc,$D97+1)*$H97</f>
        <v>0</v>
      </c>
      <c r="S97" s="6" t="n">
        <f aca="false">HLOOKUP(11,AllocatorsCalc,$D97+1)*$H97</f>
        <v>0</v>
      </c>
      <c r="T97" s="6"/>
    </row>
    <row r="98" customFormat="false" ht="12.75" hidden="false" customHeight="false" outlineLevel="0" collapsed="false">
      <c r="A98" s="21"/>
      <c r="B98" s="3"/>
      <c r="C98" s="1" t="s">
        <v>43</v>
      </c>
      <c r="D98" s="6"/>
      <c r="E98" s="6"/>
      <c r="F98" s="3" t="n">
        <f aca="false">F96-F97</f>
        <v>37049229.8523531</v>
      </c>
      <c r="T98" s="6"/>
    </row>
    <row r="99" customFormat="false" ht="12.75" hidden="false" customHeight="false" outlineLevel="0" collapsed="false">
      <c r="A99" s="21"/>
      <c r="B99" s="3"/>
      <c r="C99" s="1" t="s">
        <v>45</v>
      </c>
      <c r="D99" s="6" t="n">
        <v>13</v>
      </c>
      <c r="E99" s="6" t="str">
        <f aca="false">VLOOKUP(D99,AllocatorsList,2,0)</f>
        <v>Dist. Primary Feeder-Class Pk D</v>
      </c>
      <c r="G99" s="4" t="n">
        <v>0.71</v>
      </c>
      <c r="H99" s="1" t="n">
        <f aca="false">F$98*G99</f>
        <v>26304953.1951707</v>
      </c>
      <c r="I99" s="6" t="n">
        <f aca="false">HLOOKUP(1,AllocatorsCalc,$D99+1)*$H99</f>
        <v>12522472.3772881</v>
      </c>
      <c r="J99" s="6" t="n">
        <f aca="false">HLOOKUP(2,AllocatorsCalc,$D99+1)*$H99</f>
        <v>2476746.45813288</v>
      </c>
      <c r="K99" s="6" t="n">
        <f aca="false">HLOOKUP(3,AllocatorsCalc,$D99+1)*$H99</f>
        <v>683606.987298834</v>
      </c>
      <c r="L99" s="6" t="n">
        <f aca="false">HLOOKUP(4,AllocatorsCalc,$D99+1)*$H99</f>
        <v>4747174.52227452</v>
      </c>
      <c r="M99" s="6" t="n">
        <f aca="false">HLOOKUP(5,AllocatorsCalc,$D99+1)*$H99</f>
        <v>0</v>
      </c>
      <c r="N99" s="6" t="n">
        <f aca="false">HLOOKUP(6,AllocatorsCalc,$D99+1)*$H99</f>
        <v>0</v>
      </c>
      <c r="O99" s="6" t="n">
        <f aca="false">HLOOKUP(7,AllocatorsCalc,$D99+1)*$H99</f>
        <v>2149694.92375857</v>
      </c>
      <c r="P99" s="6" t="n">
        <f aca="false">HLOOKUP(8,AllocatorsCalc,$D99+1)*$H99</f>
        <v>9645.51183372022</v>
      </c>
      <c r="Q99" s="6" t="n">
        <f aca="false">HLOOKUP(9,AllocatorsCalc,$D99+1)*$H99</f>
        <v>3254718.20516718</v>
      </c>
      <c r="R99" s="6" t="n">
        <f aca="false">HLOOKUP(10,AllocatorsCalc,$D99+1)*$H99</f>
        <v>2239.66993043039</v>
      </c>
      <c r="S99" s="6" t="n">
        <f aca="false">HLOOKUP(11,AllocatorsCalc,$D99+1)*$H99</f>
        <v>458654.539486405</v>
      </c>
      <c r="T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21"/>
      <c r="B100" s="3"/>
      <c r="C100" s="1" t="s">
        <v>46</v>
      </c>
      <c r="D100" s="6" t="n">
        <v>17</v>
      </c>
      <c r="E100" s="6" t="str">
        <f aca="false">VLOOKUP(D100,AllocatorsList,2,0)</f>
        <v>Dist. Secondary - Class Pk D</v>
      </c>
      <c r="F100" s="3" t="str">
        <f aca="false">IF(ISBLANK(B100),"",VLOOKUP(B100,AccountingScheduleDepReserve,3,FALSE()))</f>
        <v/>
      </c>
      <c r="G100" s="4" t="n">
        <v>0.29</v>
      </c>
      <c r="H100" s="1" t="n">
        <f aca="false">F$98*G100</f>
        <v>10744276.6571824</v>
      </c>
      <c r="I100" s="6" t="n">
        <f aca="false">HLOOKUP(1,AllocatorsCalc,$D100+1)*$H100</f>
        <v>5844845.79534574</v>
      </c>
      <c r="J100" s="6" t="n">
        <f aca="false">HLOOKUP(2,AllocatorsCalc,$D100+1)*$H100</f>
        <v>1152027.36932676</v>
      </c>
      <c r="K100" s="6" t="n">
        <f aca="false">HLOOKUP(3,AllocatorsCalc,$D100+1)*$H100</f>
        <v>319070.373481594</v>
      </c>
      <c r="L100" s="6" t="n">
        <f aca="false">HLOOKUP(4,AllocatorsCalc,$D100+1)*$H100</f>
        <v>2208094.26291303</v>
      </c>
      <c r="M100" s="6" t="n">
        <f aca="false">HLOOKUP(5,AllocatorsCalc,$D100+1)*$H100</f>
        <v>0</v>
      </c>
      <c r="N100" s="6" t="n">
        <f aca="false">HLOOKUP(6,AllocatorsCalc,$D100+1)*$H100</f>
        <v>0</v>
      </c>
      <c r="O100" s="6" t="n">
        <f aca="false">HLOOKUP(7,AllocatorsCalc,$D100+1)*$H100</f>
        <v>1000912.91141308</v>
      </c>
      <c r="P100" s="6" t="n">
        <f aca="false">HLOOKUP(8,AllocatorsCalc,$D100+1)*$H100</f>
        <v>4529.27712232979</v>
      </c>
      <c r="Q100" s="6" t="n">
        <f aca="false">HLOOKUP(9,AllocatorsCalc,$D100+1)*$H100</f>
        <v>0</v>
      </c>
      <c r="R100" s="6" t="n">
        <f aca="false">HLOOKUP(10,AllocatorsCalc,$D100+1)*$H100</f>
        <v>1046.32034787998</v>
      </c>
      <c r="S100" s="6" t="n">
        <f aca="false">HLOOKUP(11,AllocatorsCalc,$D100+1)*$H100</f>
        <v>213750.347231975</v>
      </c>
      <c r="T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B101" s="3" t="s">
        <v>47</v>
      </c>
      <c r="C101" s="1" t="str">
        <f aca="false">VLOOKUP(B101,AccountingScheduleDepReserve,2,FALSE())</f>
        <v> Overhead Conductors &amp; Devices</v>
      </c>
      <c r="D101" s="6"/>
      <c r="E101" s="6"/>
      <c r="F101" s="3" t="n">
        <f aca="false">IF(ISBLANK(B101),"",VLOOKUP(B101,AccountingScheduleDepReserve,3,FALSE()))</f>
        <v>30292008.198281</v>
      </c>
      <c r="T101" s="6"/>
    </row>
    <row r="102" customFormat="false" ht="12.75" hidden="false" customHeight="false" outlineLevel="0" collapsed="false">
      <c r="A102" s="21" t="s">
        <v>42</v>
      </c>
      <c r="B102" s="2" t="s">
        <v>34</v>
      </c>
      <c r="C102" s="1" t="s">
        <v>35</v>
      </c>
      <c r="D102" s="6" t="n">
        <v>11</v>
      </c>
      <c r="E102" s="6" t="str">
        <f aca="false">VLOOKUP(D102,AllocatorsList,2,0)</f>
        <v>Assigned (Praxair)</v>
      </c>
      <c r="F102" s="3" t="n">
        <v>8281</v>
      </c>
      <c r="G102" s="4" t="n">
        <v>1</v>
      </c>
      <c r="H102" s="1" t="n">
        <f aca="false">F102*G102</f>
        <v>8281</v>
      </c>
      <c r="I102" s="6" t="n">
        <f aca="false">HLOOKUP(1,AllocatorsCalc,$D102+1)*$H102</f>
        <v>0</v>
      </c>
      <c r="J102" s="6" t="n">
        <f aca="false">HLOOKUP(2,AllocatorsCalc,$D102+1)*$H102</f>
        <v>0</v>
      </c>
      <c r="K102" s="6" t="n">
        <f aca="false">HLOOKUP(3,AllocatorsCalc,$D102+1)*$H102</f>
        <v>0</v>
      </c>
      <c r="L102" s="6" t="n">
        <f aca="false">HLOOKUP(4,AllocatorsCalc,$D102+1)*$H102</f>
        <v>0</v>
      </c>
      <c r="M102" s="6" t="n">
        <f aca="false">HLOOKUP(5,AllocatorsCalc,$D102+1)*$H102</f>
        <v>0</v>
      </c>
      <c r="N102" s="6" t="n">
        <f aca="false">HLOOKUP(6,AllocatorsCalc,$D102+1)*$H102</f>
        <v>8281</v>
      </c>
      <c r="O102" s="6" t="n">
        <f aca="false">HLOOKUP(7,AllocatorsCalc,$D102+1)*$H102</f>
        <v>0</v>
      </c>
      <c r="P102" s="6" t="n">
        <f aca="false">HLOOKUP(8,AllocatorsCalc,$D102+1)*$H102</f>
        <v>0</v>
      </c>
      <c r="Q102" s="6" t="n">
        <f aca="false">HLOOKUP(9,AllocatorsCalc,$D102+1)*$H102</f>
        <v>0</v>
      </c>
      <c r="R102" s="6" t="n">
        <f aca="false">HLOOKUP(10,AllocatorsCalc,$D102+1)*$H102</f>
        <v>0</v>
      </c>
      <c r="S102" s="6" t="n">
        <f aca="false">HLOOKUP(11,AllocatorsCalc,$D102+1)*$H102</f>
        <v>0</v>
      </c>
      <c r="T102" s="6"/>
    </row>
    <row r="103" customFormat="false" ht="12.75" hidden="false" customHeight="false" outlineLevel="0" collapsed="false">
      <c r="A103" s="21"/>
      <c r="B103" s="3"/>
      <c r="C103" s="1" t="s">
        <v>43</v>
      </c>
      <c r="D103" s="6"/>
      <c r="E103" s="6"/>
      <c r="F103" s="3" t="n">
        <f aca="false">F101-F102</f>
        <v>30283727.198281</v>
      </c>
      <c r="T103" s="6"/>
    </row>
    <row r="104" customFormat="false" ht="12.75" hidden="false" customHeight="false" outlineLevel="0" collapsed="false">
      <c r="B104" s="3"/>
      <c r="C104" s="1" t="s">
        <v>45</v>
      </c>
      <c r="D104" s="6" t="n">
        <v>13</v>
      </c>
      <c r="E104" s="6" t="str">
        <f aca="false">VLOOKUP(D104,AllocatorsList,2,0)</f>
        <v>Dist. Primary Feeder-Class Pk D</v>
      </c>
      <c r="G104" s="4" t="n">
        <v>0.7</v>
      </c>
      <c r="H104" s="1" t="n">
        <f aca="false">F$103*G104</f>
        <v>21198609.0387967</v>
      </c>
      <c r="I104" s="6" t="n">
        <f aca="false">HLOOKUP(1,AllocatorsCalc,$D104+1)*$H104</f>
        <v>10091597.3564248</v>
      </c>
      <c r="J104" s="6" t="n">
        <f aca="false">HLOOKUP(2,AllocatorsCalc,$D104+1)*$H104</f>
        <v>1995957.92718698</v>
      </c>
      <c r="K104" s="6" t="n">
        <f aca="false">HLOOKUP(3,AllocatorsCalc,$D104+1)*$H104</f>
        <v>550904.50655499</v>
      </c>
      <c r="L104" s="6" t="n">
        <f aca="false">HLOOKUP(4,AllocatorsCalc,$D104+1)*$H104</f>
        <v>3825648.19598725</v>
      </c>
      <c r="M104" s="6" t="n">
        <f aca="false">HLOOKUP(5,AllocatorsCalc,$D104+1)*$H104</f>
        <v>0</v>
      </c>
      <c r="N104" s="6" t="n">
        <f aca="false">HLOOKUP(6,AllocatorsCalc,$D104+1)*$H104</f>
        <v>0</v>
      </c>
      <c r="O104" s="6" t="n">
        <f aca="false">HLOOKUP(7,AllocatorsCalc,$D104+1)*$H104</f>
        <v>1732393.96790905</v>
      </c>
      <c r="P104" s="6" t="n">
        <f aca="false">HLOOKUP(8,AllocatorsCalc,$D104+1)*$H104</f>
        <v>7773.1153074114</v>
      </c>
      <c r="Q104" s="6" t="n">
        <f aca="false">HLOOKUP(9,AllocatorsCalc,$D104+1)*$H104</f>
        <v>2622909.01074327</v>
      </c>
      <c r="R104" s="6" t="n">
        <f aca="false">HLOOKUP(10,AllocatorsCalc,$D104+1)*$H104</f>
        <v>1804.90293515745</v>
      </c>
      <c r="S104" s="6" t="n">
        <f aca="false">HLOOKUP(11,AllocatorsCalc,$D104+1)*$H104</f>
        <v>369620.055747776</v>
      </c>
      <c r="T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B105" s="3"/>
      <c r="C105" s="1" t="s">
        <v>46</v>
      </c>
      <c r="D105" s="6" t="n">
        <v>17</v>
      </c>
      <c r="E105" s="6" t="str">
        <f aca="false">VLOOKUP(D105,AllocatorsList,2,0)</f>
        <v>Dist. Secondary - Class Pk D</v>
      </c>
      <c r="F105" s="3" t="str">
        <f aca="false">IF(ISBLANK(B105),"",VLOOKUP(B105,AccountingScheduleDepReserve,3,FALSE()))</f>
        <v/>
      </c>
      <c r="G105" s="4" t="n">
        <v>0.3</v>
      </c>
      <c r="H105" s="1" t="n">
        <f aca="false">F$103*G105</f>
        <v>9085118.15948429</v>
      </c>
      <c r="I105" s="6" t="n">
        <f aca="false">HLOOKUP(1,AllocatorsCalc,$D105+1)*$H105</f>
        <v>4942269.85854685</v>
      </c>
      <c r="J105" s="6" t="n">
        <f aca="false">HLOOKUP(2,AllocatorsCalc,$D105+1)*$H105</f>
        <v>974128.376180347</v>
      </c>
      <c r="K105" s="6" t="n">
        <f aca="false">HLOOKUP(3,AllocatorsCalc,$D105+1)*$H105</f>
        <v>269798.715796587</v>
      </c>
      <c r="L105" s="6" t="n">
        <f aca="false">HLOOKUP(4,AllocatorsCalc,$D105+1)*$H105</f>
        <v>1867114.73707575</v>
      </c>
      <c r="M105" s="6" t="n">
        <f aca="false">HLOOKUP(5,AllocatorsCalc,$D105+1)*$H105</f>
        <v>0</v>
      </c>
      <c r="N105" s="6" t="n">
        <f aca="false">HLOOKUP(6,AllocatorsCalc,$D105+1)*$H105</f>
        <v>0</v>
      </c>
      <c r="O105" s="6" t="n">
        <f aca="false">HLOOKUP(7,AllocatorsCalc,$D105+1)*$H105</f>
        <v>846349.396770463</v>
      </c>
      <c r="P105" s="6" t="n">
        <f aca="false">HLOOKUP(8,AllocatorsCalc,$D105+1)*$H105</f>
        <v>3829.8546422767</v>
      </c>
      <c r="Q105" s="6" t="n">
        <f aca="false">HLOOKUP(9,AllocatorsCalc,$D105+1)*$H105</f>
        <v>0</v>
      </c>
      <c r="R105" s="6" t="n">
        <f aca="false">HLOOKUP(10,AllocatorsCalc,$D105+1)*$H105</f>
        <v>884.744901538604</v>
      </c>
      <c r="S105" s="6" t="n">
        <f aca="false">HLOOKUP(11,AllocatorsCalc,$D105+1)*$H105</f>
        <v>180742.475570482</v>
      </c>
      <c r="T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B106" s="3" t="s">
        <v>48</v>
      </c>
      <c r="C106" s="1" t="str">
        <f aca="false">VLOOKUP(B106,AccountingScheduleDepReserve,2,FALSE())</f>
        <v> Underground Conduit</v>
      </c>
      <c r="D106" s="6"/>
      <c r="E106" s="6"/>
      <c r="F106" s="3" t="n">
        <f aca="false">IF(ISBLANK(B106),"",VLOOKUP(B106,AccountingScheduleDepReserve,3,FALSE()))</f>
        <v>4583668.73480785</v>
      </c>
      <c r="T106" s="6"/>
    </row>
    <row r="107" customFormat="false" ht="12.75" hidden="false" customHeight="false" outlineLevel="0" collapsed="false">
      <c r="B107" s="3"/>
      <c r="C107" s="1" t="s">
        <v>45</v>
      </c>
      <c r="D107" s="6" t="n">
        <v>13</v>
      </c>
      <c r="E107" s="6" t="str">
        <f aca="false">VLOOKUP(D107,AllocatorsList,2,0)</f>
        <v>Dist. Primary Feeder-Class Pk D</v>
      </c>
      <c r="G107" s="4" t="n">
        <v>0.56</v>
      </c>
      <c r="H107" s="1" t="n">
        <f aca="false">F$106*G107</f>
        <v>2566854.4914924</v>
      </c>
      <c r="I107" s="6" t="n">
        <f aca="false">HLOOKUP(1,AllocatorsCalc,$D107+1)*$H107</f>
        <v>1221951.02297816</v>
      </c>
      <c r="J107" s="6" t="n">
        <f aca="false">HLOOKUP(2,AllocatorsCalc,$D107+1)*$H107</f>
        <v>241682.534965066</v>
      </c>
      <c r="K107" s="6" t="n">
        <f aca="false">HLOOKUP(3,AllocatorsCalc,$D107+1)*$H107</f>
        <v>66706.8157371116</v>
      </c>
      <c r="L107" s="6" t="n">
        <f aca="false">HLOOKUP(4,AllocatorsCalc,$D107+1)*$H107</f>
        <v>463232.386463083</v>
      </c>
      <c r="M107" s="6" t="n">
        <f aca="false">HLOOKUP(5,AllocatorsCalc,$D107+1)*$H107</f>
        <v>0</v>
      </c>
      <c r="N107" s="6" t="n">
        <f aca="false">HLOOKUP(6,AllocatorsCalc,$D107+1)*$H107</f>
        <v>0</v>
      </c>
      <c r="O107" s="6" t="n">
        <f aca="false">HLOOKUP(7,AllocatorsCalc,$D107+1)*$H107</f>
        <v>209768.632905271</v>
      </c>
      <c r="P107" s="6" t="n">
        <f aca="false">HLOOKUP(8,AllocatorsCalc,$D107+1)*$H107</f>
        <v>941.215336496901</v>
      </c>
      <c r="Q107" s="6" t="n">
        <f aca="false">HLOOKUP(9,AllocatorsCalc,$D107+1)*$H107</f>
        <v>317597.52551125</v>
      </c>
      <c r="R107" s="6" t="n">
        <f aca="false">HLOOKUP(10,AllocatorsCalc,$D107+1)*$H107</f>
        <v>218.548452746958</v>
      </c>
      <c r="S107" s="6" t="n">
        <f aca="false">HLOOKUP(11,AllocatorsCalc,$D107+1)*$H107</f>
        <v>44755.8091432071</v>
      </c>
      <c r="T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A108" s="3"/>
      <c r="B108" s="3"/>
      <c r="C108" s="1" t="s">
        <v>46</v>
      </c>
      <c r="D108" s="6" t="n">
        <v>17</v>
      </c>
      <c r="E108" s="6" t="str">
        <f aca="false">VLOOKUP(D108,AllocatorsList,2,0)</f>
        <v>Dist. Secondary - Class Pk D</v>
      </c>
      <c r="F108" s="3" t="str">
        <f aca="false">IF(ISBLANK(B108),"",VLOOKUP(B108,AccountingScheduleDepReserve,3,FALSE()))</f>
        <v/>
      </c>
      <c r="G108" s="4" t="n">
        <v>0.44</v>
      </c>
      <c r="H108" s="1" t="n">
        <f aca="false">F$106*G108</f>
        <v>2016814.24331545</v>
      </c>
      <c r="I108" s="6" t="n">
        <f aca="false">HLOOKUP(1,AllocatorsCalc,$D108+1)*$H108</f>
        <v>1097139.30738703</v>
      </c>
      <c r="J108" s="6" t="n">
        <f aca="false">HLOOKUP(2,AllocatorsCalc,$D108+1)*$H108</f>
        <v>216247.708550419</v>
      </c>
      <c r="K108" s="6" t="n">
        <f aca="false">HLOOKUP(3,AllocatorsCalc,$D108+1)*$H108</f>
        <v>59892.8801249254</v>
      </c>
      <c r="L108" s="6" t="n">
        <f aca="false">HLOOKUP(4,AllocatorsCalc,$D108+1)*$H108</f>
        <v>414482.621968707</v>
      </c>
      <c r="M108" s="6" t="n">
        <f aca="false">HLOOKUP(5,AllocatorsCalc,$D108+1)*$H108</f>
        <v>0</v>
      </c>
      <c r="N108" s="6" t="n">
        <f aca="false">HLOOKUP(6,AllocatorsCalc,$D108+1)*$H108</f>
        <v>0</v>
      </c>
      <c r="O108" s="6" t="n">
        <f aca="false">HLOOKUP(7,AllocatorsCalc,$D108+1)*$H108</f>
        <v>187881.928254966</v>
      </c>
      <c r="P108" s="6" t="n">
        <f aca="false">HLOOKUP(8,AllocatorsCalc,$D108+1)*$H108</f>
        <v>850.193168297759</v>
      </c>
      <c r="Q108" s="6" t="n">
        <f aca="false">HLOOKUP(9,AllocatorsCalc,$D108+1)*$H108</f>
        <v>0</v>
      </c>
      <c r="R108" s="6" t="n">
        <f aca="false">HLOOKUP(10,AllocatorsCalc,$D108+1)*$H108</f>
        <v>196.405383815622</v>
      </c>
      <c r="S108" s="6" t="n">
        <f aca="false">HLOOKUP(11,AllocatorsCalc,$D108+1)*$H108</f>
        <v>40123.1984772927</v>
      </c>
      <c r="T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A109" s="3"/>
      <c r="B109" s="3" t="s">
        <v>49</v>
      </c>
      <c r="C109" s="1" t="str">
        <f aca="false">VLOOKUP(B109,AccountingScheduleDepReserve,2,FALSE())</f>
        <v> Underground Conductors/Device</v>
      </c>
      <c r="D109" s="6"/>
      <c r="E109" s="6"/>
      <c r="F109" s="3" t="n">
        <f aca="false">IF(ISBLANK(B109),"",VLOOKUP(B109,AccountingScheduleDepReserve,3,FALSE()))</f>
        <v>10130544.4874303</v>
      </c>
      <c r="T109" s="6"/>
    </row>
    <row r="110" customFormat="false" ht="12.75" hidden="false" customHeight="false" outlineLevel="0" collapsed="false">
      <c r="A110" s="3"/>
      <c r="B110" s="3"/>
      <c r="C110" s="1" t="s">
        <v>45</v>
      </c>
      <c r="D110" s="6" t="n">
        <v>13</v>
      </c>
      <c r="E110" s="6" t="str">
        <f aca="false">VLOOKUP(D110,AllocatorsList,2,0)</f>
        <v>Dist. Primary Feeder-Class Pk D</v>
      </c>
      <c r="G110" s="4" t="n">
        <v>0.68</v>
      </c>
      <c r="H110" s="1" t="n">
        <f aca="false">F$109*G110</f>
        <v>6888770.2514526</v>
      </c>
      <c r="I110" s="6" t="n">
        <f aca="false">HLOOKUP(1,AllocatorsCalc,$D110+1)*$H110</f>
        <v>3279398.92336082</v>
      </c>
      <c r="J110" s="6" t="n">
        <f aca="false">HLOOKUP(2,AllocatorsCalc,$D110+1)*$H110</f>
        <v>648613.103189583</v>
      </c>
      <c r="K110" s="6" t="n">
        <f aca="false">HLOOKUP(3,AllocatorsCalc,$D110+1)*$H110</f>
        <v>179023.754303958</v>
      </c>
      <c r="L110" s="6" t="n">
        <f aca="false">HLOOKUP(4,AllocatorsCalc,$D110+1)*$H110</f>
        <v>1243195.31705163</v>
      </c>
      <c r="M110" s="6" t="n">
        <f aca="false">HLOOKUP(5,AllocatorsCalc,$D110+1)*$H110</f>
        <v>0</v>
      </c>
      <c r="N110" s="6" t="n">
        <f aca="false">HLOOKUP(6,AllocatorsCalc,$D110+1)*$H110</f>
        <v>0</v>
      </c>
      <c r="O110" s="6" t="n">
        <f aca="false">HLOOKUP(7,AllocatorsCalc,$D110+1)*$H110</f>
        <v>562964.485456884</v>
      </c>
      <c r="P110" s="6" t="n">
        <f aca="false">HLOOKUP(8,AllocatorsCalc,$D110+1)*$H110</f>
        <v>2525.97731260608</v>
      </c>
      <c r="Q110" s="6" t="n">
        <f aca="false">HLOOKUP(9,AllocatorsCalc,$D110+1)*$H110</f>
        <v>852349.205195817</v>
      </c>
      <c r="R110" s="6" t="n">
        <f aca="false">HLOOKUP(10,AllocatorsCalc,$D110+1)*$H110</f>
        <v>586.527239769213</v>
      </c>
      <c r="S110" s="6" t="n">
        <f aca="false">HLOOKUP(11,AllocatorsCalc,$D110+1)*$H110</f>
        <v>120112.958341538</v>
      </c>
      <c r="T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A111" s="3"/>
      <c r="B111" s="3"/>
      <c r="C111" s="1" t="s">
        <v>46</v>
      </c>
      <c r="D111" s="6" t="n">
        <v>17</v>
      </c>
      <c r="E111" s="6" t="str">
        <f aca="false">VLOOKUP(D111,AllocatorsList,2,0)</f>
        <v>Dist. Secondary - Class Pk D</v>
      </c>
      <c r="F111" s="3" t="str">
        <f aca="false">IF(ISBLANK(B111),"",VLOOKUP(B111,AccountingScheduleDepReserve,3,FALSE()))</f>
        <v/>
      </c>
      <c r="G111" s="4" t="n">
        <v>0.32</v>
      </c>
      <c r="H111" s="1" t="n">
        <f aca="false">F$109*G111</f>
        <v>3241774.23597769</v>
      </c>
      <c r="I111" s="6" t="n">
        <f aca="false">HLOOKUP(1,AllocatorsCalc,$D111+1)*$H111</f>
        <v>1763512.90246683</v>
      </c>
      <c r="J111" s="6" t="n">
        <f aca="false">HLOOKUP(2,AllocatorsCalc,$D111+1)*$H111</f>
        <v>347590.886216442</v>
      </c>
      <c r="K111" s="6" t="n">
        <f aca="false">HLOOKUP(3,AllocatorsCalc,$D111+1)*$H111</f>
        <v>96270.2422154179</v>
      </c>
      <c r="L111" s="6" t="n">
        <f aca="false">HLOOKUP(4,AllocatorsCalc,$D111+1)*$H111</f>
        <v>666228.478706986</v>
      </c>
      <c r="M111" s="6" t="n">
        <f aca="false">HLOOKUP(5,AllocatorsCalc,$D111+1)*$H111</f>
        <v>0</v>
      </c>
      <c r="N111" s="6" t="n">
        <f aca="false">HLOOKUP(6,AllocatorsCalc,$D111+1)*$H111</f>
        <v>0</v>
      </c>
      <c r="O111" s="6" t="n">
        <f aca="false">HLOOKUP(7,AllocatorsCalc,$D111+1)*$H111</f>
        <v>301996.476096629</v>
      </c>
      <c r="P111" s="6" t="n">
        <f aca="false">HLOOKUP(8,AllocatorsCalc,$D111+1)*$H111</f>
        <v>1366.57816540461</v>
      </c>
      <c r="Q111" s="6" t="n">
        <f aca="false">HLOOKUP(9,AllocatorsCalc,$D111+1)*$H111</f>
        <v>0</v>
      </c>
      <c r="R111" s="6" t="n">
        <f aca="false">HLOOKUP(10,AllocatorsCalc,$D111+1)*$H111</f>
        <v>315.696854666255</v>
      </c>
      <c r="S111" s="6" t="n">
        <f aca="false">HLOOKUP(11,AllocatorsCalc,$D111+1)*$H111</f>
        <v>64492.9752553132</v>
      </c>
      <c r="T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A112" s="3"/>
      <c r="B112" s="3" t="s">
        <v>50</v>
      </c>
      <c r="C112" s="1" t="str">
        <f aca="false">VLOOKUP(B112,AccountingScheduleDepReserve,2,FALSE())</f>
        <v> Line Transformers</v>
      </c>
      <c r="D112" s="6"/>
      <c r="E112" s="6"/>
      <c r="F112" s="3" t="n">
        <f aca="false">IF(ISBLANK(B112),"",VLOOKUP(B112,AccountingScheduleDepReserve,3,FALSE()))</f>
        <v>20183935.6267167</v>
      </c>
      <c r="T112" s="6"/>
    </row>
    <row r="113" customFormat="false" ht="12.75" hidden="false" customHeight="false" outlineLevel="0" collapsed="false">
      <c r="A113" s="3"/>
      <c r="B113" s="3"/>
      <c r="C113" s="1" t="s">
        <v>51</v>
      </c>
      <c r="D113" s="6" t="n">
        <v>22</v>
      </c>
      <c r="E113" s="6" t="str">
        <f aca="false">VLOOKUP(D113,AllocatorsList,2,0)</f>
        <v>Transformers Demand</v>
      </c>
      <c r="G113" s="4" t="n">
        <v>1</v>
      </c>
      <c r="H113" s="1" t="n">
        <f aca="false">F112*G113</f>
        <v>20183935.6267167</v>
      </c>
      <c r="I113" s="6" t="n">
        <f aca="false">HLOOKUP(1,AllocatorsCalc,$D113+1)*$H113</f>
        <v>11537250.8042563</v>
      </c>
      <c r="J113" s="6" t="n">
        <f aca="false">HLOOKUP(2,AllocatorsCalc,$D113+1)*$H113</f>
        <v>2210253.57359935</v>
      </c>
      <c r="K113" s="6" t="n">
        <f aca="false">HLOOKUP(3,AllocatorsCalc,$D113+1)*$H113</f>
        <v>544420.175895146</v>
      </c>
      <c r="L113" s="6" t="n">
        <f aca="false">HLOOKUP(4,AllocatorsCalc,$D113+1)*$H113</f>
        <v>3845611.2123348</v>
      </c>
      <c r="M113" s="6" t="n">
        <f aca="false">HLOOKUP(5,AllocatorsCalc,$D113+1)*$H113</f>
        <v>0</v>
      </c>
      <c r="N113" s="6" t="n">
        <f aca="false">HLOOKUP(6,AllocatorsCalc,$D113+1)*$H113</f>
        <v>0</v>
      </c>
      <c r="O113" s="6" t="n">
        <f aca="false">HLOOKUP(7,AllocatorsCalc,$D113+1)*$H113</f>
        <v>1834752.31034565</v>
      </c>
      <c r="P113" s="6" t="n">
        <f aca="false">HLOOKUP(8,AllocatorsCalc,$D113+1)*$H113</f>
        <v>6984.73277141733</v>
      </c>
      <c r="Q113" s="6" t="n">
        <f aca="false">HLOOKUP(9,AllocatorsCalc,$D113+1)*$H113</f>
        <v>0</v>
      </c>
      <c r="R113" s="6" t="n">
        <f aca="false">HLOOKUP(10,AllocatorsCalc,$D113+1)*$H113</f>
        <v>1073.92380383777</v>
      </c>
      <c r="S113" s="6" t="n">
        <f aca="false">HLOOKUP(11,AllocatorsCalc,$D113+1)*$H113</f>
        <v>203588.893710222</v>
      </c>
      <c r="T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A114" s="3"/>
      <c r="B114" s="21" t="s">
        <v>52</v>
      </c>
      <c r="C114" s="1" t="str">
        <f aca="false">VLOOKUP(B114,AccountingScheduleDepReserve,2,FALSE())</f>
        <v> Line Transformers Underground</v>
      </c>
      <c r="D114" s="6"/>
      <c r="E114" s="6"/>
      <c r="F114" s="3" t="n">
        <f aca="false">IF(ISBLANK(B114),"",VLOOKUP(B114,AccountingScheduleDepReserve,3,FALSE()))</f>
        <v>0</v>
      </c>
      <c r="T114" s="6"/>
    </row>
    <row r="115" customFormat="false" ht="12.75" hidden="false" customHeight="false" outlineLevel="0" collapsed="false">
      <c r="A115" s="21"/>
      <c r="B115" s="21"/>
      <c r="C115" s="1" t="s">
        <v>51</v>
      </c>
      <c r="D115" s="6" t="n">
        <v>22</v>
      </c>
      <c r="E115" s="6" t="str">
        <f aca="false">VLOOKUP(D115,AllocatorsList,2,0)</f>
        <v>Transformers Demand</v>
      </c>
      <c r="G115" s="4" t="n">
        <v>1</v>
      </c>
      <c r="H115" s="1" t="n">
        <f aca="false">F$114*G115</f>
        <v>0</v>
      </c>
      <c r="I115" s="6" t="n">
        <f aca="false">HLOOKUP(1,AllocatorsCalc,$D115+1)*$H115</f>
        <v>0</v>
      </c>
      <c r="J115" s="6" t="n">
        <f aca="false">HLOOKUP(2,AllocatorsCalc,$D115+1)*$H115</f>
        <v>0</v>
      </c>
      <c r="K115" s="6" t="n">
        <f aca="false">HLOOKUP(3,AllocatorsCalc,$D115+1)*$H115</f>
        <v>0</v>
      </c>
      <c r="L115" s="6" t="n">
        <f aca="false">HLOOKUP(4,AllocatorsCalc,$D115+1)*$H115</f>
        <v>0</v>
      </c>
      <c r="M115" s="6" t="n">
        <f aca="false">HLOOKUP(5,AllocatorsCalc,$D115+1)*$H115</f>
        <v>0</v>
      </c>
      <c r="N115" s="6" t="n">
        <f aca="false">HLOOKUP(6,AllocatorsCalc,$D115+1)*$H115</f>
        <v>0</v>
      </c>
      <c r="O115" s="6" t="n">
        <f aca="false">HLOOKUP(7,AllocatorsCalc,$D115+1)*$H115</f>
        <v>0</v>
      </c>
      <c r="P115" s="6" t="n">
        <f aca="false">HLOOKUP(8,AllocatorsCalc,$D115+1)*$H115</f>
        <v>0</v>
      </c>
      <c r="Q115" s="6" t="n">
        <f aca="false">HLOOKUP(9,AllocatorsCalc,$D115+1)*$H115</f>
        <v>0</v>
      </c>
      <c r="R115" s="6" t="n">
        <f aca="false">HLOOKUP(10,AllocatorsCalc,$D115+1)*$H115</f>
        <v>0</v>
      </c>
      <c r="S115" s="6" t="n">
        <f aca="false">HLOOKUP(11,AllocatorsCalc,$D115+1)*$H115</f>
        <v>0</v>
      </c>
      <c r="T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A116" s="21"/>
      <c r="B116" s="3" t="s">
        <v>53</v>
      </c>
      <c r="C116" s="1" t="str">
        <f aca="false">VLOOKUP(B116,AccountingScheduleDepReserve,2,FALSE())</f>
        <v> Services </v>
      </c>
      <c r="D116" s="6" t="n">
        <v>23</v>
      </c>
      <c r="E116" s="6" t="str">
        <f aca="false">VLOOKUP(D116,AllocatorsList,2,0)</f>
        <v>Services</v>
      </c>
      <c r="F116" s="3" t="n">
        <f aca="false">IF(ISBLANK(B116),"",VLOOKUP(B116,AccountingScheduleDepReserve,3,FALSE()))</f>
        <v>18378153.2122162</v>
      </c>
      <c r="G116" s="4" t="n">
        <v>1</v>
      </c>
      <c r="H116" s="1" t="n">
        <f aca="false">F116*G116</f>
        <v>18378153.2122162</v>
      </c>
      <c r="I116" s="6" t="n">
        <f aca="false">HLOOKUP(1,AllocatorsCalc,$D116+1)*$H116</f>
        <v>15375989.7755504</v>
      </c>
      <c r="J116" s="6" t="n">
        <f aca="false">HLOOKUP(2,AllocatorsCalc,$D116+1)*$H116</f>
        <v>2258882.31479663</v>
      </c>
      <c r="K116" s="6" t="n">
        <f aca="false">HLOOKUP(3,AllocatorsCalc,$D116+1)*$H116</f>
        <v>336178.24971297</v>
      </c>
      <c r="L116" s="6" t="n">
        <f aca="false">HLOOKUP(4,AllocatorsCalc,$D116+1)*$H116</f>
        <v>195979.452015383</v>
      </c>
      <c r="M116" s="6" t="n">
        <f aca="false">HLOOKUP(5,AllocatorsCalc,$D116+1)*$H116</f>
        <v>0</v>
      </c>
      <c r="N116" s="6" t="n">
        <f aca="false">HLOOKUP(6,AllocatorsCalc,$D116+1)*$H116</f>
        <v>133.820042345772</v>
      </c>
      <c r="O116" s="6" t="n">
        <f aca="false">HLOOKUP(7,AllocatorsCalc,$D116+1)*$H116</f>
        <v>105539.406730032</v>
      </c>
      <c r="P116" s="6" t="n">
        <f aca="false">HLOOKUP(8,AllocatorsCalc,$D116+1)*$H116</f>
        <v>1338.20042345772</v>
      </c>
      <c r="Q116" s="6" t="n">
        <f aca="false">HLOOKUP(9,AllocatorsCalc,$D116+1)*$H116</f>
        <v>4750.6115032749</v>
      </c>
      <c r="R116" s="6" t="n">
        <f aca="false">HLOOKUP(10,AllocatorsCalc,$D116+1)*$H116</f>
        <v>6958.64220198014</v>
      </c>
      <c r="S116" s="6" t="n">
        <f aca="false">HLOOKUP(11,AllocatorsCalc,$D116+1)*$H116</f>
        <v>92402.7392397555</v>
      </c>
      <c r="T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A117" s="21"/>
      <c r="B117" s="3" t="s">
        <v>54</v>
      </c>
      <c r="D117" s="6" t="n">
        <v>23</v>
      </c>
      <c r="E117" s="6" t="str">
        <f aca="false">VLOOKUP(D117,AllocatorsList,2,0)</f>
        <v>Services</v>
      </c>
      <c r="G117" s="4" t="n">
        <v>1</v>
      </c>
      <c r="H117" s="1" t="n">
        <f aca="false">F117*G117</f>
        <v>0</v>
      </c>
      <c r="I117" s="6" t="n">
        <f aca="false">HLOOKUP(1,AllocatorsCalc,$D117+1)*$H117</f>
        <v>0</v>
      </c>
      <c r="J117" s="6" t="n">
        <f aca="false">HLOOKUP(2,AllocatorsCalc,$D117+1)*$H117</f>
        <v>0</v>
      </c>
      <c r="K117" s="6" t="n">
        <f aca="false">HLOOKUP(3,AllocatorsCalc,$D117+1)*$H117</f>
        <v>0</v>
      </c>
      <c r="L117" s="6" t="n">
        <f aca="false">HLOOKUP(4,AllocatorsCalc,$D117+1)*$H117</f>
        <v>0</v>
      </c>
      <c r="M117" s="6" t="n">
        <f aca="false">HLOOKUP(5,AllocatorsCalc,$D117+1)*$H117</f>
        <v>0</v>
      </c>
      <c r="N117" s="6" t="n">
        <f aca="false">HLOOKUP(6,AllocatorsCalc,$D117+1)*$H117</f>
        <v>0</v>
      </c>
      <c r="O117" s="6" t="n">
        <f aca="false">HLOOKUP(7,AllocatorsCalc,$D117+1)*$H117</f>
        <v>0</v>
      </c>
      <c r="P117" s="6" t="n">
        <f aca="false">HLOOKUP(8,AllocatorsCalc,$D117+1)*$H117</f>
        <v>0</v>
      </c>
      <c r="Q117" s="6" t="n">
        <f aca="false">HLOOKUP(9,AllocatorsCalc,$D117+1)*$H117</f>
        <v>0</v>
      </c>
      <c r="R117" s="6" t="n">
        <f aca="false">HLOOKUP(10,AllocatorsCalc,$D117+1)*$H117</f>
        <v>0</v>
      </c>
      <c r="S117" s="6" t="n">
        <f aca="false">HLOOKUP(11,AllocatorsCalc,$D117+1)*$H117</f>
        <v>0</v>
      </c>
      <c r="T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21"/>
      <c r="B118" s="3" t="s">
        <v>55</v>
      </c>
      <c r="C118" s="1" t="str">
        <f aca="false">VLOOKUP(B118,AccountingScheduleDepReserve,2,FALSE())</f>
        <v> Meters</v>
      </c>
      <c r="D118" s="6" t="n">
        <v>24</v>
      </c>
      <c r="E118" s="6" t="str">
        <f aca="false">VLOOKUP(D118,AllocatorsList,2,0)</f>
        <v>Meters </v>
      </c>
      <c r="F118" s="3" t="n">
        <f aca="false">IF(ISBLANK(B118),"",VLOOKUP(B118,AccountingScheduleDepReserve,3,FALSE()))</f>
        <v>5302638.24727692</v>
      </c>
      <c r="G118" s="4" t="n">
        <v>1</v>
      </c>
      <c r="H118" s="1" t="n">
        <f aca="false">F118*G118</f>
        <v>5302638.24727692</v>
      </c>
      <c r="I118" s="6" t="n">
        <f aca="false">HLOOKUP(1,AllocatorsCalc,$D118+1)*$H118</f>
        <v>3878818.64818869</v>
      </c>
      <c r="J118" s="6" t="n">
        <f aca="false">HLOOKUP(2,AllocatorsCalc,$D118+1)*$H118</f>
        <v>946654.635885067</v>
      </c>
      <c r="K118" s="6" t="n">
        <f aca="false">HLOOKUP(3,AllocatorsCalc,$D118+1)*$H118</f>
        <v>170354.208699135</v>
      </c>
      <c r="L118" s="6" t="n">
        <f aca="false">HLOOKUP(4,AllocatorsCalc,$D118+1)*$H118</f>
        <v>19155.5574330004</v>
      </c>
      <c r="M118" s="6" t="n">
        <f aca="false">HLOOKUP(5,AllocatorsCalc,$D118+1)*$H118</f>
        <v>0</v>
      </c>
      <c r="N118" s="6" t="n">
        <f aca="false">HLOOKUP(6,AllocatorsCalc,$D118+1)*$H118</f>
        <v>3088.00959350634</v>
      </c>
      <c r="O118" s="6" t="n">
        <f aca="false">HLOOKUP(7,AllocatorsCalc,$D118+1)*$H118</f>
        <v>172920.418089759</v>
      </c>
      <c r="P118" s="6" t="n">
        <f aca="false">HLOOKUP(8,AllocatorsCalc,$D118+1)*$H118</f>
        <v>2022.42881828232</v>
      </c>
      <c r="Q118" s="6" t="n">
        <f aca="false">HLOOKUP(9,AllocatorsCalc,$D118+1)*$H118</f>
        <v>109624.340569475</v>
      </c>
      <c r="R118" s="6" t="n">
        <f aca="false">HLOOKUP(10,AllocatorsCalc,$D118+1)*$H118</f>
        <v>0</v>
      </c>
      <c r="S118" s="6" t="n">
        <f aca="false">HLOOKUP(11,AllocatorsCalc,$D118+1)*$H118</f>
        <v>0</v>
      </c>
      <c r="T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21"/>
      <c r="B119" s="21" t="s">
        <v>56</v>
      </c>
      <c r="C119" s="1" t="str">
        <f aca="false">VLOOKUP(B119,AccountingScheduleDepReserve,2,FALSE())</f>
        <v> Load Research Meters</v>
      </c>
      <c r="D119" s="6" t="n">
        <v>24</v>
      </c>
      <c r="E119" s="6" t="str">
        <f aca="false">VLOOKUP(D119,AllocatorsList,2,0)</f>
        <v>Meters </v>
      </c>
      <c r="F119" s="3" t="n">
        <f aca="false">IF(ISBLANK(B119),"",VLOOKUP(B119,AccountingScheduleDepReserve,3,FALSE()))</f>
        <v>0</v>
      </c>
      <c r="G119" s="4" t="n">
        <v>1</v>
      </c>
      <c r="H119" s="1" t="n">
        <f aca="false">F119*G119</f>
        <v>0</v>
      </c>
      <c r="I119" s="6" t="n">
        <f aca="false">HLOOKUP(1,AllocatorsCalc,$D119+1)*$H119</f>
        <v>0</v>
      </c>
      <c r="J119" s="6" t="n">
        <f aca="false">HLOOKUP(2,AllocatorsCalc,$D119+1)*$H119</f>
        <v>0</v>
      </c>
      <c r="K119" s="6" t="n">
        <f aca="false">HLOOKUP(3,AllocatorsCalc,$D119+1)*$H119</f>
        <v>0</v>
      </c>
      <c r="L119" s="6" t="n">
        <f aca="false">HLOOKUP(4,AllocatorsCalc,$D119+1)*$H119</f>
        <v>0</v>
      </c>
      <c r="M119" s="6" t="n">
        <f aca="false">HLOOKUP(5,AllocatorsCalc,$D119+1)*$H119</f>
        <v>0</v>
      </c>
      <c r="N119" s="6" t="n">
        <f aca="false">HLOOKUP(6,AllocatorsCalc,$D119+1)*$H119</f>
        <v>0</v>
      </c>
      <c r="O119" s="6" t="n">
        <f aca="false">HLOOKUP(7,AllocatorsCalc,$D119+1)*$H119</f>
        <v>0</v>
      </c>
      <c r="P119" s="6" t="n">
        <f aca="false">HLOOKUP(8,AllocatorsCalc,$D119+1)*$H119</f>
        <v>0</v>
      </c>
      <c r="Q119" s="6" t="n">
        <f aca="false">HLOOKUP(9,AllocatorsCalc,$D119+1)*$H119</f>
        <v>0</v>
      </c>
      <c r="R119" s="6" t="n">
        <f aca="false">HLOOKUP(10,AllocatorsCalc,$D119+1)*$H119</f>
        <v>0</v>
      </c>
      <c r="S119" s="6" t="n">
        <f aca="false">HLOOKUP(11,AllocatorsCalc,$D119+1)*$H119</f>
        <v>0</v>
      </c>
      <c r="T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21"/>
      <c r="B120" s="3" t="s">
        <v>57</v>
      </c>
      <c r="C120" s="1" t="str">
        <f aca="false">VLOOKUP(B120,AccountingScheduleDepReserve,2,FALSE())</f>
        <v> Installation on Customers’ Premise</v>
      </c>
      <c r="D120" s="6" t="n">
        <v>52</v>
      </c>
      <c r="E120" s="6" t="str">
        <f aca="false">VLOOKUP(D120,AllocatorsList,2,0)</f>
        <v>Instal on Customer Premise</v>
      </c>
      <c r="F120" s="3" t="n">
        <f aca="false">IF(ISBLANK(B120),"",VLOOKUP(B120,AccountingScheduleDepReserve,3,FALSE()))</f>
        <v>5377109.99760024</v>
      </c>
      <c r="G120" s="4" t="n">
        <v>1</v>
      </c>
      <c r="H120" s="1" t="n">
        <f aca="false">F120*G120</f>
        <v>5377109.99760024</v>
      </c>
      <c r="I120" s="6" t="n">
        <f aca="false">HLOOKUP(1,AllocatorsCalc,$D120+1)*$H120</f>
        <v>0</v>
      </c>
      <c r="J120" s="6" t="n">
        <f aca="false">HLOOKUP(2,AllocatorsCalc,$D120+1)*$H120</f>
        <v>1318600.91697553</v>
      </c>
      <c r="K120" s="6" t="n">
        <f aca="false">HLOOKUP(3,AllocatorsCalc,$D120+1)*$H120</f>
        <v>196792.08698584</v>
      </c>
      <c r="L120" s="6" t="n">
        <f aca="false">HLOOKUP(4,AllocatorsCalc,$D120+1)*$H120</f>
        <v>113425.510756755</v>
      </c>
      <c r="M120" s="6" t="n">
        <f aca="false">HLOOKUP(5,AllocatorsCalc,$D120+1)*$H120</f>
        <v>0</v>
      </c>
      <c r="N120" s="6" t="n">
        <f aca="false">HLOOKUP(6,AllocatorsCalc,$D120+1)*$H120</f>
        <v>78.2784753324741</v>
      </c>
      <c r="O120" s="6" t="n">
        <f aca="false">HLOOKUP(7,AllocatorsCalc,$D120+1)*$H120</f>
        <v>61370.3246606597</v>
      </c>
      <c r="P120" s="6" t="n">
        <f aca="false">HLOOKUP(8,AllocatorsCalc,$D120+1)*$H120</f>
        <v>782.784753324741</v>
      </c>
      <c r="Q120" s="6" t="n">
        <f aca="false">HLOOKUP(9,AllocatorsCalc,$D120+1)*$H120</f>
        <v>2739.74663663659</v>
      </c>
      <c r="R120" s="6" t="n">
        <f aca="false">HLOOKUP(10,AllocatorsCalc,$D120+1)*$H120</f>
        <v>0</v>
      </c>
      <c r="S120" s="6" t="n">
        <f aca="false">HLOOKUP(11,AllocatorsCalc,$D120+1)*$H120</f>
        <v>3683320.34835616</v>
      </c>
      <c r="T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3"/>
      <c r="B121" s="3" t="s">
        <v>58</v>
      </c>
      <c r="D121" s="6"/>
      <c r="E121" s="6"/>
      <c r="H121" s="1" t="n">
        <f aca="false">F121*G121</f>
        <v>0</v>
      </c>
      <c r="I121" s="6" t="n">
        <f aca="false">HLOOKUP(1,AllocatorsCalc,$D121+1)*$H121</f>
        <v>0</v>
      </c>
      <c r="J121" s="6" t="n">
        <f aca="false">HLOOKUP(2,AllocatorsCalc,$D121+1)*$H121</f>
        <v>0</v>
      </c>
      <c r="K121" s="6" t="n">
        <f aca="false">HLOOKUP(3,AllocatorsCalc,$D121+1)*$H121</f>
        <v>0</v>
      </c>
      <c r="L121" s="6" t="n">
        <f aca="false">HLOOKUP(4,AllocatorsCalc,$D121+1)*$H121</f>
        <v>0</v>
      </c>
      <c r="M121" s="6" t="n">
        <f aca="false">HLOOKUP(5,AllocatorsCalc,$D121+1)*$H121</f>
        <v>0</v>
      </c>
      <c r="N121" s="6" t="n">
        <f aca="false">HLOOKUP(6,AllocatorsCalc,$D121+1)*$H121</f>
        <v>0</v>
      </c>
      <c r="O121" s="6" t="n">
        <f aca="false">HLOOKUP(7,AllocatorsCalc,$D121+1)*$H121</f>
        <v>0</v>
      </c>
      <c r="P121" s="6" t="n">
        <f aca="false">HLOOKUP(8,AllocatorsCalc,$D121+1)*$H121</f>
        <v>0</v>
      </c>
      <c r="Q121" s="6" t="n">
        <f aca="false">HLOOKUP(9,AllocatorsCalc,$D121+1)*$H121</f>
        <v>0</v>
      </c>
      <c r="R121" s="6" t="n">
        <f aca="false">HLOOKUP(10,AllocatorsCalc,$D121+1)*$H121</f>
        <v>0</v>
      </c>
      <c r="S121" s="6" t="n">
        <f aca="false">HLOOKUP(11,AllocatorsCalc,$D121+1)*$H121</f>
        <v>0</v>
      </c>
      <c r="T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3"/>
      <c r="B122" s="3" t="s">
        <v>60</v>
      </c>
      <c r="C122" s="1" t="str">
        <f aca="false">VLOOKUP(B122,AccountingScheduleDepReserve,2,FALSE())</f>
        <v> Street Lighting/Signal System</v>
      </c>
      <c r="D122" s="6" t="n">
        <v>10</v>
      </c>
      <c r="E122" s="6" t="str">
        <f aca="false">VLOOKUP(D122,AllocatorsList,2,0)</f>
        <v>Assigned (Lighting)</v>
      </c>
      <c r="F122" s="3" t="n">
        <f aca="false">IF(ISBLANK(B122),"",VLOOKUP(B122,AccountingScheduleDepReserve,3,FALSE()))</f>
        <v>3665514.67797913</v>
      </c>
      <c r="G122" s="4" t="n">
        <v>1</v>
      </c>
      <c r="H122" s="1" t="n">
        <f aca="false">F122*G122</f>
        <v>3665514.67797913</v>
      </c>
      <c r="I122" s="6" t="n">
        <f aca="false">HLOOKUP(1,AllocatorsCalc,$D122+1)*$H122</f>
        <v>0</v>
      </c>
      <c r="J122" s="6" t="n">
        <f aca="false">HLOOKUP(2,AllocatorsCalc,$D122+1)*$H122</f>
        <v>0</v>
      </c>
      <c r="K122" s="6" t="n">
        <f aca="false">HLOOKUP(3,AllocatorsCalc,$D122+1)*$H122</f>
        <v>0</v>
      </c>
      <c r="L122" s="6" t="n">
        <f aca="false">HLOOKUP(4,AllocatorsCalc,$D122+1)*$H122</f>
        <v>0</v>
      </c>
      <c r="M122" s="6" t="n">
        <f aca="false">HLOOKUP(5,AllocatorsCalc,$D122+1)*$H122</f>
        <v>0</v>
      </c>
      <c r="N122" s="6" t="n">
        <f aca="false">HLOOKUP(6,AllocatorsCalc,$D122+1)*$H122</f>
        <v>0</v>
      </c>
      <c r="O122" s="6" t="n">
        <f aca="false">HLOOKUP(7,AllocatorsCalc,$D122+1)*$H122</f>
        <v>0</v>
      </c>
      <c r="P122" s="6" t="n">
        <f aca="false">HLOOKUP(8,AllocatorsCalc,$D122+1)*$H122</f>
        <v>0</v>
      </c>
      <c r="Q122" s="6" t="n">
        <f aca="false">HLOOKUP(9,AllocatorsCalc,$D122+1)*$H122</f>
        <v>0</v>
      </c>
      <c r="R122" s="6" t="n">
        <f aca="false">HLOOKUP(10,AllocatorsCalc,$D122+1)*$H122</f>
        <v>0</v>
      </c>
      <c r="S122" s="6" t="n">
        <f aca="false">HLOOKUP(11,AllocatorsCalc,$D122+1)*$H122</f>
        <v>3665514.67797913</v>
      </c>
      <c r="T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3"/>
      <c r="D123" s="6"/>
      <c r="E123" s="6"/>
      <c r="F123" s="19" t="s">
        <v>8</v>
      </c>
      <c r="G123" s="19" t="s">
        <v>8</v>
      </c>
      <c r="H123" s="19" t="s">
        <v>8</v>
      </c>
      <c r="I123" s="19" t="s">
        <v>8</v>
      </c>
      <c r="J123" s="19" t="s">
        <v>8</v>
      </c>
      <c r="K123" s="19" t="s">
        <v>8</v>
      </c>
      <c r="L123" s="19" t="s">
        <v>8</v>
      </c>
      <c r="M123" s="19" t="s">
        <v>8</v>
      </c>
      <c r="N123" s="19" t="s">
        <v>8</v>
      </c>
      <c r="O123" s="19" t="s">
        <v>8</v>
      </c>
      <c r="P123" s="19" t="s">
        <v>8</v>
      </c>
      <c r="Q123" s="19" t="s">
        <v>8</v>
      </c>
      <c r="R123" s="19" t="s">
        <v>8</v>
      </c>
      <c r="S123" s="19" t="s">
        <v>8</v>
      </c>
      <c r="T123" s="6"/>
      <c r="U123" s="19"/>
      <c r="V123" s="19"/>
      <c r="W123" s="19"/>
      <c r="X123" s="19"/>
      <c r="Y123" s="19"/>
      <c r="Z123" s="19"/>
    </row>
    <row r="124" customFormat="false" ht="12.75" hidden="false" customHeight="false" outlineLevel="0" collapsed="false">
      <c r="A124" s="3"/>
      <c r="B124" s="20" t="s">
        <v>62</v>
      </c>
      <c r="D124" s="6"/>
      <c r="E124" s="6"/>
      <c r="F124" s="3" t="n">
        <f aca="false">SUM(F91:F123)-F94-F95-F97-F98-F102-F103</f>
        <v>155011065.540896</v>
      </c>
      <c r="G124" s="3"/>
      <c r="H124" s="3" t="n">
        <f aca="false">SUM(H91:H123)</f>
        <v>155011065.540896</v>
      </c>
      <c r="I124" s="1" t="n">
        <f aca="false">SUM(I91:I123)</f>
        <v>81054649.5278853</v>
      </c>
      <c r="J124" s="1" t="n">
        <f aca="false">SUM(J91:J123)</f>
        <v>16673170.0318221</v>
      </c>
      <c r="K124" s="1" t="n">
        <f aca="false">SUM(K91:K123)</f>
        <v>3991604.71734106</v>
      </c>
      <c r="L124" s="1" t="n">
        <f aca="false">SUM(L91:L123)</f>
        <v>23223826.0839373</v>
      </c>
      <c r="M124" s="1" t="n">
        <f aca="false">SUM(M91:M123)</f>
        <v>0</v>
      </c>
      <c r="N124" s="1" t="n">
        <f aca="false">SUM(N91:N123)</f>
        <v>83036.9601538275</v>
      </c>
      <c r="O124" s="1" t="n">
        <f aca="false">SUM(O91:O123)</f>
        <v>10801569.4595514</v>
      </c>
      <c r="P124" s="1" t="n">
        <f aca="false">SUM(P91:P123)</f>
        <v>49903.7930355689</v>
      </c>
      <c r="Q124" s="1" t="n">
        <f aca="false">SUM(Q91:Q123)</f>
        <v>9630732.7574009</v>
      </c>
      <c r="R124" s="1" t="n">
        <f aca="false">SUM(R91:R123)</f>
        <v>17016.5895602363</v>
      </c>
      <c r="S124" s="1" t="n">
        <f aca="false">SUM(S91:S123)</f>
        <v>9485555.62020803</v>
      </c>
      <c r="T124" s="6"/>
      <c r="U124" s="3"/>
    </row>
    <row r="125" customFormat="false" ht="12.75" hidden="false" customHeight="false" outlineLevel="0" collapsed="false">
      <c r="A125" s="3"/>
      <c r="D125" s="6"/>
      <c r="E125" s="6"/>
      <c r="H125" s="1" t="n">
        <f aca="false">SUM(I124:S124)</f>
        <v>155011065.540896</v>
      </c>
      <c r="T125" s="6"/>
    </row>
    <row r="126" customFormat="false" ht="12.75" hidden="false" customHeight="false" outlineLevel="0" collapsed="false">
      <c r="A126" s="3" t="n">
        <v>5</v>
      </c>
      <c r="B126" s="2" t="s">
        <v>63</v>
      </c>
      <c r="D126" s="6" t="n">
        <v>32</v>
      </c>
      <c r="E126" s="6" t="str">
        <f aca="false">VLOOKUP(D126,AllocatorsList,2,0)</f>
        <v>Net Non-general Plant</v>
      </c>
      <c r="F126" s="3" t="n">
        <f aca="false">IF(ISBLANK(B126),"",VLOOKUP(B126,AccountingScheduleDepReserve,3,FALSE()))</f>
        <v>20766994.7574506</v>
      </c>
      <c r="G126" s="4" t="n">
        <v>1</v>
      </c>
      <c r="H126" s="1" t="n">
        <f aca="false">F126*G126</f>
        <v>20766994.7574506</v>
      </c>
      <c r="I126" s="6" t="n">
        <f aca="false">HLOOKUP(1,AllocatorsCalc,$D126+1)*$H126</f>
        <v>9803048.60481565</v>
      </c>
      <c r="J126" s="6" t="n">
        <f aca="false">HLOOKUP(2,AllocatorsCalc,$D126+1)*$H126</f>
        <v>1950951.00515327</v>
      </c>
      <c r="K126" s="6" t="n">
        <f aca="false">HLOOKUP(3,AllocatorsCalc,$D126+1)*$H126</f>
        <v>499744.165632315</v>
      </c>
      <c r="L126" s="6" t="n">
        <f aca="false">HLOOKUP(4,AllocatorsCalc,$D126+1)*$H126</f>
        <v>3697476.22596589</v>
      </c>
      <c r="M126" s="6" t="n">
        <f aca="false">HLOOKUP(5,AllocatorsCalc,$D126+1)*$H126</f>
        <v>13071.3261310212</v>
      </c>
      <c r="N126" s="6" t="n">
        <f aca="false">HLOOKUP(6,AllocatorsCalc,$D126+1)*$H126</f>
        <v>183662.906982648</v>
      </c>
      <c r="O126" s="6" t="n">
        <f aca="false">HLOOKUP(7,AllocatorsCalc,$D126+1)*$H126</f>
        <v>1661107.92100046</v>
      </c>
      <c r="P126" s="6" t="n">
        <f aca="false">HLOOKUP(8,AllocatorsCalc,$D126+1)*$H126</f>
        <v>7018.47775508593</v>
      </c>
      <c r="Q126" s="6" t="n">
        <f aca="false">HLOOKUP(9,AllocatorsCalc,$D126+1)*$H126</f>
        <v>2395598.32005063</v>
      </c>
      <c r="R126" s="6" t="n">
        <f aca="false">HLOOKUP(10,AllocatorsCalc,$D126+1)*$H126</f>
        <v>2666.29126246876</v>
      </c>
      <c r="S126" s="6" t="n">
        <f aca="false">HLOOKUP(11,AllocatorsCalc,$D126+1)*$H126</f>
        <v>552649.512701207</v>
      </c>
      <c r="T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21"/>
      <c r="D127" s="6"/>
      <c r="E127" s="6"/>
      <c r="F127" s="19" t="s">
        <v>8</v>
      </c>
      <c r="G127" s="19" t="s">
        <v>8</v>
      </c>
      <c r="H127" s="19" t="s">
        <v>8</v>
      </c>
      <c r="I127" s="19" t="s">
        <v>8</v>
      </c>
      <c r="J127" s="19" t="s">
        <v>8</v>
      </c>
      <c r="K127" s="19" t="s">
        <v>8</v>
      </c>
      <c r="L127" s="19" t="s">
        <v>8</v>
      </c>
      <c r="M127" s="19" t="s">
        <v>8</v>
      </c>
      <c r="N127" s="19" t="s">
        <v>8</v>
      </c>
      <c r="O127" s="19" t="s">
        <v>8</v>
      </c>
      <c r="P127" s="19" t="s">
        <v>8</v>
      </c>
      <c r="Q127" s="19" t="s">
        <v>8</v>
      </c>
      <c r="R127" s="19" t="s">
        <v>8</v>
      </c>
      <c r="S127" s="19" t="s">
        <v>8</v>
      </c>
      <c r="T127" s="6"/>
      <c r="U127" s="19"/>
      <c r="V127" s="19"/>
      <c r="W127" s="19"/>
      <c r="X127" s="19"/>
      <c r="Y127" s="19"/>
      <c r="Z127" s="19"/>
    </row>
    <row r="128" customFormat="false" ht="12.75" hidden="false" customHeight="false" outlineLevel="0" collapsed="false">
      <c r="B128" s="20" t="s">
        <v>64</v>
      </c>
      <c r="F128" s="22" t="n">
        <f aca="false">SUM(F126:F127)</f>
        <v>20766994.7574506</v>
      </c>
      <c r="G128" s="22"/>
      <c r="H128" s="1" t="n">
        <f aca="false">SUM(H126:H127)</f>
        <v>20766994.7574506</v>
      </c>
      <c r="I128" s="1" t="n">
        <f aca="false">SUM(I126:I127)</f>
        <v>9803048.60481565</v>
      </c>
      <c r="J128" s="1" t="n">
        <f aca="false">SUM(J126:J127)</f>
        <v>1950951.00515327</v>
      </c>
      <c r="K128" s="1" t="n">
        <f aca="false">SUM(K126:K127)</f>
        <v>499744.165632315</v>
      </c>
      <c r="L128" s="1" t="n">
        <f aca="false">SUM(L126:L127)</f>
        <v>3697476.22596589</v>
      </c>
      <c r="M128" s="1" t="n">
        <f aca="false">SUM(M126:M127)</f>
        <v>13071.3261310212</v>
      </c>
      <c r="N128" s="1" t="n">
        <f aca="false">SUM(N126:N127)</f>
        <v>183662.906982648</v>
      </c>
      <c r="O128" s="1" t="n">
        <f aca="false">SUM(O126:O127)</f>
        <v>1661107.92100046</v>
      </c>
      <c r="P128" s="1" t="n">
        <f aca="false">SUM(P126:P127)</f>
        <v>7018.47775508593</v>
      </c>
      <c r="Q128" s="1" t="n">
        <f aca="false">SUM(Q126:Q127)</f>
        <v>2395598.32005063</v>
      </c>
      <c r="R128" s="1" t="n">
        <f aca="false">SUM(R126:R127)</f>
        <v>2666.29126246876</v>
      </c>
      <c r="S128" s="1" t="n">
        <f aca="false">SUM(S126:S127)</f>
        <v>552649.512701207</v>
      </c>
      <c r="T128" s="6"/>
      <c r="U128" s="22"/>
      <c r="V128" s="22"/>
      <c r="W128" s="22"/>
      <c r="X128" s="22"/>
      <c r="Y128" s="22"/>
      <c r="Z128" s="22"/>
    </row>
    <row r="129" customFormat="false" ht="12.75" hidden="false" customHeight="false" outlineLevel="0" collapsed="false">
      <c r="D129" s="6"/>
      <c r="E129" s="6"/>
      <c r="H129" s="1" t="n">
        <f aca="false">SUM(I128:S128)</f>
        <v>20766994.7574506</v>
      </c>
      <c r="T129" s="6"/>
    </row>
    <row r="130" customFormat="false" ht="12.75" hidden="false" customHeight="false" outlineLevel="0" collapsed="false">
      <c r="D130" s="6"/>
      <c r="E130" s="6"/>
      <c r="F130" s="19" t="s">
        <v>65</v>
      </c>
      <c r="G130" s="19" t="s">
        <v>65</v>
      </c>
      <c r="H130" s="19" t="s">
        <v>65</v>
      </c>
      <c r="I130" s="19" t="s">
        <v>65</v>
      </c>
      <c r="J130" s="19" t="s">
        <v>65</v>
      </c>
      <c r="K130" s="19" t="s">
        <v>65</v>
      </c>
      <c r="L130" s="19" t="s">
        <v>65</v>
      </c>
      <c r="M130" s="19" t="s">
        <v>65</v>
      </c>
      <c r="N130" s="19" t="s">
        <v>65</v>
      </c>
      <c r="O130" s="19" t="s">
        <v>65</v>
      </c>
      <c r="P130" s="19" t="s">
        <v>65</v>
      </c>
      <c r="Q130" s="19" t="s">
        <v>65</v>
      </c>
      <c r="R130" s="19" t="s">
        <v>65</v>
      </c>
      <c r="S130" s="19" t="s">
        <v>65</v>
      </c>
      <c r="T130" s="6"/>
      <c r="U130" s="19"/>
      <c r="V130" s="19"/>
      <c r="W130" s="19"/>
      <c r="X130" s="19"/>
      <c r="Y130" s="19"/>
      <c r="Z130" s="19"/>
    </row>
    <row r="131" customFormat="false" ht="12.75" hidden="false" customHeight="false" outlineLevel="0" collapsed="false">
      <c r="A131" s="3"/>
      <c r="C131" s="1" t="s">
        <v>68</v>
      </c>
      <c r="D131" s="6"/>
      <c r="E131" s="6"/>
      <c r="F131" s="3" t="n">
        <f aca="false">F78+F82+F88+F124+F128</f>
        <v>343784609.119006</v>
      </c>
      <c r="G131" s="3"/>
      <c r="H131" s="3" t="n">
        <f aca="false">H78+H82+H88+H124+H128</f>
        <v>343784609.119006</v>
      </c>
      <c r="I131" s="3" t="n">
        <f aca="false">I78+I82+I88+I124+I128</f>
        <v>164156345.791947</v>
      </c>
      <c r="J131" s="3" t="n">
        <f aca="false">J78+J82+J88+J124+J128</f>
        <v>33123436.130463</v>
      </c>
      <c r="K131" s="3" t="n">
        <f aca="false">K78+K82+K88+K124+K128</f>
        <v>8326715.21046943</v>
      </c>
      <c r="L131" s="3" t="n">
        <f aca="false">L78+L82+L88+L124+L128</f>
        <v>59253115.5413871</v>
      </c>
      <c r="M131" s="3" t="n">
        <f aca="false">M78+M82+M88+M124+M128</f>
        <v>192313.607627912</v>
      </c>
      <c r="N131" s="3" t="n">
        <f aca="false">N78+N82+N88+N124+N128</f>
        <v>2689159.29375733</v>
      </c>
      <c r="O131" s="3" t="n">
        <f aca="false">O78+O82+O88+O124+O128</f>
        <v>26702416.2216466</v>
      </c>
      <c r="P131" s="3" t="n">
        <f aca="false">P78+P82+P88+P124+P128</f>
        <v>114284.030976079</v>
      </c>
      <c r="Q131" s="3" t="n">
        <f aca="false">Q78+Q82+Q88+Q124+Q128</f>
        <v>37364546.0769262</v>
      </c>
      <c r="R131" s="3" t="n">
        <f aca="false">R78+R82+R88+R124+R128</f>
        <v>44254.8196612167</v>
      </c>
      <c r="S131" s="3" t="n">
        <f aca="false">S78+S82+S88+S124+S128</f>
        <v>11818022.3941448</v>
      </c>
      <c r="T131" s="6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D132" s="6"/>
      <c r="E132" s="6"/>
      <c r="H132" s="1" t="n">
        <f aca="false">SUM(I131:S131)</f>
        <v>343784609.119006</v>
      </c>
      <c r="T132" s="6"/>
    </row>
    <row r="133" customFormat="false" ht="12.75" hidden="false" customHeight="false" outlineLevel="0" collapsed="false">
      <c r="A133" s="6"/>
      <c r="B133" s="11"/>
      <c r="C133" s="6"/>
      <c r="D133" s="6"/>
      <c r="E133" s="6"/>
      <c r="T133" s="6"/>
    </row>
    <row r="134" customFormat="false" ht="12.75" hidden="false" customHeight="false" outlineLevel="0" collapsed="false">
      <c r="A134" s="6"/>
      <c r="B134" s="11" t="s">
        <v>5</v>
      </c>
      <c r="C134" s="6"/>
      <c r="D134" s="12" t="s">
        <v>6</v>
      </c>
      <c r="E134" s="12"/>
      <c r="F134" s="12" t="s">
        <v>7</v>
      </c>
      <c r="H134" s="13" t="s">
        <v>8</v>
      </c>
      <c r="I134" s="13" t="s">
        <v>8</v>
      </c>
      <c r="J134" s="13" t="s">
        <v>8</v>
      </c>
      <c r="K134" s="13" t="s">
        <v>8</v>
      </c>
      <c r="L134" s="13" t="s">
        <v>8</v>
      </c>
      <c r="M134" s="13" t="s">
        <v>8</v>
      </c>
      <c r="N134" s="13" t="s">
        <v>8</v>
      </c>
      <c r="O134" s="13" t="s">
        <v>8</v>
      </c>
      <c r="P134" s="13" t="s">
        <v>8</v>
      </c>
      <c r="Q134" s="13" t="s">
        <v>8</v>
      </c>
      <c r="R134" s="13" t="s">
        <v>8</v>
      </c>
      <c r="S134" s="13" t="s">
        <v>8</v>
      </c>
      <c r="T134" s="6"/>
      <c r="U134" s="13"/>
      <c r="V134" s="13"/>
      <c r="W134" s="13"/>
      <c r="X134" s="13"/>
      <c r="Y134" s="13"/>
      <c r="Z134" s="13"/>
    </row>
    <row r="135" s="14" customFormat="true" ht="12.75" hidden="false" customHeight="false" outlineLevel="0" collapsed="false">
      <c r="A135" s="12"/>
      <c r="B135" s="11" t="s">
        <v>9</v>
      </c>
      <c r="C135" s="12" t="s">
        <v>10</v>
      </c>
      <c r="D135" s="12" t="s">
        <v>11</v>
      </c>
      <c r="E135" s="12"/>
      <c r="F135" s="14" t="s">
        <v>12</v>
      </c>
      <c r="G135" s="15" t="s">
        <v>13</v>
      </c>
      <c r="H135" s="14" t="s">
        <v>7</v>
      </c>
      <c r="I135" s="16" t="s">
        <v>14</v>
      </c>
      <c r="J135" s="16" t="s">
        <v>15</v>
      </c>
      <c r="K135" s="16" t="s">
        <v>16</v>
      </c>
      <c r="L135" s="16" t="s">
        <v>17</v>
      </c>
      <c r="M135" s="16" t="s">
        <v>18</v>
      </c>
      <c r="N135" s="16" t="s">
        <v>19</v>
      </c>
      <c r="O135" s="16" t="s">
        <v>20</v>
      </c>
      <c r="P135" s="16" t="s">
        <v>21</v>
      </c>
      <c r="Q135" s="16" t="s">
        <v>22</v>
      </c>
      <c r="R135" s="16" t="s">
        <v>23</v>
      </c>
      <c r="S135" s="16" t="s">
        <v>24</v>
      </c>
      <c r="T135" s="6"/>
      <c r="V135" s="12"/>
      <c r="W135" s="12"/>
      <c r="X135" s="12"/>
      <c r="Y135" s="12"/>
      <c r="Z135" s="12"/>
    </row>
    <row r="136" customFormat="false" ht="12.75" hidden="false" customHeight="false" outlineLevel="0" collapsed="false">
      <c r="A136" s="17" t="s">
        <v>8</v>
      </c>
      <c r="B136" s="17" t="s">
        <v>8</v>
      </c>
      <c r="C136" s="13" t="s">
        <v>8</v>
      </c>
      <c r="D136" s="18" t="s">
        <v>8</v>
      </c>
      <c r="E136" s="18"/>
      <c r="F136" s="19" t="s">
        <v>8</v>
      </c>
      <c r="G136" s="19" t="s">
        <v>8</v>
      </c>
      <c r="H136" s="19" t="s">
        <v>8</v>
      </c>
      <c r="I136" s="19" t="s">
        <v>8</v>
      </c>
      <c r="J136" s="19" t="s">
        <v>8</v>
      </c>
      <c r="K136" s="19" t="s">
        <v>8</v>
      </c>
      <c r="L136" s="19" t="s">
        <v>8</v>
      </c>
      <c r="M136" s="19" t="s">
        <v>8</v>
      </c>
      <c r="N136" s="19" t="s">
        <v>8</v>
      </c>
      <c r="O136" s="19" t="s">
        <v>8</v>
      </c>
      <c r="P136" s="19" t="s">
        <v>8</v>
      </c>
      <c r="Q136" s="19" t="s">
        <v>8</v>
      </c>
      <c r="R136" s="19" t="s">
        <v>8</v>
      </c>
      <c r="S136" s="19" t="s">
        <v>8</v>
      </c>
      <c r="T136" s="6"/>
      <c r="U136" s="19"/>
      <c r="V136" s="19"/>
      <c r="W136" s="19"/>
      <c r="X136" s="19"/>
      <c r="Y136" s="19"/>
      <c r="Z136" s="19"/>
    </row>
    <row r="137" customFormat="false" ht="12.75" hidden="false" customHeight="false" outlineLevel="0" collapsed="false">
      <c r="A137" s="20" t="s">
        <v>69</v>
      </c>
      <c r="D137" s="6"/>
      <c r="E137" s="6"/>
      <c r="T137" s="6"/>
    </row>
    <row r="138" customFormat="false" ht="12.75" hidden="false" customHeight="false" outlineLevel="0" collapsed="false">
      <c r="A138" s="3"/>
      <c r="D138" s="19"/>
      <c r="E138" s="19"/>
      <c r="T138" s="6"/>
    </row>
    <row r="139" customFormat="false" ht="12.75" hidden="false" customHeight="false" outlineLevel="0" collapsed="false">
      <c r="A139" s="3" t="n">
        <v>1</v>
      </c>
      <c r="B139" s="2" t="s">
        <v>28</v>
      </c>
      <c r="D139" s="6" t="n">
        <v>5</v>
      </c>
      <c r="E139" s="6" t="str">
        <f aca="false">VLOOKUP(D139,AllocatorsList,2,0)</f>
        <v>Class COS - A</v>
      </c>
      <c r="F139" s="3" t="n">
        <f aca="false">IF(ISBLANK(D139),0,VLOOKUP(B139,AccountingScheduleNetPlant,3,FALSE()))</f>
        <v>6811848.78225785</v>
      </c>
      <c r="G139" s="4" t="n">
        <v>1</v>
      </c>
      <c r="H139" s="1" t="n">
        <f aca="false">F139*G139</f>
        <v>6811848.78225785</v>
      </c>
      <c r="I139" s="6" t="n">
        <f aca="false">HLOOKUP(1,AllocatorsCalc,$D139+1)*$H139</f>
        <v>3095998.41492463</v>
      </c>
      <c r="J139" s="6" t="n">
        <f aca="false">HLOOKUP(2,AllocatorsCalc,$D139+1)*$H139</f>
        <v>612532.925220378</v>
      </c>
      <c r="K139" s="6" t="n">
        <f aca="false">HLOOKUP(3,AllocatorsCalc,$D139+1)*$H139</f>
        <v>158559.610320006</v>
      </c>
      <c r="L139" s="6" t="n">
        <f aca="false">HLOOKUP(4,AllocatorsCalc,$D139+1)*$H139</f>
        <v>1236364.24327152</v>
      </c>
      <c r="M139" s="6" t="n">
        <f aca="false">HLOOKUP(5,AllocatorsCalc,$D139+1)*$H139</f>
        <v>3814.71089291102</v>
      </c>
      <c r="N139" s="6" t="n">
        <f aca="false">HLOOKUP(6,AllocatorsCalc,$D139+1)*$H139</f>
        <v>82276.8386534537</v>
      </c>
      <c r="O139" s="6" t="n">
        <f aca="false">HLOOKUP(7,AllocatorsCalc,$D139+1)*$H139</f>
        <v>552242.468224768</v>
      </c>
      <c r="P139" s="6" t="n">
        <f aca="false">HLOOKUP(8,AllocatorsCalc,$D139+1)*$H139</f>
        <v>2024.02540194973</v>
      </c>
      <c r="Q139" s="6" t="n">
        <f aca="false">HLOOKUP(9,AllocatorsCalc,$D139+1)*$H139</f>
        <v>936916.031226154</v>
      </c>
      <c r="R139" s="6" t="n">
        <f aca="false">HLOOKUP(10,AllocatorsCalc,$D139+1)*$H139</f>
        <v>1066.69110274073</v>
      </c>
      <c r="S139" s="6" t="n">
        <f aca="false">HLOOKUP(11,AllocatorsCalc,$D139+1)*$H139</f>
        <v>130052.823019341</v>
      </c>
      <c r="T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3"/>
      <c r="D140" s="6"/>
      <c r="E140" s="6"/>
      <c r="F140" s="19" t="s">
        <v>8</v>
      </c>
      <c r="G140" s="19" t="s">
        <v>8</v>
      </c>
      <c r="H140" s="19" t="s">
        <v>8</v>
      </c>
      <c r="I140" s="19" t="s">
        <v>8</v>
      </c>
      <c r="J140" s="19" t="s">
        <v>8</v>
      </c>
      <c r="K140" s="19" t="s">
        <v>8</v>
      </c>
      <c r="L140" s="19" t="s">
        <v>8</v>
      </c>
      <c r="M140" s="19" t="s">
        <v>8</v>
      </c>
      <c r="N140" s="19" t="s">
        <v>8</v>
      </c>
      <c r="O140" s="19" t="s">
        <v>8</v>
      </c>
      <c r="P140" s="19" t="s">
        <v>8</v>
      </c>
      <c r="Q140" s="19" t="s">
        <v>8</v>
      </c>
      <c r="R140" s="19" t="s">
        <v>8</v>
      </c>
      <c r="S140" s="19" t="s">
        <v>8</v>
      </c>
      <c r="T140" s="6"/>
      <c r="U140" s="19"/>
      <c r="V140" s="19"/>
      <c r="W140" s="19"/>
      <c r="X140" s="19"/>
      <c r="Y140" s="19"/>
      <c r="Z140" s="19"/>
    </row>
    <row r="141" customFormat="false" ht="12.75" hidden="false" customHeight="false" outlineLevel="0" collapsed="false">
      <c r="A141" s="3"/>
      <c r="B141" s="20" t="s">
        <v>29</v>
      </c>
      <c r="D141" s="6"/>
      <c r="E141" s="6"/>
      <c r="F141" s="3" t="n">
        <f aca="false">SUM(F139:F140)</f>
        <v>6811848.78225785</v>
      </c>
      <c r="G141" s="3"/>
      <c r="H141" s="3" t="n">
        <f aca="false">SUM(H139:H140)</f>
        <v>6811848.78225785</v>
      </c>
      <c r="I141" s="3" t="n">
        <f aca="false">SUM(I139:I140)</f>
        <v>3095998.41492463</v>
      </c>
      <c r="J141" s="3" t="n">
        <f aca="false">SUM(J139:J140)</f>
        <v>612532.925220378</v>
      </c>
      <c r="K141" s="3" t="n">
        <f aca="false">SUM(K139:K140)</f>
        <v>158559.610320006</v>
      </c>
      <c r="L141" s="3" t="n">
        <f aca="false">SUM(L139:L140)</f>
        <v>1236364.24327152</v>
      </c>
      <c r="M141" s="3" t="n">
        <f aca="false">SUM(M139:M140)</f>
        <v>3814.71089291102</v>
      </c>
      <c r="N141" s="3" t="n">
        <f aca="false">SUM(N139:N140)</f>
        <v>82276.8386534537</v>
      </c>
      <c r="O141" s="3" t="n">
        <f aca="false">SUM(O139:O140)</f>
        <v>552242.468224768</v>
      </c>
      <c r="P141" s="3" t="n">
        <f aca="false">SUM(P139:P140)</f>
        <v>2024.02540194973</v>
      </c>
      <c r="Q141" s="3" t="n">
        <f aca="false">SUM(Q139:Q140)</f>
        <v>936916.031226154</v>
      </c>
      <c r="R141" s="3" t="n">
        <f aca="false">SUM(R139:R140)</f>
        <v>1066.69110274073</v>
      </c>
      <c r="S141" s="3" t="n">
        <f aca="false">SUM(S139:S140)</f>
        <v>130052.823019341</v>
      </c>
      <c r="T141" s="6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D142" s="6"/>
      <c r="E142" s="6"/>
      <c r="H142" s="1" t="n">
        <f aca="false">SUM(I141:S141)</f>
        <v>6811848.78225785</v>
      </c>
      <c r="T142" s="6"/>
    </row>
    <row r="143" customFormat="false" ht="12.75" hidden="false" customHeight="false" outlineLevel="0" collapsed="false">
      <c r="A143" s="3" t="n">
        <v>2</v>
      </c>
      <c r="B143" s="2" t="s">
        <v>30</v>
      </c>
      <c r="D143" s="6" t="n">
        <v>3</v>
      </c>
      <c r="E143" s="6" t="str">
        <f aca="false">VLOOKUP(D143,AllocatorsList,2,0)</f>
        <v>Production Demand (Peak &amp; Average 12 NCP)</v>
      </c>
      <c r="F143" s="3" t="n">
        <f aca="false">IF(ISBLANK(D143),0,VLOOKUP(B143,AccountingScheduleNetPlant,3,FALSE()))</f>
        <v>281574264.189405</v>
      </c>
      <c r="G143" s="4" t="n">
        <v>1</v>
      </c>
      <c r="H143" s="1" t="n">
        <f aca="false">F143*G143</f>
        <v>281574264.189405</v>
      </c>
      <c r="I143" s="6" t="n">
        <f aca="false">HLOOKUP(1,AllocatorsCalc,$D143+1)*$H143</f>
        <v>122923725.097312</v>
      </c>
      <c r="J143" s="6" t="n">
        <f aca="false">HLOOKUP(2,AllocatorsCalc,$D143+1)*$H143</f>
        <v>24315725.8635503</v>
      </c>
      <c r="K143" s="6" t="n">
        <f aca="false">HLOOKUP(3,AllocatorsCalc,$D143+1)*$H143</f>
        <v>6432008.38138714</v>
      </c>
      <c r="L143" s="6" t="n">
        <f aca="false">HLOOKUP(4,AllocatorsCalc,$D143+1)*$H143</f>
        <v>54221285.7737934</v>
      </c>
      <c r="M143" s="6" t="n">
        <f aca="false">HLOOKUP(5,AllocatorsCalc,$D143+1)*$H143</f>
        <v>300593.935088236</v>
      </c>
      <c r="N143" s="6" t="n">
        <f aca="false">HLOOKUP(6,AllocatorsCalc,$D143+1)*$H143</f>
        <v>3885469.98701804</v>
      </c>
      <c r="O143" s="6" t="n">
        <f aca="false">HLOOKUP(7,AllocatorsCalc,$D143+1)*$H143</f>
        <v>23880409.7846061</v>
      </c>
      <c r="P143" s="6" t="n">
        <f aca="false">HLOOKUP(8,AllocatorsCalc,$D143+1)*$H143</f>
        <v>96197.1532259453</v>
      </c>
      <c r="Q143" s="6" t="n">
        <f aca="false">HLOOKUP(9,AllocatorsCalc,$D143+1)*$H143</f>
        <v>42492840.9256828</v>
      </c>
      <c r="R143" s="6" t="n">
        <f aca="false">HLOOKUP(10,AllocatorsCalc,$D143+1)*$H143</f>
        <v>41207.7760142982</v>
      </c>
      <c r="S143" s="6" t="n">
        <f aca="false">HLOOKUP(11,AllocatorsCalc,$D143+1)*$H143</f>
        <v>2984799.51172711</v>
      </c>
      <c r="T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3"/>
      <c r="D144" s="6"/>
      <c r="E144" s="6"/>
      <c r="F144" s="19" t="s">
        <v>8</v>
      </c>
      <c r="G144" s="19" t="s">
        <v>8</v>
      </c>
      <c r="H144" s="19" t="s">
        <v>8</v>
      </c>
      <c r="I144" s="19" t="s">
        <v>8</v>
      </c>
      <c r="J144" s="19" t="s">
        <v>8</v>
      </c>
      <c r="K144" s="19" t="s">
        <v>8</v>
      </c>
      <c r="L144" s="19" t="s">
        <v>8</v>
      </c>
      <c r="M144" s="19" t="s">
        <v>8</v>
      </c>
      <c r="N144" s="19" t="s">
        <v>8</v>
      </c>
      <c r="O144" s="19" t="s">
        <v>8</v>
      </c>
      <c r="P144" s="19" t="s">
        <v>8</v>
      </c>
      <c r="Q144" s="19" t="s">
        <v>8</v>
      </c>
      <c r="R144" s="19" t="s">
        <v>8</v>
      </c>
      <c r="S144" s="19" t="s">
        <v>8</v>
      </c>
      <c r="T144" s="6"/>
      <c r="U144" s="19"/>
      <c r="V144" s="19"/>
      <c r="W144" s="19"/>
      <c r="X144" s="19"/>
      <c r="Y144" s="19"/>
      <c r="Z144" s="19"/>
    </row>
    <row r="145" customFormat="false" ht="12.75" hidden="false" customHeight="false" outlineLevel="0" collapsed="false">
      <c r="A145" s="3"/>
      <c r="B145" s="20" t="s">
        <v>31</v>
      </c>
      <c r="D145" s="6"/>
      <c r="E145" s="6"/>
      <c r="F145" s="3" t="n">
        <f aca="false">SUM(F143:F144)</f>
        <v>281574264.189405</v>
      </c>
      <c r="G145" s="3"/>
      <c r="H145" s="3" t="n">
        <f aca="false">SUM(H143:H144)</f>
        <v>281574264.189405</v>
      </c>
      <c r="I145" s="3" t="n">
        <f aca="false">SUM(I143:I144)</f>
        <v>122923725.097312</v>
      </c>
      <c r="J145" s="3" t="n">
        <f aca="false">SUM(J143:J144)</f>
        <v>24315725.8635503</v>
      </c>
      <c r="K145" s="3" t="n">
        <f aca="false">SUM(K143:K144)</f>
        <v>6432008.38138714</v>
      </c>
      <c r="L145" s="3" t="n">
        <f aca="false">SUM(L143:L144)</f>
        <v>54221285.7737934</v>
      </c>
      <c r="M145" s="3" t="n">
        <f aca="false">SUM(M143:M144)</f>
        <v>300593.935088236</v>
      </c>
      <c r="N145" s="3" t="n">
        <f aca="false">SUM(N143:N144)</f>
        <v>3885469.98701804</v>
      </c>
      <c r="O145" s="3" t="n">
        <f aca="false">SUM(O143:O144)</f>
        <v>23880409.7846061</v>
      </c>
      <c r="P145" s="3" t="n">
        <f aca="false">SUM(P143:P144)</f>
        <v>96197.1532259453</v>
      </c>
      <c r="Q145" s="3" t="n">
        <f aca="false">SUM(Q143:Q144)</f>
        <v>42492840.9256828</v>
      </c>
      <c r="R145" s="3" t="n">
        <f aca="false">SUM(R143:R144)</f>
        <v>41207.7760142982</v>
      </c>
      <c r="S145" s="3" t="n">
        <f aca="false">SUM(S143:S144)</f>
        <v>2984799.51172711</v>
      </c>
      <c r="T145" s="6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D146" s="6"/>
      <c r="E146" s="6"/>
      <c r="H146" s="1" t="n">
        <f aca="false">SUM(I145:S145)</f>
        <v>281574264.189405</v>
      </c>
      <c r="T146" s="6"/>
    </row>
    <row r="147" customFormat="false" ht="12.75" hidden="false" customHeight="false" outlineLevel="0" collapsed="false">
      <c r="A147" s="3" t="n">
        <v>3</v>
      </c>
      <c r="B147" s="2" t="s">
        <v>32</v>
      </c>
      <c r="D147" s="6"/>
      <c r="E147" s="6"/>
      <c r="F147" s="3" t="n">
        <f aca="false">VLOOKUP(B147,AccountingScheduleNetPlant,3,FALSE())</f>
        <v>97805925.302195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3"/>
      <c r="C148" s="1" t="s">
        <v>35</v>
      </c>
      <c r="D148" s="6" t="n">
        <v>11</v>
      </c>
      <c r="E148" s="6" t="str">
        <f aca="false">VLOOKUP(D148,AllocatorsList,2,0)</f>
        <v>Assigned (Praxair)</v>
      </c>
      <c r="F148" s="3" t="n">
        <f aca="false">F22-F85</f>
        <v>-98603</v>
      </c>
      <c r="G148" s="4" t="n">
        <v>1</v>
      </c>
      <c r="H148" s="1" t="n">
        <f aca="false">F148*G148</f>
        <v>-98603</v>
      </c>
      <c r="I148" s="6" t="n">
        <f aca="false">HLOOKUP(1,AllocatorsCalc,$D148+1)*$H148</f>
        <v>-0</v>
      </c>
      <c r="J148" s="6" t="n">
        <f aca="false">HLOOKUP(2,AllocatorsCalc,$D148+1)*$H148</f>
        <v>-0</v>
      </c>
      <c r="K148" s="6" t="n">
        <f aca="false">HLOOKUP(3,AllocatorsCalc,$D148+1)*$H148</f>
        <v>-0</v>
      </c>
      <c r="L148" s="6" t="n">
        <f aca="false">HLOOKUP(4,AllocatorsCalc,$D148+1)*$H148</f>
        <v>-0</v>
      </c>
      <c r="M148" s="6" t="n">
        <f aca="false">HLOOKUP(5,AllocatorsCalc,$D148+1)*$H148</f>
        <v>-0</v>
      </c>
      <c r="N148" s="6" t="n">
        <f aca="false">HLOOKUP(6,AllocatorsCalc,$D148+1)*$H148</f>
        <v>-98603</v>
      </c>
      <c r="O148" s="6" t="n">
        <f aca="false">HLOOKUP(7,AllocatorsCalc,$D148+1)*$H148</f>
        <v>-0</v>
      </c>
      <c r="P148" s="6" t="n">
        <f aca="false">HLOOKUP(8,AllocatorsCalc,$D148+1)*$H148</f>
        <v>-0</v>
      </c>
      <c r="Q148" s="6" t="n">
        <f aca="false">HLOOKUP(9,AllocatorsCalc,$D148+1)*$H148</f>
        <v>-0</v>
      </c>
      <c r="R148" s="6" t="n">
        <f aca="false">HLOOKUP(10,AllocatorsCalc,$D148+1)*$H148</f>
        <v>-0</v>
      </c>
      <c r="S148" s="6" t="n">
        <f aca="false">HLOOKUP(11,AllocatorsCalc,$D148+1)*$H148</f>
        <v>-0</v>
      </c>
      <c r="T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3"/>
      <c r="C149" s="1" t="s">
        <v>36</v>
      </c>
      <c r="D149" s="6" t="n">
        <v>4</v>
      </c>
      <c r="E149" s="6" t="str">
        <f aca="false">VLOOKUP(D149,AllocatorsList,2,0)</f>
        <v>Trans  Demand (Peak and Avg 12NCP)</v>
      </c>
      <c r="F149" s="3" t="n">
        <f aca="false">F147-F148</f>
        <v>97904528.302195</v>
      </c>
      <c r="G149" s="4" t="n">
        <v>1</v>
      </c>
      <c r="H149" s="1" t="n">
        <f aca="false">F149*G149</f>
        <v>97904528.302195</v>
      </c>
      <c r="I149" s="6" t="n">
        <f aca="false">HLOOKUP(1,AllocatorsCalc,$D149+1)*$H149</f>
        <v>42741084.1592597</v>
      </c>
      <c r="J149" s="6" t="n">
        <f aca="false">HLOOKUP(2,AllocatorsCalc,$D149+1)*$H149</f>
        <v>8454677.76627133</v>
      </c>
      <c r="K149" s="6" t="n">
        <f aca="false">HLOOKUP(3,AllocatorsCalc,$D149+1)*$H149</f>
        <v>2236435.73544733</v>
      </c>
      <c r="L149" s="6" t="n">
        <f aca="false">HLOOKUP(4,AllocatorsCalc,$D149+1)*$H149</f>
        <v>18852963.7923547</v>
      </c>
      <c r="M149" s="6" t="n">
        <f aca="false">HLOOKUP(5,AllocatorsCalc,$D149+1)*$H149</f>
        <v>104517.746002235</v>
      </c>
      <c r="N149" s="6" t="n">
        <f aca="false">HLOOKUP(6,AllocatorsCalc,$D149+1)*$H149</f>
        <v>1350993.87512011</v>
      </c>
      <c r="O149" s="6" t="n">
        <f aca="false">HLOOKUP(7,AllocatorsCalc,$D149+1)*$H149</f>
        <v>8303316.57744223</v>
      </c>
      <c r="P149" s="6" t="n">
        <f aca="false">HLOOKUP(8,AllocatorsCalc,$D149+1)*$H149</f>
        <v>33448.1453328594</v>
      </c>
      <c r="Q149" s="6" t="n">
        <f aca="false">HLOOKUP(9,AllocatorsCalc,$D149+1)*$H149</f>
        <v>14774935.3408618</v>
      </c>
      <c r="R149" s="6" t="n">
        <f aca="false">HLOOKUP(10,AllocatorsCalc,$D149+1)*$H149</f>
        <v>14328.1129924166</v>
      </c>
      <c r="S149" s="6" t="n">
        <f aca="false">HLOOKUP(11,AllocatorsCalc,$D149+1)*$H149</f>
        <v>1037827.05111038</v>
      </c>
      <c r="T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3"/>
      <c r="D150" s="6"/>
      <c r="E150" s="6"/>
      <c r="F150" s="19" t="s">
        <v>8</v>
      </c>
      <c r="G150" s="19" t="s">
        <v>8</v>
      </c>
      <c r="H150" s="19" t="s">
        <v>8</v>
      </c>
      <c r="I150" s="19" t="s">
        <v>8</v>
      </c>
      <c r="J150" s="19" t="s">
        <v>8</v>
      </c>
      <c r="K150" s="19" t="s">
        <v>8</v>
      </c>
      <c r="L150" s="19" t="s">
        <v>8</v>
      </c>
      <c r="M150" s="19" t="s">
        <v>8</v>
      </c>
      <c r="N150" s="19" t="s">
        <v>8</v>
      </c>
      <c r="O150" s="19" t="s">
        <v>8</v>
      </c>
      <c r="P150" s="19" t="s">
        <v>8</v>
      </c>
      <c r="Q150" s="19" t="s">
        <v>8</v>
      </c>
      <c r="R150" s="19" t="s">
        <v>8</v>
      </c>
      <c r="S150" s="19" t="s">
        <v>8</v>
      </c>
      <c r="T150" s="6"/>
      <c r="U150" s="19"/>
      <c r="V150" s="19"/>
      <c r="W150" s="19"/>
      <c r="X150" s="19"/>
      <c r="Y150" s="19"/>
      <c r="Z150" s="19"/>
    </row>
    <row r="151" customFormat="false" ht="12.75" hidden="false" customHeight="false" outlineLevel="0" collapsed="false">
      <c r="A151" s="3"/>
      <c r="B151" s="20" t="s">
        <v>37</v>
      </c>
      <c r="F151" s="3" t="n">
        <f aca="false">SUM(F148:F150)</f>
        <v>97805925.302195</v>
      </c>
      <c r="G151" s="3"/>
      <c r="H151" s="3" t="n">
        <f aca="false">SUM(H148:H150)</f>
        <v>97805925.302195</v>
      </c>
      <c r="I151" s="3" t="n">
        <f aca="false">SUM(I147:I150)</f>
        <v>42741084.1592597</v>
      </c>
      <c r="J151" s="3" t="n">
        <f aca="false">SUM(J147:J150)</f>
        <v>8454677.76627133</v>
      </c>
      <c r="K151" s="3" t="n">
        <f aca="false">SUM(K147:K150)</f>
        <v>2236435.73544733</v>
      </c>
      <c r="L151" s="3" t="n">
        <f aca="false">SUM(L147:L150)</f>
        <v>18852963.7923547</v>
      </c>
      <c r="M151" s="3" t="n">
        <f aca="false">SUM(M147:M150)</f>
        <v>104517.746002235</v>
      </c>
      <c r="N151" s="3" t="n">
        <f aca="false">SUM(N147:N150)</f>
        <v>1252390.87512011</v>
      </c>
      <c r="O151" s="3" t="n">
        <f aca="false">SUM(O147:O150)</f>
        <v>8303316.57744223</v>
      </c>
      <c r="P151" s="3" t="n">
        <f aca="false">SUM(P147:P150)</f>
        <v>33448.1453328594</v>
      </c>
      <c r="Q151" s="3" t="n">
        <f aca="false">SUM(Q147:Q150)</f>
        <v>14774935.3408618</v>
      </c>
      <c r="R151" s="3" t="n">
        <f aca="false">SUM(R147:R150)</f>
        <v>14328.1129924166</v>
      </c>
      <c r="S151" s="3" t="n">
        <f aca="false">SUM(S147:S150)</f>
        <v>1037827.05111038</v>
      </c>
      <c r="T151" s="6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D152" s="6"/>
      <c r="E152" s="6"/>
      <c r="H152" s="1" t="n">
        <f aca="false">SUM(I151:S151)</f>
        <v>97805925.302195</v>
      </c>
      <c r="T152" s="6"/>
    </row>
    <row r="153" customFormat="false" ht="12.75" hidden="false" customHeight="false" outlineLevel="0" collapsed="false">
      <c r="A153" s="3" t="n">
        <v>4</v>
      </c>
      <c r="B153" s="2" t="s">
        <v>38</v>
      </c>
      <c r="D153" s="6"/>
      <c r="E153" s="6"/>
      <c r="F153" s="3" t="n">
        <f aca="false">VLOOKUP(B153,AccountingScheduleNetPlant,3,FALSE())</f>
        <v>264238680.779104</v>
      </c>
      <c r="T153" s="6"/>
    </row>
    <row r="154" customFormat="false" ht="12.75" hidden="false" customHeight="false" outlineLevel="0" collapsed="false">
      <c r="A154" s="21"/>
      <c r="B154" s="3" t="s">
        <v>39</v>
      </c>
      <c r="C154" s="1" t="str">
        <f aca="false">VLOOKUP(B154,AccountingSchedulePlant,2,FALSE())</f>
        <v> Land &amp; Land Rights</v>
      </c>
      <c r="D154" s="6" t="n">
        <v>12</v>
      </c>
      <c r="E154" s="6" t="str">
        <f aca="false">VLOOKUP(D154,AllocatorsList,2,0)</f>
        <v>Substation Primary - Class Pk D</v>
      </c>
      <c r="F154" s="3" t="n">
        <f aca="false">IF(ISBLANK(B154),"",VLOOKUP(B154,AccountingScheduleNetPlant,3,FALSE()))</f>
        <v>1514557.59294465</v>
      </c>
      <c r="G154" s="4" t="n">
        <v>1</v>
      </c>
      <c r="H154" s="1" t="n">
        <f aca="false">F154*G154</f>
        <v>1514557.59294465</v>
      </c>
      <c r="I154" s="6" t="n">
        <f aca="false">HLOOKUP(1,AllocatorsCalc,$D154+1)*$H154</f>
        <v>714627.885479847</v>
      </c>
      <c r="J154" s="6" t="n">
        <f aca="false">HLOOKUP(2,AllocatorsCalc,$D154+1)*$H154</f>
        <v>141865.128691097</v>
      </c>
      <c r="K154" s="6" t="n">
        <f aca="false">HLOOKUP(3,AllocatorsCalc,$D154+1)*$H154</f>
        <v>39012.5386217576</v>
      </c>
      <c r="L154" s="6" t="n">
        <f aca="false">HLOOKUP(4,AllocatorsCalc,$D154+1)*$H154</f>
        <v>271912.982543228</v>
      </c>
      <c r="M154" s="6" t="n">
        <f aca="false">HLOOKUP(5,AllocatorsCalc,$D154+1)*$H154</f>
        <v>0</v>
      </c>
      <c r="N154" s="6" t="n">
        <f aca="false">HLOOKUP(6,AllocatorsCalc,$D154+1)*$H154</f>
        <v>11728.0504484027</v>
      </c>
      <c r="O154" s="6" t="n">
        <f aca="false">HLOOKUP(7,AllocatorsCalc,$D154+1)*$H154</f>
        <v>123000.779301211</v>
      </c>
      <c r="P154" s="6" t="n">
        <f aca="false">HLOOKUP(8,AllocatorsCalc,$D154+1)*$H154</f>
        <v>550.217075136389</v>
      </c>
      <c r="Q154" s="6" t="n">
        <f aca="false">HLOOKUP(9,AllocatorsCalc,$D154+1)*$H154</f>
        <v>185517.335622113</v>
      </c>
      <c r="R154" s="6" t="n">
        <f aca="false">HLOOKUP(10,AllocatorsCalc,$D154+1)*$H154</f>
        <v>127.227371728234</v>
      </c>
      <c r="S154" s="6" t="n">
        <f aca="false">HLOOKUP(11,AllocatorsCalc,$D154+1)*$H154</f>
        <v>26215.447790132</v>
      </c>
      <c r="T154" s="6"/>
    </row>
    <row r="155" customFormat="false" ht="12.75" hidden="false" customHeight="false" outlineLevel="0" collapsed="false">
      <c r="A155" s="21"/>
      <c r="B155" s="3" t="s">
        <v>40</v>
      </c>
      <c r="C155" s="1" t="str">
        <f aca="false">VLOOKUP(B155,AccountingSchedulePlant,2,FALSE())</f>
        <v> Structures &amp; Improvements</v>
      </c>
      <c r="D155" s="6" t="n">
        <v>12</v>
      </c>
      <c r="E155" s="6" t="str">
        <f aca="false">VLOOKUP(D155,AllocatorsList,2,0)</f>
        <v>Substation Primary - Class Pk D</v>
      </c>
      <c r="F155" s="3" t="n">
        <f aca="false">IF(ISBLANK(B155),"",VLOOKUP(B155,AccountingScheduleNetPlant,3,FALSE()))</f>
        <v>5873298.02874654</v>
      </c>
      <c r="G155" s="4" t="n">
        <v>1</v>
      </c>
      <c r="H155" s="1" t="n">
        <f aca="false">F155*G155</f>
        <v>5873298.02874654</v>
      </c>
      <c r="I155" s="6" t="n">
        <f aca="false">HLOOKUP(1,AllocatorsCalc,$D155+1)*$H155</f>
        <v>2771253.18352253</v>
      </c>
      <c r="J155" s="6" t="n">
        <f aca="false">HLOOKUP(2,AllocatorsCalc,$D155+1)*$H155</f>
        <v>550138.327238733</v>
      </c>
      <c r="K155" s="6" t="n">
        <f aca="false">HLOOKUP(3,AllocatorsCalc,$D155+1)*$H155</f>
        <v>151286.598311577</v>
      </c>
      <c r="L155" s="6" t="n">
        <f aca="false">HLOOKUP(4,AllocatorsCalc,$D155+1)*$H155</f>
        <v>1054450.48230668</v>
      </c>
      <c r="M155" s="6" t="n">
        <f aca="false">HLOOKUP(5,AllocatorsCalc,$D155+1)*$H155</f>
        <v>0</v>
      </c>
      <c r="N155" s="6" t="n">
        <f aca="false">HLOOKUP(6,AllocatorsCalc,$D155+1)*$H155</f>
        <v>45480.1691929853</v>
      </c>
      <c r="O155" s="6" t="n">
        <f aca="false">HLOOKUP(7,AllocatorsCalc,$D155+1)*$H155</f>
        <v>476984.327284336</v>
      </c>
      <c r="P155" s="6" t="n">
        <f aca="false">HLOOKUP(8,AllocatorsCalc,$D155+1)*$H155</f>
        <v>2133.68502976389</v>
      </c>
      <c r="Q155" s="6" t="n">
        <f aca="false">HLOOKUP(9,AllocatorsCalc,$D155+1)*$H155</f>
        <v>719417.080395887</v>
      </c>
      <c r="R155" s="6" t="n">
        <f aca="false">HLOOKUP(10,AllocatorsCalc,$D155+1)*$H155</f>
        <v>493.374616491951</v>
      </c>
      <c r="S155" s="6" t="n">
        <f aca="false">HLOOKUP(11,AllocatorsCalc,$D155+1)*$H155</f>
        <v>101660.800847549</v>
      </c>
      <c r="T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21"/>
      <c r="B156" s="3" t="s">
        <v>41</v>
      </c>
      <c r="C156" s="1" t="str">
        <f aca="false">VLOOKUP(B156,AccountingSchedulePlant,2,FALSE())</f>
        <v> Station Equipment</v>
      </c>
      <c r="D156" s="6"/>
      <c r="E156" s="6"/>
      <c r="F156" s="3" t="n">
        <f aca="false">IF(ISBLANK(B156),"",VLOOKUP(B156,AccountingScheduleNetPlant,3,FALSE()))</f>
        <v>34450893.9920745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21"/>
      <c r="B157" s="3"/>
      <c r="C157" s="1" t="s">
        <v>35</v>
      </c>
      <c r="D157" s="6" t="n">
        <v>11</v>
      </c>
      <c r="E157" s="6" t="str">
        <f aca="false">VLOOKUP(D157,AllocatorsList,2,0)</f>
        <v>Assigned (Praxair)</v>
      </c>
      <c r="F157" s="3" t="n">
        <f aca="false">[3]A!$F$158</f>
        <v>242191</v>
      </c>
      <c r="G157" s="4" t="n">
        <v>1</v>
      </c>
      <c r="H157" s="1" t="n">
        <f aca="false">F157*G157</f>
        <v>242191</v>
      </c>
      <c r="I157" s="6" t="n">
        <f aca="false">HLOOKUP(1,AllocatorsCalc,$D157+1)*$H157</f>
        <v>0</v>
      </c>
      <c r="J157" s="6" t="n">
        <f aca="false">HLOOKUP(2,AllocatorsCalc,$D157+1)*$H157</f>
        <v>0</v>
      </c>
      <c r="K157" s="6" t="n">
        <f aca="false">HLOOKUP(3,AllocatorsCalc,$D157+1)*$H157</f>
        <v>0</v>
      </c>
      <c r="L157" s="6" t="n">
        <f aca="false">HLOOKUP(4,AllocatorsCalc,$D157+1)*$H157</f>
        <v>0</v>
      </c>
      <c r="M157" s="6" t="n">
        <f aca="false">HLOOKUP(5,AllocatorsCalc,$D157+1)*$H157</f>
        <v>0</v>
      </c>
      <c r="N157" s="6" t="n">
        <f aca="false">HLOOKUP(6,AllocatorsCalc,$D157+1)*$H157</f>
        <v>242191</v>
      </c>
      <c r="O157" s="6" t="n">
        <f aca="false">HLOOKUP(7,AllocatorsCalc,$D157+1)*$H157</f>
        <v>0</v>
      </c>
      <c r="P157" s="6" t="n">
        <f aca="false">HLOOKUP(8,AllocatorsCalc,$D157+1)*$H157</f>
        <v>0</v>
      </c>
      <c r="Q157" s="6" t="n">
        <f aca="false">HLOOKUP(9,AllocatorsCalc,$D157+1)*$H157</f>
        <v>0</v>
      </c>
      <c r="R157" s="6" t="n">
        <f aca="false">HLOOKUP(10,AllocatorsCalc,$D157+1)*$H157</f>
        <v>0</v>
      </c>
      <c r="S157" s="6" t="n">
        <f aca="false">HLOOKUP(11,AllocatorsCalc,$D157+1)*$H157</f>
        <v>0</v>
      </c>
      <c r="T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21"/>
      <c r="B158" s="3"/>
      <c r="C158" s="1" t="s">
        <v>43</v>
      </c>
      <c r="D158" s="6" t="n">
        <v>51</v>
      </c>
      <c r="E158" s="6" t="str">
        <f aca="false">VLOOKUP(D158,AllocatorsList,2,0)</f>
        <v>Substation Primary - Praxair excl.</v>
      </c>
      <c r="F158" s="3" t="n">
        <f aca="false">F156-F157</f>
        <v>34208702.9920745</v>
      </c>
      <c r="G158" s="4" t="n">
        <v>1</v>
      </c>
      <c r="H158" s="1" t="n">
        <f aca="false">F158*G158</f>
        <v>34208702.9920745</v>
      </c>
      <c r="I158" s="6" t="n">
        <f aca="false">HLOOKUP(1,AllocatorsCalc,$D158+1)*$H158</f>
        <v>16266976.6550023</v>
      </c>
      <c r="J158" s="6" t="n">
        <f aca="false">HLOOKUP(2,AllocatorsCalc,$D158+1)*$H158</f>
        <v>3229256.48923905</v>
      </c>
      <c r="K158" s="6" t="n">
        <f aca="false">HLOOKUP(3,AllocatorsCalc,$D158+1)*$H158</f>
        <v>888037.072029993</v>
      </c>
      <c r="L158" s="6" t="n">
        <f aca="false">HLOOKUP(4,AllocatorsCalc,$D158+1)*$H158</f>
        <v>6189517.97025487</v>
      </c>
      <c r="M158" s="6" t="n">
        <f aca="false">HLOOKUP(5,AllocatorsCalc,$D158+1)*$H158</f>
        <v>0</v>
      </c>
      <c r="N158" s="6" t="n">
        <f aca="false">HLOOKUP(6,AllocatorsCalc,$D158+1)*$H158</f>
        <v>0</v>
      </c>
      <c r="O158" s="6" t="n">
        <f aca="false">HLOOKUP(7,AllocatorsCalc,$D158+1)*$H158</f>
        <v>2799849.88844423</v>
      </c>
      <c r="P158" s="6" t="n">
        <f aca="false">HLOOKUP(8,AllocatorsCalc,$D158+1)*$H158</f>
        <v>12524.5159030108</v>
      </c>
      <c r="Q158" s="6" t="n">
        <f aca="false">HLOOKUP(9,AllocatorsCalc,$D158+1)*$H158</f>
        <v>4222905.69537011</v>
      </c>
      <c r="R158" s="6" t="n">
        <f aca="false">HLOOKUP(10,AllocatorsCalc,$D158+1)*$H158</f>
        <v>2896.05923282832</v>
      </c>
      <c r="S158" s="6" t="n">
        <f aca="false">HLOOKUP(11,AllocatorsCalc,$D158+1)*$H158</f>
        <v>596738.646598105</v>
      </c>
      <c r="T158" s="6"/>
    </row>
    <row r="159" customFormat="false" ht="12.75" hidden="false" customHeight="false" outlineLevel="0" collapsed="false">
      <c r="A159" s="21"/>
      <c r="B159" s="3" t="s">
        <v>44</v>
      </c>
      <c r="C159" s="1" t="str">
        <f aca="false">VLOOKUP(B159,AccountingSchedulePlant,2,FALSE())</f>
        <v> Poles, Towers &amp; Fixtures</v>
      </c>
      <c r="D159" s="6"/>
      <c r="E159" s="6"/>
      <c r="F159" s="3" t="n">
        <f aca="false">VLOOKUP(B159,AccountingScheduleNetPlant,3,FALSE())</f>
        <v>38325366.3676469</v>
      </c>
      <c r="T159" s="6"/>
    </row>
    <row r="160" customFormat="false" ht="12.75" hidden="false" customHeight="false" outlineLevel="0" collapsed="false">
      <c r="A160" s="21"/>
      <c r="B160" s="3"/>
      <c r="C160" s="1" t="s">
        <v>35</v>
      </c>
      <c r="D160" s="6" t="n">
        <v>11</v>
      </c>
      <c r="E160" s="6" t="str">
        <f aca="false">VLOOKUP(D160,AllocatorsList,2,0)</f>
        <v>Assigned (Praxair)</v>
      </c>
      <c r="F160" s="3" t="n">
        <f aca="false">F31-F97</f>
        <v>249473</v>
      </c>
      <c r="G160" s="4" t="n">
        <v>1</v>
      </c>
      <c r="H160" s="1" t="n">
        <f aca="false">F160*G160</f>
        <v>249473</v>
      </c>
      <c r="I160" s="6" t="n">
        <f aca="false">HLOOKUP(1,AllocatorsCalc,$D160+1)*$H160</f>
        <v>0</v>
      </c>
      <c r="J160" s="6" t="n">
        <f aca="false">HLOOKUP(2,AllocatorsCalc,$D160+1)*$H160</f>
        <v>0</v>
      </c>
      <c r="K160" s="6" t="n">
        <f aca="false">HLOOKUP(3,AllocatorsCalc,$D160+1)*$H160</f>
        <v>0</v>
      </c>
      <c r="L160" s="6" t="n">
        <f aca="false">HLOOKUP(4,AllocatorsCalc,$D160+1)*$H160</f>
        <v>0</v>
      </c>
      <c r="M160" s="6" t="n">
        <f aca="false">HLOOKUP(5,AllocatorsCalc,$D160+1)*$H160</f>
        <v>0</v>
      </c>
      <c r="N160" s="6" t="n">
        <f aca="false">HLOOKUP(6,AllocatorsCalc,$D160+1)*$H160</f>
        <v>249473</v>
      </c>
      <c r="O160" s="6" t="n">
        <f aca="false">HLOOKUP(7,AllocatorsCalc,$D160+1)*$H160</f>
        <v>0</v>
      </c>
      <c r="P160" s="6" t="n">
        <f aca="false">HLOOKUP(8,AllocatorsCalc,$D160+1)*$H160</f>
        <v>0</v>
      </c>
      <c r="Q160" s="6" t="n">
        <f aca="false">HLOOKUP(9,AllocatorsCalc,$D160+1)*$H160</f>
        <v>0</v>
      </c>
      <c r="R160" s="6" t="n">
        <f aca="false">HLOOKUP(10,AllocatorsCalc,$D160+1)*$H160</f>
        <v>0</v>
      </c>
      <c r="S160" s="6" t="n">
        <f aca="false">HLOOKUP(11,AllocatorsCalc,$D160+1)*$H160</f>
        <v>0</v>
      </c>
      <c r="T160" s="6"/>
    </row>
    <row r="161" customFormat="false" ht="12.75" hidden="false" customHeight="false" outlineLevel="0" collapsed="false">
      <c r="A161" s="21"/>
      <c r="B161" s="3"/>
      <c r="C161" s="1" t="s">
        <v>43</v>
      </c>
      <c r="D161" s="6"/>
      <c r="E161" s="6"/>
      <c r="F161" s="3" t="n">
        <f aca="false">F159-F160</f>
        <v>38075893.3676469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21"/>
      <c r="B162" s="3"/>
      <c r="C162" s="1" t="s">
        <v>45</v>
      </c>
      <c r="D162" s="6" t="n">
        <v>13</v>
      </c>
      <c r="E162" s="6" t="str">
        <f aca="false">VLOOKUP(D162,AllocatorsList,2,0)</f>
        <v>Dist. Primary Feeder-Class Pk D</v>
      </c>
      <c r="G162" s="4" t="n">
        <v>0.71</v>
      </c>
      <c r="H162" s="1" t="n">
        <f aca="false">F$161*G162</f>
        <v>27033884.2910293</v>
      </c>
      <c r="I162" s="6" t="n">
        <f aca="false">HLOOKUP(1,AllocatorsCalc,$D162+1)*$H162</f>
        <v>12869480.009087</v>
      </c>
      <c r="J162" s="6" t="n">
        <f aca="false">HLOOKUP(2,AllocatorsCalc,$D162+1)*$H162</f>
        <v>2545379.06494635</v>
      </c>
      <c r="K162" s="6" t="n">
        <f aca="false">HLOOKUP(3,AllocatorsCalc,$D162+1)*$H162</f>
        <v>702550.27857524</v>
      </c>
      <c r="L162" s="6" t="n">
        <f aca="false">HLOOKUP(4,AllocatorsCalc,$D162+1)*$H162</f>
        <v>4878722.48972686</v>
      </c>
      <c r="M162" s="6" t="n">
        <f aca="false">HLOOKUP(5,AllocatorsCalc,$D162+1)*$H162</f>
        <v>0</v>
      </c>
      <c r="N162" s="6" t="n">
        <f aca="false">HLOOKUP(6,AllocatorsCalc,$D162+1)*$H162</f>
        <v>0</v>
      </c>
      <c r="O162" s="6" t="n">
        <f aca="false">HLOOKUP(7,AllocatorsCalc,$D162+1)*$H162</f>
        <v>2209264.67341411</v>
      </c>
      <c r="P162" s="6" t="n">
        <f aca="false">HLOOKUP(8,AllocatorsCalc,$D162+1)*$H162</f>
        <v>9912.79660928719</v>
      </c>
      <c r="Q162" s="6" t="n">
        <f aca="false">HLOOKUP(9,AllocatorsCalc,$D162+1)*$H162</f>
        <v>3344909.02551957</v>
      </c>
      <c r="R162" s="6" t="n">
        <f aca="false">HLOOKUP(10,AllocatorsCalc,$D162+1)*$H162</f>
        <v>2301.73295881282</v>
      </c>
      <c r="S162" s="6" t="n">
        <f aca="false">HLOOKUP(11,AllocatorsCalc,$D162+1)*$H162</f>
        <v>471364.220192081</v>
      </c>
      <c r="T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21"/>
      <c r="B163" s="3"/>
      <c r="C163" s="1" t="s">
        <v>46</v>
      </c>
      <c r="D163" s="6" t="n">
        <v>17</v>
      </c>
      <c r="E163" s="6" t="str">
        <f aca="false">VLOOKUP(D163,AllocatorsList,2,0)</f>
        <v>Dist. Secondary - Class Pk D</v>
      </c>
      <c r="F163" s="3" t="str">
        <f aca="false">IF(ISBLANK(B163),"",VLOOKUP(B163,AccountingScheduleNetPlant,3,FALSE()))</f>
        <v/>
      </c>
      <c r="G163" s="4" t="n">
        <v>0.29</v>
      </c>
      <c r="H163" s="1" t="n">
        <f aca="false">F$161*G163</f>
        <v>11042009.0766176</v>
      </c>
      <c r="I163" s="6" t="n">
        <f aca="false">HLOOKUP(1,AllocatorsCalc,$D163+1)*$H163</f>
        <v>6006811.10351851</v>
      </c>
      <c r="J163" s="6" t="n">
        <f aca="false">HLOOKUP(2,AllocatorsCalc,$D163+1)*$H163</f>
        <v>1183950.96054367</v>
      </c>
      <c r="K163" s="6" t="n">
        <f aca="false">HLOOKUP(3,AllocatorsCalc,$D163+1)*$H163</f>
        <v>327912.06634728</v>
      </c>
      <c r="L163" s="6" t="n">
        <f aca="false">HLOOKUP(4,AllocatorsCalc,$D163+1)*$H163</f>
        <v>2269282.30452946</v>
      </c>
      <c r="M163" s="6" t="n">
        <f aca="false">HLOOKUP(5,AllocatorsCalc,$D163+1)*$H163</f>
        <v>0</v>
      </c>
      <c r="N163" s="6" t="n">
        <f aca="false">HLOOKUP(6,AllocatorsCalc,$D163+1)*$H163</f>
        <v>0</v>
      </c>
      <c r="O163" s="6" t="n">
        <f aca="false">HLOOKUP(7,AllocatorsCalc,$D163+1)*$H163</f>
        <v>1028649.00126514</v>
      </c>
      <c r="P163" s="6" t="n">
        <f aca="false">HLOOKUP(8,AllocatorsCalc,$D163+1)*$H163</f>
        <v>4654.78698017791</v>
      </c>
      <c r="Q163" s="6" t="n">
        <f aca="false">HLOOKUP(9,AllocatorsCalc,$D163+1)*$H163</f>
        <v>0</v>
      </c>
      <c r="R163" s="6" t="n">
        <f aca="false">HLOOKUP(10,AllocatorsCalc,$D163+1)*$H163</f>
        <v>1075.31471377528</v>
      </c>
      <c r="S163" s="6" t="n">
        <f aca="false">HLOOKUP(11,AllocatorsCalc,$D163+1)*$H163</f>
        <v>219673.538719599</v>
      </c>
      <c r="T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B164" s="3" t="s">
        <v>47</v>
      </c>
      <c r="C164" s="1" t="str">
        <f aca="false">VLOOKUP(B164,AccountingSchedulePlant,2,FALSE())</f>
        <v> Overhead Conductors &amp; Devices</v>
      </c>
      <c r="D164" s="6"/>
      <c r="E164" s="6"/>
      <c r="F164" s="3" t="n">
        <f aca="false">IF(ISBLANK(B164),"",VLOOKUP(B164,AccountingScheduleNetPlant,3,FALSE()))</f>
        <v>64061920.251719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21"/>
      <c r="B165" s="3"/>
      <c r="C165" s="1" t="s">
        <v>35</v>
      </c>
      <c r="D165" s="6" t="n">
        <v>11</v>
      </c>
      <c r="E165" s="6" t="str">
        <f aca="false">VLOOKUP(D165,AllocatorsList,2,0)</f>
        <v>Assigned (Praxair)</v>
      </c>
      <c r="F165" s="3" t="n">
        <f aca="false">F39-F102</f>
        <v>0</v>
      </c>
      <c r="G165" s="4" t="n">
        <v>1</v>
      </c>
      <c r="H165" s="1" t="n">
        <f aca="false">F165*G165</f>
        <v>0</v>
      </c>
      <c r="I165" s="6" t="n">
        <f aca="false">HLOOKUP(1,AllocatorsCalc,$D165+1)*$H165</f>
        <v>0</v>
      </c>
      <c r="J165" s="6" t="n">
        <f aca="false">HLOOKUP(2,AllocatorsCalc,$D165+1)*$H165</f>
        <v>0</v>
      </c>
      <c r="K165" s="6" t="n">
        <f aca="false">HLOOKUP(3,AllocatorsCalc,$D165+1)*$H165</f>
        <v>0</v>
      </c>
      <c r="L165" s="6" t="n">
        <f aca="false">HLOOKUP(4,AllocatorsCalc,$D165+1)*$H165</f>
        <v>0</v>
      </c>
      <c r="M165" s="6" t="n">
        <f aca="false">HLOOKUP(5,AllocatorsCalc,$D165+1)*$H165</f>
        <v>0</v>
      </c>
      <c r="N165" s="6" t="n">
        <f aca="false">HLOOKUP(6,AllocatorsCalc,$D165+1)*$H165</f>
        <v>0</v>
      </c>
      <c r="O165" s="6" t="n">
        <f aca="false">HLOOKUP(7,AllocatorsCalc,$D165+1)*$H165</f>
        <v>0</v>
      </c>
      <c r="P165" s="6" t="n">
        <f aca="false">HLOOKUP(8,AllocatorsCalc,$D165+1)*$H165</f>
        <v>0</v>
      </c>
      <c r="Q165" s="6" t="n">
        <f aca="false">HLOOKUP(9,AllocatorsCalc,$D165+1)*$H165</f>
        <v>0</v>
      </c>
      <c r="R165" s="6" t="n">
        <f aca="false">HLOOKUP(10,AllocatorsCalc,$D165+1)*$H165</f>
        <v>0</v>
      </c>
      <c r="S165" s="6" t="n">
        <f aca="false">HLOOKUP(11,AllocatorsCalc,$D165+1)*$H165</f>
        <v>0</v>
      </c>
      <c r="T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21"/>
      <c r="B166" s="3"/>
      <c r="C166" s="1" t="s">
        <v>43</v>
      </c>
      <c r="D166" s="6"/>
      <c r="E166" s="6"/>
      <c r="F166" s="3" t="n">
        <f aca="false">F164-F165</f>
        <v>64061920.251719</v>
      </c>
      <c r="T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B167" s="3"/>
      <c r="C167" s="1" t="s">
        <v>45</v>
      </c>
      <c r="D167" s="6" t="n">
        <v>13</v>
      </c>
      <c r="E167" s="6" t="str">
        <f aca="false">VLOOKUP(D167,AllocatorsList,2,0)</f>
        <v>Dist. Primary Feeder-Class Pk D</v>
      </c>
      <c r="G167" s="4" t="n">
        <v>0.7</v>
      </c>
      <c r="H167" s="1" t="n">
        <f aca="false">F$166*G167</f>
        <v>44843344.1762033</v>
      </c>
      <c r="I167" s="6" t="n">
        <f aca="false">HLOOKUP(1,AllocatorsCalc,$D167+1)*$H167</f>
        <v>21347672.9871097</v>
      </c>
      <c r="J167" s="6" t="n">
        <f aca="false">HLOOKUP(2,AllocatorsCalc,$D167+1)*$H167</f>
        <v>4222231.19103044</v>
      </c>
      <c r="K167" s="6" t="n">
        <f aca="false">HLOOKUP(3,AllocatorsCalc,$D167+1)*$H167</f>
        <v>1165378.36753601</v>
      </c>
      <c r="L167" s="6" t="n">
        <f aca="false">HLOOKUP(4,AllocatorsCalc,$D167+1)*$H167</f>
        <v>8092741.29428758</v>
      </c>
      <c r="M167" s="6" t="n">
        <f aca="false">HLOOKUP(5,AllocatorsCalc,$D167+1)*$H167</f>
        <v>0</v>
      </c>
      <c r="N167" s="6" t="n">
        <f aca="false">HLOOKUP(6,AllocatorsCalc,$D167+1)*$H167</f>
        <v>0</v>
      </c>
      <c r="O167" s="6" t="n">
        <f aca="false">HLOOKUP(7,AllocatorsCalc,$D167+1)*$H167</f>
        <v>3664690.39593808</v>
      </c>
      <c r="P167" s="6" t="n">
        <f aca="false">HLOOKUP(8,AllocatorsCalc,$D167+1)*$H167</f>
        <v>16443.1772109964</v>
      </c>
      <c r="Q167" s="6" t="n">
        <f aca="false">HLOOKUP(9,AllocatorsCalc,$D167+1)*$H167</f>
        <v>5548477.79381954</v>
      </c>
      <c r="R167" s="6" t="n">
        <f aca="false">HLOOKUP(10,AllocatorsCalc,$D167+1)*$H167</f>
        <v>3818.07520379174</v>
      </c>
      <c r="S167" s="6" t="n">
        <f aca="false">HLOOKUP(11,AllocatorsCalc,$D167+1)*$H167</f>
        <v>781890.894067164</v>
      </c>
      <c r="T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B168" s="3"/>
      <c r="C168" s="1" t="s">
        <v>46</v>
      </c>
      <c r="D168" s="6" t="n">
        <v>17</v>
      </c>
      <c r="E168" s="6" t="str">
        <f aca="false">VLOOKUP(D168,AllocatorsList,2,0)</f>
        <v>Dist. Secondary - Class Pk D</v>
      </c>
      <c r="F168" s="3" t="str">
        <f aca="false">IF(ISBLANK(B168),"",VLOOKUP(B168,AccountingScheduleNetPlant,3,FALSE()))</f>
        <v/>
      </c>
      <c r="G168" s="4" t="n">
        <v>0.3</v>
      </c>
      <c r="H168" s="1" t="n">
        <f aca="false">F$166*G168</f>
        <v>19218576.0755157</v>
      </c>
      <c r="I168" s="6" t="n">
        <f aca="false">HLOOKUP(1,AllocatorsCalc,$D168+1)*$H168</f>
        <v>10454832.5728768</v>
      </c>
      <c r="J168" s="6" t="n">
        <f aca="false">HLOOKUP(2,AllocatorsCalc,$D168+1)*$H168</f>
        <v>2060662.28047862</v>
      </c>
      <c r="K168" s="6" t="n">
        <f aca="false">HLOOKUP(3,AllocatorsCalc,$D168+1)*$H168</f>
        <v>570729.742155328</v>
      </c>
      <c r="L168" s="6" t="n">
        <f aca="false">HLOOKUP(4,AllocatorsCalc,$D168+1)*$H168</f>
        <v>3949677.48204209</v>
      </c>
      <c r="M168" s="6" t="n">
        <f aca="false">HLOOKUP(5,AllocatorsCalc,$D168+1)*$H168</f>
        <v>0</v>
      </c>
      <c r="N168" s="6" t="n">
        <f aca="false">HLOOKUP(6,AllocatorsCalc,$D168+1)*$H168</f>
        <v>0</v>
      </c>
      <c r="O168" s="6" t="n">
        <f aca="false">HLOOKUP(7,AllocatorsCalc,$D168+1)*$H168</f>
        <v>1790359.79309963</v>
      </c>
      <c r="P168" s="6" t="n">
        <f aca="false">HLOOKUP(8,AllocatorsCalc,$D168+1)*$H168</f>
        <v>8101.63957239493</v>
      </c>
      <c r="Q168" s="6" t="n">
        <f aca="false">HLOOKUP(9,AllocatorsCalc,$D168+1)*$H168</f>
        <v>0</v>
      </c>
      <c r="R168" s="6" t="n">
        <f aca="false">HLOOKUP(10,AllocatorsCalc,$D168+1)*$H168</f>
        <v>1871.58129362288</v>
      </c>
      <c r="S168" s="6" t="n">
        <f aca="false">HLOOKUP(11,AllocatorsCalc,$D168+1)*$H168</f>
        <v>382340.983997233</v>
      </c>
      <c r="T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B169" s="3" t="s">
        <v>48</v>
      </c>
      <c r="C169" s="1" t="str">
        <f aca="false">VLOOKUP(B169,AccountingSchedulePlant,2,FALSE())</f>
        <v> Underground Conduit</v>
      </c>
      <c r="D169" s="6"/>
      <c r="E169" s="6"/>
      <c r="F169" s="3" t="n">
        <f aca="false">IF(ISBLANK(B169),"",VLOOKUP(B169,AccountingScheduleNetPlant,3,FALSE()))</f>
        <v>11421591.3051922</v>
      </c>
      <c r="T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B170" s="3"/>
      <c r="C170" s="1" t="s">
        <v>45</v>
      </c>
      <c r="D170" s="6" t="n">
        <v>13</v>
      </c>
      <c r="E170" s="6" t="str">
        <f aca="false">VLOOKUP(D170,AllocatorsList,2,0)</f>
        <v>Dist. Primary Feeder-Class Pk D</v>
      </c>
      <c r="G170" s="4" t="n">
        <v>0.56</v>
      </c>
      <c r="H170" s="1" t="n">
        <f aca="false">F$169*G170</f>
        <v>6396091.1309076</v>
      </c>
      <c r="I170" s="6" t="n">
        <f aca="false">HLOOKUP(1,AllocatorsCalc,$D170+1)*$H170</f>
        <v>3044859.03909963</v>
      </c>
      <c r="J170" s="6" t="n">
        <f aca="false">HLOOKUP(2,AllocatorsCalc,$D170+1)*$H170</f>
        <v>602224.833354917</v>
      </c>
      <c r="K170" s="6" t="n">
        <f aca="false">HLOOKUP(3,AllocatorsCalc,$D170+1)*$H170</f>
        <v>166220.12424988</v>
      </c>
      <c r="L170" s="6" t="n">
        <f aca="false">HLOOKUP(4,AllocatorsCalc,$D170+1)*$H170</f>
        <v>1154283.02166168</v>
      </c>
      <c r="M170" s="6" t="n">
        <f aca="false">HLOOKUP(5,AllocatorsCalc,$D170+1)*$H170</f>
        <v>0</v>
      </c>
      <c r="N170" s="6" t="n">
        <f aca="false">HLOOKUP(6,AllocatorsCalc,$D170+1)*$H170</f>
        <v>0</v>
      </c>
      <c r="O170" s="6" t="n">
        <f aca="false">HLOOKUP(7,AllocatorsCalc,$D170+1)*$H170</f>
        <v>522701.733547793</v>
      </c>
      <c r="P170" s="6" t="n">
        <f aca="false">HLOOKUP(8,AllocatorsCalc,$D170+1)*$H170</f>
        <v>2345.32151549498</v>
      </c>
      <c r="Q170" s="6" t="n">
        <f aca="false">HLOOKUP(9,AllocatorsCalc,$D170+1)*$H170</f>
        <v>791389.8987471</v>
      </c>
      <c r="R170" s="6" t="n">
        <f aca="false">HLOOKUP(10,AllocatorsCalc,$D170+1)*$H170</f>
        <v>544.57929926354</v>
      </c>
      <c r="S170" s="6" t="n">
        <f aca="false">HLOOKUP(11,AllocatorsCalc,$D170+1)*$H170</f>
        <v>111522.57943185</v>
      </c>
      <c r="T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3"/>
      <c r="B171" s="3"/>
      <c r="C171" s="1" t="s">
        <v>46</v>
      </c>
      <c r="D171" s="6" t="n">
        <v>17</v>
      </c>
      <c r="E171" s="6" t="str">
        <f aca="false">VLOOKUP(D171,AllocatorsList,2,0)</f>
        <v>Dist. Secondary - Class Pk D</v>
      </c>
      <c r="F171" s="3" t="str">
        <f aca="false">IF(ISBLANK(B171),"",VLOOKUP(B171,AccountingScheduleNetPlant,3,FALSE()))</f>
        <v/>
      </c>
      <c r="G171" s="4" t="n">
        <v>0.44</v>
      </c>
      <c r="H171" s="1" t="n">
        <f aca="false">F$169*G171</f>
        <v>5025500.17428455</v>
      </c>
      <c r="I171" s="6" t="n">
        <f aca="false">HLOOKUP(1,AllocatorsCalc,$D171+1)*$H171</f>
        <v>2733853.05501611</v>
      </c>
      <c r="J171" s="6" t="n">
        <f aca="false">HLOOKUP(2,AllocatorsCalc,$D171+1)*$H171</f>
        <v>538846.302087913</v>
      </c>
      <c r="K171" s="6" t="n">
        <f aca="false">HLOOKUP(3,AllocatorsCalc,$D171+1)*$H171</f>
        <v>149241.151238308</v>
      </c>
      <c r="L171" s="6" t="n">
        <f aca="false">HLOOKUP(4,AllocatorsCalc,$D171+1)*$H171</f>
        <v>1032808.29944825</v>
      </c>
      <c r="M171" s="6" t="n">
        <f aca="false">HLOOKUP(5,AllocatorsCalc,$D171+1)*$H171</f>
        <v>0</v>
      </c>
      <c r="N171" s="6" t="n">
        <f aca="false">HLOOKUP(6,AllocatorsCalc,$D171+1)*$H171</f>
        <v>0</v>
      </c>
      <c r="O171" s="6" t="n">
        <f aca="false">HLOOKUP(7,AllocatorsCalc,$D171+1)*$H171</f>
        <v>468164.416390708</v>
      </c>
      <c r="P171" s="6" t="n">
        <f aca="false">HLOOKUP(8,AllocatorsCalc,$D171+1)*$H171</f>
        <v>2118.51236652915</v>
      </c>
      <c r="Q171" s="6" t="n">
        <f aca="false">HLOOKUP(9,AllocatorsCalc,$D171+1)*$H171</f>
        <v>0</v>
      </c>
      <c r="R171" s="6" t="n">
        <f aca="false">HLOOKUP(10,AllocatorsCalc,$D171+1)*$H171</f>
        <v>489.403173280468</v>
      </c>
      <c r="S171" s="6" t="n">
        <f aca="false">HLOOKUP(11,AllocatorsCalc,$D171+1)*$H171</f>
        <v>99979.0345634469</v>
      </c>
      <c r="T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3"/>
      <c r="B172" s="3" t="s">
        <v>49</v>
      </c>
      <c r="C172" s="1" t="str">
        <f aca="false">VLOOKUP(B172,AccountingSchedulePlant,2,FALSE())</f>
        <v> Underground Conductors/Device</v>
      </c>
      <c r="D172" s="6"/>
      <c r="E172" s="6"/>
      <c r="F172" s="3" t="n">
        <f aca="false">IF(ISBLANK(B172),"",VLOOKUP(B172,AccountingScheduleNetPlant,3,FALSE()))</f>
        <v>23444745.8825697</v>
      </c>
      <c r="T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3"/>
      <c r="B173" s="3"/>
      <c r="C173" s="1" t="s">
        <v>45</v>
      </c>
      <c r="D173" s="6" t="n">
        <v>13</v>
      </c>
      <c r="E173" s="6" t="str">
        <f aca="false">VLOOKUP(D173,AllocatorsList,2,0)</f>
        <v>Dist. Primary Feeder-Class Pk D</v>
      </c>
      <c r="G173" s="4" t="n">
        <v>0.68</v>
      </c>
      <c r="H173" s="1" t="n">
        <f aca="false">F$172*G173</f>
        <v>15942427.2001474</v>
      </c>
      <c r="I173" s="6" t="n">
        <f aca="false">HLOOKUP(1,AllocatorsCalc,$D173+1)*$H173</f>
        <v>7589392.11028228</v>
      </c>
      <c r="J173" s="6" t="n">
        <f aca="false">HLOOKUP(2,AllocatorsCalc,$D173+1)*$H173</f>
        <v>1501061.40881693</v>
      </c>
      <c r="K173" s="6" t="n">
        <f aca="false">HLOOKUP(3,AllocatorsCalc,$D173+1)*$H173</f>
        <v>414308.079077843</v>
      </c>
      <c r="L173" s="6" t="n">
        <f aca="false">HLOOKUP(4,AllocatorsCalc,$D173+1)*$H173</f>
        <v>2877081.12104341</v>
      </c>
      <c r="M173" s="6" t="n">
        <f aca="false">HLOOKUP(5,AllocatorsCalc,$D173+1)*$H173</f>
        <v>0</v>
      </c>
      <c r="N173" s="6" t="n">
        <f aca="false">HLOOKUP(6,AllocatorsCalc,$D173+1)*$H173</f>
        <v>0</v>
      </c>
      <c r="O173" s="6" t="n">
        <f aca="false">HLOOKUP(7,AllocatorsCalc,$D173+1)*$H173</f>
        <v>1302847.96822369</v>
      </c>
      <c r="P173" s="6" t="n">
        <f aca="false">HLOOKUP(8,AllocatorsCalc,$D173+1)*$H173</f>
        <v>5845.77623371236</v>
      </c>
      <c r="Q173" s="6" t="n">
        <f aca="false">HLOOKUP(9,AllocatorsCalc,$D173+1)*$H173</f>
        <v>1972560.36374162</v>
      </c>
      <c r="R173" s="6" t="n">
        <f aca="false">HLOOKUP(10,AllocatorsCalc,$D173+1)*$H173</f>
        <v>1357.37838244095</v>
      </c>
      <c r="S173" s="6" t="n">
        <f aca="false">HLOOKUP(11,AllocatorsCalc,$D173+1)*$H173</f>
        <v>277972.994345474</v>
      </c>
      <c r="T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3"/>
      <c r="B174" s="3"/>
      <c r="C174" s="1" t="s">
        <v>46</v>
      </c>
      <c r="D174" s="6" t="n">
        <v>17</v>
      </c>
      <c r="E174" s="6" t="str">
        <f aca="false">VLOOKUP(D174,AllocatorsList,2,0)</f>
        <v>Dist. Secondary - Class Pk D</v>
      </c>
      <c r="F174" s="3" t="str">
        <f aca="false">IF(ISBLANK(B174),"",VLOOKUP(B174,AccountingScheduleNetPlant,3,FALSE()))</f>
        <v/>
      </c>
      <c r="G174" s="4" t="n">
        <v>0.32</v>
      </c>
      <c r="H174" s="1" t="n">
        <f aca="false">F$172*G174</f>
        <v>7502318.68242231</v>
      </c>
      <c r="I174" s="6" t="n">
        <f aca="false">HLOOKUP(1,AllocatorsCalc,$D174+1)*$H174</f>
        <v>4081232.93967741</v>
      </c>
      <c r="J174" s="6" t="n">
        <f aca="false">HLOOKUP(2,AllocatorsCalc,$D174+1)*$H174</f>
        <v>804416.782192998</v>
      </c>
      <c r="K174" s="6" t="n">
        <f aca="false">HLOOKUP(3,AllocatorsCalc,$D174+1)*$H174</f>
        <v>222794.674816775</v>
      </c>
      <c r="L174" s="6" t="n">
        <f aca="false">HLOOKUP(4,AllocatorsCalc,$D174+1)*$H174</f>
        <v>1541828.02339959</v>
      </c>
      <c r="M174" s="6" t="n">
        <f aca="false">HLOOKUP(5,AllocatorsCalc,$D174+1)*$H174</f>
        <v>0</v>
      </c>
      <c r="N174" s="6" t="n">
        <f aca="false">HLOOKUP(6,AllocatorsCalc,$D174+1)*$H174</f>
        <v>0</v>
      </c>
      <c r="O174" s="6" t="n">
        <f aca="false">HLOOKUP(7,AllocatorsCalc,$D174+1)*$H174</f>
        <v>698899.318620235</v>
      </c>
      <c r="P174" s="6" t="n">
        <f aca="false">HLOOKUP(8,AllocatorsCalc,$D174+1)*$H174</f>
        <v>3162.62150137465</v>
      </c>
      <c r="Q174" s="6" t="n">
        <f aca="false">HLOOKUP(9,AllocatorsCalc,$D174+1)*$H174</f>
        <v>0</v>
      </c>
      <c r="R174" s="6" t="n">
        <f aca="false">HLOOKUP(10,AllocatorsCalc,$D174+1)*$H174</f>
        <v>730.605600001105</v>
      </c>
      <c r="S174" s="6" t="n">
        <f aca="false">HLOOKUP(11,AllocatorsCalc,$D174+1)*$H174</f>
        <v>149253.716613924</v>
      </c>
      <c r="T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3"/>
      <c r="B175" s="3" t="s">
        <v>50</v>
      </c>
      <c r="C175" s="1" t="str">
        <f aca="false">VLOOKUP(B175,AccountingSchedulePlant,2,FALSE())</f>
        <v> Line Transformers</v>
      </c>
      <c r="D175" s="6"/>
      <c r="E175" s="6"/>
      <c r="F175" s="3" t="n">
        <f aca="false">IF(ISBLANK(B175),"",VLOOKUP(B175,AccountingScheduleNetPlant,3,FALSE()))</f>
        <v>40980244.8832833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3"/>
      <c r="B176" s="3"/>
      <c r="C176" s="1" t="s">
        <v>51</v>
      </c>
      <c r="D176" s="6" t="n">
        <v>22</v>
      </c>
      <c r="E176" s="6" t="str">
        <f aca="false">VLOOKUP(D176,AllocatorsList,2,0)</f>
        <v>Transformers Demand</v>
      </c>
      <c r="G176" s="4" t="n">
        <v>1</v>
      </c>
      <c r="H176" s="1" t="n">
        <f aca="false">F$175*G176</f>
        <v>40980244.8832833</v>
      </c>
      <c r="I176" s="6" t="n">
        <f aca="false">HLOOKUP(1,AllocatorsCalc,$D176+1)*$H176</f>
        <v>23424537.8097844</v>
      </c>
      <c r="J176" s="6" t="n">
        <f aca="false">HLOOKUP(2,AllocatorsCalc,$D176+1)*$H176</f>
        <v>4487565.47659419</v>
      </c>
      <c r="K176" s="6" t="n">
        <f aca="false">HLOOKUP(3,AllocatorsCalc,$D176+1)*$H176</f>
        <v>1105357.87173497</v>
      </c>
      <c r="L176" s="6" t="n">
        <f aca="false">HLOOKUP(4,AllocatorsCalc,$D176+1)*$H176</f>
        <v>7807896.93952347</v>
      </c>
      <c r="M176" s="6" t="n">
        <f aca="false">HLOOKUP(5,AllocatorsCalc,$D176+1)*$H176</f>
        <v>0</v>
      </c>
      <c r="N176" s="6" t="n">
        <f aca="false">HLOOKUP(6,AllocatorsCalc,$D176+1)*$H176</f>
        <v>0</v>
      </c>
      <c r="O176" s="6" t="n">
        <f aca="false">HLOOKUP(7,AllocatorsCalc,$D176+1)*$H176</f>
        <v>3725170.37156074</v>
      </c>
      <c r="P176" s="6" t="n">
        <f aca="false">HLOOKUP(8,AllocatorsCalc,$D176+1)*$H176</f>
        <v>14181.3799206779</v>
      </c>
      <c r="Q176" s="6" t="n">
        <f aca="false">HLOOKUP(9,AllocatorsCalc,$D176+1)*$H176</f>
        <v>0</v>
      </c>
      <c r="R176" s="6" t="n">
        <f aca="false">HLOOKUP(10,AllocatorsCalc,$D176+1)*$H176</f>
        <v>2180.43008465629</v>
      </c>
      <c r="S176" s="6" t="n">
        <f aca="false">HLOOKUP(11,AllocatorsCalc,$D176+1)*$H176</f>
        <v>413354.604080196</v>
      </c>
      <c r="T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3"/>
      <c r="B177" s="21" t="s">
        <v>52</v>
      </c>
      <c r="C177" s="1" t="str">
        <f aca="false">VLOOKUP(B177,AccountingSchedulePlant,2,FALSE())</f>
        <v> Line Transformers Underground</v>
      </c>
      <c r="D177" s="6"/>
      <c r="E177" s="6"/>
      <c r="F177" s="3" t="n">
        <f aca="false">IF(ISBLANK(B177),"",VLOOKUP(B177,AccountingScheduleNetPlant,3,FALSE()))</f>
        <v>0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21"/>
      <c r="B178" s="21"/>
      <c r="C178" s="1" t="s">
        <v>51</v>
      </c>
      <c r="D178" s="6" t="n">
        <v>22</v>
      </c>
      <c r="E178" s="6" t="str">
        <f aca="false">VLOOKUP(D178,AllocatorsList,2,0)</f>
        <v>Transformers Demand</v>
      </c>
      <c r="G178" s="4" t="n">
        <v>1</v>
      </c>
      <c r="H178" s="1" t="n">
        <f aca="false">F$51*G178</f>
        <v>0</v>
      </c>
      <c r="I178" s="6" t="n">
        <f aca="false">HLOOKUP(1,AllocatorsCalc,$D178+1)*$H178</f>
        <v>0</v>
      </c>
      <c r="J178" s="6" t="n">
        <f aca="false">HLOOKUP(2,AllocatorsCalc,$D178+1)*$H178</f>
        <v>0</v>
      </c>
      <c r="K178" s="6" t="n">
        <f aca="false">HLOOKUP(3,AllocatorsCalc,$D178+1)*$H178</f>
        <v>0</v>
      </c>
      <c r="L178" s="6" t="n">
        <f aca="false">HLOOKUP(4,AllocatorsCalc,$D178+1)*$H178</f>
        <v>0</v>
      </c>
      <c r="M178" s="6" t="n">
        <f aca="false">HLOOKUP(5,AllocatorsCalc,$D178+1)*$H178</f>
        <v>0</v>
      </c>
      <c r="N178" s="6" t="n">
        <f aca="false">HLOOKUP(6,AllocatorsCalc,$D178+1)*$H178</f>
        <v>0</v>
      </c>
      <c r="O178" s="6" t="n">
        <f aca="false">HLOOKUP(7,AllocatorsCalc,$D178+1)*$H178</f>
        <v>0</v>
      </c>
      <c r="P178" s="6" t="n">
        <f aca="false">HLOOKUP(8,AllocatorsCalc,$D178+1)*$H178</f>
        <v>0</v>
      </c>
      <c r="Q178" s="6" t="n">
        <f aca="false">HLOOKUP(9,AllocatorsCalc,$D178+1)*$H178</f>
        <v>0</v>
      </c>
      <c r="R178" s="6" t="n">
        <f aca="false">HLOOKUP(10,AllocatorsCalc,$D178+1)*$H178</f>
        <v>0</v>
      </c>
      <c r="S178" s="6" t="n">
        <f aca="false">HLOOKUP(11,AllocatorsCalc,$D178+1)*$H178</f>
        <v>0</v>
      </c>
      <c r="T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21"/>
      <c r="B179" s="3" t="s">
        <v>53</v>
      </c>
      <c r="C179" s="1" t="str">
        <f aca="false">VLOOKUP(B179,AccountingSchedulePlant,2,FALSE())</f>
        <v> Services </v>
      </c>
      <c r="D179" s="6" t="n">
        <v>23</v>
      </c>
      <c r="E179" s="6" t="str">
        <f aca="false">VLOOKUP(D179,AllocatorsList,2,0)</f>
        <v>Services</v>
      </c>
      <c r="F179" s="3" t="n">
        <f aca="false">IF(ISBLANK(B179),"",VLOOKUP(B179,AccountingScheduleNetPlant,3,FALSE()))</f>
        <v>24332290.2777838</v>
      </c>
      <c r="G179" s="4" t="n">
        <v>1</v>
      </c>
      <c r="H179" s="1" t="n">
        <f aca="false">F179*G179</f>
        <v>24332290.2777838</v>
      </c>
      <c r="I179" s="6" t="n">
        <f aca="false">HLOOKUP(1,AllocatorsCalc,$D179+1)*$H179</f>
        <v>20357488.7099231</v>
      </c>
      <c r="J179" s="6" t="n">
        <f aca="false">HLOOKUP(2,AllocatorsCalc,$D179+1)*$H179</f>
        <v>2990712.91616225</v>
      </c>
      <c r="K179" s="6" t="n">
        <f aca="false">HLOOKUP(3,AllocatorsCalc,$D179+1)*$H179</f>
        <v>445092.967864471</v>
      </c>
      <c r="L179" s="6" t="n">
        <f aca="false">HLOOKUP(4,AllocatorsCalc,$D179+1)*$H179</f>
        <v>259472.693466802</v>
      </c>
      <c r="M179" s="6" t="n">
        <f aca="false">HLOOKUP(5,AllocatorsCalc,$D179+1)*$H179</f>
        <v>0</v>
      </c>
      <c r="N179" s="6" t="n">
        <f aca="false">HLOOKUP(6,AllocatorsCalc,$D179+1)*$H179</f>
        <v>177.174935791603</v>
      </c>
      <c r="O179" s="6" t="n">
        <f aca="false">HLOOKUP(7,AllocatorsCalc,$D179+1)*$H179</f>
        <v>139731.966027644</v>
      </c>
      <c r="P179" s="6" t="n">
        <f aca="false">HLOOKUP(8,AllocatorsCalc,$D179+1)*$H179</f>
        <v>1771.74935791603</v>
      </c>
      <c r="Q179" s="6" t="n">
        <f aca="false">HLOOKUP(9,AllocatorsCalc,$D179+1)*$H179</f>
        <v>6289.7102206019</v>
      </c>
      <c r="R179" s="6" t="n">
        <f aca="false">HLOOKUP(10,AllocatorsCalc,$D179+1)*$H179</f>
        <v>9213.09666116334</v>
      </c>
      <c r="S179" s="6" t="n">
        <f aca="false">HLOOKUP(11,AllocatorsCalc,$D179+1)*$H179</f>
        <v>122339.293164102</v>
      </c>
      <c r="T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21"/>
      <c r="B180" s="3" t="s">
        <v>54</v>
      </c>
      <c r="C180" s="1" t="str">
        <f aca="false">VLOOKUP(B180,AccountingSchedulePlant,2,FALSE())</f>
        <v> Services Underground</v>
      </c>
      <c r="D180" s="6" t="n">
        <v>23</v>
      </c>
      <c r="E180" s="6" t="str">
        <f aca="false">VLOOKUP(D180,AllocatorsList,2,0)</f>
        <v>Services</v>
      </c>
      <c r="F180" s="3" t="n">
        <f aca="false">IF(ISBLANK(B180),"",VLOOKUP(B180,AccountingScheduleNetPlant,3,FALSE()))</f>
        <v>0</v>
      </c>
      <c r="G180" s="4" t="n">
        <v>1</v>
      </c>
      <c r="H180" s="1" t="n">
        <f aca="false">F180*G180</f>
        <v>0</v>
      </c>
      <c r="I180" s="6" t="n">
        <f aca="false">HLOOKUP(1,AllocatorsCalc,$D180+1)*$H180</f>
        <v>0</v>
      </c>
      <c r="J180" s="6" t="n">
        <f aca="false">HLOOKUP(2,AllocatorsCalc,$D180+1)*$H180</f>
        <v>0</v>
      </c>
      <c r="K180" s="6" t="n">
        <f aca="false">HLOOKUP(3,AllocatorsCalc,$D180+1)*$H180</f>
        <v>0</v>
      </c>
      <c r="L180" s="6" t="n">
        <f aca="false">HLOOKUP(4,AllocatorsCalc,$D180+1)*$H180</f>
        <v>0</v>
      </c>
      <c r="M180" s="6" t="n">
        <f aca="false">HLOOKUP(5,AllocatorsCalc,$D180+1)*$H180</f>
        <v>0</v>
      </c>
      <c r="N180" s="6" t="n">
        <f aca="false">HLOOKUP(6,AllocatorsCalc,$D180+1)*$H180</f>
        <v>0</v>
      </c>
      <c r="O180" s="6" t="n">
        <f aca="false">HLOOKUP(7,AllocatorsCalc,$D180+1)*$H180</f>
        <v>0</v>
      </c>
      <c r="P180" s="6" t="n">
        <f aca="false">HLOOKUP(8,AllocatorsCalc,$D180+1)*$H180</f>
        <v>0</v>
      </c>
      <c r="Q180" s="6" t="n">
        <f aca="false">HLOOKUP(9,AllocatorsCalc,$D180+1)*$H180</f>
        <v>0</v>
      </c>
      <c r="R180" s="6" t="n">
        <f aca="false">HLOOKUP(10,AllocatorsCalc,$D180+1)*$H180</f>
        <v>0</v>
      </c>
      <c r="S180" s="6" t="n">
        <f aca="false">HLOOKUP(11,AllocatorsCalc,$D180+1)*$H180</f>
        <v>0</v>
      </c>
      <c r="T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21"/>
      <c r="B181" s="3" t="s">
        <v>55</v>
      </c>
      <c r="C181" s="1" t="str">
        <f aca="false">VLOOKUP(B181,AccountingSchedulePlant,2,FALSE())</f>
        <v> Meters</v>
      </c>
      <c r="D181" s="6" t="n">
        <v>24</v>
      </c>
      <c r="E181" s="6" t="str">
        <f aca="false">VLOOKUP(D181,AllocatorsList,2,0)</f>
        <v>Meters </v>
      </c>
      <c r="F181" s="3" t="n">
        <f aca="false">IF(ISBLANK(B181),"",VLOOKUP(B181,AccountingScheduleNetPlant,3,FALSE()))</f>
        <v>8875206.53272308</v>
      </c>
      <c r="G181" s="4" t="n">
        <v>1</v>
      </c>
      <c r="H181" s="1" t="n">
        <f aca="false">F181*G181</f>
        <v>8875206.53272308</v>
      </c>
      <c r="I181" s="6" t="n">
        <f aca="false">HLOOKUP(1,AllocatorsCalc,$D181+1)*$H181</f>
        <v>6492111.09645863</v>
      </c>
      <c r="J181" s="6" t="n">
        <f aca="false">HLOOKUP(2,AllocatorsCalc,$D181+1)*$H181</f>
        <v>1584448.15898092</v>
      </c>
      <c r="K181" s="6" t="n">
        <f aca="false">HLOOKUP(3,AllocatorsCalc,$D181+1)*$H181</f>
        <v>285127.650693474</v>
      </c>
      <c r="L181" s="6" t="n">
        <f aca="false">HLOOKUP(4,AllocatorsCalc,$D181+1)*$H181</f>
        <v>32061.3099629458</v>
      </c>
      <c r="M181" s="6" t="n">
        <f aca="false">HLOOKUP(5,AllocatorsCalc,$D181+1)*$H181</f>
        <v>0</v>
      </c>
      <c r="N181" s="6" t="n">
        <f aca="false">HLOOKUP(6,AllocatorsCalc,$D181+1)*$H181</f>
        <v>5168.50700337202</v>
      </c>
      <c r="O181" s="6" t="n">
        <f aca="false">HLOOKUP(7,AllocatorsCalc,$D181+1)*$H181</f>
        <v>289422.802896193</v>
      </c>
      <c r="P181" s="6" t="n">
        <f aca="false">HLOOKUP(8,AllocatorsCalc,$D181+1)*$H181</f>
        <v>3385.00810784224</v>
      </c>
      <c r="Q181" s="6" t="n">
        <f aca="false">HLOOKUP(9,AllocatorsCalc,$D181+1)*$H181</f>
        <v>183481.998619707</v>
      </c>
      <c r="R181" s="6" t="n">
        <f aca="false">HLOOKUP(10,AllocatorsCalc,$D181+1)*$H181</f>
        <v>0</v>
      </c>
      <c r="S181" s="6" t="n">
        <f aca="false">HLOOKUP(11,AllocatorsCalc,$D181+1)*$H181</f>
        <v>0</v>
      </c>
      <c r="T181" s="6"/>
    </row>
    <row r="182" customFormat="false" ht="12.75" hidden="false" customHeight="false" outlineLevel="0" collapsed="false">
      <c r="A182" s="21"/>
      <c r="B182" s="21" t="s">
        <v>56</v>
      </c>
      <c r="C182" s="1" t="str">
        <f aca="false">VLOOKUP(B182,AccountingSchedulePlant,2,FALSE())</f>
        <v> Load Research Meters</v>
      </c>
      <c r="D182" s="6" t="n">
        <v>24</v>
      </c>
      <c r="E182" s="6" t="str">
        <f aca="false">VLOOKUP(D182,AllocatorsList,2,0)</f>
        <v>Meters </v>
      </c>
      <c r="F182" s="3" t="n">
        <f aca="false">IF(ISBLANK(B182),"",VLOOKUP(B182,AccountingScheduleNetPlant,3,FALSE()))</f>
        <v>0</v>
      </c>
      <c r="G182" s="4" t="n">
        <v>1</v>
      </c>
      <c r="H182" s="1" t="n">
        <f aca="false">F182*G182</f>
        <v>0</v>
      </c>
      <c r="I182" s="6" t="n">
        <f aca="false">HLOOKUP(1,AllocatorsCalc,$D182+1)*$H182</f>
        <v>0</v>
      </c>
      <c r="J182" s="6" t="n">
        <f aca="false">HLOOKUP(2,AllocatorsCalc,$D182+1)*$H182</f>
        <v>0</v>
      </c>
      <c r="K182" s="6" t="n">
        <f aca="false">HLOOKUP(3,AllocatorsCalc,$D182+1)*$H182</f>
        <v>0</v>
      </c>
      <c r="L182" s="6" t="n">
        <f aca="false">HLOOKUP(4,AllocatorsCalc,$D182+1)*$H182</f>
        <v>0</v>
      </c>
      <c r="M182" s="6" t="n">
        <f aca="false">HLOOKUP(5,AllocatorsCalc,$D182+1)*$H182</f>
        <v>0</v>
      </c>
      <c r="N182" s="6" t="n">
        <f aca="false">HLOOKUP(6,AllocatorsCalc,$D182+1)*$H182</f>
        <v>0</v>
      </c>
      <c r="O182" s="6" t="n">
        <f aca="false">HLOOKUP(7,AllocatorsCalc,$D182+1)*$H182</f>
        <v>0</v>
      </c>
      <c r="P182" s="6" t="n">
        <f aca="false">HLOOKUP(8,AllocatorsCalc,$D182+1)*$H182</f>
        <v>0</v>
      </c>
      <c r="Q182" s="6" t="n">
        <f aca="false">HLOOKUP(9,AllocatorsCalc,$D182+1)*$H182</f>
        <v>0</v>
      </c>
      <c r="R182" s="6" t="n">
        <f aca="false">HLOOKUP(10,AllocatorsCalc,$D182+1)*$H182</f>
        <v>0</v>
      </c>
      <c r="S182" s="6" t="n">
        <f aca="false">HLOOKUP(11,AllocatorsCalc,$D182+1)*$H182</f>
        <v>0</v>
      </c>
      <c r="T182" s="6"/>
    </row>
    <row r="183" customFormat="false" ht="12.75" hidden="false" customHeight="false" outlineLevel="0" collapsed="false">
      <c r="A183" s="21"/>
      <c r="B183" s="3" t="s">
        <v>57</v>
      </c>
      <c r="C183" s="1" t="str">
        <f aca="false">VLOOKUP(B183,AccountingSchedulePlant,2,FALSE())</f>
        <v> Installation on Customers’ Premise</v>
      </c>
      <c r="D183" s="6" t="n">
        <v>52</v>
      </c>
      <c r="E183" s="6" t="str">
        <f aca="false">VLOOKUP(D183,AllocatorsList,2,0)</f>
        <v>Instal on Customer Premise</v>
      </c>
      <c r="F183" s="3" t="n">
        <f aca="false">IF(ISBLANK(B183),"",VLOOKUP(B183,AccountingScheduleNetPlant,3,FALSE()))</f>
        <v>5103390.15239976</v>
      </c>
      <c r="G183" s="4" t="n">
        <v>1</v>
      </c>
      <c r="H183" s="1" t="n">
        <f aca="false">F183*G183</f>
        <v>5103390.15239976</v>
      </c>
      <c r="I183" s="6" t="n">
        <f aca="false">HLOOKUP(1,AllocatorsCalc,$D183+1)*$H183</f>
        <v>0</v>
      </c>
      <c r="J183" s="6" t="n">
        <f aca="false">HLOOKUP(2,AllocatorsCalc,$D183+1)*$H183</f>
        <v>1251478.0128436</v>
      </c>
      <c r="K183" s="6" t="n">
        <f aca="false">HLOOKUP(3,AllocatorsCalc,$D183+1)*$H183</f>
        <v>186774.456769891</v>
      </c>
      <c r="L183" s="6" t="n">
        <f aca="false">HLOOKUP(4,AllocatorsCalc,$D183+1)*$H183</f>
        <v>107651.626038016</v>
      </c>
      <c r="M183" s="6" t="n">
        <f aca="false">HLOOKUP(5,AllocatorsCalc,$D183+1)*$H183</f>
        <v>0</v>
      </c>
      <c r="N183" s="6" t="n">
        <f aca="false">HLOOKUP(6,AllocatorsCalc,$D183+1)*$H183</f>
        <v>74.2937377764084</v>
      </c>
      <c r="O183" s="6" t="n">
        <f aca="false">HLOOKUP(7,AllocatorsCalc,$D183+1)*$H183</f>
        <v>58246.2904167042</v>
      </c>
      <c r="P183" s="6" t="n">
        <f aca="false">HLOOKUP(8,AllocatorsCalc,$D183+1)*$H183</f>
        <v>742.937377764084</v>
      </c>
      <c r="Q183" s="6" t="n">
        <f aca="false">HLOOKUP(9,AllocatorsCalc,$D183+1)*$H183</f>
        <v>2600.2808221743</v>
      </c>
      <c r="R183" s="6" t="n">
        <f aca="false">HLOOKUP(10,AllocatorsCalc,$D183+1)*$H183</f>
        <v>0</v>
      </c>
      <c r="S183" s="6" t="n">
        <f aca="false">HLOOKUP(11,AllocatorsCalc,$D183+1)*$H183</f>
        <v>3495822.25439384</v>
      </c>
      <c r="T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3"/>
      <c r="B184" s="3" t="s">
        <v>58</v>
      </c>
      <c r="C184" s="1" t="s">
        <v>59</v>
      </c>
      <c r="D184" s="6"/>
      <c r="E184" s="6"/>
      <c r="H184" s="1" t="n">
        <f aca="false">F184*G184</f>
        <v>0</v>
      </c>
      <c r="I184" s="6" t="n">
        <f aca="false">HLOOKUP(1,AllocatorsCalc,$D182+1)*$H184</f>
        <v>0</v>
      </c>
      <c r="J184" s="6" t="n">
        <f aca="false">HLOOKUP(2,AllocatorsCalc,$D182+1)*$H184</f>
        <v>0</v>
      </c>
      <c r="K184" s="6" t="n">
        <f aca="false">HLOOKUP(3,AllocatorsCalc,$D182+1)*$H184</f>
        <v>0</v>
      </c>
      <c r="L184" s="6" t="n">
        <f aca="false">HLOOKUP(4,AllocatorsCalc,$D182+1)*$H184</f>
        <v>0</v>
      </c>
      <c r="M184" s="6" t="n">
        <f aca="false">HLOOKUP(5,AllocatorsCalc,$D182+1)*$H184</f>
        <v>0</v>
      </c>
      <c r="N184" s="6" t="n">
        <f aca="false">HLOOKUP(6,AllocatorsCalc,$D182+1)*$H184</f>
        <v>0</v>
      </c>
      <c r="O184" s="6" t="n">
        <f aca="false">HLOOKUP(7,AllocatorsCalc,$D182+1)*$H184</f>
        <v>0</v>
      </c>
      <c r="P184" s="6" t="n">
        <f aca="false">HLOOKUP(8,AllocatorsCalc,$D182+1)*$H184</f>
        <v>0</v>
      </c>
      <c r="Q184" s="6" t="n">
        <f aca="false">HLOOKUP(9,AllocatorsCalc,$D182+1)*$H184</f>
        <v>0</v>
      </c>
      <c r="R184" s="6" t="n">
        <f aca="false">HLOOKUP(10,AllocatorsCalc,$D182+1)*$H184</f>
        <v>0</v>
      </c>
      <c r="S184" s="6" t="n">
        <f aca="false">HLOOKUP(11,AllocatorsCalc,$D182+1)*$H184</f>
        <v>0</v>
      </c>
      <c r="T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3"/>
      <c r="B185" s="3" t="s">
        <v>60</v>
      </c>
      <c r="C185" s="1" t="s">
        <v>61</v>
      </c>
      <c r="D185" s="6" t="n">
        <v>10</v>
      </c>
      <c r="E185" s="6" t="str">
        <f aca="false">VLOOKUP(D185,AllocatorsList,2,0)</f>
        <v>Assigned (Lighting)</v>
      </c>
      <c r="F185" s="3" t="n">
        <f aca="false">IF(ISBLANK(B185),"",VLOOKUP(B185,AccountingScheduleNetPlant,3,FALSE()))</f>
        <v>5855175.51202087</v>
      </c>
      <c r="G185" s="4" t="n">
        <v>1</v>
      </c>
      <c r="H185" s="1" t="n">
        <f aca="false">F185*G185</f>
        <v>5855175.51202087</v>
      </c>
      <c r="I185" s="6" t="n">
        <f aca="false">HLOOKUP(1,AllocatorsCalc,$D185+1)*$H185</f>
        <v>0</v>
      </c>
      <c r="J185" s="6" t="n">
        <f aca="false">HLOOKUP(2,AllocatorsCalc,$D185+1)*$H185</f>
        <v>0</v>
      </c>
      <c r="K185" s="6" t="n">
        <f aca="false">HLOOKUP(3,AllocatorsCalc,$D185+1)*$H185</f>
        <v>0</v>
      </c>
      <c r="L185" s="6" t="n">
        <f aca="false">HLOOKUP(4,AllocatorsCalc,$D185+1)*$H185</f>
        <v>0</v>
      </c>
      <c r="M185" s="6" t="n">
        <f aca="false">HLOOKUP(5,AllocatorsCalc,$D185+1)*$H185</f>
        <v>0</v>
      </c>
      <c r="N185" s="6" t="n">
        <f aca="false">HLOOKUP(6,AllocatorsCalc,$D185+1)*$H185</f>
        <v>0</v>
      </c>
      <c r="O185" s="6" t="n">
        <f aca="false">HLOOKUP(7,AllocatorsCalc,$D185+1)*$H185</f>
        <v>0</v>
      </c>
      <c r="P185" s="6" t="n">
        <f aca="false">HLOOKUP(8,AllocatorsCalc,$D185+1)*$H185</f>
        <v>0</v>
      </c>
      <c r="Q185" s="6" t="n">
        <f aca="false">HLOOKUP(9,AllocatorsCalc,$D185+1)*$H185</f>
        <v>0</v>
      </c>
      <c r="R185" s="6" t="n">
        <f aca="false">HLOOKUP(10,AllocatorsCalc,$D185+1)*$H185</f>
        <v>0</v>
      </c>
      <c r="S185" s="6" t="n">
        <f aca="false">HLOOKUP(11,AllocatorsCalc,$D185+1)*$H185</f>
        <v>5855175.51202087</v>
      </c>
      <c r="T185" s="6"/>
      <c r="U185" s="19"/>
      <c r="V185" s="19"/>
      <c r="W185" s="19"/>
      <c r="X185" s="19"/>
      <c r="Y185" s="19"/>
      <c r="Z185" s="19"/>
    </row>
    <row r="186" customFormat="false" ht="12.75" hidden="false" customHeight="false" outlineLevel="0" collapsed="false">
      <c r="A186" s="3"/>
      <c r="D186" s="6"/>
      <c r="E186" s="6"/>
      <c r="F186" s="19" t="s">
        <v>8</v>
      </c>
      <c r="G186" s="19" t="s">
        <v>8</v>
      </c>
      <c r="H186" s="18" t="s">
        <v>8</v>
      </c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6"/>
      <c r="U186" s="19"/>
      <c r="V186" s="19"/>
      <c r="W186" s="19"/>
      <c r="X186" s="19"/>
      <c r="Y186" s="19"/>
      <c r="Z186" s="19"/>
    </row>
    <row r="187" customFormat="false" ht="12.75" hidden="false" customHeight="false" outlineLevel="0" collapsed="false">
      <c r="A187" s="3"/>
      <c r="B187" s="20" t="s">
        <v>62</v>
      </c>
      <c r="D187" s="6"/>
      <c r="E187" s="6"/>
      <c r="F187" s="3" t="n">
        <f aca="false">SUM(F154:F186)-F157-F158-F160-F161-F165-F166</f>
        <v>264238680.779104</v>
      </c>
      <c r="G187" s="3"/>
      <c r="H187" s="3" t="n">
        <f aca="false">SUM(H154:H186)</f>
        <v>264238680.779104</v>
      </c>
      <c r="I187" s="3" t="n">
        <f aca="false">SUM(I154:I186)</f>
        <v>138155129.156838</v>
      </c>
      <c r="J187" s="3" t="n">
        <f aca="false">SUM(J154:J186)</f>
        <v>27694237.3332017</v>
      </c>
      <c r="K187" s="3" t="n">
        <f aca="false">SUM(K154:K186)</f>
        <v>6819823.6400228</v>
      </c>
      <c r="L187" s="3" t="n">
        <f aca="false">SUM(L154:L186)</f>
        <v>41519388.0402349</v>
      </c>
      <c r="M187" s="3" t="n">
        <f aca="false">SUM(M154:M186)</f>
        <v>0</v>
      </c>
      <c r="N187" s="3" t="n">
        <f aca="false">SUM(N154:N186)</f>
        <v>554292.195318328</v>
      </c>
      <c r="O187" s="3" t="n">
        <f aca="false">SUM(O154:O186)</f>
        <v>19297983.7264304</v>
      </c>
      <c r="P187" s="3" t="n">
        <f aca="false">SUM(P154:P186)</f>
        <v>87874.1247620789</v>
      </c>
      <c r="Q187" s="3" t="n">
        <f aca="false">SUM(Q154:Q186)</f>
        <v>16977549.1828784</v>
      </c>
      <c r="R187" s="3" t="n">
        <f aca="false">SUM(R154:R186)</f>
        <v>27098.8585918569</v>
      </c>
      <c r="S187" s="3" t="n">
        <f aca="false">SUM(S154:S186)</f>
        <v>13105304.5208256</v>
      </c>
      <c r="T187" s="6"/>
      <c r="U187" s="19"/>
      <c r="V187" s="19"/>
      <c r="W187" s="19"/>
      <c r="X187" s="19"/>
      <c r="Y187" s="19"/>
      <c r="Z187" s="19"/>
    </row>
    <row r="188" customFormat="false" ht="12.75" hidden="false" customHeight="false" outlineLevel="0" collapsed="false">
      <c r="A188" s="3"/>
      <c r="D188" s="6"/>
      <c r="E188" s="6"/>
      <c r="F188" s="3" t="n">
        <f aca="false">F187-'[1]accounting schedule'!N119</f>
        <v>0</v>
      </c>
      <c r="H188" s="1" t="n">
        <f aca="false">SUM(I187:S187)</f>
        <v>264238680.779104</v>
      </c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6"/>
      <c r="U188" s="19"/>
      <c r="V188" s="19"/>
      <c r="W188" s="19"/>
      <c r="X188" s="19"/>
      <c r="Y188" s="19"/>
      <c r="Z188" s="19"/>
    </row>
    <row r="189" customFormat="false" ht="12.75" hidden="false" customHeight="false" outlineLevel="0" collapsed="false">
      <c r="A189" s="3" t="n">
        <v>5</v>
      </c>
      <c r="B189" s="2" t="s">
        <v>63</v>
      </c>
      <c r="D189" s="6" t="n">
        <v>32</v>
      </c>
      <c r="E189" s="6" t="str">
        <f aca="false">VLOOKUP(D189,AllocatorsList,2,0)</f>
        <v>Net Non-general Plant</v>
      </c>
      <c r="F189" s="3" t="n">
        <f aca="false">IF(ISBLANK(B189),"",VLOOKUP(B189,AccountingScheduleNetPlant,3,FALSE()))</f>
        <v>25145574.9606593</v>
      </c>
      <c r="G189" s="4" t="n">
        <v>1</v>
      </c>
      <c r="H189" s="1" t="n">
        <f aca="false">F189*G189</f>
        <v>25145574.9606593</v>
      </c>
      <c r="I189" s="6" t="n">
        <f aca="false">HLOOKUP(1,AllocatorsCalc,$D189+1)*$H189</f>
        <v>11869955.0134446</v>
      </c>
      <c r="J189" s="6" t="n">
        <f aca="false">HLOOKUP(2,AllocatorsCalc,$D189+1)*$H189</f>
        <v>2362295.81206276</v>
      </c>
      <c r="K189" s="6" t="n">
        <f aca="false">HLOOKUP(3,AllocatorsCalc,$D189+1)*$H189</f>
        <v>605111.838512456</v>
      </c>
      <c r="L189" s="6" t="n">
        <f aca="false">HLOOKUP(4,AllocatorsCalc,$D189+1)*$H189</f>
        <v>4477064.04760004</v>
      </c>
      <c r="M189" s="6" t="n">
        <f aca="false">HLOOKUP(5,AllocatorsCalc,$D189+1)*$H189</f>
        <v>15827.3267221245</v>
      </c>
      <c r="N189" s="6" t="n">
        <f aca="false">HLOOKUP(6,AllocatorsCalc,$D189+1)*$H189</f>
        <v>222386.987090072</v>
      </c>
      <c r="O189" s="6" t="n">
        <f aca="false">HLOOKUP(7,AllocatorsCalc,$D189+1)*$H189</f>
        <v>2011341.27653574</v>
      </c>
      <c r="P189" s="6" t="n">
        <f aca="false">HLOOKUP(8,AllocatorsCalc,$D189+1)*$H189</f>
        <v>8498.27625814347</v>
      </c>
      <c r="Q189" s="6" t="n">
        <f aca="false">HLOOKUP(9,AllocatorsCalc,$D189+1)*$H189</f>
        <v>2900694.00199807</v>
      </c>
      <c r="R189" s="6" t="n">
        <f aca="false">HLOOKUP(10,AllocatorsCalc,$D189+1)*$H189</f>
        <v>3228.46071809716</v>
      </c>
      <c r="S189" s="6" t="n">
        <f aca="false">HLOOKUP(11,AllocatorsCalc,$D189+1)*$H189</f>
        <v>669171.919717188</v>
      </c>
      <c r="T189" s="6"/>
      <c r="U189" s="19"/>
      <c r="V189" s="19"/>
      <c r="W189" s="19"/>
      <c r="X189" s="19"/>
      <c r="Y189" s="19"/>
      <c r="Z189" s="19"/>
    </row>
    <row r="190" customFormat="false" ht="12.75" hidden="false" customHeight="false" outlineLevel="0" collapsed="false">
      <c r="A190" s="21"/>
      <c r="D190" s="6"/>
      <c r="E190" s="6"/>
      <c r="F190" s="19" t="s">
        <v>8</v>
      </c>
      <c r="G190" s="19" t="s">
        <v>8</v>
      </c>
      <c r="H190" s="18" t="s">
        <v>8</v>
      </c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6"/>
      <c r="U190" s="19"/>
      <c r="V190" s="19"/>
      <c r="W190" s="19"/>
      <c r="X190" s="19"/>
      <c r="Y190" s="19"/>
      <c r="Z190" s="19"/>
    </row>
    <row r="191" customFormat="false" ht="12.75" hidden="false" customHeight="false" outlineLevel="0" collapsed="false">
      <c r="B191" s="20" t="s">
        <v>64</v>
      </c>
      <c r="F191" s="22" t="n">
        <f aca="false">SUM(F189:F190)</f>
        <v>25145574.9606593</v>
      </c>
      <c r="G191" s="22"/>
      <c r="H191" s="3" t="n">
        <f aca="false">SUM(H189:H190)</f>
        <v>25145574.9606593</v>
      </c>
      <c r="I191" s="3" t="n">
        <f aca="false">SUM(I189:I190)</f>
        <v>11869955.0134446</v>
      </c>
      <c r="J191" s="3" t="n">
        <f aca="false">SUM(J189:J190)</f>
        <v>2362295.81206276</v>
      </c>
      <c r="K191" s="3" t="n">
        <f aca="false">SUM(K189:K190)</f>
        <v>605111.838512456</v>
      </c>
      <c r="L191" s="3" t="n">
        <f aca="false">SUM(L189:L190)</f>
        <v>4477064.04760004</v>
      </c>
      <c r="M191" s="3" t="n">
        <f aca="false">SUM(M189:M190)</f>
        <v>15827.3267221245</v>
      </c>
      <c r="N191" s="3" t="n">
        <f aca="false">SUM(N189:N190)</f>
        <v>222386.987090072</v>
      </c>
      <c r="O191" s="3" t="n">
        <f aca="false">SUM(O189:O190)</f>
        <v>2011341.27653574</v>
      </c>
      <c r="P191" s="3" t="n">
        <f aca="false">SUM(P189:P190)</f>
        <v>8498.27625814347</v>
      </c>
      <c r="Q191" s="3" t="n">
        <f aca="false">SUM(Q189:Q190)</f>
        <v>2900694.00199807</v>
      </c>
      <c r="R191" s="3" t="n">
        <f aca="false">SUM(R189:R190)</f>
        <v>3228.46071809716</v>
      </c>
      <c r="S191" s="3" t="n">
        <f aca="false">SUM(S189:S190)</f>
        <v>669171.919717188</v>
      </c>
      <c r="T191" s="6"/>
      <c r="U191" s="19"/>
      <c r="V191" s="19"/>
      <c r="W191" s="19"/>
      <c r="X191" s="19"/>
      <c r="Y191" s="19"/>
      <c r="Z191" s="19"/>
    </row>
    <row r="192" customFormat="false" ht="12.75" hidden="false" customHeight="false" outlineLevel="0" collapsed="false">
      <c r="D192" s="6"/>
      <c r="E192" s="6"/>
      <c r="H192" s="1" t="n">
        <f aca="false">SUM(I191:S191)</f>
        <v>25145574.9606593</v>
      </c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6"/>
      <c r="U192" s="19"/>
      <c r="V192" s="19"/>
      <c r="W192" s="19"/>
      <c r="X192" s="19"/>
      <c r="Y192" s="19"/>
      <c r="Z192" s="19"/>
    </row>
    <row r="193" customFormat="false" ht="12.75" hidden="false" customHeight="false" outlineLevel="0" collapsed="false">
      <c r="C193" s="1" t="s">
        <v>70</v>
      </c>
      <c r="D193" s="6"/>
      <c r="E193" s="6"/>
      <c r="G193" s="3"/>
      <c r="H193" s="3"/>
      <c r="T193" s="6"/>
      <c r="U193" s="3"/>
    </row>
    <row r="194" customFormat="false" ht="12.75" hidden="false" customHeight="false" outlineLevel="0" collapsed="false">
      <c r="D194" s="6"/>
      <c r="E194" s="6"/>
      <c r="F194" s="19" t="s">
        <v>65</v>
      </c>
      <c r="G194" s="19" t="s">
        <v>65</v>
      </c>
      <c r="H194" s="19" t="s">
        <v>65</v>
      </c>
      <c r="I194" s="19" t="s">
        <v>65</v>
      </c>
      <c r="J194" s="19" t="s">
        <v>65</v>
      </c>
      <c r="K194" s="19" t="s">
        <v>65</v>
      </c>
      <c r="L194" s="19" t="s">
        <v>65</v>
      </c>
      <c r="M194" s="19" t="s">
        <v>65</v>
      </c>
      <c r="N194" s="19" t="s">
        <v>65</v>
      </c>
      <c r="O194" s="19" t="s">
        <v>65</v>
      </c>
      <c r="P194" s="19" t="s">
        <v>65</v>
      </c>
      <c r="Q194" s="19" t="s">
        <v>65</v>
      </c>
      <c r="R194" s="19" t="s">
        <v>65</v>
      </c>
      <c r="S194" s="19" t="s">
        <v>65</v>
      </c>
      <c r="T194" s="6"/>
      <c r="U194" s="19"/>
      <c r="V194" s="19"/>
      <c r="W194" s="19"/>
      <c r="X194" s="19"/>
      <c r="Y194" s="19"/>
      <c r="Z194" s="19"/>
    </row>
    <row r="195" customFormat="false" ht="12.75" hidden="false" customHeight="false" outlineLevel="0" collapsed="false">
      <c r="A195" s="3"/>
      <c r="D195" s="6"/>
      <c r="E195" s="6"/>
      <c r="F195" s="3" t="n">
        <f aca="false">F141+F145+F151+F187+F191</f>
        <v>675576294.013621</v>
      </c>
      <c r="G195" s="3"/>
      <c r="H195" s="3" t="n">
        <f aca="false">H141+H145+H151+H187+H191</f>
        <v>675576294.013622</v>
      </c>
      <c r="I195" s="3" t="n">
        <f aca="false">I141+I145+I151+I187+I191</f>
        <v>318785891.841779</v>
      </c>
      <c r="J195" s="3" t="n">
        <f aca="false">J141+J145+J151+J187+J191</f>
        <v>63439469.7003064</v>
      </c>
      <c r="K195" s="3" t="n">
        <f aca="false">K141+K145+K151+K187+K191</f>
        <v>16251939.2056897</v>
      </c>
      <c r="L195" s="3" t="n">
        <f aca="false">L141+L145+L151+L187+L191</f>
        <v>120307065.897255</v>
      </c>
      <c r="M195" s="3" t="n">
        <f aca="false">M141+M145+M151+M187+M191</f>
        <v>424753.718705506</v>
      </c>
      <c r="N195" s="3" t="n">
        <f aca="false">N141+N145+N151+N187+N191</f>
        <v>5996816.8832</v>
      </c>
      <c r="O195" s="3" t="n">
        <f aca="false">O141+O145+O151+O187+O191</f>
        <v>54045293.8332393</v>
      </c>
      <c r="P195" s="3" t="n">
        <f aca="false">P141+P145+P151+P187+P191</f>
        <v>228041.724980977</v>
      </c>
      <c r="Q195" s="3" t="n">
        <f aca="false">Q141+Q145+Q151+Q187+Q191</f>
        <v>78082935.4826472</v>
      </c>
      <c r="R195" s="3" t="n">
        <f aca="false">R141+R145+R151+R187+R191</f>
        <v>86929.8994194097</v>
      </c>
      <c r="S195" s="3" t="n">
        <f aca="false">S141+S145+S151+S187+S191</f>
        <v>17927155.8263996</v>
      </c>
      <c r="T195" s="6"/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A196" s="3"/>
      <c r="D196" s="6"/>
      <c r="E196" s="6"/>
      <c r="H196" s="1" t="n">
        <f aca="false">SUM(I195:S195)</f>
        <v>675576294.013621</v>
      </c>
      <c r="T196" s="6"/>
    </row>
    <row r="197" customFormat="false" ht="12.75" hidden="false" customHeight="false" outlineLevel="0" collapsed="false">
      <c r="A197" s="3"/>
      <c r="D197" s="6"/>
      <c r="E197" s="6"/>
      <c r="I197" s="4" t="n">
        <f aca="false">I195/$H195</f>
        <v>0.471872525230068</v>
      </c>
      <c r="J197" s="4" t="n">
        <f aca="false">J195/$H195</f>
        <v>0.0939042270465271</v>
      </c>
      <c r="K197" s="4" t="n">
        <f aca="false">K195/$H195</f>
        <v>0.0240564083578724</v>
      </c>
      <c r="L197" s="4" t="n">
        <f aca="false">L195/$H195</f>
        <v>0.178080650495455</v>
      </c>
      <c r="M197" s="4" t="n">
        <f aca="false">M195/$H195</f>
        <v>0.000628727980050973</v>
      </c>
      <c r="N197" s="4" t="n">
        <f aca="false">N195/$H195</f>
        <v>0.00887659459980857</v>
      </c>
      <c r="O197" s="4" t="n">
        <f aca="false">O195/$H195</f>
        <v>0.0799988014856981</v>
      </c>
      <c r="P197" s="4" t="n">
        <f aca="false">P195/$H195</f>
        <v>0.000337551401672449</v>
      </c>
      <c r="Q197" s="4" t="n">
        <f aca="false">Q195/$H195</f>
        <v>0.115579744544845</v>
      </c>
      <c r="R197" s="4" t="n">
        <f aca="false">R195/$H195</f>
        <v>0.000128675177311146</v>
      </c>
      <c r="S197" s="4" t="n">
        <f aca="false">S195/$H195</f>
        <v>0.0265360936806911</v>
      </c>
      <c r="T197" s="6"/>
    </row>
    <row r="198" customFormat="false" ht="12.75" hidden="false" customHeight="false" outlineLevel="0" collapsed="false">
      <c r="A198" s="17" t="s">
        <v>8</v>
      </c>
      <c r="B198" s="17" t="s">
        <v>8</v>
      </c>
      <c r="C198" s="13" t="s">
        <v>8</v>
      </c>
      <c r="D198" s="18" t="s">
        <v>8</v>
      </c>
      <c r="E198" s="18"/>
      <c r="F198" s="19" t="s">
        <v>8</v>
      </c>
      <c r="G198" s="19" t="s">
        <v>8</v>
      </c>
      <c r="H198" s="19" t="s">
        <v>8</v>
      </c>
      <c r="I198" s="19" t="s">
        <v>8</v>
      </c>
      <c r="J198" s="19" t="s">
        <v>8</v>
      </c>
      <c r="K198" s="19" t="s">
        <v>8</v>
      </c>
      <c r="L198" s="19" t="s">
        <v>8</v>
      </c>
      <c r="M198" s="19" t="s">
        <v>8</v>
      </c>
      <c r="N198" s="19" t="s">
        <v>8</v>
      </c>
      <c r="O198" s="19" t="s">
        <v>8</v>
      </c>
      <c r="P198" s="19" t="s">
        <v>8</v>
      </c>
      <c r="Q198" s="19" t="s">
        <v>8</v>
      </c>
      <c r="R198" s="19" t="s">
        <v>8</v>
      </c>
      <c r="S198" s="19" t="s">
        <v>8</v>
      </c>
      <c r="T198" s="6"/>
      <c r="U198" s="19"/>
      <c r="V198" s="19"/>
      <c r="W198" s="19"/>
      <c r="X198" s="19"/>
      <c r="Y198" s="19"/>
      <c r="Z198" s="19"/>
    </row>
    <row r="199" customFormat="false" ht="12.75" hidden="false" customHeight="false" outlineLevel="0" collapsed="false">
      <c r="A199" s="1" t="s">
        <v>71</v>
      </c>
      <c r="D199" s="6"/>
      <c r="E199" s="6"/>
      <c r="T199" s="6"/>
    </row>
    <row r="200" customFormat="false" ht="12.75" hidden="false" customHeight="false" outlineLevel="0" collapsed="false">
      <c r="B200" s="1"/>
      <c r="C200" s="1" t="s">
        <v>72</v>
      </c>
      <c r="D200" s="6" t="n">
        <v>1</v>
      </c>
      <c r="E200" s="6" t="str">
        <f aca="false">VLOOKUP(D200,AllocatorsList,2,0)</f>
        <v>Energy</v>
      </c>
      <c r="F200" s="3" t="n">
        <f aca="false">'[1]accounting schedule'!D180</f>
        <v>6088656.1916</v>
      </c>
      <c r="G200" s="4" t="n">
        <v>1</v>
      </c>
      <c r="H200" s="1" t="n">
        <f aca="false">F200*G200</f>
        <v>6088656.1916</v>
      </c>
      <c r="I200" s="6" t="n">
        <f aca="false">HLOOKUP(1,AllocatorsCalc,$D200+1)*$H200</f>
        <v>2462875.02468894</v>
      </c>
      <c r="J200" s="6" t="n">
        <f aca="false">HLOOKUP(2,AllocatorsCalc,$D200+1)*$H200</f>
        <v>495480.056780537</v>
      </c>
      <c r="K200" s="6" t="n">
        <f aca="false">HLOOKUP(3,AllocatorsCalc,$D200+1)*$H200</f>
        <v>138160.659412175</v>
      </c>
      <c r="L200" s="6" t="n">
        <f aca="false">HLOOKUP(4,AllocatorsCalc,$D200+1)*$H200</f>
        <v>1216888.11357567</v>
      </c>
      <c r="M200" s="6" t="n">
        <f aca="false">HLOOKUP(5,AllocatorsCalc,$D200+1)*$H200</f>
        <v>3046.13294597045</v>
      </c>
      <c r="N200" s="6" t="n">
        <f aca="false">HLOOKUP(6,AllocatorsCalc,$D200+1)*$H200</f>
        <v>105704.917059337</v>
      </c>
      <c r="O200" s="6" t="n">
        <f aca="false">HLOOKUP(7,AllocatorsCalc,$D200+1)*$H200</f>
        <v>535459.081503536</v>
      </c>
      <c r="P200" s="6" t="n">
        <f aca="false">HLOOKUP(8,AllocatorsCalc,$D200+1)*$H200</f>
        <v>1442.53959027346</v>
      </c>
      <c r="Q200" s="6" t="n">
        <f aca="false">HLOOKUP(9,AllocatorsCalc,$D200+1)*$H200</f>
        <v>1075360.48270351</v>
      </c>
      <c r="R200" s="6" t="n">
        <f aca="false">HLOOKUP(10,AllocatorsCalc,$D200+1)*$H200</f>
        <v>1158.50099577772</v>
      </c>
      <c r="S200" s="6" t="n">
        <f aca="false">HLOOKUP(11,AllocatorsCalc,$D200+1)*$H200</f>
        <v>53080.6823442699</v>
      </c>
      <c r="T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B201" s="1"/>
      <c r="C201" s="23" t="s">
        <v>73</v>
      </c>
      <c r="D201" s="24" t="n">
        <v>51</v>
      </c>
      <c r="E201" s="6" t="str">
        <f aca="false">VLOOKUP(D201,AllocatorsList,2,0)</f>
        <v>Substation Primary - Praxair excl.</v>
      </c>
      <c r="F201" s="3" t="n">
        <f aca="false">'[1]accounting schedule'!D178</f>
        <v>0</v>
      </c>
      <c r="G201" s="4" t="n">
        <v>1</v>
      </c>
      <c r="H201" s="1" t="n">
        <f aca="false">F201*G201</f>
        <v>0</v>
      </c>
      <c r="I201" s="6" t="n">
        <f aca="false">HLOOKUP(1,AllocatorsCalc,$D201+1)*$H201</f>
        <v>0</v>
      </c>
      <c r="J201" s="6" t="n">
        <f aca="false">HLOOKUP(2,AllocatorsCalc,$D201+1)*$H201</f>
        <v>0</v>
      </c>
      <c r="K201" s="6" t="n">
        <f aca="false">HLOOKUP(3,AllocatorsCalc,$D201+1)*$H201</f>
        <v>0</v>
      </c>
      <c r="L201" s="6" t="n">
        <f aca="false">HLOOKUP(4,AllocatorsCalc,$D201+1)*$H201</f>
        <v>0</v>
      </c>
      <c r="M201" s="6" t="n">
        <f aca="false">HLOOKUP(5,AllocatorsCalc,$D201+1)*$H201</f>
        <v>0</v>
      </c>
      <c r="N201" s="6" t="n">
        <f aca="false">HLOOKUP(6,AllocatorsCalc,$D201+1)*$H201</f>
        <v>0</v>
      </c>
      <c r="O201" s="6" t="n">
        <f aca="false">HLOOKUP(7,AllocatorsCalc,$D201+1)*$H201</f>
        <v>0</v>
      </c>
      <c r="P201" s="6" t="n">
        <f aca="false">HLOOKUP(8,AllocatorsCalc,$D201+1)*$H201</f>
        <v>0</v>
      </c>
      <c r="Q201" s="6" t="n">
        <f aca="false">HLOOKUP(9,AllocatorsCalc,$D201+1)*$H201</f>
        <v>0</v>
      </c>
      <c r="R201" s="6" t="n">
        <f aca="false">HLOOKUP(10,AllocatorsCalc,$D201+1)*$H201</f>
        <v>0</v>
      </c>
      <c r="S201" s="6" t="n">
        <f aca="false">HLOOKUP(11,AllocatorsCalc,$D201+1)*$H201</f>
        <v>0</v>
      </c>
      <c r="T201" s="6"/>
      <c r="V201" s="6"/>
      <c r="W201" s="6"/>
      <c r="X201" s="6"/>
      <c r="Y201" s="6"/>
      <c r="Z201" s="6"/>
    </row>
    <row r="202" customFormat="false" ht="12.75" hidden="false" customHeight="false" outlineLevel="0" collapsed="false">
      <c r="B202" s="1"/>
      <c r="C202" s="1" t="s">
        <v>74</v>
      </c>
      <c r="D202" s="6" t="n">
        <v>32</v>
      </c>
      <c r="E202" s="6" t="str">
        <f aca="false">VLOOKUP(D202,AllocatorsList,2,0)</f>
        <v>Net Non-general Plant</v>
      </c>
      <c r="F202" s="3" t="n">
        <f aca="false">'[1]accounting schedule'!D179</f>
        <v>15059446.0769678</v>
      </c>
      <c r="G202" s="4" t="n">
        <v>1</v>
      </c>
      <c r="H202" s="1" t="n">
        <f aca="false">F202*G202</f>
        <v>15059446.0769678</v>
      </c>
      <c r="I202" s="6" t="n">
        <f aca="false">HLOOKUP(1,AllocatorsCalc,$D202+1)*$H202</f>
        <v>7108803.34773286</v>
      </c>
      <c r="J202" s="6" t="n">
        <f aca="false">HLOOKUP(2,AllocatorsCalc,$D202+1)*$H202</f>
        <v>1414756.53093093</v>
      </c>
      <c r="K202" s="6" t="n">
        <f aca="false">HLOOKUP(3,AllocatorsCalc,$D202+1)*$H202</f>
        <v>362395.734313894</v>
      </c>
      <c r="L202" s="6" t="n">
        <f aca="false">HLOOKUP(4,AllocatorsCalc,$D202+1)*$H202</f>
        <v>2681271.14665094</v>
      </c>
      <c r="M202" s="6" t="n">
        <f aca="false">HLOOKUP(5,AllocatorsCalc,$D202+1)*$H202</f>
        <v>9478.83568728456</v>
      </c>
      <c r="N202" s="6" t="n">
        <f aca="false">HLOOKUP(6,AllocatorsCalc,$D202+1)*$H202</f>
        <v>133185.45491769</v>
      </c>
      <c r="O202" s="6" t="n">
        <f aca="false">HLOOKUP(7,AllocatorsCalc,$D202+1)*$H202</f>
        <v>1204573.19205301</v>
      </c>
      <c r="P202" s="6" t="n">
        <f aca="false">HLOOKUP(8,AllocatorsCalc,$D202+1)*$H202</f>
        <v>5089.53695657839</v>
      </c>
      <c r="Q202" s="6" t="n">
        <f aca="false">HLOOKUP(9,AllocatorsCalc,$D202+1)*$H202</f>
        <v>1737198.0945839</v>
      </c>
      <c r="R202" s="6" t="n">
        <f aca="false">HLOOKUP(10,AllocatorsCalc,$D202+1)*$H202</f>
        <v>1933.49446858376</v>
      </c>
      <c r="S202" s="6" t="n">
        <f aca="false">HLOOKUP(11,AllocatorsCalc,$D202+1)*$H202</f>
        <v>400760.708672132</v>
      </c>
      <c r="T202" s="6"/>
      <c r="V202" s="6"/>
      <c r="W202" s="6"/>
      <c r="X202" s="6"/>
      <c r="Y202" s="6"/>
      <c r="Z202" s="6"/>
    </row>
    <row r="203" customFormat="false" ht="12.75" hidden="false" customHeight="false" outlineLevel="0" collapsed="false">
      <c r="B203" s="1"/>
      <c r="C203" s="1" t="s">
        <v>75</v>
      </c>
      <c r="D203" s="6" t="n">
        <v>33</v>
      </c>
      <c r="E203" s="6" t="str">
        <f aca="false">VLOOKUP(D203,AllocatorsList,2,0)</f>
        <v>Gross Production Plant</v>
      </c>
      <c r="G203" s="4" t="n">
        <v>0</v>
      </c>
      <c r="H203" s="1" t="n">
        <f aca="false">F203*G203</f>
        <v>0</v>
      </c>
      <c r="I203" s="6" t="n">
        <f aca="false">HLOOKUP(1,AllocatorsCalc,$D203+1)*$H203</f>
        <v>0</v>
      </c>
      <c r="J203" s="6" t="n">
        <f aca="false">HLOOKUP(2,AllocatorsCalc,$D203+1)*$H203</f>
        <v>0</v>
      </c>
      <c r="K203" s="6" t="n">
        <f aca="false">HLOOKUP(3,AllocatorsCalc,$D203+1)*$H203</f>
        <v>0</v>
      </c>
      <c r="L203" s="6" t="n">
        <f aca="false">HLOOKUP(4,AllocatorsCalc,$D203+1)*$H203</f>
        <v>0</v>
      </c>
      <c r="M203" s="6" t="n">
        <f aca="false">HLOOKUP(5,AllocatorsCalc,$D203+1)*$H203</f>
        <v>0</v>
      </c>
      <c r="N203" s="6" t="n">
        <f aca="false">HLOOKUP(6,AllocatorsCalc,$D203+1)*$H203</f>
        <v>0</v>
      </c>
      <c r="O203" s="6" t="n">
        <f aca="false">HLOOKUP(7,AllocatorsCalc,$D203+1)*$H203</f>
        <v>0</v>
      </c>
      <c r="P203" s="6" t="n">
        <f aca="false">HLOOKUP(8,AllocatorsCalc,$D203+1)*$H203</f>
        <v>0</v>
      </c>
      <c r="Q203" s="6" t="n">
        <f aca="false">HLOOKUP(9,AllocatorsCalc,$D203+1)*$H203</f>
        <v>0</v>
      </c>
      <c r="R203" s="6" t="n">
        <f aca="false">HLOOKUP(10,AllocatorsCalc,$D203+1)*$H203</f>
        <v>0</v>
      </c>
      <c r="S203" s="6" t="n">
        <f aca="false">HLOOKUP(11,AllocatorsCalc,$D203+1)*$H203</f>
        <v>0</v>
      </c>
      <c r="T203" s="6"/>
      <c r="V203" s="6"/>
      <c r="W203" s="6"/>
      <c r="X203" s="6"/>
      <c r="Y203" s="6"/>
      <c r="Z203" s="6"/>
    </row>
    <row r="204" customFormat="false" ht="12.75" hidden="false" customHeight="false" outlineLevel="0" collapsed="false">
      <c r="B204" s="1"/>
      <c r="C204" s="1" t="s">
        <v>76</v>
      </c>
      <c r="D204" s="6" t="n">
        <v>34</v>
      </c>
      <c r="E204" s="6" t="str">
        <f aca="false">VLOOKUP(D204,AllocatorsList,2,0)</f>
        <v>Gross Transmission Plant</v>
      </c>
      <c r="G204" s="4" t="n">
        <v>0</v>
      </c>
      <c r="H204" s="1" t="n">
        <f aca="false">F204*G204</f>
        <v>0</v>
      </c>
      <c r="I204" s="6" t="n">
        <f aca="false">HLOOKUP(1,AllocatorsCalc,$D204+1)*$H204</f>
        <v>0</v>
      </c>
      <c r="J204" s="6" t="n">
        <f aca="false">HLOOKUP(2,AllocatorsCalc,$D204+1)*$H204</f>
        <v>0</v>
      </c>
      <c r="K204" s="6" t="n">
        <f aca="false">HLOOKUP(3,AllocatorsCalc,$D204+1)*$H204</f>
        <v>0</v>
      </c>
      <c r="L204" s="6" t="n">
        <f aca="false">HLOOKUP(4,AllocatorsCalc,$D204+1)*$H204</f>
        <v>0</v>
      </c>
      <c r="M204" s="6" t="n">
        <f aca="false">HLOOKUP(5,AllocatorsCalc,$D204+1)*$H204</f>
        <v>0</v>
      </c>
      <c r="N204" s="6" t="n">
        <f aca="false">HLOOKUP(6,AllocatorsCalc,$D204+1)*$H204</f>
        <v>0</v>
      </c>
      <c r="O204" s="6" t="n">
        <f aca="false">HLOOKUP(7,AllocatorsCalc,$D204+1)*$H204</f>
        <v>0</v>
      </c>
      <c r="P204" s="6" t="n">
        <f aca="false">HLOOKUP(8,AllocatorsCalc,$D204+1)*$H204</f>
        <v>0</v>
      </c>
      <c r="Q204" s="6" t="n">
        <f aca="false">HLOOKUP(9,AllocatorsCalc,$D204+1)*$H204</f>
        <v>0</v>
      </c>
      <c r="R204" s="6" t="n">
        <f aca="false">HLOOKUP(10,AllocatorsCalc,$D204+1)*$H204</f>
        <v>0</v>
      </c>
      <c r="S204" s="6" t="n">
        <f aca="false">HLOOKUP(11,AllocatorsCalc,$D204+1)*$H204</f>
        <v>0</v>
      </c>
      <c r="T204" s="6"/>
      <c r="V204" s="6"/>
      <c r="W204" s="6"/>
      <c r="X204" s="6"/>
      <c r="Y204" s="6"/>
      <c r="Z204" s="6"/>
    </row>
    <row r="205" customFormat="false" ht="12.75" hidden="false" customHeight="false" outlineLevel="0" collapsed="false">
      <c r="B205" s="1"/>
      <c r="C205" s="1" t="s">
        <v>77</v>
      </c>
      <c r="D205" s="6" t="n">
        <v>31</v>
      </c>
      <c r="E205" s="6" t="str">
        <f aca="false">VLOOKUP(D205,AllocatorsList,2,0)</f>
        <v>Gross Distribution Plant</v>
      </c>
      <c r="G205" s="4" t="n">
        <v>0</v>
      </c>
      <c r="H205" s="1" t="n">
        <f aca="false">F205*G205</f>
        <v>0</v>
      </c>
      <c r="I205" s="6" t="n">
        <f aca="false">HLOOKUP(1,AllocatorsCalc,$D205+1)*$H205</f>
        <v>0</v>
      </c>
      <c r="J205" s="6" t="n">
        <f aca="false">HLOOKUP(2,AllocatorsCalc,$D205+1)*$H205</f>
        <v>0</v>
      </c>
      <c r="K205" s="6" t="n">
        <f aca="false">HLOOKUP(3,AllocatorsCalc,$D205+1)*$H205</f>
        <v>0</v>
      </c>
      <c r="L205" s="6" t="n">
        <f aca="false">HLOOKUP(4,AllocatorsCalc,$D205+1)*$H205</f>
        <v>0</v>
      </c>
      <c r="M205" s="6" t="n">
        <f aca="false">HLOOKUP(5,AllocatorsCalc,$D205+1)*$H205</f>
        <v>0</v>
      </c>
      <c r="N205" s="6" t="n">
        <f aca="false">HLOOKUP(6,AllocatorsCalc,$D205+1)*$H205</f>
        <v>0</v>
      </c>
      <c r="O205" s="6" t="n">
        <f aca="false">HLOOKUP(7,AllocatorsCalc,$D205+1)*$H205</f>
        <v>0</v>
      </c>
      <c r="P205" s="6" t="n">
        <f aca="false">HLOOKUP(8,AllocatorsCalc,$D205+1)*$H205</f>
        <v>0</v>
      </c>
      <c r="Q205" s="6" t="n">
        <f aca="false">HLOOKUP(9,AllocatorsCalc,$D205+1)*$H205</f>
        <v>0</v>
      </c>
      <c r="R205" s="6" t="n">
        <f aca="false">HLOOKUP(10,AllocatorsCalc,$D205+1)*$H205</f>
        <v>0</v>
      </c>
      <c r="S205" s="6" t="n">
        <f aca="false">HLOOKUP(11,AllocatorsCalc,$D205+1)*$H205</f>
        <v>0</v>
      </c>
      <c r="T205" s="6"/>
      <c r="V205" s="6"/>
      <c r="W205" s="6"/>
      <c r="X205" s="6"/>
      <c r="Y205" s="6"/>
      <c r="Z205" s="6"/>
    </row>
    <row r="206" customFormat="false" ht="12.75" hidden="false" customHeight="false" outlineLevel="0" collapsed="false">
      <c r="B206" s="1"/>
      <c r="C206" s="1" t="s">
        <v>78</v>
      </c>
      <c r="D206" s="6" t="n">
        <v>32</v>
      </c>
      <c r="E206" s="6" t="str">
        <f aca="false">VLOOKUP(D206,AllocatorsList,2,0)</f>
        <v>Net Non-general Plant</v>
      </c>
      <c r="F206" s="3" t="n">
        <f aca="false">'[1]accounting schedule'!D182</f>
        <v>13259325.6881311</v>
      </c>
      <c r="G206" s="4" t="n">
        <v>1</v>
      </c>
      <c r="H206" s="1" t="n">
        <f aca="false">F206*G206</f>
        <v>13259325.6881311</v>
      </c>
      <c r="I206" s="6" t="n">
        <f aca="false">HLOOKUP(1,AllocatorsCalc,$D206+1)*$H206</f>
        <v>6259057.49512438</v>
      </c>
      <c r="J206" s="6" t="n">
        <f aca="false">HLOOKUP(2,AllocatorsCalc,$D206+1)*$H206</f>
        <v>1245644.59523606</v>
      </c>
      <c r="K206" s="6" t="n">
        <f aca="false">HLOOKUP(3,AllocatorsCalc,$D206+1)*$H206</f>
        <v>319077.012839563</v>
      </c>
      <c r="L206" s="6" t="n">
        <f aca="false">HLOOKUP(4,AllocatorsCalc,$D206+1)*$H206</f>
        <v>2360767.26925616</v>
      </c>
      <c r="M206" s="6" t="n">
        <f aca="false">HLOOKUP(5,AllocatorsCalc,$D206+1)*$H206</f>
        <v>8345.78967112263</v>
      </c>
      <c r="N206" s="6" t="n">
        <f aca="false">HLOOKUP(6,AllocatorsCalc,$D206+1)*$H206</f>
        <v>117265.224407983</v>
      </c>
      <c r="O206" s="6" t="n">
        <f aca="false">HLOOKUP(7,AllocatorsCalc,$D206+1)*$H206</f>
        <v>1060585.37525163</v>
      </c>
      <c r="P206" s="6" t="n">
        <f aca="false">HLOOKUP(8,AllocatorsCalc,$D206+1)*$H206</f>
        <v>4481.16270440142</v>
      </c>
      <c r="Q206" s="6" t="n">
        <f aca="false">HLOOKUP(9,AllocatorsCalc,$D206+1)*$H206</f>
        <v>1529543.33135251</v>
      </c>
      <c r="R206" s="6" t="n">
        <f aca="false">HLOOKUP(10,AllocatorsCalc,$D206+1)*$H206</f>
        <v>1702.37555512493</v>
      </c>
      <c r="S206" s="6" t="n">
        <f aca="false">HLOOKUP(11,AllocatorsCalc,$D206+1)*$H206</f>
        <v>352856.056732198</v>
      </c>
      <c r="T206" s="6"/>
      <c r="V206" s="6"/>
      <c r="W206" s="6"/>
      <c r="X206" s="6"/>
      <c r="Y206" s="6"/>
      <c r="Z206" s="6"/>
    </row>
    <row r="207" customFormat="false" ht="12.75" hidden="false" customHeight="false" outlineLevel="0" collapsed="false">
      <c r="B207" s="1"/>
      <c r="D207" s="6"/>
      <c r="E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B208" s="1"/>
      <c r="C208" s="1" t="s">
        <v>79</v>
      </c>
      <c r="D208" s="6" t="n">
        <v>32</v>
      </c>
      <c r="E208" s="6" t="str">
        <f aca="false">VLOOKUP(D208,AllocatorsList,2,0)</f>
        <v>Net Non-general Plant</v>
      </c>
      <c r="F208" s="3" t="n">
        <f aca="false">'[1]accounting schedule'!D181</f>
        <v>1477251.73537479</v>
      </c>
      <c r="G208" s="4" t="n">
        <v>1</v>
      </c>
      <c r="H208" s="1" t="n">
        <f aca="false">F208*G208</f>
        <v>1477251.73537479</v>
      </c>
      <c r="I208" s="6" t="n">
        <f aca="false">HLOOKUP(1,AllocatorsCalc,$D208+1)*$H208</f>
        <v>697335.879965574</v>
      </c>
      <c r="J208" s="6" t="n">
        <f aca="false">HLOOKUP(2,AllocatorsCalc,$D208+1)*$H208</f>
        <v>138780.107167882</v>
      </c>
      <c r="K208" s="6" t="n">
        <f aca="false">HLOOKUP(3,AllocatorsCalc,$D208+1)*$H208</f>
        <v>35549.0981986645</v>
      </c>
      <c r="L208" s="6" t="n">
        <f aca="false">HLOOKUP(4,AllocatorsCalc,$D208+1)*$H208</f>
        <v>263018.4692157</v>
      </c>
      <c r="M208" s="6" t="n">
        <f aca="false">HLOOKUP(5,AllocatorsCalc,$D208+1)*$H208</f>
        <v>929.823474037963</v>
      </c>
      <c r="N208" s="6" t="n">
        <f aca="false">HLOOKUP(6,AllocatorsCalc,$D208+1)*$H208</f>
        <v>13064.7862742275</v>
      </c>
      <c r="O208" s="6" t="n">
        <f aca="false">HLOOKUP(7,AllocatorsCalc,$D208+1)*$H208</f>
        <v>118162.237126888</v>
      </c>
      <c r="P208" s="6" t="n">
        <f aca="false">HLOOKUP(8,AllocatorsCalc,$D208+1)*$H208</f>
        <v>499.256563816016</v>
      </c>
      <c r="Q208" s="6" t="n">
        <f aca="false">HLOOKUP(9,AllocatorsCalc,$D208+1)*$H208</f>
        <v>170409.91327289</v>
      </c>
      <c r="R208" s="6" t="n">
        <f aca="false">HLOOKUP(10,AllocatorsCalc,$D208+1)*$H208</f>
        <v>189.665545761429</v>
      </c>
      <c r="S208" s="6" t="n">
        <f aca="false">HLOOKUP(11,AllocatorsCalc,$D208+1)*$H208</f>
        <v>39312.4985693458</v>
      </c>
      <c r="T208" s="6"/>
      <c r="V208" s="6"/>
      <c r="W208" s="6"/>
      <c r="X208" s="6"/>
      <c r="Y208" s="6"/>
      <c r="Z208" s="6"/>
    </row>
    <row r="209" customFormat="false" ht="12.75" hidden="false" customHeight="false" outlineLevel="0" collapsed="false">
      <c r="B209" s="1"/>
      <c r="C209" s="1" t="s">
        <v>75</v>
      </c>
      <c r="D209" s="6" t="n">
        <v>33</v>
      </c>
      <c r="E209" s="6" t="str">
        <f aca="false">VLOOKUP(D209,AllocatorsList,2,0)</f>
        <v>Gross Production Plant</v>
      </c>
      <c r="G209" s="4" t="n">
        <v>0</v>
      </c>
      <c r="H209" s="1" t="n">
        <f aca="false">F209*G209</f>
        <v>0</v>
      </c>
      <c r="I209" s="6" t="n">
        <f aca="false">HLOOKUP(1,AllocatorsCalc,$D209+1)*$H209</f>
        <v>0</v>
      </c>
      <c r="J209" s="6" t="n">
        <f aca="false">HLOOKUP(2,AllocatorsCalc,$D209+1)*$H209</f>
        <v>0</v>
      </c>
      <c r="K209" s="6" t="n">
        <f aca="false">HLOOKUP(3,AllocatorsCalc,$D209+1)*$H209</f>
        <v>0</v>
      </c>
      <c r="L209" s="6" t="n">
        <f aca="false">HLOOKUP(4,AllocatorsCalc,$D209+1)*$H209</f>
        <v>0</v>
      </c>
      <c r="M209" s="6" t="n">
        <f aca="false">HLOOKUP(5,AllocatorsCalc,$D209+1)*$H209</f>
        <v>0</v>
      </c>
      <c r="N209" s="6" t="n">
        <f aca="false">HLOOKUP(6,AllocatorsCalc,$D209+1)*$H209</f>
        <v>0</v>
      </c>
      <c r="O209" s="6" t="n">
        <f aca="false">HLOOKUP(7,AllocatorsCalc,$D209+1)*$H209</f>
        <v>0</v>
      </c>
      <c r="P209" s="6" t="n">
        <f aca="false">HLOOKUP(8,AllocatorsCalc,$D209+1)*$H209</f>
        <v>0</v>
      </c>
      <c r="Q209" s="6" t="n">
        <f aca="false">HLOOKUP(9,AllocatorsCalc,$D209+1)*$H209</f>
        <v>0</v>
      </c>
      <c r="R209" s="6" t="n">
        <f aca="false">HLOOKUP(10,AllocatorsCalc,$D209+1)*$H209</f>
        <v>0</v>
      </c>
      <c r="S209" s="6" t="n">
        <f aca="false">HLOOKUP(11,AllocatorsCalc,$D209+1)*$H209</f>
        <v>0</v>
      </c>
      <c r="T209" s="6"/>
      <c r="V209" s="6"/>
      <c r="W209" s="6"/>
      <c r="X209" s="6"/>
      <c r="Y209" s="6"/>
      <c r="Z209" s="6"/>
    </row>
    <row r="210" customFormat="false" ht="12.75" hidden="false" customHeight="false" outlineLevel="0" collapsed="false">
      <c r="B210" s="1"/>
      <c r="C210" s="1" t="s">
        <v>76</v>
      </c>
      <c r="D210" s="6" t="n">
        <v>34</v>
      </c>
      <c r="E210" s="6" t="str">
        <f aca="false">VLOOKUP(D210,AllocatorsList,2,0)</f>
        <v>Gross Transmission Plant</v>
      </c>
      <c r="G210" s="4" t="n">
        <v>0</v>
      </c>
      <c r="H210" s="1" t="n">
        <f aca="false">F210*G210</f>
        <v>0</v>
      </c>
      <c r="I210" s="6" t="n">
        <f aca="false">HLOOKUP(1,AllocatorsCalc,$D210+1)*$H210</f>
        <v>0</v>
      </c>
      <c r="J210" s="6" t="n">
        <f aca="false">HLOOKUP(2,AllocatorsCalc,$D210+1)*$H210</f>
        <v>0</v>
      </c>
      <c r="K210" s="6" t="n">
        <f aca="false">HLOOKUP(3,AllocatorsCalc,$D210+1)*$H210</f>
        <v>0</v>
      </c>
      <c r="L210" s="6" t="n">
        <f aca="false">HLOOKUP(4,AllocatorsCalc,$D210+1)*$H210</f>
        <v>0</v>
      </c>
      <c r="M210" s="6" t="n">
        <f aca="false">HLOOKUP(5,AllocatorsCalc,$D210+1)*$H210</f>
        <v>0</v>
      </c>
      <c r="N210" s="6" t="n">
        <f aca="false">HLOOKUP(6,AllocatorsCalc,$D210+1)*$H210</f>
        <v>0</v>
      </c>
      <c r="O210" s="6" t="n">
        <f aca="false">HLOOKUP(7,AllocatorsCalc,$D210+1)*$H210</f>
        <v>0</v>
      </c>
      <c r="P210" s="6" t="n">
        <f aca="false">HLOOKUP(8,AllocatorsCalc,$D210+1)*$H210</f>
        <v>0</v>
      </c>
      <c r="Q210" s="6" t="n">
        <f aca="false">HLOOKUP(9,AllocatorsCalc,$D210+1)*$H210</f>
        <v>0</v>
      </c>
      <c r="R210" s="6" t="n">
        <f aca="false">HLOOKUP(10,AllocatorsCalc,$D210+1)*$H210</f>
        <v>0</v>
      </c>
      <c r="S210" s="6" t="n">
        <f aca="false">HLOOKUP(11,AllocatorsCalc,$D210+1)*$H210</f>
        <v>0</v>
      </c>
      <c r="T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B211" s="1"/>
      <c r="C211" s="1" t="s">
        <v>77</v>
      </c>
      <c r="D211" s="6" t="n">
        <v>31</v>
      </c>
      <c r="E211" s="6" t="str">
        <f aca="false">VLOOKUP(D211,AllocatorsList,2,0)</f>
        <v>Gross Distribution Plant</v>
      </c>
      <c r="G211" s="4" t="n">
        <v>0</v>
      </c>
      <c r="H211" s="1" t="n">
        <f aca="false">F211*G211</f>
        <v>0</v>
      </c>
      <c r="I211" s="6" t="n">
        <f aca="false">HLOOKUP(1,AllocatorsCalc,$D211+1)*$H211</f>
        <v>0</v>
      </c>
      <c r="J211" s="6" t="n">
        <f aca="false">HLOOKUP(2,AllocatorsCalc,$D211+1)*$H211</f>
        <v>0</v>
      </c>
      <c r="K211" s="6" t="n">
        <f aca="false">HLOOKUP(3,AllocatorsCalc,$D211+1)*$H211</f>
        <v>0</v>
      </c>
      <c r="L211" s="6" t="n">
        <f aca="false">HLOOKUP(4,AllocatorsCalc,$D211+1)*$H211</f>
        <v>0</v>
      </c>
      <c r="M211" s="6" t="n">
        <f aca="false">HLOOKUP(5,AllocatorsCalc,$D211+1)*$H211</f>
        <v>0</v>
      </c>
      <c r="N211" s="6" t="n">
        <f aca="false">HLOOKUP(6,AllocatorsCalc,$D211+1)*$H211</f>
        <v>0</v>
      </c>
      <c r="O211" s="6" t="n">
        <f aca="false">HLOOKUP(7,AllocatorsCalc,$D211+1)*$H211</f>
        <v>0</v>
      </c>
      <c r="P211" s="6" t="n">
        <f aca="false">HLOOKUP(8,AllocatorsCalc,$D211+1)*$H211</f>
        <v>0</v>
      </c>
      <c r="Q211" s="6" t="n">
        <f aca="false">HLOOKUP(9,AllocatorsCalc,$D211+1)*$H211</f>
        <v>0</v>
      </c>
      <c r="R211" s="6" t="n">
        <f aca="false">HLOOKUP(10,AllocatorsCalc,$D211+1)*$H211</f>
        <v>0</v>
      </c>
      <c r="S211" s="6" t="n">
        <f aca="false">HLOOKUP(11,AllocatorsCalc,$D211+1)*$H211</f>
        <v>0</v>
      </c>
      <c r="T211" s="6"/>
      <c r="V211" s="6"/>
      <c r="W211" s="6"/>
      <c r="X211" s="6"/>
      <c r="Y211" s="6"/>
      <c r="Z211" s="6"/>
    </row>
    <row r="212" customFormat="false" ht="12.75" hidden="false" customHeight="false" outlineLevel="0" collapsed="false">
      <c r="B212" s="1"/>
      <c r="C212" s="1" t="s">
        <v>80</v>
      </c>
      <c r="D212" s="6" t="n">
        <v>32</v>
      </c>
      <c r="E212" s="6" t="str">
        <f aca="false">VLOOKUP(D212,AllocatorsList,2,0)</f>
        <v>Net Non-general Plant</v>
      </c>
      <c r="G212" s="4" t="n">
        <v>0</v>
      </c>
      <c r="H212" s="1" t="n">
        <f aca="false">F212*G212</f>
        <v>0</v>
      </c>
      <c r="I212" s="6" t="n">
        <f aca="false">HLOOKUP(1,AllocatorsCalc,$D212+1)*$H212</f>
        <v>0</v>
      </c>
      <c r="J212" s="6" t="n">
        <f aca="false">HLOOKUP(2,AllocatorsCalc,$D212+1)*$H212</f>
        <v>0</v>
      </c>
      <c r="K212" s="6" t="n">
        <f aca="false">HLOOKUP(3,AllocatorsCalc,$D212+1)*$H212</f>
        <v>0</v>
      </c>
      <c r="L212" s="6" t="n">
        <f aca="false">HLOOKUP(4,AllocatorsCalc,$D212+1)*$H212</f>
        <v>0</v>
      </c>
      <c r="M212" s="6" t="n">
        <f aca="false">HLOOKUP(5,AllocatorsCalc,$D212+1)*$H212</f>
        <v>0</v>
      </c>
      <c r="N212" s="6" t="n">
        <f aca="false">HLOOKUP(6,AllocatorsCalc,$D212+1)*$H212</f>
        <v>0</v>
      </c>
      <c r="O212" s="6" t="n">
        <f aca="false">HLOOKUP(7,AllocatorsCalc,$D212+1)*$H212</f>
        <v>0</v>
      </c>
      <c r="P212" s="6" t="n">
        <f aca="false">HLOOKUP(8,AllocatorsCalc,$D212+1)*$H212</f>
        <v>0</v>
      </c>
      <c r="Q212" s="6" t="n">
        <f aca="false">HLOOKUP(9,AllocatorsCalc,$D212+1)*$H212</f>
        <v>0</v>
      </c>
      <c r="R212" s="6" t="n">
        <f aca="false">HLOOKUP(10,AllocatorsCalc,$D212+1)*$H212</f>
        <v>0</v>
      </c>
      <c r="S212" s="6" t="n">
        <f aca="false">HLOOKUP(11,AllocatorsCalc,$D212+1)*$H212</f>
        <v>0</v>
      </c>
      <c r="T212" s="6"/>
      <c r="V212" s="6"/>
      <c r="W212" s="6"/>
      <c r="X212" s="6"/>
      <c r="Y212" s="6"/>
      <c r="Z212" s="6"/>
    </row>
    <row r="213" customFormat="false" ht="12.75" hidden="false" customHeight="false" outlineLevel="0" collapsed="false">
      <c r="B213" s="1"/>
      <c r="D213" s="6"/>
      <c r="E213" s="6"/>
      <c r="T213" s="6"/>
      <c r="V213" s="6"/>
      <c r="W213" s="6"/>
      <c r="X213" s="6"/>
      <c r="Y213" s="6"/>
      <c r="Z213" s="6"/>
    </row>
    <row r="214" customFormat="false" ht="12.75" hidden="false" customHeight="false" outlineLevel="0" collapsed="false">
      <c r="B214" s="1"/>
      <c r="C214" s="20" t="s">
        <v>81</v>
      </c>
      <c r="D214" s="6" t="n">
        <v>40</v>
      </c>
      <c r="E214" s="6" t="str">
        <f aca="false">VLOOKUP(D214,AllocatorsList,2,0)</f>
        <v>Customer Deposits (Co. Ass.)</v>
      </c>
      <c r="F214" s="3" t="n">
        <f aca="false">-'[1]accounting schedule'!D190</f>
        <v>-1864488.80359175</v>
      </c>
      <c r="G214" s="4" t="n">
        <v>1</v>
      </c>
      <c r="H214" s="1" t="n">
        <f aca="false">F214*G214</f>
        <v>-1864488.80359175</v>
      </c>
      <c r="I214" s="6" t="n">
        <f aca="false">HLOOKUP(1,AllocatorsCalc,$D214+1)*$H214</f>
        <v>-1031608.09676283</v>
      </c>
      <c r="J214" s="6" t="n">
        <f aca="false">HLOOKUP(2,AllocatorsCalc,$D214+1)*$H214</f>
        <v>-429786.877453934</v>
      </c>
      <c r="K214" s="6" t="n">
        <f aca="false">HLOOKUP(3,AllocatorsCalc,$D214+1)*$H214</f>
        <v>-103638.460041998</v>
      </c>
      <c r="L214" s="6" t="n">
        <f aca="false">HLOOKUP(4,AllocatorsCalc,$D214+1)*$H214</f>
        <v>-176693.038228472</v>
      </c>
      <c r="M214" s="6" t="n">
        <f aca="false">HLOOKUP(5,AllocatorsCalc,$D214+1)*$H214</f>
        <v>-0</v>
      </c>
      <c r="N214" s="6" t="n">
        <f aca="false">HLOOKUP(6,AllocatorsCalc,$D214+1)*$H214</f>
        <v>-0</v>
      </c>
      <c r="O214" s="6" t="n">
        <f aca="false">HLOOKUP(7,AllocatorsCalc,$D214+1)*$H214</f>
        <v>-121041.890907994</v>
      </c>
      <c r="P214" s="6" t="n">
        <f aca="false">HLOOKUP(8,AllocatorsCalc,$D214+1)*$H214</f>
        <v>-102.682196151568</v>
      </c>
      <c r="Q214" s="6" t="n">
        <f aca="false">HLOOKUP(9,AllocatorsCalc,$D214+1)*$H214</f>
        <v>-0</v>
      </c>
      <c r="R214" s="6" t="n">
        <f aca="false">HLOOKUP(10,AllocatorsCalc,$D214+1)*$H214</f>
        <v>-0</v>
      </c>
      <c r="S214" s="6" t="n">
        <f aca="false">HLOOKUP(11,AllocatorsCalc,$D214+1)*$H214</f>
        <v>-1617.75800036796</v>
      </c>
      <c r="T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B215" s="1"/>
      <c r="C215" s="1" t="s">
        <v>82</v>
      </c>
      <c r="D215" s="6" t="n">
        <v>40</v>
      </c>
      <c r="E215" s="6" t="str">
        <f aca="false">VLOOKUP(D215,AllocatorsList,2,0)</f>
        <v>Customer Deposits (Co. Ass.)</v>
      </c>
      <c r="F215" s="3" t="n">
        <f aca="false">-'[1]accounting schedule'!D191</f>
        <v>-4876415</v>
      </c>
      <c r="G215" s="4" t="n">
        <v>1</v>
      </c>
      <c r="H215" s="1" t="n">
        <f aca="false">F215*G215</f>
        <v>-4876415</v>
      </c>
      <c r="I215" s="6" t="n">
        <f aca="false">HLOOKUP(1,AllocatorsCalc,$D215+1)*$H215</f>
        <v>-2698084.95898977</v>
      </c>
      <c r="J215" s="6" t="n">
        <f aca="false">HLOOKUP(2,AllocatorsCalc,$D215+1)*$H215</f>
        <v>-1124071.74126342</v>
      </c>
      <c r="K215" s="6" t="n">
        <f aca="false">HLOOKUP(3,AllocatorsCalc,$D215+1)*$H215</f>
        <v>-271057.750602809</v>
      </c>
      <c r="L215" s="6" t="n">
        <f aca="false">HLOOKUP(4,AllocatorsCalc,$D215+1)*$H215</f>
        <v>-462125.908373948</v>
      </c>
      <c r="M215" s="6" t="n">
        <f aca="false">HLOOKUP(5,AllocatorsCalc,$D215+1)*$H215</f>
        <v>-0</v>
      </c>
      <c r="N215" s="6" t="n">
        <f aca="false">HLOOKUP(6,AllocatorsCalc,$D215+1)*$H215</f>
        <v>-0</v>
      </c>
      <c r="O215" s="6" t="n">
        <f aca="false">HLOOKUP(7,AllocatorsCalc,$D215+1)*$H215</f>
        <v>-316574.972890719</v>
      </c>
      <c r="P215" s="6" t="n">
        <f aca="false">HLOOKUP(8,AllocatorsCalc,$D215+1)*$H215</f>
        <v>-268.556722133091</v>
      </c>
      <c r="Q215" s="6" t="n">
        <f aca="false">HLOOKUP(9,AllocatorsCalc,$D215+1)*$H215</f>
        <v>-0</v>
      </c>
      <c r="R215" s="6" t="n">
        <f aca="false">HLOOKUP(10,AllocatorsCalc,$D215+1)*$H215</f>
        <v>-0</v>
      </c>
      <c r="S215" s="6" t="n">
        <f aca="false">HLOOKUP(11,AllocatorsCalc,$D215+1)*$H215</f>
        <v>-4231.11115720686</v>
      </c>
      <c r="T215" s="6"/>
      <c r="V215" s="6"/>
      <c r="W215" s="6"/>
      <c r="X215" s="6"/>
      <c r="Y215" s="6"/>
      <c r="Z215" s="6"/>
    </row>
    <row r="216" customFormat="false" ht="12.75" hidden="false" customHeight="false" outlineLevel="0" collapsed="false">
      <c r="B216" s="1"/>
      <c r="D216" s="6"/>
      <c r="E216" s="6"/>
      <c r="T216" s="6"/>
      <c r="V216" s="6"/>
      <c r="W216" s="6"/>
      <c r="X216" s="6"/>
      <c r="Y216" s="6"/>
      <c r="Z216" s="6"/>
    </row>
    <row r="217" customFormat="false" ht="12.75" hidden="false" customHeight="false" outlineLevel="0" collapsed="false">
      <c r="B217" s="1"/>
      <c r="C217" s="1" t="s">
        <v>83</v>
      </c>
      <c r="D217" s="6" t="n">
        <v>38</v>
      </c>
      <c r="E217" s="6" t="str">
        <f aca="false">VLOOKUP(D217,AllocatorsList,2,0)</f>
        <v>A &amp; G Expenses</v>
      </c>
      <c r="F217" s="3" t="n">
        <f aca="false">'[1]accounting schedule'!D146</f>
        <v>2912876</v>
      </c>
      <c r="G217" s="4" t="n">
        <v>1</v>
      </c>
      <c r="H217" s="1" t="n">
        <f aca="false">F217*G217</f>
        <v>2912876</v>
      </c>
      <c r="I217" s="6" t="n">
        <f aca="false">HLOOKUP(1,AllocatorsCalc,$D217+1)*$H217</f>
        <v>1431992.39329323</v>
      </c>
      <c r="J217" s="6" t="n">
        <f aca="false">HLOOKUP(2,AllocatorsCalc,$D217+1)*$H217</f>
        <v>280238.217062224</v>
      </c>
      <c r="K217" s="6" t="n">
        <f aca="false">HLOOKUP(3,AllocatorsCalc,$D217+1)*$H217</f>
        <v>68031.2483453026</v>
      </c>
      <c r="L217" s="6" t="n">
        <f aca="false">HLOOKUP(4,AllocatorsCalc,$D217+1)*$H217</f>
        <v>487063.860389571</v>
      </c>
      <c r="M217" s="6" t="n">
        <f aca="false">HLOOKUP(5,AllocatorsCalc,$D217+1)*$H217</f>
        <v>1413.60259407203</v>
      </c>
      <c r="N217" s="6" t="n">
        <f aca="false">HLOOKUP(6,AllocatorsCalc,$D217+1)*$H217</f>
        <v>27872.8320681794</v>
      </c>
      <c r="O217" s="6" t="n">
        <f aca="false">HLOOKUP(7,AllocatorsCalc,$D217+1)*$H217</f>
        <v>218336.287317086</v>
      </c>
      <c r="P217" s="6" t="n">
        <f aca="false">HLOOKUP(8,AllocatorsCalc,$D217+1)*$H217</f>
        <v>953.965319656039</v>
      </c>
      <c r="Q217" s="6" t="n">
        <f aca="false">HLOOKUP(9,AllocatorsCalc,$D217+1)*$H217</f>
        <v>336389.7748048</v>
      </c>
      <c r="R217" s="6" t="n">
        <f aca="false">HLOOKUP(10,AllocatorsCalc,$D217+1)*$H217</f>
        <v>440.89660129424</v>
      </c>
      <c r="S217" s="6" t="n">
        <f aca="false">HLOOKUP(11,AllocatorsCalc,$D217+1)*$H217</f>
        <v>60142.9222045873</v>
      </c>
      <c r="T217" s="6"/>
      <c r="V217" s="6"/>
      <c r="W217" s="6"/>
      <c r="X217" s="6"/>
      <c r="Y217" s="6"/>
      <c r="Z217" s="6"/>
    </row>
    <row r="218" customFormat="false" ht="12.75" hidden="false" customHeight="false" outlineLevel="0" collapsed="false">
      <c r="B218" s="1"/>
      <c r="C218" s="1" t="s">
        <v>75</v>
      </c>
      <c r="D218" s="6" t="n">
        <v>33</v>
      </c>
      <c r="E218" s="6" t="str">
        <f aca="false">VLOOKUP(D218,AllocatorsList,2,0)</f>
        <v>Gross Production Plant</v>
      </c>
      <c r="G218" s="4" t="n">
        <v>1</v>
      </c>
      <c r="H218" s="1" t="n">
        <f aca="false">F218*G218</f>
        <v>0</v>
      </c>
      <c r="I218" s="6" t="n">
        <f aca="false">HLOOKUP(1,AllocatorsCalc,$D218+1)*$H218</f>
        <v>0</v>
      </c>
      <c r="J218" s="6" t="n">
        <f aca="false">HLOOKUP(2,AllocatorsCalc,$D218+1)*$H218</f>
        <v>0</v>
      </c>
      <c r="K218" s="6" t="n">
        <f aca="false">HLOOKUP(3,AllocatorsCalc,$D218+1)*$H218</f>
        <v>0</v>
      </c>
      <c r="L218" s="6" t="n">
        <f aca="false">HLOOKUP(4,AllocatorsCalc,$D218+1)*$H218</f>
        <v>0</v>
      </c>
      <c r="M218" s="6" t="n">
        <f aca="false">HLOOKUP(5,AllocatorsCalc,$D218+1)*$H218</f>
        <v>0</v>
      </c>
      <c r="N218" s="6" t="n">
        <f aca="false">HLOOKUP(6,AllocatorsCalc,$D218+1)*$H218</f>
        <v>0</v>
      </c>
      <c r="O218" s="6" t="n">
        <f aca="false">HLOOKUP(7,AllocatorsCalc,$D218+1)*$H218</f>
        <v>0</v>
      </c>
      <c r="P218" s="6" t="n">
        <f aca="false">HLOOKUP(8,AllocatorsCalc,$D218+1)*$H218</f>
        <v>0</v>
      </c>
      <c r="Q218" s="6" t="n">
        <f aca="false">HLOOKUP(9,AllocatorsCalc,$D218+1)*$H218</f>
        <v>0</v>
      </c>
      <c r="R218" s="6" t="n">
        <f aca="false">HLOOKUP(10,AllocatorsCalc,$D218+1)*$H218</f>
        <v>0</v>
      </c>
      <c r="S218" s="6" t="n">
        <f aca="false">HLOOKUP(11,AllocatorsCalc,$D218+1)*$H218</f>
        <v>0</v>
      </c>
      <c r="T218" s="6"/>
      <c r="V218" s="6"/>
      <c r="W218" s="6"/>
      <c r="X218" s="6"/>
      <c r="Y218" s="6"/>
      <c r="Z218" s="6"/>
    </row>
    <row r="219" customFormat="false" ht="12.75" hidden="false" customHeight="false" outlineLevel="0" collapsed="false">
      <c r="B219" s="1"/>
      <c r="C219" s="1" t="s">
        <v>76</v>
      </c>
      <c r="D219" s="6" t="n">
        <v>34</v>
      </c>
      <c r="E219" s="6" t="str">
        <f aca="false">VLOOKUP(D219,AllocatorsList,2,0)</f>
        <v>Gross Transmission Plant</v>
      </c>
      <c r="G219" s="4" t="n">
        <v>1</v>
      </c>
      <c r="H219" s="1" t="n">
        <f aca="false">F219*G219</f>
        <v>0</v>
      </c>
      <c r="I219" s="6" t="n">
        <f aca="false">HLOOKUP(1,AllocatorsCalc,$D219+1)*$H219</f>
        <v>0</v>
      </c>
      <c r="J219" s="6" t="n">
        <f aca="false">HLOOKUP(2,AllocatorsCalc,$D219+1)*$H219</f>
        <v>0</v>
      </c>
      <c r="K219" s="6" t="n">
        <f aca="false">HLOOKUP(3,AllocatorsCalc,$D219+1)*$H219</f>
        <v>0</v>
      </c>
      <c r="L219" s="6" t="n">
        <f aca="false">HLOOKUP(4,AllocatorsCalc,$D219+1)*$H219</f>
        <v>0</v>
      </c>
      <c r="M219" s="6" t="n">
        <f aca="false">HLOOKUP(5,AllocatorsCalc,$D219+1)*$H219</f>
        <v>0</v>
      </c>
      <c r="N219" s="6" t="n">
        <f aca="false">HLOOKUP(6,AllocatorsCalc,$D219+1)*$H219</f>
        <v>0</v>
      </c>
      <c r="O219" s="6" t="n">
        <f aca="false">HLOOKUP(7,AllocatorsCalc,$D219+1)*$H219</f>
        <v>0</v>
      </c>
      <c r="P219" s="6" t="n">
        <f aca="false">HLOOKUP(8,AllocatorsCalc,$D219+1)*$H219</f>
        <v>0</v>
      </c>
      <c r="Q219" s="6" t="n">
        <f aca="false">HLOOKUP(9,AllocatorsCalc,$D219+1)*$H219</f>
        <v>0</v>
      </c>
      <c r="R219" s="6" t="n">
        <f aca="false">HLOOKUP(10,AllocatorsCalc,$D219+1)*$H219</f>
        <v>0</v>
      </c>
      <c r="S219" s="6" t="n">
        <f aca="false">HLOOKUP(11,AllocatorsCalc,$D219+1)*$H219</f>
        <v>0</v>
      </c>
      <c r="T219" s="6"/>
      <c r="V219" s="6"/>
      <c r="W219" s="6"/>
      <c r="X219" s="6"/>
      <c r="Y219" s="6"/>
      <c r="Z219" s="6"/>
    </row>
    <row r="220" customFormat="false" ht="12.75" hidden="false" customHeight="false" outlineLevel="0" collapsed="false">
      <c r="B220" s="1"/>
      <c r="C220" s="1" t="s">
        <v>77</v>
      </c>
      <c r="D220" s="6" t="n">
        <v>31</v>
      </c>
      <c r="E220" s="6" t="str">
        <f aca="false">VLOOKUP(D220,AllocatorsList,2,0)</f>
        <v>Gross Distribution Plant</v>
      </c>
      <c r="G220" s="4" t="n">
        <v>1</v>
      </c>
      <c r="H220" s="1" t="n">
        <f aca="false">F220*G220</f>
        <v>0</v>
      </c>
      <c r="I220" s="6" t="n">
        <f aca="false">HLOOKUP(1,AllocatorsCalc,$D220+1)*$H220</f>
        <v>0</v>
      </c>
      <c r="J220" s="6" t="n">
        <f aca="false">HLOOKUP(2,AllocatorsCalc,$D220+1)*$H220</f>
        <v>0</v>
      </c>
      <c r="K220" s="6" t="n">
        <f aca="false">HLOOKUP(3,AllocatorsCalc,$D220+1)*$H220</f>
        <v>0</v>
      </c>
      <c r="L220" s="6" t="n">
        <f aca="false">HLOOKUP(4,AllocatorsCalc,$D220+1)*$H220</f>
        <v>0</v>
      </c>
      <c r="M220" s="6" t="n">
        <f aca="false">HLOOKUP(5,AllocatorsCalc,$D220+1)*$H220</f>
        <v>0</v>
      </c>
      <c r="N220" s="6" t="n">
        <f aca="false">HLOOKUP(6,AllocatorsCalc,$D220+1)*$H220</f>
        <v>0</v>
      </c>
      <c r="O220" s="6" t="n">
        <f aca="false">HLOOKUP(7,AllocatorsCalc,$D220+1)*$H220</f>
        <v>0</v>
      </c>
      <c r="P220" s="6" t="n">
        <f aca="false">HLOOKUP(8,AllocatorsCalc,$D220+1)*$H220</f>
        <v>0</v>
      </c>
      <c r="Q220" s="6" t="n">
        <f aca="false">HLOOKUP(9,AllocatorsCalc,$D220+1)*$H220</f>
        <v>0</v>
      </c>
      <c r="R220" s="6" t="n">
        <f aca="false">HLOOKUP(10,AllocatorsCalc,$D220+1)*$H220</f>
        <v>0</v>
      </c>
      <c r="S220" s="6" t="n">
        <f aca="false">HLOOKUP(11,AllocatorsCalc,$D220+1)*$H220</f>
        <v>0</v>
      </c>
      <c r="T220" s="6"/>
      <c r="V220" s="6"/>
      <c r="W220" s="6"/>
      <c r="X220" s="6"/>
      <c r="Y220" s="6"/>
      <c r="Z220" s="6"/>
    </row>
    <row r="221" customFormat="false" ht="12.75" hidden="false" customHeight="false" outlineLevel="0" collapsed="false">
      <c r="B221" s="1"/>
      <c r="C221" s="1" t="s">
        <v>84</v>
      </c>
      <c r="D221" s="6" t="n">
        <v>44</v>
      </c>
      <c r="E221" s="6" t="str">
        <f aca="false">VLOOKUP(D221,AllocatorsList,2,0)</f>
        <v>Cust. Acct. Exp. (902-903 Agg.)</v>
      </c>
      <c r="G221" s="4" t="n">
        <v>1</v>
      </c>
      <c r="H221" s="1" t="n">
        <f aca="false">F221*G221</f>
        <v>0</v>
      </c>
      <c r="I221" s="6" t="n">
        <f aca="false">HLOOKUP(1,AllocatorsCalc,$D221+1)*$H221</f>
        <v>0</v>
      </c>
      <c r="J221" s="6" t="n">
        <f aca="false">HLOOKUP(2,AllocatorsCalc,$D221+1)*$H221</f>
        <v>0</v>
      </c>
      <c r="K221" s="6" t="n">
        <f aca="false">HLOOKUP(3,AllocatorsCalc,$D221+1)*$H221</f>
        <v>0</v>
      </c>
      <c r="L221" s="6" t="n">
        <f aca="false">HLOOKUP(4,AllocatorsCalc,$D221+1)*$H221</f>
        <v>0</v>
      </c>
      <c r="M221" s="6" t="n">
        <f aca="false">HLOOKUP(5,AllocatorsCalc,$D221+1)*$H221</f>
        <v>0</v>
      </c>
      <c r="N221" s="6" t="n">
        <f aca="false">HLOOKUP(6,AllocatorsCalc,$D221+1)*$H221</f>
        <v>0</v>
      </c>
      <c r="O221" s="6" t="n">
        <f aca="false">HLOOKUP(7,AllocatorsCalc,$D221+1)*$H221</f>
        <v>0</v>
      </c>
      <c r="P221" s="6" t="n">
        <f aca="false">HLOOKUP(8,AllocatorsCalc,$D221+1)*$H221</f>
        <v>0</v>
      </c>
      <c r="Q221" s="6" t="n">
        <f aca="false">HLOOKUP(9,AllocatorsCalc,$D221+1)*$H221</f>
        <v>0</v>
      </c>
      <c r="R221" s="6" t="n">
        <f aca="false">HLOOKUP(10,AllocatorsCalc,$D221+1)*$H221</f>
        <v>0</v>
      </c>
      <c r="S221" s="6" t="n">
        <f aca="false">HLOOKUP(11,AllocatorsCalc,$D221+1)*$H221</f>
        <v>0</v>
      </c>
      <c r="T221" s="6"/>
      <c r="V221" s="6"/>
      <c r="W221" s="6"/>
      <c r="X221" s="6"/>
      <c r="Y221" s="6"/>
      <c r="Z221" s="6"/>
    </row>
    <row r="222" customFormat="false" ht="12.75" hidden="false" customHeight="false" outlineLevel="0" collapsed="false">
      <c r="B222" s="1"/>
      <c r="C222" s="1" t="s">
        <v>85</v>
      </c>
      <c r="D222" s="6" t="n">
        <v>35</v>
      </c>
      <c r="E222" s="6" t="str">
        <f aca="false">VLOOKUP(D222,AllocatorsList,2,0)</f>
        <v>//Cust. Asst. # 908 (Customer # without LPS)</v>
      </c>
      <c r="G222" s="4" t="n">
        <v>1</v>
      </c>
      <c r="H222" s="1" t="n">
        <f aca="false">F222*G222</f>
        <v>0</v>
      </c>
      <c r="I222" s="6" t="n">
        <f aca="false">HLOOKUP(1,AllocatorsCalc,$D222+1)*$H222</f>
        <v>0</v>
      </c>
      <c r="J222" s="6" t="n">
        <f aca="false">HLOOKUP(2,AllocatorsCalc,$D222+1)*$H222</f>
        <v>0</v>
      </c>
      <c r="K222" s="6" t="n">
        <f aca="false">HLOOKUP(3,AllocatorsCalc,$D222+1)*$H222</f>
        <v>0</v>
      </c>
      <c r="L222" s="6" t="n">
        <f aca="false">HLOOKUP(4,AllocatorsCalc,$D222+1)*$H222</f>
        <v>0</v>
      </c>
      <c r="M222" s="6" t="n">
        <f aca="false">HLOOKUP(5,AllocatorsCalc,$D222+1)*$H222</f>
        <v>0</v>
      </c>
      <c r="N222" s="6" t="n">
        <f aca="false">HLOOKUP(6,AllocatorsCalc,$D222+1)*$H222</f>
        <v>0</v>
      </c>
      <c r="O222" s="6" t="n">
        <f aca="false">HLOOKUP(7,AllocatorsCalc,$D222+1)*$H222</f>
        <v>0</v>
      </c>
      <c r="P222" s="6" t="n">
        <f aca="false">HLOOKUP(8,AllocatorsCalc,$D222+1)*$H222</f>
        <v>0</v>
      </c>
      <c r="Q222" s="6" t="n">
        <f aca="false">HLOOKUP(9,AllocatorsCalc,$D222+1)*$H222</f>
        <v>0</v>
      </c>
      <c r="R222" s="6" t="n">
        <f aca="false">HLOOKUP(10,AllocatorsCalc,$D222+1)*$H222</f>
        <v>0</v>
      </c>
      <c r="S222" s="6" t="n">
        <f aca="false">HLOOKUP(11,AllocatorsCalc,$D222+1)*$H222</f>
        <v>0</v>
      </c>
      <c r="T222" s="6"/>
      <c r="V222" s="6"/>
      <c r="W222" s="6"/>
      <c r="X222" s="6"/>
      <c r="Y222" s="6"/>
      <c r="Z222" s="6"/>
    </row>
    <row r="223" customFormat="false" ht="12.75" hidden="false" customHeight="false" outlineLevel="0" collapsed="false">
      <c r="B223" s="1"/>
      <c r="C223" s="1" t="s">
        <v>86</v>
      </c>
      <c r="D223" s="6" t="n">
        <v>37</v>
      </c>
      <c r="E223" s="6" t="str">
        <f aca="false">VLOOKUP(D223,AllocatorsList,2,0)</f>
        <v>Sales Expenses Agg.</v>
      </c>
      <c r="G223" s="4" t="n">
        <v>1</v>
      </c>
      <c r="H223" s="1" t="n">
        <f aca="false">F223*G223</f>
        <v>0</v>
      </c>
      <c r="I223" s="6" t="n">
        <f aca="false">HLOOKUP(1,AllocatorsCalc,$D223+1)*$H223</f>
        <v>0</v>
      </c>
      <c r="J223" s="6" t="n">
        <f aca="false">HLOOKUP(2,AllocatorsCalc,$D223+1)*$H223</f>
        <v>0</v>
      </c>
      <c r="K223" s="6" t="n">
        <f aca="false">HLOOKUP(3,AllocatorsCalc,$D223+1)*$H223</f>
        <v>0</v>
      </c>
      <c r="L223" s="6" t="n">
        <f aca="false">HLOOKUP(4,AllocatorsCalc,$D223+1)*$H223</f>
        <v>0</v>
      </c>
      <c r="M223" s="6" t="n">
        <f aca="false">HLOOKUP(5,AllocatorsCalc,$D223+1)*$H223</f>
        <v>0</v>
      </c>
      <c r="N223" s="6" t="n">
        <f aca="false">HLOOKUP(6,AllocatorsCalc,$D223+1)*$H223</f>
        <v>0</v>
      </c>
      <c r="O223" s="6" t="n">
        <f aca="false">HLOOKUP(7,AllocatorsCalc,$D223+1)*$H223</f>
        <v>0</v>
      </c>
      <c r="P223" s="6" t="n">
        <f aca="false">HLOOKUP(8,AllocatorsCalc,$D223+1)*$H223</f>
        <v>0</v>
      </c>
      <c r="Q223" s="6" t="n">
        <f aca="false">HLOOKUP(9,AllocatorsCalc,$D223+1)*$H223</f>
        <v>0</v>
      </c>
      <c r="R223" s="6" t="n">
        <f aca="false">HLOOKUP(10,AllocatorsCalc,$D223+1)*$H223</f>
        <v>0</v>
      </c>
      <c r="S223" s="6" t="n">
        <f aca="false">HLOOKUP(11,AllocatorsCalc,$D223+1)*$H223</f>
        <v>0</v>
      </c>
      <c r="T223" s="6"/>
      <c r="V223" s="6"/>
      <c r="W223" s="6"/>
      <c r="X223" s="6"/>
      <c r="Y223" s="6"/>
      <c r="Z223" s="6"/>
    </row>
    <row r="224" customFormat="false" ht="12.75" hidden="false" customHeight="false" outlineLevel="0" collapsed="false">
      <c r="B224" s="1"/>
      <c r="C224" s="1" t="s">
        <v>87</v>
      </c>
      <c r="D224" s="6" t="n">
        <v>38</v>
      </c>
      <c r="E224" s="6" t="str">
        <f aca="false">VLOOKUP(D224,AllocatorsList,2,0)</f>
        <v>A &amp; G Expenses</v>
      </c>
      <c r="G224" s="4" t="n">
        <v>1</v>
      </c>
      <c r="H224" s="1" t="n">
        <f aca="false">F224*G224</f>
        <v>0</v>
      </c>
      <c r="I224" s="6" t="n">
        <f aca="false">HLOOKUP(1,AllocatorsCalc,$D224+1)*$H224</f>
        <v>0</v>
      </c>
      <c r="J224" s="6" t="n">
        <f aca="false">HLOOKUP(2,AllocatorsCalc,$D224+1)*$H224</f>
        <v>0</v>
      </c>
      <c r="K224" s="6" t="n">
        <f aca="false">HLOOKUP(3,AllocatorsCalc,$D224+1)*$H224</f>
        <v>0</v>
      </c>
      <c r="L224" s="6" t="n">
        <f aca="false">HLOOKUP(4,AllocatorsCalc,$D224+1)*$H224</f>
        <v>0</v>
      </c>
      <c r="M224" s="6" t="n">
        <f aca="false">HLOOKUP(5,AllocatorsCalc,$D224+1)*$H224</f>
        <v>0</v>
      </c>
      <c r="N224" s="6" t="n">
        <f aca="false">HLOOKUP(6,AllocatorsCalc,$D224+1)*$H224</f>
        <v>0</v>
      </c>
      <c r="O224" s="6" t="n">
        <f aca="false">HLOOKUP(7,AllocatorsCalc,$D224+1)*$H224</f>
        <v>0</v>
      </c>
      <c r="P224" s="6" t="n">
        <f aca="false">HLOOKUP(8,AllocatorsCalc,$D224+1)*$H224</f>
        <v>0</v>
      </c>
      <c r="Q224" s="6" t="n">
        <f aca="false">HLOOKUP(9,AllocatorsCalc,$D224+1)*$H224</f>
        <v>0</v>
      </c>
      <c r="R224" s="6" t="n">
        <f aca="false">HLOOKUP(10,AllocatorsCalc,$D224+1)*$H224</f>
        <v>0</v>
      </c>
      <c r="S224" s="6" t="n">
        <f aca="false">HLOOKUP(11,AllocatorsCalc,$D224+1)*$H224</f>
        <v>0</v>
      </c>
      <c r="T224" s="6"/>
      <c r="V224" s="6"/>
      <c r="W224" s="6"/>
      <c r="X224" s="6"/>
      <c r="Y224" s="6"/>
      <c r="Z224" s="6"/>
    </row>
    <row r="225" customFormat="false" ht="12.75" hidden="false" customHeight="false" outlineLevel="0" collapsed="false">
      <c r="B225" s="1"/>
      <c r="D225" s="6"/>
      <c r="E225" s="6"/>
      <c r="T225" s="6"/>
      <c r="V225" s="6"/>
      <c r="W225" s="6"/>
      <c r="X225" s="6"/>
      <c r="Y225" s="6"/>
      <c r="Z225" s="6"/>
    </row>
    <row r="226" customFormat="false" ht="12.75" hidden="false" customHeight="false" outlineLevel="0" collapsed="false">
      <c r="B226" s="1"/>
      <c r="C226" s="1" t="s">
        <v>88</v>
      </c>
      <c r="D226" s="6" t="n">
        <v>28</v>
      </c>
      <c r="E226" s="6" t="str">
        <f aca="false">VLOOKUP(D226,AllocatorsList,2,0)</f>
        <v>Rate Base</v>
      </c>
      <c r="F226" s="3" t="n">
        <f aca="false">-'[1]accounting schedule'!D193</f>
        <v>-92097682.4484479</v>
      </c>
      <c r="G226" s="4" t="n">
        <v>1</v>
      </c>
      <c r="H226" s="1" t="n">
        <f aca="false">F226*G226</f>
        <v>-92097682.4484479</v>
      </c>
      <c r="I226" s="6" t="n">
        <f aca="false">HLOOKUP(1,AllocatorsCalc,$D226+1)*$H226</f>
        <v>-43341715.8016935</v>
      </c>
      <c r="J226" s="6" t="n">
        <f aca="false">HLOOKUP(2,AllocatorsCalc,$D226+1)*$H226</f>
        <v>-8519616.49331055</v>
      </c>
      <c r="K226" s="6" t="n">
        <f aca="false">HLOOKUP(3,AllocatorsCalc,$D226+1)*$H226</f>
        <v>-2186561.74721757</v>
      </c>
      <c r="L226" s="6" t="n">
        <f aca="false">HLOOKUP(4,AllocatorsCalc,$D226+1)*$H226</f>
        <v>-16486911.3946261</v>
      </c>
      <c r="M226" s="6" t="n">
        <f aca="false">HLOOKUP(5,AllocatorsCalc,$D226+1)*$H226</f>
        <v>-58302.5506707848</v>
      </c>
      <c r="N226" s="6" t="n">
        <f aca="false">HLOOKUP(6,AllocatorsCalc,$D226+1)*$H226</f>
        <v>-832160.663537434</v>
      </c>
      <c r="O226" s="6" t="n">
        <f aca="false">HLOOKUP(7,AllocatorsCalc,$D226+1)*$H226</f>
        <v>-7385275.04933549</v>
      </c>
      <c r="P226" s="6" t="n">
        <f aca="false">HLOOKUP(8,AllocatorsCalc,$D226+1)*$H226</f>
        <v>-31253.5707038534</v>
      </c>
      <c r="Q226" s="6" t="n">
        <f aca="false">HLOOKUP(9,AllocatorsCalc,$D226+1)*$H226</f>
        <v>-10793491.2307749</v>
      </c>
      <c r="R226" s="6" t="n">
        <f aca="false">HLOOKUP(10,AllocatorsCalc,$D226+1)*$H226</f>
        <v>-12019.8841692389</v>
      </c>
      <c r="S226" s="6" t="n">
        <f aca="false">HLOOKUP(11,AllocatorsCalc,$D226+1)*$H226</f>
        <v>-2450374.06240842</v>
      </c>
      <c r="T226" s="6"/>
      <c r="V226" s="6"/>
      <c r="W226" s="6"/>
      <c r="X226" s="6"/>
      <c r="Y226" s="6"/>
      <c r="Z226" s="6"/>
    </row>
    <row r="227" customFormat="false" ht="12.75" hidden="false" customHeight="false" outlineLevel="0" collapsed="false">
      <c r="B227" s="1"/>
      <c r="C227" s="1" t="s">
        <v>89</v>
      </c>
      <c r="D227" s="6" t="n">
        <v>28</v>
      </c>
      <c r="E227" s="6" t="str">
        <f aca="false">VLOOKUP(D227,AllocatorsList,2,0)</f>
        <v>Rate Base</v>
      </c>
      <c r="F227" s="3" t="n">
        <f aca="false">-'[1]accounting schedule'!D188</f>
        <v>-2630561</v>
      </c>
      <c r="G227" s="4" t="n">
        <v>1</v>
      </c>
      <c r="H227" s="1" t="n">
        <f aca="false">F227*G227</f>
        <v>-2630561</v>
      </c>
      <c r="I227" s="6" t="n">
        <f aca="false">HLOOKUP(1,AllocatorsCalc,$D227+1)*$H227</f>
        <v>-1237957.6144583</v>
      </c>
      <c r="J227" s="6" t="n">
        <f aca="false">HLOOKUP(2,AllocatorsCalc,$D227+1)*$H227</f>
        <v>-243343.483640909</v>
      </c>
      <c r="K227" s="6" t="n">
        <f aca="false">HLOOKUP(3,AllocatorsCalc,$D227+1)*$H227</f>
        <v>-62454.1671777901</v>
      </c>
      <c r="L227" s="6" t="n">
        <f aca="false">HLOOKUP(4,AllocatorsCalc,$D227+1)*$H227</f>
        <v>-470911.156200218</v>
      </c>
      <c r="M227" s="6" t="n">
        <f aca="false">HLOOKUP(5,AllocatorsCalc,$D227+1)*$H227</f>
        <v>-1665.27986283411</v>
      </c>
      <c r="N227" s="6" t="n">
        <f aca="false">HLOOKUP(6,AllocatorsCalc,$D227+1)*$H227</f>
        <v>-23768.778204175</v>
      </c>
      <c r="O227" s="6" t="n">
        <f aca="false">HLOOKUP(7,AllocatorsCalc,$D227+1)*$H227</f>
        <v>-210943.598172838</v>
      </c>
      <c r="P227" s="6" t="n">
        <f aca="false">HLOOKUP(8,AllocatorsCalc,$D227+1)*$H227</f>
        <v>-892.687220987555</v>
      </c>
      <c r="Q227" s="6" t="n">
        <f aca="false">HLOOKUP(9,AllocatorsCalc,$D227+1)*$H227</f>
        <v>-308291.547959543</v>
      </c>
      <c r="R227" s="6" t="n">
        <f aca="false">HLOOKUP(10,AllocatorsCalc,$D227+1)*$H227</f>
        <v>-343.320675173515</v>
      </c>
      <c r="S227" s="6" t="n">
        <f aca="false">HLOOKUP(11,AllocatorsCalc,$D227+1)*$H227</f>
        <v>-69989.3664272307</v>
      </c>
      <c r="T227" s="6"/>
      <c r="V227" s="6"/>
      <c r="W227" s="6"/>
      <c r="X227" s="6"/>
      <c r="Y227" s="6"/>
      <c r="Z227" s="6"/>
    </row>
    <row r="228" customFormat="false" ht="12.75" hidden="false" customHeight="false" outlineLevel="0" collapsed="false">
      <c r="B228" s="1"/>
      <c r="C228" s="1" t="s">
        <v>90</v>
      </c>
      <c r="D228" s="6" t="n">
        <v>28</v>
      </c>
      <c r="E228" s="6" t="str">
        <f aca="false">VLOOKUP(D228,AllocatorsList,2,0)</f>
        <v>Rate Base</v>
      </c>
      <c r="F228" s="3" t="n">
        <f aca="false">-'[1]accounting schedule'!D185-'[1]accounting schedule'!D186-'[1]accounting schedule'!D187</f>
        <v>-1278797</v>
      </c>
      <c r="G228" s="4" t="n">
        <v>1</v>
      </c>
      <c r="H228" s="1" t="n">
        <f aca="false">F228*G228</f>
        <v>-1278797</v>
      </c>
      <c r="I228" s="6" t="n">
        <f aca="false">HLOOKUP(1,AllocatorsCalc,$D228+1)*$H228</f>
        <v>-601809.455662283</v>
      </c>
      <c r="J228" s="6" t="n">
        <f aca="false">HLOOKUP(2,AllocatorsCalc,$D228+1)*$H228</f>
        <v>-118296.787966348</v>
      </c>
      <c r="K228" s="6" t="n">
        <f aca="false">HLOOKUP(3,AllocatorsCalc,$D228+1)*$H228</f>
        <v>-30360.900820949</v>
      </c>
      <c r="L228" s="6" t="n">
        <f aca="false">HLOOKUP(4,AllocatorsCalc,$D228+1)*$H228</f>
        <v>-228924.466612016</v>
      </c>
      <c r="M228" s="6" t="n">
        <f aca="false">HLOOKUP(5,AllocatorsCalc,$D228+1)*$H228</f>
        <v>-809.544007058824</v>
      </c>
      <c r="N228" s="6" t="n">
        <f aca="false">HLOOKUP(6,AllocatorsCalc,$D228+1)*$H228</f>
        <v>-11554.7376628652</v>
      </c>
      <c r="O228" s="6" t="n">
        <f aca="false">HLOOKUP(7,AllocatorsCalc,$D228+1)*$H228</f>
        <v>-102546.20231678</v>
      </c>
      <c r="P228" s="6" t="n">
        <f aca="false">HLOOKUP(8,AllocatorsCalc,$D228+1)*$H228</f>
        <v>-433.962846760528</v>
      </c>
      <c r="Q228" s="6" t="n">
        <f aca="false">HLOOKUP(9,AllocatorsCalc,$D228+1)*$H228</f>
        <v>-149870.049261743</v>
      </c>
      <c r="R228" s="6" t="n">
        <f aca="false">HLOOKUP(10,AllocatorsCalc,$D228+1)*$H228</f>
        <v>-166.898790581122</v>
      </c>
      <c r="S228" s="6" t="n">
        <f aca="false">HLOOKUP(11,AllocatorsCalc,$D228+1)*$H228</f>
        <v>-34023.9940526159</v>
      </c>
      <c r="T228" s="6"/>
      <c r="V228" s="6"/>
      <c r="W228" s="6"/>
      <c r="X228" s="6"/>
      <c r="Y228" s="6"/>
      <c r="Z228" s="6"/>
    </row>
    <row r="229" customFormat="false" ht="12.75" hidden="false" customHeight="false" outlineLevel="0" collapsed="false">
      <c r="B229" s="1"/>
      <c r="C229" s="23" t="s">
        <v>91</v>
      </c>
      <c r="D229" s="6" t="n">
        <v>28</v>
      </c>
      <c r="E229" s="6" t="str">
        <f aca="false">VLOOKUP(D229,AllocatorsList,2,0)</f>
        <v>Rate Base</v>
      </c>
      <c r="F229" s="3" t="n">
        <f aca="false">-'[1]accounting schedule'!D189</f>
        <v>-3545940.31402456</v>
      </c>
      <c r="G229" s="4" t="n">
        <v>1</v>
      </c>
      <c r="H229" s="1" t="n">
        <f aca="false">F229*G229</f>
        <v>-3545940.31402456</v>
      </c>
      <c r="I229" s="6" t="n">
        <f aca="false">HLOOKUP(1,AllocatorsCalc,$D229+1)*$H229</f>
        <v>-1668740.55084119</v>
      </c>
      <c r="J229" s="6" t="n">
        <f aca="false">HLOOKUP(2,AllocatorsCalc,$D229+1)*$H229</f>
        <v>-328021.843552563</v>
      </c>
      <c r="K229" s="6" t="n">
        <f aca="false">HLOOKUP(3,AllocatorsCalc,$D229+1)*$H229</f>
        <v>-84186.8898590663</v>
      </c>
      <c r="L229" s="6" t="n">
        <f aca="false">HLOOKUP(4,AllocatorsCalc,$D229+1)*$H229</f>
        <v>-634778.229090399</v>
      </c>
      <c r="M229" s="6" t="n">
        <f aca="false">HLOOKUP(5,AllocatorsCalc,$D229+1)*$H229</f>
        <v>-2244.76185868974</v>
      </c>
      <c r="N229" s="6" t="n">
        <f aca="false">HLOOKUP(6,AllocatorsCalc,$D229+1)*$H229</f>
        <v>-32039.8078011847</v>
      </c>
      <c r="O229" s="6" t="n">
        <f aca="false">HLOOKUP(7,AllocatorsCalc,$D229+1)*$H229</f>
        <v>-284347.48661843</v>
      </c>
      <c r="P229" s="6" t="n">
        <f aca="false">HLOOKUP(8,AllocatorsCalc,$D229+1)*$H229</f>
        <v>-1203.32339934878</v>
      </c>
      <c r="Q229" s="6" t="n">
        <f aca="false">HLOOKUP(9,AllocatorsCalc,$D229+1)*$H229</f>
        <v>-415570.453748375</v>
      </c>
      <c r="R229" s="6" t="n">
        <f aca="false">HLOOKUP(10,AllocatorsCalc,$D229+1)*$H229</f>
        <v>-462.788972670049</v>
      </c>
      <c r="S229" s="6" t="n">
        <f aca="false">HLOOKUP(11,AllocatorsCalc,$D229+1)*$H229</f>
        <v>-94344.1782826378</v>
      </c>
      <c r="T229" s="6"/>
      <c r="V229" s="6"/>
      <c r="W229" s="6"/>
      <c r="X229" s="6"/>
      <c r="Y229" s="6"/>
      <c r="Z229" s="6"/>
    </row>
    <row r="230" customFormat="false" ht="12.75" hidden="false" customHeight="false" outlineLevel="0" collapsed="false">
      <c r="B230" s="1"/>
      <c r="C230" s="1" t="s">
        <v>92</v>
      </c>
      <c r="D230" s="6" t="n">
        <v>28</v>
      </c>
      <c r="E230" s="6" t="str">
        <f aca="false">VLOOKUP(D230,AllocatorsList,2,0)</f>
        <v>Rate Base</v>
      </c>
      <c r="F230" s="3" t="n">
        <f aca="false">-'[1]accounting schedule'!D192</f>
        <v>-1161165.6366673</v>
      </c>
      <c r="G230" s="4" t="n">
        <v>1</v>
      </c>
      <c r="H230" s="1" t="n">
        <f aca="false">F230*G230</f>
        <v>-1161165.6366673</v>
      </c>
      <c r="I230" s="6" t="n">
        <f aca="false">HLOOKUP(1,AllocatorsCalc,$D230+1)*$H230</f>
        <v>-546451.43813795</v>
      </c>
      <c r="J230" s="6" t="n">
        <f aca="false">HLOOKUP(2,AllocatorsCalc,$D230+1)*$H230</f>
        <v>-107415.144948448</v>
      </c>
      <c r="K230" s="6" t="n">
        <f aca="false">HLOOKUP(3,AllocatorsCalc,$D230+1)*$H230</f>
        <v>-27568.1243634056</v>
      </c>
      <c r="L230" s="6" t="n">
        <f aca="false">HLOOKUP(4,AllocatorsCalc,$D230+1)*$H230</f>
        <v>-207866.630921298</v>
      </c>
      <c r="M230" s="6" t="n">
        <f aca="false">HLOOKUP(5,AllocatorsCalc,$D230+1)*$H230</f>
        <v>-735.077328431844</v>
      </c>
      <c r="N230" s="6" t="n">
        <f aca="false">HLOOKUP(6,AllocatorsCalc,$D230+1)*$H230</f>
        <v>-10491.8640838417</v>
      </c>
      <c r="O230" s="6" t="n">
        <f aca="false">HLOOKUP(7,AllocatorsCalc,$D230+1)*$H230</f>
        <v>-93113.3919621155</v>
      </c>
      <c r="P230" s="6" t="n">
        <f aca="false">HLOOKUP(8,AllocatorsCalc,$D230+1)*$H230</f>
        <v>-394.044359854334</v>
      </c>
      <c r="Q230" s="6" t="n">
        <f aca="false">HLOOKUP(9,AllocatorsCalc,$D230+1)*$H230</f>
        <v>-136084.109650219</v>
      </c>
      <c r="R230" s="6" t="n">
        <f aca="false">HLOOKUP(10,AllocatorsCalc,$D230+1)*$H230</f>
        <v>-151.5464459364</v>
      </c>
      <c r="S230" s="6" t="n">
        <f aca="false">HLOOKUP(11,AllocatorsCalc,$D230+1)*$H230</f>
        <v>-30894.2644657988</v>
      </c>
      <c r="T230" s="6"/>
      <c r="V230" s="6"/>
      <c r="W230" s="6"/>
      <c r="X230" s="6"/>
      <c r="Y230" s="6"/>
      <c r="Z230" s="6"/>
    </row>
    <row r="231" customFormat="false" ht="12.75" hidden="false" customHeight="false" outlineLevel="0" collapsed="false">
      <c r="B231" s="1"/>
      <c r="D231" s="6"/>
      <c r="E231" s="6"/>
      <c r="F231" s="19" t="s">
        <v>8</v>
      </c>
      <c r="G231" s="19" t="s">
        <v>8</v>
      </c>
      <c r="H231" s="19" t="s">
        <v>8</v>
      </c>
      <c r="I231" s="19" t="s">
        <v>8</v>
      </c>
      <c r="J231" s="19" t="s">
        <v>8</v>
      </c>
      <c r="K231" s="19" t="s">
        <v>8</v>
      </c>
      <c r="L231" s="19" t="s">
        <v>8</v>
      </c>
      <c r="M231" s="19" t="s">
        <v>8</v>
      </c>
      <c r="N231" s="19" t="s">
        <v>8</v>
      </c>
      <c r="O231" s="19" t="s">
        <v>8</v>
      </c>
      <c r="P231" s="19" t="s">
        <v>8</v>
      </c>
      <c r="Q231" s="19" t="s">
        <v>8</v>
      </c>
      <c r="R231" s="19" t="s">
        <v>8</v>
      </c>
      <c r="S231" s="19" t="s">
        <v>8</v>
      </c>
      <c r="T231" s="6"/>
      <c r="V231" s="6"/>
      <c r="W231" s="6"/>
      <c r="X231" s="6"/>
      <c r="Y231" s="6"/>
      <c r="Z231" s="6"/>
    </row>
    <row r="232" customFormat="false" ht="12.75" hidden="false" customHeight="false" outlineLevel="0" collapsed="false">
      <c r="B232" s="1"/>
      <c r="C232" s="1" t="s">
        <v>93</v>
      </c>
      <c r="D232" s="6"/>
      <c r="E232" s="6"/>
      <c r="F232" s="3" t="n">
        <f aca="false">SUM(F200:F231)</f>
        <v>-68657494.5106577</v>
      </c>
      <c r="G232" s="3"/>
      <c r="H232" s="3" t="n">
        <f aca="false">SUM(H200:H231)</f>
        <v>-68657494.5106577</v>
      </c>
      <c r="I232" s="3" t="n">
        <f aca="false">SUM(I200:I231)</f>
        <v>-33166303.7757408</v>
      </c>
      <c r="J232" s="3" t="n">
        <f aca="false">SUM(J200:J231)</f>
        <v>-7295652.86495854</v>
      </c>
      <c r="K232" s="3" t="n">
        <f aca="false">SUM(K200:K231)</f>
        <v>-1842614.28697399</v>
      </c>
      <c r="L232" s="3" t="n">
        <f aca="false">SUM(L200:L231)</f>
        <v>-11659201.9649644</v>
      </c>
      <c r="M232" s="3" t="n">
        <f aca="false">SUM(M200:M231)</f>
        <v>-40543.0293553117</v>
      </c>
      <c r="N232" s="3" t="n">
        <f aca="false">SUM(N200:N231)</f>
        <v>-512922.636562084</v>
      </c>
      <c r="O232" s="3" t="n">
        <f aca="false">SUM(O200:O231)</f>
        <v>-5376726.41895221</v>
      </c>
      <c r="P232" s="3" t="n">
        <f aca="false">SUM(P200:P231)</f>
        <v>-22082.3663143639</v>
      </c>
      <c r="Q232" s="3" t="n">
        <f aca="false">SUM(Q200:Q231)</f>
        <v>-6954405.79467716</v>
      </c>
      <c r="R232" s="3" t="n">
        <f aca="false">SUM(R200:R231)</f>
        <v>-7719.50588705786</v>
      </c>
      <c r="S232" s="3" t="n">
        <f aca="false">SUM(S200:S231)</f>
        <v>-1779321.86627174</v>
      </c>
      <c r="T232" s="6"/>
      <c r="V232" s="6"/>
      <c r="W232" s="6"/>
      <c r="X232" s="6"/>
      <c r="Y232" s="6"/>
      <c r="Z232" s="6"/>
    </row>
    <row r="233" customFormat="false" ht="12.75" hidden="false" customHeight="false" outlineLevel="0" collapsed="false">
      <c r="B233" s="1"/>
      <c r="D233" s="6"/>
      <c r="E233" s="6"/>
      <c r="H233" s="1" t="n">
        <f aca="false">SUM(I232:S232)</f>
        <v>-68657494.5106577</v>
      </c>
      <c r="T233" s="6"/>
      <c r="V233" s="6"/>
      <c r="W233" s="6"/>
      <c r="X233" s="6"/>
      <c r="Y233" s="6"/>
      <c r="Z233" s="6"/>
    </row>
    <row r="234" customFormat="false" ht="12.75" hidden="false" customHeight="false" outlineLevel="0" collapsed="false">
      <c r="B234" s="1"/>
      <c r="D234" s="6"/>
      <c r="E234" s="6"/>
      <c r="T234" s="6"/>
      <c r="V234" s="6"/>
      <c r="W234" s="6"/>
      <c r="X234" s="6"/>
      <c r="Y234" s="6"/>
      <c r="Z234" s="6"/>
    </row>
    <row r="235" customFormat="false" ht="12.75" hidden="false" customHeight="false" outlineLevel="0" collapsed="false">
      <c r="A235" s="25" t="s">
        <v>94</v>
      </c>
      <c r="B235" s="25" t="s">
        <v>94</v>
      </c>
      <c r="C235" s="25" t="s">
        <v>94</v>
      </c>
      <c r="D235" s="26" t="s">
        <v>94</v>
      </c>
      <c r="E235" s="26"/>
      <c r="F235" s="25" t="s">
        <v>94</v>
      </c>
      <c r="G235" s="25" t="s">
        <v>94</v>
      </c>
      <c r="H235" s="25" t="s">
        <v>94</v>
      </c>
      <c r="I235" s="25" t="s">
        <v>94</v>
      </c>
      <c r="J235" s="25" t="s">
        <v>94</v>
      </c>
      <c r="K235" s="25" t="s">
        <v>94</v>
      </c>
      <c r="L235" s="25" t="s">
        <v>94</v>
      </c>
      <c r="M235" s="25" t="s">
        <v>94</v>
      </c>
      <c r="N235" s="25" t="s">
        <v>94</v>
      </c>
      <c r="O235" s="25" t="s">
        <v>94</v>
      </c>
      <c r="P235" s="25" t="s">
        <v>94</v>
      </c>
      <c r="Q235" s="25" t="s">
        <v>94</v>
      </c>
      <c r="R235" s="25" t="s">
        <v>94</v>
      </c>
      <c r="S235" s="25" t="s">
        <v>94</v>
      </c>
      <c r="T235" s="6"/>
      <c r="V235" s="6"/>
      <c r="W235" s="6"/>
      <c r="X235" s="6"/>
      <c r="Y235" s="6"/>
      <c r="Z235" s="6"/>
    </row>
    <row r="236" customFormat="false" ht="12.75" hidden="false" customHeight="false" outlineLevel="0" collapsed="false">
      <c r="B236" s="1" t="s">
        <v>95</v>
      </c>
      <c r="D236" s="6"/>
      <c r="E236" s="6"/>
      <c r="F236" s="3" t="n">
        <f aca="false">F195+F232</f>
        <v>606918799.502964</v>
      </c>
      <c r="G236" s="3"/>
      <c r="H236" s="3" t="n">
        <f aca="false">H195+H232</f>
        <v>606918799.502964</v>
      </c>
      <c r="I236" s="3" t="n">
        <f aca="false">I195+I232</f>
        <v>285619588.066038</v>
      </c>
      <c r="J236" s="3" t="n">
        <f aca="false">J195+J232</f>
        <v>56143816.8353479</v>
      </c>
      <c r="K236" s="3" t="n">
        <f aca="false">K195+K232</f>
        <v>14409324.9187157</v>
      </c>
      <c r="L236" s="3" t="n">
        <f aca="false">L195+L232</f>
        <v>108647863.93229</v>
      </c>
      <c r="M236" s="3" t="n">
        <f aca="false">M195+M232</f>
        <v>384210.689350195</v>
      </c>
      <c r="N236" s="3" t="n">
        <f aca="false">N195+N232</f>
        <v>5483894.24663792</v>
      </c>
      <c r="O236" s="3" t="n">
        <f aca="false">O195+O232</f>
        <v>48668567.4142871</v>
      </c>
      <c r="P236" s="3" t="n">
        <f aca="false">P195+P232</f>
        <v>205959.358666613</v>
      </c>
      <c r="Q236" s="3" t="n">
        <f aca="false">Q195+Q232</f>
        <v>71128529.6879701</v>
      </c>
      <c r="R236" s="3" t="n">
        <f aca="false">R195+R232</f>
        <v>79210.3935323518</v>
      </c>
      <c r="S236" s="3" t="n">
        <f aca="false">S195+S232</f>
        <v>16147833.9601278</v>
      </c>
      <c r="T236" s="6"/>
      <c r="V236" s="6"/>
      <c r="W236" s="6"/>
      <c r="X236" s="6"/>
      <c r="Y236" s="6"/>
      <c r="Z236" s="6"/>
    </row>
    <row r="237" customFormat="false" ht="12.75" hidden="false" customHeight="false" outlineLevel="0" collapsed="false">
      <c r="A237" s="25" t="s">
        <v>94</v>
      </c>
      <c r="B237" s="25" t="s">
        <v>94</v>
      </c>
      <c r="C237" s="25" t="s">
        <v>94</v>
      </c>
      <c r="D237" s="26" t="s">
        <v>94</v>
      </c>
      <c r="E237" s="26"/>
      <c r="F237" s="25" t="s">
        <v>94</v>
      </c>
      <c r="G237" s="25" t="s">
        <v>94</v>
      </c>
      <c r="H237" s="25" t="s">
        <v>94</v>
      </c>
      <c r="I237" s="25" t="s">
        <v>94</v>
      </c>
      <c r="J237" s="25" t="s">
        <v>94</v>
      </c>
      <c r="K237" s="25" t="s">
        <v>94</v>
      </c>
      <c r="L237" s="25" t="s">
        <v>94</v>
      </c>
      <c r="M237" s="25" t="s">
        <v>94</v>
      </c>
      <c r="N237" s="25" t="s">
        <v>94</v>
      </c>
      <c r="O237" s="25" t="s">
        <v>94</v>
      </c>
      <c r="P237" s="25" t="s">
        <v>94</v>
      </c>
      <c r="Q237" s="25" t="s">
        <v>94</v>
      </c>
      <c r="R237" s="25" t="s">
        <v>94</v>
      </c>
      <c r="S237" s="25" t="s">
        <v>94</v>
      </c>
      <c r="T237" s="6"/>
      <c r="V237" s="6"/>
      <c r="W237" s="6"/>
      <c r="X237" s="6"/>
      <c r="Y237" s="6"/>
      <c r="Z237" s="6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1" t="n">
        <f aca="false">SUM(I236:S236)</f>
        <v>606918799.502964</v>
      </c>
      <c r="T238" s="6"/>
      <c r="U238" s="25"/>
    </row>
    <row r="239" customFormat="false" ht="12.75" hidden="false" customHeight="false" outlineLevel="0" collapsed="false">
      <c r="B239" s="1"/>
      <c r="D239" s="6"/>
      <c r="E239" s="6"/>
      <c r="I239" s="4" t="n">
        <f aca="false">I236/$H236</f>
        <v>0.470605933281266</v>
      </c>
      <c r="J239" s="4" t="n">
        <f aca="false">J236/$H236</f>
        <v>0.0925063070732475</v>
      </c>
      <c r="K239" s="4" t="n">
        <f aca="false">K236/$H236</f>
        <v>0.0237417673179942</v>
      </c>
      <c r="L239" s="4" t="n">
        <f aca="false">L236/$H236</f>
        <v>0.179015486126426</v>
      </c>
      <c r="M239" s="4" t="n">
        <f aca="false">M236/$H236</f>
        <v>0.000633051224751719</v>
      </c>
      <c r="N239" s="4" t="n">
        <f aca="false">N236/$H236</f>
        <v>0.00903563088032362</v>
      </c>
      <c r="O239" s="4" t="n">
        <f aca="false">O236/$H236</f>
        <v>0.0801895862414284</v>
      </c>
      <c r="P239" s="4" t="n">
        <f aca="false">P236/$H236</f>
        <v>0.000339352412275387</v>
      </c>
      <c r="Q239" s="4" t="n">
        <f aca="false">Q236/$H236</f>
        <v>0.117196122028549</v>
      </c>
      <c r="R239" s="4" t="n">
        <f aca="false">R236/$H236</f>
        <v>0.000130512341349817</v>
      </c>
      <c r="S239" s="4" t="n">
        <f aca="false">S236/$H236</f>
        <v>0.0266062510723875</v>
      </c>
      <c r="T239" s="6"/>
    </row>
    <row r="240" customFormat="false" ht="12.75" hidden="false" customHeight="false" outlineLevel="0" collapsed="false">
      <c r="A240" s="6"/>
      <c r="B240" s="11" t="s">
        <v>5</v>
      </c>
      <c r="C240" s="6"/>
      <c r="D240" s="12" t="s">
        <v>6</v>
      </c>
      <c r="E240" s="12"/>
      <c r="F240" s="12" t="s">
        <v>7</v>
      </c>
      <c r="H240" s="13" t="s">
        <v>8</v>
      </c>
      <c r="I240" s="13" t="s">
        <v>8</v>
      </c>
      <c r="J240" s="13" t="s">
        <v>8</v>
      </c>
      <c r="K240" s="13" t="s">
        <v>8</v>
      </c>
      <c r="L240" s="13" t="s">
        <v>8</v>
      </c>
      <c r="M240" s="13" t="s">
        <v>8</v>
      </c>
      <c r="N240" s="13" t="s">
        <v>8</v>
      </c>
      <c r="O240" s="13" t="s">
        <v>8</v>
      </c>
      <c r="P240" s="13" t="s">
        <v>8</v>
      </c>
      <c r="Q240" s="13" t="s">
        <v>8</v>
      </c>
      <c r="R240" s="13" t="s">
        <v>8</v>
      </c>
      <c r="S240" s="13" t="s">
        <v>8</v>
      </c>
      <c r="T240" s="6"/>
      <c r="U240" s="13" t="s">
        <v>8</v>
      </c>
      <c r="V240" s="13" t="s">
        <v>8</v>
      </c>
      <c r="W240" s="13" t="s">
        <v>8</v>
      </c>
      <c r="X240" s="13" t="s">
        <v>8</v>
      </c>
      <c r="Y240" s="13" t="s">
        <v>8</v>
      </c>
      <c r="Z240" s="13" t="s">
        <v>8</v>
      </c>
      <c r="AA240" s="13" t="s">
        <v>8</v>
      </c>
      <c r="AB240" s="13" t="s">
        <v>8</v>
      </c>
      <c r="AC240" s="13" t="s">
        <v>8</v>
      </c>
      <c r="AD240" s="13" t="s">
        <v>8</v>
      </c>
      <c r="AE240" s="13" t="s">
        <v>8</v>
      </c>
      <c r="AF240" s="13" t="s">
        <v>8</v>
      </c>
    </row>
    <row r="241" s="14" customFormat="true" ht="12.75" hidden="false" customHeight="false" outlineLevel="0" collapsed="false">
      <c r="A241" s="12"/>
      <c r="B241" s="11" t="s">
        <v>9</v>
      </c>
      <c r="C241" s="12" t="s">
        <v>10</v>
      </c>
      <c r="D241" s="12" t="s">
        <v>11</v>
      </c>
      <c r="E241" s="12"/>
      <c r="F241" s="14" t="s">
        <v>12</v>
      </c>
      <c r="G241" s="15" t="s">
        <v>13</v>
      </c>
      <c r="H241" s="14" t="s">
        <v>7</v>
      </c>
      <c r="I241" s="16" t="s">
        <v>14</v>
      </c>
      <c r="J241" s="16" t="s">
        <v>15</v>
      </c>
      <c r="K241" s="16" t="s">
        <v>16</v>
      </c>
      <c r="L241" s="16" t="s">
        <v>17</v>
      </c>
      <c r="M241" s="16" t="s">
        <v>18</v>
      </c>
      <c r="N241" s="16" t="s">
        <v>19</v>
      </c>
      <c r="O241" s="16" t="s">
        <v>20</v>
      </c>
      <c r="P241" s="16" t="s">
        <v>21</v>
      </c>
      <c r="Q241" s="16" t="s">
        <v>22</v>
      </c>
      <c r="R241" s="16" t="s">
        <v>23</v>
      </c>
      <c r="S241" s="16" t="s">
        <v>24</v>
      </c>
      <c r="T241" s="6"/>
      <c r="U241" s="14" t="s">
        <v>25</v>
      </c>
      <c r="V241" s="16" t="s">
        <v>14</v>
      </c>
      <c r="W241" s="16" t="s">
        <v>15</v>
      </c>
      <c r="X241" s="16" t="s">
        <v>16</v>
      </c>
      <c r="Y241" s="16" t="s">
        <v>17</v>
      </c>
      <c r="Z241" s="16" t="s">
        <v>18</v>
      </c>
      <c r="AA241" s="16" t="s">
        <v>19</v>
      </c>
      <c r="AB241" s="16" t="s">
        <v>20</v>
      </c>
      <c r="AC241" s="16" t="s">
        <v>21</v>
      </c>
      <c r="AD241" s="16" t="s">
        <v>22</v>
      </c>
      <c r="AE241" s="16" t="s">
        <v>23</v>
      </c>
      <c r="AF241" s="16" t="s">
        <v>24</v>
      </c>
    </row>
    <row r="242" customFormat="false" ht="12.75" hidden="false" customHeight="false" outlineLevel="0" collapsed="false">
      <c r="A242" s="17" t="s">
        <v>8</v>
      </c>
      <c r="B242" s="17" t="s">
        <v>8</v>
      </c>
      <c r="C242" s="13" t="s">
        <v>8</v>
      </c>
      <c r="D242" s="18" t="s">
        <v>8</v>
      </c>
      <c r="E242" s="18"/>
      <c r="F242" s="19" t="s">
        <v>8</v>
      </c>
      <c r="G242" s="19" t="s">
        <v>8</v>
      </c>
      <c r="H242" s="19" t="s">
        <v>8</v>
      </c>
      <c r="I242" s="19" t="s">
        <v>8</v>
      </c>
      <c r="J242" s="19" t="s">
        <v>8</v>
      </c>
      <c r="K242" s="19" t="s">
        <v>8</v>
      </c>
      <c r="L242" s="19" t="s">
        <v>8</v>
      </c>
      <c r="M242" s="19" t="s">
        <v>8</v>
      </c>
      <c r="N242" s="19" t="s">
        <v>8</v>
      </c>
      <c r="O242" s="19" t="s">
        <v>8</v>
      </c>
      <c r="P242" s="19" t="s">
        <v>8</v>
      </c>
      <c r="Q242" s="19" t="s">
        <v>8</v>
      </c>
      <c r="R242" s="19" t="s">
        <v>8</v>
      </c>
      <c r="S242" s="19" t="s">
        <v>8</v>
      </c>
      <c r="T242" s="6"/>
      <c r="U242" s="19" t="s">
        <v>8</v>
      </c>
      <c r="V242" s="19" t="s">
        <v>8</v>
      </c>
      <c r="W242" s="19" t="s">
        <v>8</v>
      </c>
      <c r="X242" s="19" t="s">
        <v>8</v>
      </c>
      <c r="Y242" s="19" t="s">
        <v>8</v>
      </c>
      <c r="Z242" s="19" t="s">
        <v>8</v>
      </c>
      <c r="AA242" s="19" t="s">
        <v>8</v>
      </c>
      <c r="AB242" s="19" t="s">
        <v>8</v>
      </c>
      <c r="AC242" s="19" t="s">
        <v>8</v>
      </c>
      <c r="AD242" s="19" t="s">
        <v>8</v>
      </c>
      <c r="AE242" s="19" t="s">
        <v>8</v>
      </c>
      <c r="AF242" s="19" t="s">
        <v>8</v>
      </c>
    </row>
    <row r="243" customFormat="false" ht="12.75" hidden="false" customHeight="false" outlineLevel="0" collapsed="false">
      <c r="A243" s="1" t="s">
        <v>96</v>
      </c>
      <c r="D243" s="6"/>
      <c r="E243" s="6"/>
      <c r="T243" s="6"/>
    </row>
    <row r="244" customFormat="false" ht="12.75" hidden="false" customHeight="false" outlineLevel="0" collapsed="false">
      <c r="B244" s="1"/>
      <c r="D244" s="6"/>
      <c r="E244" s="6"/>
      <c r="T244" s="6"/>
    </row>
    <row r="245" customFormat="false" ht="12.75" hidden="false" customHeight="false" outlineLevel="0" collapsed="false">
      <c r="A245" s="1" t="n">
        <v>1</v>
      </c>
      <c r="B245" s="1" t="s">
        <v>97</v>
      </c>
      <c r="C245" s="27"/>
      <c r="D245" s="27"/>
      <c r="E245" s="27"/>
      <c r="F245" s="28"/>
      <c r="T245" s="6"/>
    </row>
    <row r="246" customFormat="false" ht="12.75" hidden="false" customHeight="false" outlineLevel="0" collapsed="false">
      <c r="B246" s="1"/>
      <c r="C246" s="1" t="s">
        <v>98</v>
      </c>
      <c r="D246" s="27"/>
      <c r="E246" s="27"/>
      <c r="F246" s="27"/>
      <c r="T246" s="6"/>
    </row>
    <row r="247" customFormat="false" ht="12.75" hidden="false" customHeight="false" outlineLevel="0" collapsed="false">
      <c r="B247" s="29" t="s">
        <v>99</v>
      </c>
      <c r="C247" s="21" t="s">
        <v>100</v>
      </c>
      <c r="D247" s="27"/>
      <c r="E247" s="27"/>
      <c r="F247" s="3" t="n">
        <f aca="false">IF(ISBLANK(B247),"",VLOOKUP(B247,AccountingScheduleOandMExp,3,FALSE()))</f>
        <v>1216450.44250723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B248" s="21" t="s">
        <v>101</v>
      </c>
      <c r="C248" s="30" t="s">
        <v>102</v>
      </c>
      <c r="D248" s="27"/>
      <c r="E248" s="27"/>
      <c r="F248" s="3" t="n">
        <f aca="false">IF(ISBLANK(B248),"",VLOOKUP(B248,AccountingScheduleOandMExp,3,FALSE()))</f>
        <v>1292619.45588678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B249" s="21" t="s">
        <v>103</v>
      </c>
      <c r="C249" s="30" t="s">
        <v>104</v>
      </c>
      <c r="D249" s="27"/>
      <c r="E249" s="27"/>
      <c r="F249" s="3" t="n">
        <f aca="false">IF(ISBLANK(B249),"",VLOOKUP(B249,AccountingScheduleOandMExp,3,FALSE()))</f>
        <v>868693.432409589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B250" s="21" t="s">
        <v>105</v>
      </c>
      <c r="C250" s="30" t="s">
        <v>106</v>
      </c>
      <c r="D250" s="27"/>
      <c r="E250" s="27"/>
      <c r="F250" s="3" t="n">
        <f aca="false">IF(ISBLANK(B250),"",VLOOKUP(B250,AccountingScheduleOandMExp,3,FALSE()))</f>
        <v>625233.309994255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B251" s="21" t="s">
        <v>107</v>
      </c>
      <c r="C251" s="30" t="s">
        <v>108</v>
      </c>
      <c r="D251" s="27"/>
      <c r="E251" s="27"/>
      <c r="F251" s="3" t="n">
        <f aca="false">IF(ISBLANK(B251),"",VLOOKUP(B251,AccountingScheduleOandMExp,3,FALSE()))</f>
        <v>12176.131</v>
      </c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B252" s="31" t="s">
        <v>109</v>
      </c>
      <c r="C252" s="32" t="s">
        <v>110</v>
      </c>
      <c r="D252" s="33"/>
      <c r="E252" s="33"/>
      <c r="F252" s="3" t="n">
        <f aca="false">IF(ISBLANK(B252),"",VLOOKUP(B252,AccountingScheduleOandMExp,3,FALSE()))</f>
        <v>0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B253" s="21" t="s">
        <v>111</v>
      </c>
      <c r="C253" s="30" t="s">
        <v>112</v>
      </c>
      <c r="D253" s="27"/>
      <c r="E253" s="27"/>
      <c r="F253" s="3" t="n">
        <f aca="false">IF(ISBLANK(B253),"",VLOOKUP(B253,AccountingScheduleOandMExp,3,FALSE()))</f>
        <v>356608.215691629</v>
      </c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B254" s="21" t="s">
        <v>113</v>
      </c>
      <c r="C254" s="30" t="s">
        <v>114</v>
      </c>
      <c r="D254" s="27"/>
      <c r="E254" s="27"/>
      <c r="F254" s="3" t="n">
        <f aca="false">IF(ISBLANK(B254),"",VLOOKUP(B254,AccountingScheduleOandMExp,3,FALSE()))</f>
        <v>389614.118796327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B255" s="21" t="s">
        <v>115</v>
      </c>
      <c r="C255" s="30" t="s">
        <v>116</v>
      </c>
      <c r="D255" s="27"/>
      <c r="E255" s="27"/>
      <c r="F255" s="3" t="n">
        <f aca="false">IF(ISBLANK(B255),"",VLOOKUP(B255,AccountingScheduleOandMExp,3,FALSE()))</f>
        <v>3333919.97425847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B256" s="21" t="s">
        <v>117</v>
      </c>
      <c r="C256" s="30" t="s">
        <v>118</v>
      </c>
      <c r="D256" s="27"/>
      <c r="E256" s="27"/>
      <c r="F256" s="3" t="n">
        <f aca="false">IF(ISBLANK(B256),"",VLOOKUP(B256,AccountingScheduleOandMExp,3,FALSE()))</f>
        <v>1897986.59296694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B257" s="21" t="s">
        <v>119</v>
      </c>
      <c r="C257" s="30" t="s">
        <v>120</v>
      </c>
      <c r="D257" s="27"/>
      <c r="E257" s="27"/>
      <c r="F257" s="3" t="n">
        <f aca="false">IF(ISBLANK(B257),"",VLOOKUP(B257,AccountingScheduleOandMExp,3,FALSE()))</f>
        <v>-845504.495738962</v>
      </c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B258" s="34" t="n">
        <v>535</v>
      </c>
      <c r="C258" s="32" t="s">
        <v>121</v>
      </c>
      <c r="E258" s="27"/>
      <c r="F258" s="3" t="n">
        <f aca="false">IF(ISBLANK(B258),"",VLOOKUP(B258,AccountingScheduleOandMExp,3,FALSE()))</f>
        <v>37726.860102484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B259" s="34" t="n">
        <v>536</v>
      </c>
      <c r="C259" s="32" t="s">
        <v>122</v>
      </c>
      <c r="E259" s="27"/>
      <c r="F259" s="3" t="n">
        <f aca="false">IF(ISBLANK(B259),"",VLOOKUP(B259,AccountingScheduleOandMExp,3,FALSE()))</f>
        <v>16303.3236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B260" s="34" t="n">
        <v>537</v>
      </c>
      <c r="C260" s="32" t="s">
        <v>123</v>
      </c>
      <c r="E260" s="27"/>
      <c r="F260" s="3" t="n">
        <f aca="false">IF(ISBLANK(B260),"",VLOOKUP(B260,AccountingScheduleOandMExp,3,FALSE()))</f>
        <v>6758.11232978127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B261" s="34" t="n">
        <v>538</v>
      </c>
      <c r="C261" s="32" t="s">
        <v>124</v>
      </c>
      <c r="E261" s="27"/>
      <c r="F261" s="3" t="n">
        <f aca="false">IF(ISBLANK(B261),"",VLOOKUP(B261,AccountingScheduleOandMExp,3,FALSE()))</f>
        <v>23019.3901248299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B262" s="34" t="n">
        <v>539</v>
      </c>
      <c r="C262" s="32" t="s">
        <v>125</v>
      </c>
      <c r="E262" s="27"/>
      <c r="F262" s="3" t="n">
        <f aca="false">IF(ISBLANK(B262),"",VLOOKUP(B262,AccountingScheduleOandMExp,3,FALSE()))</f>
        <v>219390.62134884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B263" s="34" t="n">
        <v>540</v>
      </c>
      <c r="C263" s="32" t="s">
        <v>126</v>
      </c>
      <c r="E263" s="27"/>
      <c r="F263" s="3" t="n">
        <f aca="false">IF(ISBLANK(B263),"",VLOOKUP(B263,AccountingScheduleOandMExp,3,FALSE()))</f>
        <v>81.95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B264" s="34" t="n">
        <v>541</v>
      </c>
      <c r="C264" s="32" t="s">
        <v>127</v>
      </c>
      <c r="E264" s="27"/>
      <c r="F264" s="3" t="n">
        <f aca="false">IF(ISBLANK(B264),"",VLOOKUP(B264,AccountingScheduleOandMExp,3,FALSE()))</f>
        <v>37647.3756434414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B265" s="34" t="n">
        <v>542</v>
      </c>
      <c r="C265" s="23" t="s">
        <v>128</v>
      </c>
      <c r="E265" s="27"/>
      <c r="F265" s="3" t="n">
        <f aca="false">IF(ISBLANK(B265),"",VLOOKUP(B265,AccountingScheduleOandMExp,3,FALSE()))</f>
        <v>30162.7027858958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B266" s="34" t="n">
        <v>543</v>
      </c>
      <c r="C266" s="32" t="s">
        <v>129</v>
      </c>
      <c r="E266" s="27"/>
      <c r="F266" s="3" t="n">
        <f aca="false">IF(ISBLANK(B266),"",VLOOKUP(B266,AccountingScheduleOandMExp,3,FALSE()))</f>
        <v>10233.5173244884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B267" s="34" t="n">
        <v>544</v>
      </c>
      <c r="C267" s="32" t="s">
        <v>130</v>
      </c>
      <c r="E267" s="27"/>
      <c r="F267" s="3" t="n">
        <f aca="false">IF(ISBLANK(B267),"",VLOOKUP(B267,AccountingScheduleOandMExp,3,FALSE()))</f>
        <v>62120.5762178008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B268" s="34" t="n">
        <v>545</v>
      </c>
      <c r="C268" s="32" t="s">
        <v>131</v>
      </c>
      <c r="E268" s="27"/>
      <c r="F268" s="3" t="n">
        <f aca="false">IF(ISBLANK(B268),"",VLOOKUP(B268,AccountingScheduleOandMExp,3,FALSE()))</f>
        <v>17717.7154241299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B269" s="21" t="s">
        <v>132</v>
      </c>
      <c r="C269" s="21" t="s">
        <v>100</v>
      </c>
      <c r="D269" s="27"/>
      <c r="E269" s="27"/>
      <c r="F269" s="3" t="n">
        <f aca="false">IF(ISBLANK(B269),"",VLOOKUP(B269,AccountingScheduleOandMExp,3,FALSE()))</f>
        <v>215198.740378423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B270" s="21" t="s">
        <v>133</v>
      </c>
      <c r="C270" s="30" t="s">
        <v>134</v>
      </c>
      <c r="D270" s="27"/>
      <c r="E270" s="27"/>
      <c r="F270" s="3" t="n">
        <f aca="false">IF(ISBLANK(B270),"",VLOOKUP(B270,AccountingScheduleOandMExp,3,FALSE()))</f>
        <v>1084166.65874104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B271" s="21" t="s">
        <v>135</v>
      </c>
      <c r="C271" s="30" t="s">
        <v>136</v>
      </c>
      <c r="D271" s="27"/>
      <c r="E271" s="27"/>
      <c r="F271" s="3" t="n">
        <f aca="false">IF(ISBLANK(B271),"",VLOOKUP(B271,AccountingScheduleOandMExp,3,FALSE()))</f>
        <v>682556.462103135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B272" s="34" t="n">
        <v>550</v>
      </c>
      <c r="C272" s="32" t="s">
        <v>137</v>
      </c>
      <c r="E272" s="27"/>
      <c r="F272" s="3" t="n">
        <f aca="false">IF(ISBLANK(B272),"",VLOOKUP(B272,AccountingScheduleOandMExp,3,FALSE()))</f>
        <v>5112.041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B273" s="34" t="n">
        <v>551</v>
      </c>
      <c r="C273" s="32" t="s">
        <v>138</v>
      </c>
      <c r="E273" s="27"/>
      <c r="F273" s="3" t="n">
        <f aca="false">IF(ISBLANK(B273),"",VLOOKUP(B273,AccountingScheduleOandMExp,3,FALSE()))</f>
        <v>228562.816116463</v>
      </c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B274" s="34" t="n">
        <v>552</v>
      </c>
      <c r="C274" s="32" t="s">
        <v>139</v>
      </c>
      <c r="E274" s="27"/>
      <c r="F274" s="3" t="n">
        <f aca="false">IF(ISBLANK(B274),"",VLOOKUP(B274,AccountingScheduleOandMExp,3,FALSE()))</f>
        <v>88675.4097791628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B275" s="21" t="s">
        <v>140</v>
      </c>
      <c r="C275" s="30" t="s">
        <v>141</v>
      </c>
      <c r="D275" s="27"/>
      <c r="E275" s="27"/>
      <c r="F275" s="3" t="n">
        <f aca="false">IF(ISBLANK(B275),"",VLOOKUP(B275,AccountingScheduleOandMExp,3,FALSE()))</f>
        <v>3474487.96474334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B276" s="21" t="s">
        <v>142</v>
      </c>
      <c r="C276" s="30" t="s">
        <v>143</v>
      </c>
      <c r="D276" s="27"/>
      <c r="E276" s="27"/>
      <c r="F276" s="3" t="n">
        <f aca="false">IF(ISBLANK(B276),"",VLOOKUP(B276,AccountingScheduleOandMExp,3,FALSE()))</f>
        <v>264077.155500253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B277" s="23" t="s">
        <v>144</v>
      </c>
      <c r="C277" s="35" t="s">
        <v>145</v>
      </c>
      <c r="F277" s="3" t="n">
        <f aca="false">IF(ISBLANK(B277),"",VLOOKUP(B277,AccountingScheduleOandMExp,3,FALSE()))</f>
        <v>4473377.42621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B278" s="21" t="s">
        <v>146</v>
      </c>
      <c r="C278" s="30" t="s">
        <v>147</v>
      </c>
      <c r="D278" s="27"/>
      <c r="E278" s="27"/>
      <c r="F278" s="3" t="n">
        <f aca="false">IF(ISBLANK(B278),"",VLOOKUP(B278,AccountingScheduleOandMExp,3,FALSE()))</f>
        <v>1069429.23451867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B279" s="27"/>
      <c r="D279" s="3"/>
      <c r="E279" s="3"/>
      <c r="F279" s="19" t="s">
        <v>8</v>
      </c>
      <c r="G279" s="19" t="s">
        <v>8</v>
      </c>
      <c r="H279" s="19" t="s">
        <v>8</v>
      </c>
      <c r="I279" s="19" t="s">
        <v>8</v>
      </c>
      <c r="J279" s="19" t="s">
        <v>8</v>
      </c>
      <c r="K279" s="19" t="s">
        <v>8</v>
      </c>
      <c r="L279" s="19" t="s">
        <v>8</v>
      </c>
      <c r="M279" s="19" t="s">
        <v>8</v>
      </c>
      <c r="N279" s="19" t="s">
        <v>8</v>
      </c>
      <c r="O279" s="19" t="s">
        <v>8</v>
      </c>
      <c r="P279" s="19" t="s">
        <v>8</v>
      </c>
      <c r="Q279" s="19" t="s">
        <v>8</v>
      </c>
      <c r="R279" s="19" t="s">
        <v>8</v>
      </c>
      <c r="S279" s="19" t="s">
        <v>8</v>
      </c>
      <c r="T279" s="6"/>
      <c r="U279" s="19" t="s">
        <v>8</v>
      </c>
      <c r="V279" s="19" t="s">
        <v>8</v>
      </c>
      <c r="W279" s="19" t="s">
        <v>8</v>
      </c>
      <c r="X279" s="19" t="s">
        <v>8</v>
      </c>
      <c r="Y279" s="19" t="s">
        <v>8</v>
      </c>
      <c r="Z279" s="19" t="s">
        <v>8</v>
      </c>
      <c r="AA279" s="19" t="s">
        <v>8</v>
      </c>
      <c r="AB279" s="19" t="s">
        <v>8</v>
      </c>
      <c r="AC279" s="19" t="s">
        <v>8</v>
      </c>
      <c r="AD279" s="19" t="s">
        <v>8</v>
      </c>
      <c r="AE279" s="19" t="s">
        <v>8</v>
      </c>
      <c r="AF279" s="19" t="s">
        <v>8</v>
      </c>
    </row>
    <row r="280" customFormat="false" ht="12.75" hidden="false" customHeight="false" outlineLevel="0" collapsed="false">
      <c r="B280" s="27"/>
      <c r="C280" s="1" t="s">
        <v>148</v>
      </c>
      <c r="D280" s="3" t="n">
        <v>3</v>
      </c>
      <c r="E280" s="6" t="str">
        <f aca="false">VLOOKUP(D280,AllocatorsList,2,0)</f>
        <v>Production Demand (Peak &amp; Average 12 NCP)</v>
      </c>
      <c r="F280" s="3" t="n">
        <f aca="false">SUM(F247:F278)</f>
        <v>21194603.2317644</v>
      </c>
      <c r="G280" s="4" t="n">
        <v>1</v>
      </c>
      <c r="H280" s="1" t="n">
        <f aca="false">F280*G280</f>
        <v>21194603.2317644</v>
      </c>
      <c r="I280" s="6" t="n">
        <f aca="false">HLOOKUP(1,AllocatorsCalc,$D280+1)*$H280</f>
        <v>9252690.71982906</v>
      </c>
      <c r="J280" s="6" t="n">
        <f aca="false">HLOOKUP(2,AllocatorsCalc,$D280+1)*$H280</f>
        <v>1830288.58640161</v>
      </c>
      <c r="K280" s="6" t="n">
        <f aca="false">HLOOKUP(3,AllocatorsCalc,$D280+1)*$H280</f>
        <v>484148.883490231</v>
      </c>
      <c r="L280" s="6" t="n">
        <f aca="false">HLOOKUP(4,AllocatorsCalc,$D280+1)*$H280</f>
        <v>4081334.07362343</v>
      </c>
      <c r="M280" s="6" t="n">
        <f aca="false">HLOOKUP(5,AllocatorsCalc,$D280+1)*$H280</f>
        <v>22626.2481992473</v>
      </c>
      <c r="N280" s="6" t="n">
        <f aca="false">HLOOKUP(6,AllocatorsCalc,$D280+1)*$H280</f>
        <v>292466.34091666</v>
      </c>
      <c r="O280" s="6" t="n">
        <f aca="false">HLOOKUP(7,AllocatorsCalc,$D280+1)*$H280</f>
        <v>1797521.55920121</v>
      </c>
      <c r="P280" s="6" t="n">
        <f aca="false">HLOOKUP(8,AllocatorsCalc,$D280+1)*$H280</f>
        <v>7240.93340177457</v>
      </c>
      <c r="Q280" s="6" t="n">
        <f aca="false">HLOOKUP(9,AllocatorsCalc,$D280+1)*$H280</f>
        <v>3198512.85486985</v>
      </c>
      <c r="R280" s="6" t="n">
        <f aca="false">HLOOKUP(10,AllocatorsCalc,$D280+1)*$H280</f>
        <v>3101.78369887873</v>
      </c>
      <c r="S280" s="6" t="n">
        <f aca="false">HLOOKUP(11,AllocatorsCalc,$D280+1)*$H280</f>
        <v>224671.248132487</v>
      </c>
      <c r="T280" s="6"/>
      <c r="U280" s="1" t="n">
        <f aca="false">5353139*U281/W281</f>
        <v>2688881.7197</v>
      </c>
      <c r="V280" s="6" t="n">
        <f aca="false">HLOOKUP(1,AllocatorsCalc,$D280+1)*$U280</f>
        <v>1173854.99801663</v>
      </c>
      <c r="W280" s="6" t="n">
        <f aca="false">HLOOKUP(2,AllocatorsCalc,$D280+1)*$U280</f>
        <v>232202.012367709</v>
      </c>
      <c r="X280" s="6" t="n">
        <f aca="false">HLOOKUP(3,AllocatorsCalc,$D280+1)*$U280</f>
        <v>61422.196405121</v>
      </c>
      <c r="Y280" s="6" t="n">
        <f aca="false">HLOOKUP(4,AllocatorsCalc,$D280+1)*$U280</f>
        <v>517783.912373867</v>
      </c>
      <c r="Z280" s="6" t="n">
        <f aca="false">HLOOKUP(5,AllocatorsCalc,$D280+1)*$U280</f>
        <v>2870.50927554855</v>
      </c>
      <c r="AA280" s="6" t="n">
        <f aca="false">HLOOKUP(6,AllocatorsCalc,$D280+1)*$U280</f>
        <v>37104.1339683946</v>
      </c>
      <c r="AB280" s="6" t="n">
        <f aca="false">HLOOKUP(7,AllocatorsCalc,$D280+1)*$U280</f>
        <v>228044.979585135</v>
      </c>
      <c r="AC280" s="6" t="n">
        <f aca="false">HLOOKUP(8,AllocatorsCalc,$D280+1)*$U280</f>
        <v>918.630712011489</v>
      </c>
      <c r="AD280" s="6" t="n">
        <f aca="false">HLOOKUP(9,AllocatorsCalc,$D280+1)*$U280</f>
        <v>405783.616312076</v>
      </c>
      <c r="AE280" s="6" t="n">
        <f aca="false">HLOOKUP(10,AllocatorsCalc,$D280+1)*$U280</f>
        <v>393.511942411773</v>
      </c>
      <c r="AF280" s="6" t="n">
        <f aca="false">HLOOKUP(11,AllocatorsCalc,$D280+1)*$U280</f>
        <v>28503.2187410916</v>
      </c>
    </row>
    <row r="281" customFormat="false" ht="12.75" hidden="false" customHeight="false" outlineLevel="0" collapsed="false">
      <c r="B281" s="27"/>
      <c r="D281" s="3"/>
      <c r="E281" s="3"/>
      <c r="G281" s="3"/>
      <c r="H281" s="3"/>
      <c r="T281" s="6"/>
      <c r="U281" s="3" t="n">
        <v>3270119.1693</v>
      </c>
      <c r="V281" s="1" t="n">
        <v>3240171.8307</v>
      </c>
      <c r="W281" s="1" t="n">
        <f aca="false">SUM(U281:V281)</f>
        <v>6510291</v>
      </c>
    </row>
    <row r="282" customFormat="false" ht="12.75" hidden="false" customHeight="false" outlineLevel="0" collapsed="false">
      <c r="B282" s="1"/>
      <c r="C282" s="1" t="s">
        <v>149</v>
      </c>
      <c r="T282" s="6"/>
    </row>
    <row r="283" customFormat="false" ht="12.75" hidden="false" customHeight="false" outlineLevel="0" collapsed="false">
      <c r="B283" s="21" t="s">
        <v>150</v>
      </c>
      <c r="C283" s="30" t="s">
        <v>151</v>
      </c>
      <c r="D283" s="3"/>
      <c r="E283" s="3"/>
      <c r="F283" s="3" t="n">
        <f aca="false">IF(ISBLANK(B283),"",VLOOKUP(B283,AccountingScheduleOandMExp,3,FALSE()))</f>
        <v>35214949.9292645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B284" s="36" t="n">
        <v>555</v>
      </c>
      <c r="C284" s="30" t="s">
        <v>152</v>
      </c>
      <c r="D284" s="27"/>
      <c r="E284" s="27"/>
      <c r="F284" s="37" t="n">
        <f aca="false">+'[1]accounting schedule'!D234</f>
        <v>13270589.64</v>
      </c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B285" s="1" t="s">
        <v>153</v>
      </c>
      <c r="C285" s="30" t="s">
        <v>154</v>
      </c>
      <c r="D285" s="27"/>
      <c r="E285" s="27"/>
      <c r="F285" s="3" t="n">
        <f aca="false">IF(ISBLANK(B285),"",VLOOKUP(B285,AccountingScheduleOandMExp,3,FALSE()))</f>
        <v>30956173.5044037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B286" s="1" t="s">
        <v>155</v>
      </c>
      <c r="C286" s="30" t="s">
        <v>156</v>
      </c>
      <c r="D286" s="27"/>
      <c r="E286" s="27"/>
      <c r="F286" s="3" t="n">
        <f aca="false">IF(ISBLANK(B286),"",VLOOKUP(B286,AccountingScheduleOandMExp,3,FALSE()))</f>
        <v>23289939.988495</v>
      </c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B287" s="21" t="s">
        <v>157</v>
      </c>
      <c r="C287" s="32" t="s">
        <v>158</v>
      </c>
      <c r="D287" s="27"/>
      <c r="E287" s="27"/>
      <c r="F287" s="3" t="n">
        <f aca="false">IF(ISBLANK(B287),"",VLOOKUP(B287,AccountingScheduleOandMExp,3,FALSE()))</f>
        <v>410230.227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B288" s="1"/>
      <c r="D288" s="3"/>
      <c r="E288" s="3"/>
      <c r="F288" s="19" t="s">
        <v>8</v>
      </c>
      <c r="G288" s="19" t="s">
        <v>8</v>
      </c>
      <c r="H288" s="19" t="s">
        <v>8</v>
      </c>
      <c r="I288" s="19" t="s">
        <v>8</v>
      </c>
      <c r="J288" s="19" t="s">
        <v>8</v>
      </c>
      <c r="K288" s="19" t="s">
        <v>8</v>
      </c>
      <c r="L288" s="19" t="s">
        <v>8</v>
      </c>
      <c r="M288" s="19" t="s">
        <v>8</v>
      </c>
      <c r="N288" s="19" t="s">
        <v>8</v>
      </c>
      <c r="O288" s="19" t="s">
        <v>8</v>
      </c>
      <c r="P288" s="19" t="s">
        <v>8</v>
      </c>
      <c r="Q288" s="19" t="s">
        <v>8</v>
      </c>
      <c r="R288" s="19" t="s">
        <v>8</v>
      </c>
      <c r="S288" s="19" t="s">
        <v>8</v>
      </c>
      <c r="T288" s="6"/>
      <c r="U288" s="19" t="s">
        <v>8</v>
      </c>
      <c r="V288" s="19" t="s">
        <v>8</v>
      </c>
      <c r="W288" s="19" t="s">
        <v>8</v>
      </c>
      <c r="X288" s="19" t="s">
        <v>8</v>
      </c>
      <c r="Y288" s="19" t="s">
        <v>8</v>
      </c>
      <c r="Z288" s="19" t="s">
        <v>8</v>
      </c>
    </row>
    <row r="289" customFormat="false" ht="12.75" hidden="false" customHeight="false" outlineLevel="0" collapsed="false">
      <c r="B289" s="27"/>
      <c r="C289" s="1" t="s">
        <v>148</v>
      </c>
      <c r="D289" s="3" t="n">
        <v>1</v>
      </c>
      <c r="E289" s="6" t="str">
        <f aca="false">VLOOKUP(D289,AllocatorsList,2,0)</f>
        <v>Energy</v>
      </c>
      <c r="F289" s="3" t="n">
        <f aca="false">SUM(F283:F288)</f>
        <v>103141883.289163</v>
      </c>
      <c r="G289" s="4" t="n">
        <v>1</v>
      </c>
      <c r="H289" s="1" t="n">
        <f aca="false">F289*G289</f>
        <v>103141883.289163</v>
      </c>
      <c r="I289" s="6" t="n">
        <f aca="false">HLOOKUP(1,AllocatorsCalc,$D289+1)*$H289</f>
        <v>41721122.0930357</v>
      </c>
      <c r="J289" s="6" t="n">
        <f aca="false">HLOOKUP(2,AllocatorsCalc,$D289+1)*$H289</f>
        <v>8393436.0194407</v>
      </c>
      <c r="K289" s="6" t="n">
        <f aca="false">HLOOKUP(3,AllocatorsCalc,$D289+1)*$H289</f>
        <v>2340442.6460972</v>
      </c>
      <c r="L289" s="6" t="n">
        <f aca="false">HLOOKUP(4,AllocatorsCalc,$D289+1)*$H289</f>
        <v>20614094.1180996</v>
      </c>
      <c r="M289" s="6" t="n">
        <f aca="false">HLOOKUP(5,AllocatorsCalc,$D289+1)*$H289</f>
        <v>51601.5158205208</v>
      </c>
      <c r="N289" s="6" t="n">
        <f aca="false">HLOOKUP(6,AllocatorsCalc,$D289+1)*$H289</f>
        <v>1790642.11795473</v>
      </c>
      <c r="O289" s="6" t="n">
        <f aca="false">HLOOKUP(7,AllocatorsCalc,$D289+1)*$H289</f>
        <v>9070681.00950648</v>
      </c>
      <c r="P289" s="6" t="n">
        <f aca="false">HLOOKUP(8,AllocatorsCalc,$D289+1)*$H289</f>
        <v>24436.631890178</v>
      </c>
      <c r="Q289" s="6" t="n">
        <f aca="false">HLOOKUP(9,AllocatorsCalc,$D289+1)*$H289</f>
        <v>18216614.9492565</v>
      </c>
      <c r="R289" s="6" t="n">
        <f aca="false">HLOOKUP(10,AllocatorsCalc,$D289+1)*$H289</f>
        <v>19625.0158880271</v>
      </c>
      <c r="S289" s="6" t="n">
        <f aca="false">HLOOKUP(11,AllocatorsCalc,$D289+1)*$H289</f>
        <v>899187.172173559</v>
      </c>
      <c r="T289" s="6"/>
      <c r="U289" s="1" t="n">
        <f aca="false">5353139*V281/W281</f>
        <v>2664257.2803</v>
      </c>
      <c r="V289" s="6" t="n">
        <f aca="false">HLOOKUP(1,AllocatorsCalc,$D289+1)*$U289</f>
        <v>1077698.01882544</v>
      </c>
      <c r="W289" s="6" t="n">
        <f aca="false">HLOOKUP(2,AllocatorsCalc,$D289+1)*$U289</f>
        <v>216810.788288919</v>
      </c>
      <c r="X289" s="6" t="n">
        <f aca="false">HLOOKUP(3,AllocatorsCalc,$D289+1)*$U289</f>
        <v>60455.9579497636</v>
      </c>
      <c r="Y289" s="6" t="n">
        <f aca="false">HLOOKUP(4,AllocatorsCalc,$D289+1)*$U289</f>
        <v>532482.523874048</v>
      </c>
      <c r="Z289" s="6" t="n">
        <f aca="false">HLOOKUP(5,AllocatorsCalc,$D289+1)*$U289</f>
        <v>1332.91840147913</v>
      </c>
      <c r="AA289" s="6" t="n">
        <f aca="false">HLOOKUP(6,AllocatorsCalc,$D289+1)*$U289</f>
        <v>46254.0642756903</v>
      </c>
      <c r="AB289" s="6" t="n">
        <f aca="false">HLOOKUP(7,AllocatorsCalc,$D289+1)*$U289</f>
        <v>234304.698985419</v>
      </c>
      <c r="AC289" s="6" t="n">
        <f aca="false">HLOOKUP(8,AllocatorsCalc,$D289+1)*$U289</f>
        <v>631.22247086464</v>
      </c>
      <c r="AD289" s="6" t="n">
        <f aca="false">HLOOKUP(9,AllocatorsCalc,$D289+1)*$U289</f>
        <v>470553.25589617</v>
      </c>
      <c r="AE289" s="6" t="n">
        <f aca="false">HLOOKUP(10,AllocatorsCalc,$D289+1)*$U289</f>
        <v>506.933650892266</v>
      </c>
      <c r="AF289" s="6" t="n">
        <f aca="false">HLOOKUP(11,AllocatorsCalc,$D289+1)*$U289</f>
        <v>23226.8976813174</v>
      </c>
    </row>
    <row r="290" customFormat="false" ht="12.75" hidden="false" customHeight="false" outlineLevel="0" collapsed="false">
      <c r="B290" s="27"/>
      <c r="D290" s="27"/>
      <c r="E290" s="27"/>
      <c r="F290" s="19" t="s">
        <v>8</v>
      </c>
      <c r="G290" s="19" t="s">
        <v>8</v>
      </c>
      <c r="H290" s="19" t="s">
        <v>8</v>
      </c>
      <c r="I290" s="19" t="s">
        <v>8</v>
      </c>
      <c r="J290" s="19" t="s">
        <v>8</v>
      </c>
      <c r="K290" s="19" t="s">
        <v>8</v>
      </c>
      <c r="L290" s="19" t="s">
        <v>8</v>
      </c>
      <c r="M290" s="19" t="s">
        <v>8</v>
      </c>
      <c r="N290" s="19" t="s">
        <v>8</v>
      </c>
      <c r="O290" s="19" t="s">
        <v>8</v>
      </c>
      <c r="P290" s="19" t="s">
        <v>8</v>
      </c>
      <c r="Q290" s="19" t="s">
        <v>8</v>
      </c>
      <c r="R290" s="19" t="s">
        <v>8</v>
      </c>
      <c r="S290" s="19" t="s">
        <v>8</v>
      </c>
      <c r="T290" s="6"/>
      <c r="U290" s="19" t="s">
        <v>8</v>
      </c>
      <c r="V290" s="19" t="s">
        <v>8</v>
      </c>
      <c r="W290" s="19" t="s">
        <v>8</v>
      </c>
      <c r="X290" s="19" t="s">
        <v>8</v>
      </c>
      <c r="Y290" s="19" t="s">
        <v>8</v>
      </c>
      <c r="Z290" s="19" t="s">
        <v>8</v>
      </c>
    </row>
    <row r="291" customFormat="false" ht="12.75" hidden="false" customHeight="false" outlineLevel="0" collapsed="false">
      <c r="B291" s="1" t="s">
        <v>159</v>
      </c>
      <c r="D291" s="27"/>
      <c r="E291" s="27"/>
      <c r="F291" s="3" t="n">
        <f aca="false">F280+F289</f>
        <v>124336486.520928</v>
      </c>
      <c r="G291" s="3"/>
      <c r="H291" s="3" t="n">
        <f aca="false">H280+H289</f>
        <v>124336486.520928</v>
      </c>
      <c r="I291" s="3" t="n">
        <f aca="false">I280+I289</f>
        <v>50973812.8128648</v>
      </c>
      <c r="J291" s="3" t="n">
        <f aca="false">J280+J289</f>
        <v>10223724.6058423</v>
      </c>
      <c r="K291" s="3" t="n">
        <f aca="false">K280+K289</f>
        <v>2824591.52958743</v>
      </c>
      <c r="L291" s="3" t="n">
        <f aca="false">L280+L289</f>
        <v>24695428.191723</v>
      </c>
      <c r="M291" s="3" t="n">
        <f aca="false">M280+M289</f>
        <v>74227.7640197681</v>
      </c>
      <c r="N291" s="3" t="n">
        <f aca="false">N280+N289</f>
        <v>2083108.45887139</v>
      </c>
      <c r="O291" s="3" t="n">
        <f aca="false">O280+O289</f>
        <v>10868202.5687077</v>
      </c>
      <c r="P291" s="3" t="n">
        <f aca="false">P280+P289</f>
        <v>31677.5652919526</v>
      </c>
      <c r="Q291" s="3" t="n">
        <f aca="false">Q280+Q289</f>
        <v>21415127.8041264</v>
      </c>
      <c r="R291" s="3" t="n">
        <f aca="false">R280+R289</f>
        <v>22726.7995869059</v>
      </c>
      <c r="S291" s="3" t="n">
        <f aca="false">S280+S289</f>
        <v>1123858.42030605</v>
      </c>
      <c r="T291" s="6"/>
      <c r="U291" s="3" t="n">
        <f aca="false">U280+U289</f>
        <v>5353139</v>
      </c>
      <c r="V291" s="3" t="n">
        <f aca="false">V280+V289</f>
        <v>2251553.01684207</v>
      </c>
      <c r="W291" s="3" t="n">
        <f aca="false">W280+W289</f>
        <v>449012.800656628</v>
      </c>
      <c r="X291" s="3" t="n">
        <f aca="false">X280+X289</f>
        <v>121878.154354885</v>
      </c>
      <c r="Y291" s="3" t="n">
        <f aca="false">Y280+Y289</f>
        <v>1050266.43624791</v>
      </c>
      <c r="Z291" s="3" t="n">
        <f aca="false">Z280+Z289</f>
        <v>4203.42767702768</v>
      </c>
      <c r="AA291" s="3" t="n">
        <f aca="false">AA280+AA289</f>
        <v>83358.1982440848</v>
      </c>
      <c r="AB291" s="3" t="n">
        <f aca="false">AB280+AB289</f>
        <v>462349.678570555</v>
      </c>
      <c r="AC291" s="3" t="n">
        <f aca="false">AC280+AC289</f>
        <v>1549.85318287613</v>
      </c>
      <c r="AD291" s="3" t="n">
        <f aca="false">AD280+AD289</f>
        <v>876336.872208246</v>
      </c>
      <c r="AE291" s="3" t="n">
        <f aca="false">AE280+AE289</f>
        <v>900.445593304039</v>
      </c>
      <c r="AF291" s="3" t="n">
        <f aca="false">AF280+AF289</f>
        <v>51730.116422409</v>
      </c>
    </row>
    <row r="292" customFormat="false" ht="12.75" hidden="false" customHeight="false" outlineLevel="0" collapsed="false">
      <c r="B292" s="27"/>
      <c r="D292" s="27"/>
      <c r="E292" s="27"/>
      <c r="F292" s="27"/>
      <c r="H292" s="1" t="n">
        <f aca="false">SUM(I291:S291)</f>
        <v>124336486.520928</v>
      </c>
      <c r="T292" s="6"/>
    </row>
    <row r="293" customFormat="false" ht="12.75" hidden="false" customHeight="false" outlineLevel="0" collapsed="false">
      <c r="A293" s="1" t="n">
        <v>3</v>
      </c>
      <c r="B293" s="1" t="s">
        <v>160</v>
      </c>
      <c r="D293" s="27"/>
      <c r="E293" s="27"/>
      <c r="F293" s="28"/>
      <c r="T293" s="6"/>
    </row>
    <row r="294" customFormat="false" ht="12.75" hidden="false" customHeight="false" outlineLevel="0" collapsed="false">
      <c r="B294" s="21" t="s">
        <v>161</v>
      </c>
      <c r="C294" s="21" t="s">
        <v>100</v>
      </c>
      <c r="D294" s="27"/>
      <c r="E294" s="27"/>
      <c r="F294" s="3" t="n">
        <f aca="false">IF(ISBLANK(B294),"",VLOOKUP(B294,AccountingScheduleOandMExp,3,FALSE()))</f>
        <v>146282.760077327</v>
      </c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B295" s="21" t="s">
        <v>162</v>
      </c>
      <c r="C295" s="30" t="s">
        <v>163</v>
      </c>
      <c r="D295" s="27"/>
      <c r="E295" s="27"/>
      <c r="F295" s="3" t="n">
        <f aca="false">IF(ISBLANK(B295),"",VLOOKUP(B295,AccountingScheduleOandMExp,3,FALSE()))</f>
        <v>313403.309349397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B296" s="21" t="s">
        <v>164</v>
      </c>
      <c r="C296" s="30" t="s">
        <v>165</v>
      </c>
      <c r="D296" s="27"/>
      <c r="E296" s="27"/>
      <c r="F296" s="3" t="n">
        <f aca="false">IF(ISBLANK(B296),"",VLOOKUP(B296,AccountingScheduleOandMExp,3,FALSE()))</f>
        <v>130418.981843608</v>
      </c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B297" s="21" t="s">
        <v>166</v>
      </c>
      <c r="C297" s="30" t="s">
        <v>167</v>
      </c>
      <c r="D297" s="27"/>
      <c r="E297" s="27"/>
      <c r="F297" s="3" t="n">
        <f aca="false">IF(ISBLANK(B297),"",VLOOKUP(B297,AccountingScheduleOandMExp,3,FALSE()))</f>
        <v>63586.1094938065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B298" s="21" t="s">
        <v>168</v>
      </c>
      <c r="C298" s="30" t="s">
        <v>169</v>
      </c>
      <c r="D298" s="27"/>
      <c r="E298" s="27"/>
      <c r="F298" s="3" t="n">
        <f aca="false">IF(ISBLANK(B298),"",VLOOKUP(B298,AccountingScheduleOandMExp,3,FALSE()))</f>
        <v>771162.751315</v>
      </c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B299" s="21" t="s">
        <v>170</v>
      </c>
      <c r="C299" s="30" t="s">
        <v>171</v>
      </c>
      <c r="D299" s="27"/>
      <c r="E299" s="27"/>
      <c r="F299" s="3" t="n">
        <f aca="false">IF(ISBLANK(B299),"",VLOOKUP(B299,AccountingScheduleOandMExp,3,FALSE()))</f>
        <v>45476.5200732908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B300" s="21" t="s">
        <v>172</v>
      </c>
      <c r="C300" s="30" t="s">
        <v>173</v>
      </c>
      <c r="D300" s="27"/>
      <c r="E300" s="27"/>
      <c r="F300" s="3" t="n">
        <f aca="false">IF(ISBLANK(B300),"",VLOOKUP(B300,AccountingScheduleOandMExp,3,FALSE()))</f>
        <v>168.817</v>
      </c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V300" s="6"/>
      <c r="W300" s="6"/>
      <c r="X300" s="6"/>
      <c r="Y300" s="6"/>
      <c r="Z300" s="6"/>
    </row>
    <row r="301" customFormat="false" ht="12.75" hidden="false" customHeight="false" outlineLevel="0" collapsed="false">
      <c r="B301" s="21" t="s">
        <v>174</v>
      </c>
      <c r="C301" s="30" t="s">
        <v>175</v>
      </c>
      <c r="D301" s="27"/>
      <c r="E301" s="27"/>
      <c r="F301" s="3" t="n">
        <f aca="false">IF(ISBLANK(B301),"",VLOOKUP(B301,AccountingScheduleOandMExp,3,FALSE()))</f>
        <v>25377.0498755694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B302" s="38" t="n">
        <v>569</v>
      </c>
      <c r="C302" s="32" t="s">
        <v>176</v>
      </c>
      <c r="D302" s="27"/>
      <c r="E302" s="27"/>
      <c r="F302" s="3" t="n">
        <f aca="false">IF(ISBLANK(B302),"",VLOOKUP(B302,AccountingScheduleOandMExp,3,FALSE()))</f>
        <v>2321.84015262571</v>
      </c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B303" s="21" t="s">
        <v>177</v>
      </c>
      <c r="C303" s="30" t="s">
        <v>178</v>
      </c>
      <c r="D303" s="27"/>
      <c r="E303" s="27"/>
      <c r="F303" s="3" t="n">
        <f aca="false">IF(ISBLANK(B303),"",VLOOKUP(B303,AccountingScheduleOandMExp,3,FALSE()))</f>
        <v>493295.360262635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V303" s="6"/>
      <c r="W303" s="6"/>
      <c r="X303" s="6"/>
      <c r="Y303" s="6"/>
      <c r="Z303" s="6"/>
    </row>
    <row r="304" customFormat="false" ht="12.75" hidden="false" customHeight="false" outlineLevel="0" collapsed="false">
      <c r="B304" s="21" t="s">
        <v>179</v>
      </c>
      <c r="C304" s="30" t="s">
        <v>180</v>
      </c>
      <c r="D304" s="27"/>
      <c r="E304" s="27"/>
      <c r="F304" s="3" t="n">
        <f aca="false">IF(ISBLANK(B304),"",VLOOKUP(B304,AccountingScheduleOandMExp,3,FALSE()))</f>
        <v>483693.715378051</v>
      </c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B305" s="1"/>
      <c r="D305" s="27"/>
      <c r="E305" s="27"/>
      <c r="F305" s="19" t="s">
        <v>8</v>
      </c>
      <c r="G305" s="19" t="s">
        <v>8</v>
      </c>
      <c r="H305" s="19" t="s">
        <v>8</v>
      </c>
      <c r="I305" s="19" t="s">
        <v>8</v>
      </c>
      <c r="J305" s="19" t="s">
        <v>8</v>
      </c>
      <c r="K305" s="19" t="s">
        <v>8</v>
      </c>
      <c r="L305" s="19" t="s">
        <v>8</v>
      </c>
      <c r="M305" s="19" t="s">
        <v>8</v>
      </c>
      <c r="N305" s="19" t="s">
        <v>8</v>
      </c>
      <c r="O305" s="19" t="s">
        <v>8</v>
      </c>
      <c r="P305" s="19" t="s">
        <v>8</v>
      </c>
      <c r="Q305" s="19" t="s">
        <v>8</v>
      </c>
      <c r="R305" s="19" t="s">
        <v>8</v>
      </c>
      <c r="S305" s="19" t="s">
        <v>8</v>
      </c>
      <c r="T305" s="6"/>
      <c r="U305" s="19" t="s">
        <v>8</v>
      </c>
      <c r="V305" s="19" t="s">
        <v>8</v>
      </c>
      <c r="W305" s="19" t="s">
        <v>8</v>
      </c>
      <c r="X305" s="19" t="s">
        <v>8</v>
      </c>
      <c r="Y305" s="19" t="s">
        <v>8</v>
      </c>
      <c r="Z305" s="19" t="s">
        <v>8</v>
      </c>
    </row>
    <row r="306" customFormat="false" ht="12.75" hidden="false" customHeight="false" outlineLevel="0" collapsed="false">
      <c r="B306" s="27"/>
      <c r="C306" s="1" t="s">
        <v>181</v>
      </c>
      <c r="D306" s="3" t="n">
        <v>4</v>
      </c>
      <c r="E306" s="6" t="str">
        <f aca="false">VLOOKUP(D306,AllocatorsList,2,0)</f>
        <v>Trans  Demand (Peak and Avg 12NCP)</v>
      </c>
      <c r="F306" s="3" t="n">
        <f aca="false">SUM(F294:F305)</f>
        <v>2475187.21482131</v>
      </c>
      <c r="G306" s="4" t="n">
        <v>1</v>
      </c>
      <c r="H306" s="1" t="n">
        <f aca="false">F306*G306</f>
        <v>2475187.21482131</v>
      </c>
      <c r="I306" s="6" t="n">
        <f aca="false">HLOOKUP(1,AllocatorsCalc,$D306+1)*$H306</f>
        <v>1080564.77972153</v>
      </c>
      <c r="J306" s="6" t="n">
        <f aca="false">HLOOKUP(2,AllocatorsCalc,$D306+1)*$H306</f>
        <v>213748.134794288</v>
      </c>
      <c r="K306" s="6" t="n">
        <f aca="false">HLOOKUP(3,AllocatorsCalc,$D306+1)*$H306</f>
        <v>56540.7671651549</v>
      </c>
      <c r="L306" s="6" t="n">
        <f aca="false">HLOOKUP(4,AllocatorsCalc,$D306+1)*$H306</f>
        <v>476633.877406457</v>
      </c>
      <c r="M306" s="6" t="n">
        <f aca="false">HLOOKUP(5,AllocatorsCalc,$D306+1)*$H306</f>
        <v>2642.38021583801</v>
      </c>
      <c r="N306" s="6" t="n">
        <f aca="false">HLOOKUP(6,AllocatorsCalc,$D306+1)*$H306</f>
        <v>34155.3432204649</v>
      </c>
      <c r="O306" s="6" t="n">
        <f aca="false">HLOOKUP(7,AllocatorsCalc,$D306+1)*$H306</f>
        <v>209921.475436372</v>
      </c>
      <c r="P306" s="6" t="n">
        <f aca="false">HLOOKUP(8,AllocatorsCalc,$D306+1)*$H306</f>
        <v>845.624029072845</v>
      </c>
      <c r="Q306" s="6" t="n">
        <f aca="false">HLOOKUP(9,AllocatorsCalc,$D306+1)*$H306</f>
        <v>373534.622858631</v>
      </c>
      <c r="R306" s="6" t="n">
        <f aca="false">HLOOKUP(10,AllocatorsCalc,$D306+1)*$H306</f>
        <v>362.238220298434</v>
      </c>
      <c r="S306" s="6" t="n">
        <f aca="false">HLOOKUP(11,AllocatorsCalc,$D306+1)*$H306</f>
        <v>26237.9717532077</v>
      </c>
      <c r="T306" s="6"/>
      <c r="U306" s="1" t="n">
        <v>618113</v>
      </c>
      <c r="V306" s="6" t="n">
        <f aca="false">HLOOKUP(1,AllocatorsCalc,$D306+1)*$U306</f>
        <v>269842.674399976</v>
      </c>
      <c r="W306" s="6" t="n">
        <f aca="false">HLOOKUP(2,AllocatorsCalc,$D306+1)*$U306</f>
        <v>53377.982906089</v>
      </c>
      <c r="X306" s="6" t="n">
        <f aca="false">HLOOKUP(3,AllocatorsCalc,$D306+1)*$U306</f>
        <v>14119.5716451203</v>
      </c>
      <c r="Y306" s="6" t="n">
        <f aca="false">HLOOKUP(4,AllocatorsCalc,$D306+1)*$U306</f>
        <v>119026.79284266</v>
      </c>
      <c r="Z306" s="6" t="n">
        <f aca="false">HLOOKUP(5,AllocatorsCalc,$D306+1)*$U306</f>
        <v>659.865060942548</v>
      </c>
      <c r="AA306" s="6" t="n">
        <f aca="false">HLOOKUP(6,AllocatorsCalc,$D306+1)*$U306</f>
        <v>8529.39993290783</v>
      </c>
      <c r="AB306" s="6" t="n">
        <f aca="false">HLOOKUP(7,AllocatorsCalc,$D306+1)*$U306</f>
        <v>52422.3752326426</v>
      </c>
      <c r="AC306" s="6" t="n">
        <f aca="false">HLOOKUP(8,AllocatorsCalc,$D306+1)*$U306</f>
        <v>211.172392274997</v>
      </c>
      <c r="AD306" s="6" t="n">
        <f aca="false">HLOOKUP(9,AllocatorsCalc,$D306+1)*$U306</f>
        <v>93280.4617592069</v>
      </c>
      <c r="AE306" s="6" t="n">
        <f aca="false">HLOOKUP(10,AllocatorsCalc,$D306+1)*$U306</f>
        <v>90.4594819020549</v>
      </c>
      <c r="AF306" s="6" t="n">
        <f aca="false">HLOOKUP(11,AllocatorsCalc,$D306+1)*$U306</f>
        <v>6552.24434627716</v>
      </c>
    </row>
    <row r="307" customFormat="false" ht="12.75" hidden="false" customHeight="false" outlineLevel="0" collapsed="false">
      <c r="B307" s="27"/>
      <c r="D307" s="27"/>
      <c r="E307" s="27"/>
      <c r="F307" s="19" t="s">
        <v>8</v>
      </c>
      <c r="G307" s="19" t="s">
        <v>8</v>
      </c>
      <c r="H307" s="19" t="s">
        <v>8</v>
      </c>
      <c r="I307" s="19" t="s">
        <v>8</v>
      </c>
      <c r="J307" s="19" t="s">
        <v>8</v>
      </c>
      <c r="K307" s="19" t="s">
        <v>8</v>
      </c>
      <c r="L307" s="19" t="s">
        <v>8</v>
      </c>
      <c r="M307" s="19" t="s">
        <v>8</v>
      </c>
      <c r="N307" s="19" t="s">
        <v>8</v>
      </c>
      <c r="O307" s="19" t="s">
        <v>8</v>
      </c>
      <c r="P307" s="19" t="s">
        <v>8</v>
      </c>
      <c r="Q307" s="19" t="s">
        <v>8</v>
      </c>
      <c r="R307" s="19" t="s">
        <v>8</v>
      </c>
      <c r="S307" s="19" t="s">
        <v>8</v>
      </c>
      <c r="T307" s="6"/>
      <c r="U307" s="19" t="s">
        <v>8</v>
      </c>
      <c r="V307" s="19" t="s">
        <v>8</v>
      </c>
      <c r="W307" s="19" t="s">
        <v>8</v>
      </c>
      <c r="X307" s="19" t="s">
        <v>8</v>
      </c>
      <c r="Y307" s="19" t="s">
        <v>8</v>
      </c>
      <c r="Z307" s="19" t="s">
        <v>8</v>
      </c>
    </row>
    <row r="308" customFormat="false" ht="12.75" hidden="false" customHeight="false" outlineLevel="0" collapsed="false">
      <c r="B308" s="1" t="s">
        <v>182</v>
      </c>
      <c r="D308" s="27"/>
      <c r="E308" s="27"/>
      <c r="F308" s="3" t="n">
        <f aca="false">SUM(F306:F307)</f>
        <v>2475187.21482131</v>
      </c>
      <c r="G308" s="3"/>
      <c r="H308" s="3" t="n">
        <f aca="false">SUM(H306:H307)</f>
        <v>2475187.21482131</v>
      </c>
      <c r="I308" s="3" t="n">
        <f aca="false">SUM(I306:I307)</f>
        <v>1080564.77972153</v>
      </c>
      <c r="J308" s="3" t="n">
        <f aca="false">SUM(J306:J307)</f>
        <v>213748.134794288</v>
      </c>
      <c r="K308" s="3" t="n">
        <f aca="false">SUM(K306:K307)</f>
        <v>56540.7671651549</v>
      </c>
      <c r="L308" s="3" t="n">
        <f aca="false">SUM(L306:L307)</f>
        <v>476633.877406457</v>
      </c>
      <c r="M308" s="3" t="n">
        <f aca="false">SUM(M306:M307)</f>
        <v>2642.38021583801</v>
      </c>
      <c r="N308" s="3" t="n">
        <f aca="false">SUM(N306:N307)</f>
        <v>34155.3432204649</v>
      </c>
      <c r="O308" s="3" t="n">
        <f aca="false">SUM(O306:O307)</f>
        <v>209921.475436372</v>
      </c>
      <c r="P308" s="3" t="n">
        <f aca="false">SUM(P306:P307)</f>
        <v>845.624029072845</v>
      </c>
      <c r="Q308" s="3" t="n">
        <f aca="false">SUM(Q306:Q307)</f>
        <v>373534.622858631</v>
      </c>
      <c r="R308" s="3" t="n">
        <f aca="false">SUM(R306:R307)</f>
        <v>362.238220298434</v>
      </c>
      <c r="S308" s="3" t="n">
        <f aca="false">SUM(S306:S307)</f>
        <v>26237.9717532077</v>
      </c>
      <c r="T308" s="6"/>
      <c r="U308" s="3" t="n">
        <f aca="false">SUM(U306:U307)</f>
        <v>618113</v>
      </c>
      <c r="V308" s="3" t="n">
        <f aca="false">SUM(V306:V307)</f>
        <v>269842.674399976</v>
      </c>
      <c r="W308" s="3" t="n">
        <f aca="false">SUM(W306:W307)</f>
        <v>53377.982906089</v>
      </c>
      <c r="X308" s="3" t="n">
        <f aca="false">SUM(X306:X307)</f>
        <v>14119.5716451203</v>
      </c>
      <c r="Y308" s="3" t="n">
        <f aca="false">SUM(Y306:Y307)</f>
        <v>119026.79284266</v>
      </c>
      <c r="Z308" s="3" t="n">
        <f aca="false">SUM(Z306:Z307)</f>
        <v>659.865060942548</v>
      </c>
    </row>
    <row r="309" customFormat="false" ht="12.75" hidden="false" customHeight="false" outlineLevel="0" collapsed="false">
      <c r="B309" s="27"/>
      <c r="D309" s="27"/>
      <c r="E309" s="27"/>
      <c r="F309" s="27"/>
      <c r="T309" s="6"/>
    </row>
    <row r="310" customFormat="false" ht="12.75" hidden="false" customHeight="false" outlineLevel="0" collapsed="false">
      <c r="A310" s="1" t="n">
        <v>4</v>
      </c>
      <c r="B310" s="1" t="s">
        <v>183</v>
      </c>
      <c r="D310" s="27"/>
      <c r="E310" s="27"/>
      <c r="F310" s="28"/>
      <c r="T310" s="6"/>
    </row>
    <row r="311" customFormat="false" ht="12.75" hidden="false" customHeight="false" outlineLevel="0" collapsed="false">
      <c r="B311" s="27"/>
      <c r="C311" s="1" t="s">
        <v>184</v>
      </c>
      <c r="D311" s="27"/>
      <c r="E311" s="27"/>
      <c r="F311" s="28"/>
      <c r="T311" s="6"/>
    </row>
    <row r="312" customFormat="false" ht="12.75" hidden="false" customHeight="false" outlineLevel="0" collapsed="false">
      <c r="B312" s="1" t="s">
        <v>185</v>
      </c>
      <c r="C312" s="1" t="s">
        <v>186</v>
      </c>
      <c r="D312" s="3" t="n">
        <v>29</v>
      </c>
      <c r="E312" s="6" t="str">
        <f aca="false">VLOOKUP(D312,AllocatorsList,2,0)</f>
        <v>Distribution Expense</v>
      </c>
      <c r="F312" s="3" t="n">
        <f aca="false">IF(ISBLANK(B312),"",VLOOKUP(B312,AccountingScheduleOandMExp,3,FALSE()))</f>
        <v>522154.324870535</v>
      </c>
      <c r="G312" s="4" t="n">
        <v>1</v>
      </c>
      <c r="H312" s="1" t="n">
        <f aca="false">F312*G312</f>
        <v>522154.324870535</v>
      </c>
      <c r="I312" s="6" t="n">
        <f aca="false">HLOOKUP(1,AllocatorsCalc,$D312+1)*$H312</f>
        <v>268009.908084792</v>
      </c>
      <c r="J312" s="6" t="n">
        <f aca="false">HLOOKUP(2,AllocatorsCalc,$D312+1)*$H312</f>
        <v>59079.5137253354</v>
      </c>
      <c r="K312" s="6" t="n">
        <f aca="false">HLOOKUP(3,AllocatorsCalc,$D312+1)*$H312</f>
        <v>14225.815317313</v>
      </c>
      <c r="L312" s="6" t="n">
        <f aca="false">HLOOKUP(4,AllocatorsCalc,$D312+1)*$H312</f>
        <v>74279.1090668101</v>
      </c>
      <c r="M312" s="6" t="n">
        <f aca="false">HLOOKUP(5,AllocatorsCalc,$D312+1)*$H312</f>
        <v>0</v>
      </c>
      <c r="N312" s="6" t="n">
        <f aca="false">HLOOKUP(6,AllocatorsCalc,$D312+1)*$H312</f>
        <v>564.975877168131</v>
      </c>
      <c r="O312" s="6" t="n">
        <f aca="false">HLOOKUP(7,AllocatorsCalc,$D312+1)*$H312</f>
        <v>36789.8127525859</v>
      </c>
      <c r="P312" s="6" t="n">
        <f aca="false">HLOOKUP(8,AllocatorsCalc,$D312+1)*$H312</f>
        <v>189.368999307713</v>
      </c>
      <c r="Q312" s="6" t="n">
        <f aca="false">HLOOKUP(9,AllocatorsCalc,$D312+1)*$H312</f>
        <v>37613.4571855005</v>
      </c>
      <c r="R312" s="6" t="n">
        <f aca="false">HLOOKUP(10,AllocatorsCalc,$D312+1)*$H312</f>
        <v>34.463472057664</v>
      </c>
      <c r="S312" s="6" t="n">
        <f aca="false">HLOOKUP(11,AllocatorsCalc,$D312+1)*$H312</f>
        <v>31367.9003896653</v>
      </c>
      <c r="T312" s="6"/>
      <c r="V312" s="6" t="n">
        <f aca="false">HLOOKUP(1,AllocatorsCalc,$D312+1)*$U312</f>
        <v>0</v>
      </c>
      <c r="W312" s="6" t="n">
        <f aca="false">HLOOKUP(2,AllocatorsCalc,$D312+1)*$U312</f>
        <v>0</v>
      </c>
      <c r="X312" s="6" t="n">
        <f aca="false">HLOOKUP(3,AllocatorsCalc,$D312+1)*$U312</f>
        <v>0</v>
      </c>
      <c r="Y312" s="6" t="n">
        <f aca="false">HLOOKUP(4,AllocatorsCalc,$D312+1)*$U312</f>
        <v>0</v>
      </c>
      <c r="Z312" s="6" t="n">
        <f aca="false">HLOOKUP(5,AllocatorsCalc,$D312+1)*$U312</f>
        <v>0</v>
      </c>
      <c r="AA312" s="6" t="n">
        <f aca="false">HLOOKUP(6,AllocatorsCalc,$D312+1)*$U312</f>
        <v>0</v>
      </c>
      <c r="AB312" s="6" t="n">
        <f aca="false">HLOOKUP(7,AllocatorsCalc,$D312+1)*$U312</f>
        <v>0</v>
      </c>
      <c r="AC312" s="6" t="n">
        <f aca="false">HLOOKUP(8,AllocatorsCalc,$D312+1)*$U312</f>
        <v>0</v>
      </c>
      <c r="AD312" s="6" t="n">
        <f aca="false">HLOOKUP(9,AllocatorsCalc,$D312+1)*$U312</f>
        <v>0</v>
      </c>
      <c r="AE312" s="6" t="n">
        <f aca="false">HLOOKUP(10,AllocatorsCalc,$D312+1)*$U312</f>
        <v>0</v>
      </c>
      <c r="AF312" s="6" t="n">
        <f aca="false">HLOOKUP(11,AllocatorsCalc,$D312+1)*$U312</f>
        <v>0</v>
      </c>
    </row>
    <row r="313" customFormat="false" ht="12.75" hidden="false" customHeight="false" outlineLevel="0" collapsed="false">
      <c r="B313" s="1" t="s">
        <v>187</v>
      </c>
      <c r="C313" s="1" t="s">
        <v>163</v>
      </c>
      <c r="D313" s="3" t="n">
        <v>29</v>
      </c>
      <c r="E313" s="6" t="str">
        <f aca="false">VLOOKUP(D313,AllocatorsList,2,0)</f>
        <v>Distribution Expense</v>
      </c>
      <c r="F313" s="3" t="n">
        <f aca="false">IF(ISBLANK(B313),"",VLOOKUP(B313,AccountingScheduleOandMExp,3,FALSE()))</f>
        <v>0</v>
      </c>
      <c r="G313" s="4" t="n">
        <v>1</v>
      </c>
      <c r="H313" s="1" t="n">
        <f aca="false">F313*G313</f>
        <v>0</v>
      </c>
      <c r="I313" s="6" t="n">
        <f aca="false">HLOOKUP(1,AllocatorsCalc,$D313+1)*$H313</f>
        <v>0</v>
      </c>
      <c r="J313" s="6" t="n">
        <f aca="false">HLOOKUP(2,AllocatorsCalc,$D313+1)*$H313</f>
        <v>0</v>
      </c>
      <c r="K313" s="6" t="n">
        <f aca="false">HLOOKUP(3,AllocatorsCalc,$D313+1)*$H313</f>
        <v>0</v>
      </c>
      <c r="L313" s="6" t="n">
        <f aca="false">HLOOKUP(4,AllocatorsCalc,$D313+1)*$H313</f>
        <v>0</v>
      </c>
      <c r="M313" s="6" t="n">
        <f aca="false">HLOOKUP(5,AllocatorsCalc,$D313+1)*$H313</f>
        <v>0</v>
      </c>
      <c r="N313" s="6" t="n">
        <f aca="false">HLOOKUP(6,AllocatorsCalc,$D313+1)*$H313</f>
        <v>0</v>
      </c>
      <c r="O313" s="6" t="n">
        <f aca="false">HLOOKUP(7,AllocatorsCalc,$D313+1)*$H313</f>
        <v>0</v>
      </c>
      <c r="P313" s="6" t="n">
        <f aca="false">HLOOKUP(8,AllocatorsCalc,$D313+1)*$H313</f>
        <v>0</v>
      </c>
      <c r="Q313" s="6" t="n">
        <f aca="false">HLOOKUP(9,AllocatorsCalc,$D313+1)*$H313</f>
        <v>0</v>
      </c>
      <c r="R313" s="6" t="n">
        <f aca="false">HLOOKUP(10,AllocatorsCalc,$D313+1)*$H313</f>
        <v>0</v>
      </c>
      <c r="S313" s="6" t="n">
        <f aca="false">HLOOKUP(11,AllocatorsCalc,$D313+1)*$H313</f>
        <v>0</v>
      </c>
      <c r="T313" s="6"/>
      <c r="V313" s="6" t="n">
        <f aca="false">HLOOKUP(1,AllocatorsCalc,$D313+1)*$U313</f>
        <v>0</v>
      </c>
      <c r="W313" s="6" t="n">
        <f aca="false">HLOOKUP(2,AllocatorsCalc,$D313+1)*$U313</f>
        <v>0</v>
      </c>
      <c r="X313" s="6" t="n">
        <f aca="false">HLOOKUP(3,AllocatorsCalc,$D313+1)*$U313</f>
        <v>0</v>
      </c>
      <c r="Y313" s="6" t="n">
        <f aca="false">HLOOKUP(4,AllocatorsCalc,$D313+1)*$U313</f>
        <v>0</v>
      </c>
      <c r="Z313" s="6" t="n">
        <f aca="false">HLOOKUP(5,AllocatorsCalc,$D313+1)*$U313</f>
        <v>0</v>
      </c>
      <c r="AA313" s="6" t="n">
        <f aca="false">HLOOKUP(6,AllocatorsCalc,$D313+1)*$U313</f>
        <v>0</v>
      </c>
      <c r="AB313" s="6" t="n">
        <f aca="false">HLOOKUP(7,AllocatorsCalc,$D313+1)*$U313</f>
        <v>0</v>
      </c>
      <c r="AC313" s="6" t="n">
        <f aca="false">HLOOKUP(8,AllocatorsCalc,$D313+1)*$U313</f>
        <v>0</v>
      </c>
      <c r="AD313" s="6" t="n">
        <f aca="false">HLOOKUP(9,AllocatorsCalc,$D313+1)*$U313</f>
        <v>0</v>
      </c>
      <c r="AE313" s="6" t="n">
        <f aca="false">HLOOKUP(10,AllocatorsCalc,$D313+1)*$U313</f>
        <v>0</v>
      </c>
      <c r="AF313" s="6" t="n">
        <f aca="false">HLOOKUP(11,AllocatorsCalc,$D313+1)*$U313</f>
        <v>0</v>
      </c>
    </row>
    <row r="314" customFormat="false" ht="12.75" hidden="false" customHeight="false" outlineLevel="0" collapsed="false">
      <c r="B314" s="1" t="s">
        <v>188</v>
      </c>
      <c r="C314" s="1" t="s">
        <v>165</v>
      </c>
      <c r="D314" s="3" t="n">
        <v>12</v>
      </c>
      <c r="E314" s="6" t="str">
        <f aca="false">VLOOKUP(D314,AllocatorsList,2,0)</f>
        <v>Substation Primary - Class Pk D</v>
      </c>
      <c r="F314" s="3" t="n">
        <f aca="false">IF(ISBLANK(B314),"",VLOOKUP(B314,AccountingScheduleOandMExp,3,FALSE()))</f>
        <v>318026.020578112</v>
      </c>
      <c r="G314" s="4" t="n">
        <v>1</v>
      </c>
      <c r="H314" s="1" t="n">
        <f aca="false">F314*G314</f>
        <v>318026.020578112</v>
      </c>
      <c r="I314" s="6" t="n">
        <f aca="false">HLOOKUP(1,AllocatorsCalc,$D314+1)*$H314</f>
        <v>150057.194042678</v>
      </c>
      <c r="J314" s="6" t="n">
        <f aca="false">HLOOKUP(2,AllocatorsCalc,$D314+1)*$H314</f>
        <v>29788.7664005657</v>
      </c>
      <c r="K314" s="6" t="n">
        <f aca="false">HLOOKUP(3,AllocatorsCalc,$D314+1)*$H314</f>
        <v>8191.83269644133</v>
      </c>
      <c r="L314" s="6" t="n">
        <f aca="false">HLOOKUP(4,AllocatorsCalc,$D314+1)*$H314</f>
        <v>57096.1475381206</v>
      </c>
      <c r="M314" s="6" t="n">
        <f aca="false">HLOOKUP(5,AllocatorsCalc,$D314+1)*$H314</f>
        <v>0</v>
      </c>
      <c r="N314" s="6" t="n">
        <f aca="false">HLOOKUP(6,AllocatorsCalc,$D314+1)*$H314</f>
        <v>2462.64997159547</v>
      </c>
      <c r="O314" s="6" t="n">
        <f aca="false">HLOOKUP(7,AllocatorsCalc,$D314+1)*$H314</f>
        <v>25827.6400655832</v>
      </c>
      <c r="P314" s="6" t="n">
        <f aca="false">HLOOKUP(8,AllocatorsCalc,$D314+1)*$H314</f>
        <v>115.534297061326</v>
      </c>
      <c r="Q314" s="6" t="n">
        <f aca="false">HLOOKUP(9,AllocatorsCalc,$D314+1)*$H314</f>
        <v>38954.8342506052</v>
      </c>
      <c r="R314" s="6" t="n">
        <f aca="false">HLOOKUP(10,AllocatorsCalc,$D314+1)*$H314</f>
        <v>26.7151377589252</v>
      </c>
      <c r="S314" s="6" t="n">
        <f aca="false">HLOOKUP(11,AllocatorsCalc,$D314+1)*$H314</f>
        <v>5504.70617770269</v>
      </c>
      <c r="T314" s="6"/>
      <c r="V314" s="6" t="n">
        <f aca="false">HLOOKUP(1,AllocatorsCalc,$D314+1)*$U314</f>
        <v>0</v>
      </c>
      <c r="W314" s="6" t="n">
        <f aca="false">HLOOKUP(2,AllocatorsCalc,$D314+1)*$U314</f>
        <v>0</v>
      </c>
      <c r="X314" s="6" t="n">
        <f aca="false">HLOOKUP(3,AllocatorsCalc,$D314+1)*$U314</f>
        <v>0</v>
      </c>
      <c r="Y314" s="6" t="n">
        <f aca="false">HLOOKUP(4,AllocatorsCalc,$D314+1)*$U314</f>
        <v>0</v>
      </c>
      <c r="Z314" s="6" t="n">
        <f aca="false">HLOOKUP(5,AllocatorsCalc,$D314+1)*$U314</f>
        <v>0</v>
      </c>
      <c r="AA314" s="6" t="n">
        <f aca="false">HLOOKUP(6,AllocatorsCalc,$D314+1)*$U314</f>
        <v>0</v>
      </c>
      <c r="AB314" s="6" t="n">
        <f aca="false">HLOOKUP(7,AllocatorsCalc,$D314+1)*$U314</f>
        <v>0</v>
      </c>
      <c r="AC314" s="6" t="n">
        <f aca="false">HLOOKUP(8,AllocatorsCalc,$D314+1)*$U314</f>
        <v>0</v>
      </c>
      <c r="AD314" s="6" t="n">
        <f aca="false">HLOOKUP(9,AllocatorsCalc,$D314+1)*$U314</f>
        <v>0</v>
      </c>
      <c r="AE314" s="6" t="n">
        <f aca="false">HLOOKUP(10,AllocatorsCalc,$D314+1)*$U314</f>
        <v>0</v>
      </c>
      <c r="AF314" s="6" t="n">
        <f aca="false">HLOOKUP(11,AllocatorsCalc,$D314+1)*$U314</f>
        <v>0</v>
      </c>
    </row>
    <row r="315" customFormat="false" ht="12.75" hidden="false" customHeight="false" outlineLevel="0" collapsed="false">
      <c r="B315" s="1"/>
      <c r="C315" s="1" t="s">
        <v>189</v>
      </c>
      <c r="D315" s="3" t="n">
        <v>11</v>
      </c>
      <c r="E315" s="6" t="str">
        <f aca="false">VLOOKUP(D315,AllocatorsList,2,0)</f>
        <v>Assigned (Praxair)</v>
      </c>
      <c r="F315" s="3" t="str">
        <f aca="false">IF(ISBLANK(B315),"",VLOOKUP(B315,AccountingScheduleOandMExp,3,FALSE()))</f>
        <v/>
      </c>
      <c r="G315" s="4" t="n">
        <v>0</v>
      </c>
      <c r="H315" s="1" t="n">
        <f aca="false">F314*G315</f>
        <v>0</v>
      </c>
      <c r="I315" s="6" t="n">
        <f aca="false">HLOOKUP(1,AllocatorsCalc,$D315+1)*$H315</f>
        <v>0</v>
      </c>
      <c r="J315" s="6" t="n">
        <f aca="false">HLOOKUP(2,AllocatorsCalc,$D315+1)*$H315</f>
        <v>0</v>
      </c>
      <c r="K315" s="6" t="n">
        <f aca="false">HLOOKUP(3,AllocatorsCalc,$D315+1)*$H315</f>
        <v>0</v>
      </c>
      <c r="L315" s="6" t="n">
        <f aca="false">HLOOKUP(4,AllocatorsCalc,$D315+1)*$H315</f>
        <v>0</v>
      </c>
      <c r="M315" s="6" t="n">
        <f aca="false">HLOOKUP(5,AllocatorsCalc,$D315+1)*$H315</f>
        <v>0</v>
      </c>
      <c r="N315" s="6" t="n">
        <f aca="false">HLOOKUP(6,AllocatorsCalc,$D315+1)*$H315</f>
        <v>0</v>
      </c>
      <c r="O315" s="6" t="n">
        <f aca="false">HLOOKUP(7,AllocatorsCalc,$D315+1)*$H315</f>
        <v>0</v>
      </c>
      <c r="P315" s="6" t="n">
        <f aca="false">HLOOKUP(8,AllocatorsCalc,$D315+1)*$H315</f>
        <v>0</v>
      </c>
      <c r="Q315" s="6" t="n">
        <f aca="false">HLOOKUP(9,AllocatorsCalc,$D315+1)*$H315</f>
        <v>0</v>
      </c>
      <c r="R315" s="6" t="n">
        <f aca="false">HLOOKUP(10,AllocatorsCalc,$D315+1)*$H315</f>
        <v>0</v>
      </c>
      <c r="S315" s="6" t="n">
        <f aca="false">HLOOKUP(11,AllocatorsCalc,$D315+1)*$H315</f>
        <v>0</v>
      </c>
      <c r="T315" s="6"/>
      <c r="V315" s="6" t="n">
        <f aca="false">HLOOKUP(1,AllocatorsCalc,$D315+1)*$U315</f>
        <v>0</v>
      </c>
      <c r="W315" s="6" t="n">
        <f aca="false">HLOOKUP(2,AllocatorsCalc,$D315+1)*$U315</f>
        <v>0</v>
      </c>
      <c r="X315" s="6" t="n">
        <f aca="false">HLOOKUP(3,AllocatorsCalc,$D315+1)*$U315</f>
        <v>0</v>
      </c>
      <c r="Y315" s="6" t="n">
        <f aca="false">HLOOKUP(4,AllocatorsCalc,$D315+1)*$U315</f>
        <v>0</v>
      </c>
      <c r="Z315" s="6" t="n">
        <f aca="false">HLOOKUP(5,AllocatorsCalc,$D315+1)*$U315</f>
        <v>0</v>
      </c>
      <c r="AA315" s="6" t="n">
        <f aca="false">HLOOKUP(6,AllocatorsCalc,$D315+1)*$U315</f>
        <v>0</v>
      </c>
      <c r="AB315" s="6" t="n">
        <f aca="false">HLOOKUP(7,AllocatorsCalc,$D315+1)*$U315</f>
        <v>0</v>
      </c>
      <c r="AC315" s="6" t="n">
        <f aca="false">HLOOKUP(8,AllocatorsCalc,$D315+1)*$U315</f>
        <v>0</v>
      </c>
      <c r="AD315" s="6" t="n">
        <f aca="false">HLOOKUP(9,AllocatorsCalc,$D315+1)*$U315</f>
        <v>0</v>
      </c>
      <c r="AE315" s="6" t="n">
        <f aca="false">HLOOKUP(10,AllocatorsCalc,$D315+1)*$U315</f>
        <v>0</v>
      </c>
      <c r="AF315" s="6" t="n">
        <f aca="false">HLOOKUP(11,AllocatorsCalc,$D315+1)*$U315</f>
        <v>0</v>
      </c>
    </row>
    <row r="316" customFormat="false" ht="12.75" hidden="false" customHeight="false" outlineLevel="0" collapsed="false">
      <c r="B316" s="1" t="s">
        <v>190</v>
      </c>
      <c r="C316" s="1" t="s">
        <v>167</v>
      </c>
      <c r="D316" s="3" t="n">
        <v>41</v>
      </c>
      <c r="E316" s="6" t="str">
        <f aca="false">VLOOKUP(D316,AllocatorsList,2,0)</f>
        <v>OH Line Gross Dist. Plant</v>
      </c>
      <c r="F316" s="3" t="n">
        <f aca="false">IF(ISBLANK(B316),"",VLOOKUP(B316,AccountingScheduleOandMExp,3,FALSE()))</f>
        <v>1131106.65943328</v>
      </c>
      <c r="G316" s="4" t="n">
        <v>1</v>
      </c>
      <c r="H316" s="1" t="n">
        <f aca="false">F316*G316</f>
        <v>1131106.65943328</v>
      </c>
      <c r="I316" s="6" t="n">
        <f aca="false">HLOOKUP(1,AllocatorsCalc,$D316+1)*$H316</f>
        <v>561139.936395013</v>
      </c>
      <c r="J316" s="6" t="n">
        <f aca="false">HLOOKUP(2,AllocatorsCalc,$D316+1)*$H316</f>
        <v>110860.426694877</v>
      </c>
      <c r="K316" s="6" t="n">
        <f aca="false">HLOOKUP(3,AllocatorsCalc,$D316+1)*$H316</f>
        <v>30632.7947558964</v>
      </c>
      <c r="L316" s="6" t="n">
        <f aca="false">HLOOKUP(4,AllocatorsCalc,$D316+1)*$H316</f>
        <v>212486.121774268</v>
      </c>
      <c r="M316" s="6" t="n">
        <f aca="false">HLOOKUP(5,AllocatorsCalc,$D316+1)*$H316</f>
        <v>0</v>
      </c>
      <c r="N316" s="6" t="n">
        <f aca="false">HLOOKUP(6,AllocatorsCalc,$D316+1)*$H316</f>
        <v>77.3499784761528</v>
      </c>
      <c r="O316" s="6" t="n">
        <f aca="false">HLOOKUP(7,AllocatorsCalc,$D316+1)*$H316</f>
        <v>96252.8408033429</v>
      </c>
      <c r="P316" s="6" t="n">
        <f aca="false">HLOOKUP(8,AllocatorsCalc,$D316+1)*$H316</f>
        <v>433.069287889683</v>
      </c>
      <c r="Q316" s="6" t="n">
        <f aca="false">HLOOKUP(9,AllocatorsCalc,$D316+1)*$H316</f>
        <v>98581.2704430672</v>
      </c>
      <c r="R316" s="6" t="n">
        <f aca="false">HLOOKUP(10,AllocatorsCalc,$D316+1)*$H316</f>
        <v>100.39082692055</v>
      </c>
      <c r="S316" s="6" t="n">
        <f aca="false">HLOOKUP(11,AllocatorsCalc,$D316+1)*$H316</f>
        <v>20542.4584735281</v>
      </c>
      <c r="T316" s="6"/>
      <c r="V316" s="6" t="n">
        <f aca="false">HLOOKUP(1,AllocatorsCalc,$D316+1)*$U316</f>
        <v>0</v>
      </c>
      <c r="W316" s="6" t="n">
        <f aca="false">HLOOKUP(2,AllocatorsCalc,$D316+1)*$U316</f>
        <v>0</v>
      </c>
      <c r="X316" s="6" t="n">
        <f aca="false">HLOOKUP(3,AllocatorsCalc,$D316+1)*$U316</f>
        <v>0</v>
      </c>
      <c r="Y316" s="6" t="n">
        <f aca="false">HLOOKUP(4,AllocatorsCalc,$D316+1)*$U316</f>
        <v>0</v>
      </c>
      <c r="Z316" s="6" t="n">
        <f aca="false">HLOOKUP(5,AllocatorsCalc,$D316+1)*$U316</f>
        <v>0</v>
      </c>
      <c r="AA316" s="6" t="n">
        <f aca="false">HLOOKUP(6,AllocatorsCalc,$D316+1)*$U316</f>
        <v>0</v>
      </c>
      <c r="AB316" s="6" t="n">
        <f aca="false">HLOOKUP(7,AllocatorsCalc,$D316+1)*$U316</f>
        <v>0</v>
      </c>
      <c r="AC316" s="6" t="n">
        <f aca="false">HLOOKUP(8,AllocatorsCalc,$D316+1)*$U316</f>
        <v>0</v>
      </c>
      <c r="AD316" s="6" t="n">
        <f aca="false">HLOOKUP(9,AllocatorsCalc,$D316+1)*$U316</f>
        <v>0</v>
      </c>
      <c r="AE316" s="6" t="n">
        <f aca="false">HLOOKUP(10,AllocatorsCalc,$D316+1)*$U316</f>
        <v>0</v>
      </c>
      <c r="AF316" s="6" t="n">
        <f aca="false">HLOOKUP(11,AllocatorsCalc,$D316+1)*$U316</f>
        <v>0</v>
      </c>
    </row>
    <row r="317" customFormat="false" ht="12.75" hidden="false" customHeight="false" outlineLevel="0" collapsed="false">
      <c r="B317" s="1" t="s">
        <v>191</v>
      </c>
      <c r="C317" s="1" t="s">
        <v>192</v>
      </c>
      <c r="D317" s="3" t="n">
        <v>42</v>
      </c>
      <c r="E317" s="6" t="str">
        <f aca="false">VLOOKUP(D317,AllocatorsList,2,0)</f>
        <v>UG Line Gross Dist. Plant</v>
      </c>
      <c r="F317" s="3" t="n">
        <f aca="false">IF(ISBLANK(B317),"",VLOOKUP(B317,AccountingScheduleOandMExp,3,FALSE()))</f>
        <v>353879.274473968</v>
      </c>
      <c r="G317" s="4" t="n">
        <v>1</v>
      </c>
      <c r="H317" s="1" t="n">
        <f aca="false">F317*G317</f>
        <v>353879.274473968</v>
      </c>
      <c r="I317" s="6" t="n">
        <f aca="false">HLOOKUP(1,AllocatorsCalc,$D317+1)*$H317</f>
        <v>177089.981408022</v>
      </c>
      <c r="J317" s="6" t="n">
        <f aca="false">HLOOKUP(2,AllocatorsCalc,$D317+1)*$H317</f>
        <v>34978.4407005713</v>
      </c>
      <c r="K317" s="6" t="n">
        <f aca="false">HLOOKUP(3,AllocatorsCalc,$D317+1)*$H317</f>
        <v>9667.38997288162</v>
      </c>
      <c r="L317" s="6" t="n">
        <f aca="false">HLOOKUP(4,AllocatorsCalc,$D317+1)*$H317</f>
        <v>67043.1708063345</v>
      </c>
      <c r="M317" s="6" t="n">
        <f aca="false">HLOOKUP(5,AllocatorsCalc,$D317+1)*$H317</f>
        <v>0</v>
      </c>
      <c r="N317" s="6" t="n">
        <f aca="false">HLOOKUP(6,AllocatorsCalc,$D317+1)*$H317</f>
        <v>0</v>
      </c>
      <c r="O317" s="6" t="n">
        <f aca="false">HLOOKUP(7,AllocatorsCalc,$D317+1)*$H317</f>
        <v>30371.5047319505</v>
      </c>
      <c r="P317" s="6" t="n">
        <f aca="false">HLOOKUP(8,AllocatorsCalc,$D317+1)*$H317</f>
        <v>136.726610425297</v>
      </c>
      <c r="Q317" s="6" t="n">
        <f aca="false">HLOOKUP(9,AllocatorsCalc,$D317+1)*$H317</f>
        <v>28078.0387126697</v>
      </c>
      <c r="R317" s="6" t="n">
        <f aca="false">HLOOKUP(10,AllocatorsCalc,$D317+1)*$H317</f>
        <v>31.6842225753187</v>
      </c>
      <c r="S317" s="6" t="n">
        <f aca="false">HLOOKUP(11,AllocatorsCalc,$D317+1)*$H317</f>
        <v>6482.33730853809</v>
      </c>
      <c r="T317" s="6"/>
      <c r="V317" s="6" t="n">
        <f aca="false">HLOOKUP(1,AllocatorsCalc,$D317+1)*$U317</f>
        <v>0</v>
      </c>
      <c r="W317" s="6" t="n">
        <f aca="false">HLOOKUP(2,AllocatorsCalc,$D317+1)*$U317</f>
        <v>0</v>
      </c>
      <c r="X317" s="6" t="n">
        <f aca="false">HLOOKUP(3,AllocatorsCalc,$D317+1)*$U317</f>
        <v>0</v>
      </c>
      <c r="Y317" s="6" t="n">
        <f aca="false">HLOOKUP(4,AllocatorsCalc,$D317+1)*$U317</f>
        <v>0</v>
      </c>
      <c r="Z317" s="6" t="n">
        <f aca="false">HLOOKUP(5,AllocatorsCalc,$D317+1)*$U317</f>
        <v>0</v>
      </c>
      <c r="AA317" s="6" t="n">
        <f aca="false">HLOOKUP(6,AllocatorsCalc,$D317+1)*$U317</f>
        <v>0</v>
      </c>
      <c r="AB317" s="6" t="n">
        <f aca="false">HLOOKUP(7,AllocatorsCalc,$D317+1)*$U317</f>
        <v>0</v>
      </c>
      <c r="AC317" s="6" t="n">
        <f aca="false">HLOOKUP(8,AllocatorsCalc,$D317+1)*$U317</f>
        <v>0</v>
      </c>
      <c r="AD317" s="6" t="n">
        <f aca="false">HLOOKUP(9,AllocatorsCalc,$D317+1)*$U317</f>
        <v>0</v>
      </c>
      <c r="AE317" s="6" t="n">
        <f aca="false">HLOOKUP(10,AllocatorsCalc,$D317+1)*$U317</f>
        <v>0</v>
      </c>
      <c r="AF317" s="6" t="n">
        <f aca="false">HLOOKUP(11,AllocatorsCalc,$D317+1)*$U317</f>
        <v>0</v>
      </c>
    </row>
    <row r="318" customFormat="false" ht="12.75" hidden="false" customHeight="false" outlineLevel="0" collapsed="false">
      <c r="B318" s="1" t="s">
        <v>193</v>
      </c>
      <c r="C318" s="1" t="s">
        <v>194</v>
      </c>
      <c r="D318" s="3" t="n">
        <v>10</v>
      </c>
      <c r="E318" s="6" t="str">
        <f aca="false">VLOOKUP(D318,AllocatorsList,2,0)</f>
        <v>Assigned (Lighting)</v>
      </c>
      <c r="F318" s="3" t="n">
        <f aca="false">IF(ISBLANK(B318),"",VLOOKUP(B318,AccountingScheduleOandMExp,3,FALSE()))</f>
        <v>88196.2546650446</v>
      </c>
      <c r="G318" s="4" t="n">
        <v>1</v>
      </c>
      <c r="H318" s="1" t="n">
        <f aca="false">F318*G318</f>
        <v>88196.2546650446</v>
      </c>
      <c r="I318" s="6" t="n">
        <f aca="false">HLOOKUP(1,AllocatorsCalc,$D318+1)*$H318</f>
        <v>0</v>
      </c>
      <c r="J318" s="6" t="n">
        <f aca="false">HLOOKUP(2,AllocatorsCalc,$D318+1)*$H318</f>
        <v>0</v>
      </c>
      <c r="K318" s="6" t="n">
        <f aca="false">HLOOKUP(3,AllocatorsCalc,$D318+1)*$H318</f>
        <v>0</v>
      </c>
      <c r="L318" s="6" t="n">
        <f aca="false">HLOOKUP(4,AllocatorsCalc,$D318+1)*$H318</f>
        <v>0</v>
      </c>
      <c r="M318" s="6" t="n">
        <f aca="false">HLOOKUP(5,AllocatorsCalc,$D318+1)*$H318</f>
        <v>0</v>
      </c>
      <c r="N318" s="6" t="n">
        <f aca="false">HLOOKUP(6,AllocatorsCalc,$D318+1)*$H318</f>
        <v>0</v>
      </c>
      <c r="O318" s="6" t="n">
        <f aca="false">HLOOKUP(7,AllocatorsCalc,$D318+1)*$H318</f>
        <v>0</v>
      </c>
      <c r="P318" s="6" t="n">
        <f aca="false">HLOOKUP(8,AllocatorsCalc,$D318+1)*$H318</f>
        <v>0</v>
      </c>
      <c r="Q318" s="6" t="n">
        <f aca="false">HLOOKUP(9,AllocatorsCalc,$D318+1)*$H318</f>
        <v>0</v>
      </c>
      <c r="R318" s="6" t="n">
        <f aca="false">HLOOKUP(10,AllocatorsCalc,$D318+1)*$H318</f>
        <v>0</v>
      </c>
      <c r="S318" s="6" t="n">
        <f aca="false">HLOOKUP(11,AllocatorsCalc,$D318+1)*$H318</f>
        <v>88196.2546650446</v>
      </c>
      <c r="T318" s="6"/>
      <c r="V318" s="6" t="n">
        <f aca="false">HLOOKUP(1,AllocatorsCalc,$D318+1)*$U318</f>
        <v>0</v>
      </c>
      <c r="W318" s="6" t="n">
        <f aca="false">HLOOKUP(2,AllocatorsCalc,$D318+1)*$U318</f>
        <v>0</v>
      </c>
      <c r="X318" s="6" t="n">
        <f aca="false">HLOOKUP(3,AllocatorsCalc,$D318+1)*$U318</f>
        <v>0</v>
      </c>
      <c r="Y318" s="6" t="n">
        <f aca="false">HLOOKUP(4,AllocatorsCalc,$D318+1)*$U318</f>
        <v>0</v>
      </c>
      <c r="Z318" s="6" t="n">
        <f aca="false">HLOOKUP(5,AllocatorsCalc,$D318+1)*$U318</f>
        <v>0</v>
      </c>
      <c r="AA318" s="6" t="n">
        <f aca="false">HLOOKUP(6,AllocatorsCalc,$D318+1)*$U318</f>
        <v>0</v>
      </c>
      <c r="AB318" s="6" t="n">
        <f aca="false">HLOOKUP(7,AllocatorsCalc,$D318+1)*$U318</f>
        <v>0</v>
      </c>
      <c r="AC318" s="6" t="n">
        <f aca="false">HLOOKUP(8,AllocatorsCalc,$D318+1)*$U318</f>
        <v>0</v>
      </c>
      <c r="AD318" s="6" t="n">
        <f aca="false">HLOOKUP(9,AllocatorsCalc,$D318+1)*$U318</f>
        <v>0</v>
      </c>
      <c r="AE318" s="6" t="n">
        <f aca="false">HLOOKUP(10,AllocatorsCalc,$D318+1)*$U318</f>
        <v>0</v>
      </c>
      <c r="AF318" s="6" t="n">
        <f aca="false">HLOOKUP(11,AllocatorsCalc,$D318+1)*$U318</f>
        <v>0</v>
      </c>
    </row>
    <row r="319" customFormat="false" ht="12.75" hidden="false" customHeight="false" outlineLevel="0" collapsed="false">
      <c r="B319" s="1" t="s">
        <v>195</v>
      </c>
      <c r="C319" s="1" t="s">
        <v>196</v>
      </c>
      <c r="D319" s="3" t="n">
        <v>24</v>
      </c>
      <c r="E319" s="6" t="str">
        <f aca="false">VLOOKUP(D319,AllocatorsList,2,0)</f>
        <v>Meters </v>
      </c>
      <c r="F319" s="3" t="n">
        <f aca="false">IF(ISBLANK(B319),"",VLOOKUP(B319,AccountingScheduleOandMExp,3,FALSE()))</f>
        <v>1486258.23379226</v>
      </c>
      <c r="G319" s="4" t="n">
        <v>1</v>
      </c>
      <c r="H319" s="1" t="n">
        <f aca="false">F319*G319</f>
        <v>1486258.23379226</v>
      </c>
      <c r="I319" s="6" t="n">
        <f aca="false">HLOOKUP(1,AllocatorsCalc,$D319+1)*$H319</f>
        <v>1087180.73615863</v>
      </c>
      <c r="J319" s="6" t="n">
        <f aca="false">HLOOKUP(2,AllocatorsCalc,$D319+1)*$H319</f>
        <v>265334.571496429</v>
      </c>
      <c r="K319" s="6" t="n">
        <f aca="false">HLOOKUP(3,AllocatorsCalc,$D319+1)*$H319</f>
        <v>47747.9951551053</v>
      </c>
      <c r="L319" s="6" t="n">
        <f aca="false">HLOOKUP(4,AllocatorsCalc,$D319+1)*$H319</f>
        <v>5369.04529972372</v>
      </c>
      <c r="M319" s="6" t="n">
        <f aca="false">HLOOKUP(5,AllocatorsCalc,$D319+1)*$H319</f>
        <v>0</v>
      </c>
      <c r="N319" s="6" t="n">
        <f aca="false">HLOOKUP(6,AllocatorsCalc,$D319+1)*$H319</f>
        <v>865.527586524538</v>
      </c>
      <c r="O319" s="6" t="n">
        <f aca="false">HLOOKUP(7,AllocatorsCalc,$D319+1)*$H319</f>
        <v>48467.2691577039</v>
      </c>
      <c r="P319" s="6" t="n">
        <f aca="false">HLOOKUP(8,AllocatorsCalc,$D319+1)*$H319</f>
        <v>566.859616526634</v>
      </c>
      <c r="Q319" s="6" t="n">
        <f aca="false">HLOOKUP(9,AllocatorsCalc,$D319+1)*$H319</f>
        <v>30726.2293216211</v>
      </c>
      <c r="R319" s="6" t="n">
        <f aca="false">HLOOKUP(10,AllocatorsCalc,$D319+1)*$H319</f>
        <v>0</v>
      </c>
      <c r="S319" s="6" t="n">
        <f aca="false">HLOOKUP(11,AllocatorsCalc,$D319+1)*$H319</f>
        <v>0</v>
      </c>
      <c r="T319" s="6"/>
      <c r="V319" s="6" t="n">
        <f aca="false">HLOOKUP(1,AllocatorsCalc,$D319+1)*$U319</f>
        <v>0</v>
      </c>
      <c r="W319" s="6" t="n">
        <f aca="false">HLOOKUP(2,AllocatorsCalc,$D319+1)*$U319</f>
        <v>0</v>
      </c>
      <c r="X319" s="6" t="n">
        <f aca="false">HLOOKUP(3,AllocatorsCalc,$D319+1)*$U319</f>
        <v>0</v>
      </c>
      <c r="Y319" s="6" t="n">
        <f aca="false">HLOOKUP(4,AllocatorsCalc,$D319+1)*$U319</f>
        <v>0</v>
      </c>
      <c r="Z319" s="6" t="n">
        <f aca="false">HLOOKUP(5,AllocatorsCalc,$D319+1)*$U319</f>
        <v>0</v>
      </c>
      <c r="AA319" s="6" t="n">
        <f aca="false">HLOOKUP(6,AllocatorsCalc,$D319+1)*$U319</f>
        <v>0</v>
      </c>
      <c r="AB319" s="6" t="n">
        <f aca="false">HLOOKUP(7,AllocatorsCalc,$D319+1)*$U319</f>
        <v>0</v>
      </c>
      <c r="AC319" s="6" t="n">
        <f aca="false">HLOOKUP(8,AllocatorsCalc,$D319+1)*$U319</f>
        <v>0</v>
      </c>
      <c r="AD319" s="6" t="n">
        <f aca="false">HLOOKUP(9,AllocatorsCalc,$D319+1)*$U319</f>
        <v>0</v>
      </c>
      <c r="AE319" s="6" t="n">
        <f aca="false">HLOOKUP(10,AllocatorsCalc,$D319+1)*$U319</f>
        <v>0</v>
      </c>
      <c r="AF319" s="6" t="n">
        <f aca="false">HLOOKUP(11,AllocatorsCalc,$D319+1)*$U319</f>
        <v>0</v>
      </c>
    </row>
    <row r="320" customFormat="false" ht="12.75" hidden="false" customHeight="false" outlineLevel="0" collapsed="false">
      <c r="B320" s="1" t="s">
        <v>197</v>
      </c>
      <c r="C320" s="1" t="s">
        <v>198</v>
      </c>
      <c r="D320" s="3" t="n">
        <v>52</v>
      </c>
      <c r="E320" s="6" t="str">
        <f aca="false">VLOOKUP(D320,AllocatorsList,2,0)</f>
        <v>Instal on Customer Premise</v>
      </c>
      <c r="F320" s="3" t="n">
        <f aca="false">IF(ISBLANK(B320),"",VLOOKUP(B320,AccountingScheduleOandMExp,3,FALSE()))</f>
        <v>187572.921009574</v>
      </c>
      <c r="G320" s="4" t="n">
        <v>1</v>
      </c>
      <c r="H320" s="1" t="n">
        <f aca="false">F320*G320</f>
        <v>187572.921009574</v>
      </c>
      <c r="I320" s="6" t="n">
        <f aca="false">HLOOKUP(1,AllocatorsCalc,$D320+1)*$H320</f>
        <v>0</v>
      </c>
      <c r="J320" s="6" t="n">
        <f aca="false">HLOOKUP(2,AllocatorsCalc,$D320+1)*$H320</f>
        <v>45997.5387807549</v>
      </c>
      <c r="K320" s="6" t="n">
        <f aca="false">HLOOKUP(3,AllocatorsCalc,$D320+1)*$H320</f>
        <v>6864.8152267627</v>
      </c>
      <c r="L320" s="6" t="n">
        <f aca="false">HLOOKUP(4,AllocatorsCalc,$D320+1)*$H320</f>
        <v>3956.68944454223</v>
      </c>
      <c r="M320" s="6" t="n">
        <f aca="false">HLOOKUP(5,AllocatorsCalc,$D320+1)*$H320</f>
        <v>0</v>
      </c>
      <c r="N320" s="6" t="n">
        <f aca="false">HLOOKUP(6,AllocatorsCalc,$D320+1)*$H320</f>
        <v>2.73063453729622</v>
      </c>
      <c r="O320" s="6" t="n">
        <f aca="false">HLOOKUP(7,AllocatorsCalc,$D320+1)*$H320</f>
        <v>2140.81747724024</v>
      </c>
      <c r="P320" s="6" t="n">
        <f aca="false">HLOOKUP(8,AllocatorsCalc,$D320+1)*$H320</f>
        <v>27.3063453729622</v>
      </c>
      <c r="Q320" s="6" t="n">
        <f aca="false">HLOOKUP(9,AllocatorsCalc,$D320+1)*$H320</f>
        <v>95.5722088053678</v>
      </c>
      <c r="R320" s="6" t="n">
        <f aca="false">HLOOKUP(10,AllocatorsCalc,$D320+1)*$H320</f>
        <v>0</v>
      </c>
      <c r="S320" s="6" t="n">
        <f aca="false">HLOOKUP(11,AllocatorsCalc,$D320+1)*$H320</f>
        <v>128487.450891558</v>
      </c>
      <c r="T320" s="6"/>
      <c r="V320" s="6" t="n">
        <f aca="false">HLOOKUP(1,AllocatorsCalc,$D320+1)*$U320</f>
        <v>0</v>
      </c>
      <c r="W320" s="6" t="n">
        <f aca="false">HLOOKUP(2,AllocatorsCalc,$D320+1)*$U320</f>
        <v>0</v>
      </c>
      <c r="X320" s="6" t="n">
        <f aca="false">HLOOKUP(3,AllocatorsCalc,$D320+1)*$U320</f>
        <v>0</v>
      </c>
      <c r="Y320" s="6" t="n">
        <f aca="false">HLOOKUP(4,AllocatorsCalc,$D320+1)*$U320</f>
        <v>0</v>
      </c>
      <c r="Z320" s="6" t="n">
        <f aca="false">HLOOKUP(5,AllocatorsCalc,$D320+1)*$U320</f>
        <v>0</v>
      </c>
      <c r="AA320" s="6" t="n">
        <f aca="false">HLOOKUP(6,AllocatorsCalc,$D320+1)*$U320</f>
        <v>0</v>
      </c>
      <c r="AB320" s="6" t="n">
        <f aca="false">HLOOKUP(7,AllocatorsCalc,$D320+1)*$U320</f>
        <v>0</v>
      </c>
      <c r="AC320" s="6" t="n">
        <f aca="false">HLOOKUP(8,AllocatorsCalc,$D320+1)*$U320</f>
        <v>0</v>
      </c>
      <c r="AD320" s="6" t="n">
        <f aca="false">HLOOKUP(9,AllocatorsCalc,$D320+1)*$U320</f>
        <v>0</v>
      </c>
      <c r="AE320" s="6" t="n">
        <f aca="false">HLOOKUP(10,AllocatorsCalc,$D320+1)*$U320</f>
        <v>0</v>
      </c>
      <c r="AF320" s="6" t="n">
        <f aca="false">HLOOKUP(11,AllocatorsCalc,$D320+1)*$U320</f>
        <v>0</v>
      </c>
    </row>
    <row r="321" customFormat="false" ht="12.75" hidden="false" customHeight="false" outlineLevel="0" collapsed="false">
      <c r="B321" s="1"/>
      <c r="C321" s="1" t="s">
        <v>199</v>
      </c>
      <c r="D321" s="3" t="n">
        <v>10</v>
      </c>
      <c r="E321" s="6" t="str">
        <f aca="false">VLOOKUP(D321,AllocatorsList,2,0)</f>
        <v>Assigned (Lighting)</v>
      </c>
      <c r="F321" s="3" t="str">
        <f aca="false">IF(ISBLANK(B321),"",VLOOKUP(B321,AccountingScheduleOandMExp,3,FALSE()))</f>
        <v/>
      </c>
      <c r="G321" s="4" t="n">
        <v>0</v>
      </c>
      <c r="H321" s="1" t="n">
        <f aca="false">F320*G321</f>
        <v>0</v>
      </c>
      <c r="I321" s="6" t="n">
        <f aca="false">HLOOKUP(1,AllocatorsCalc,$D321+1)*$H321</f>
        <v>0</v>
      </c>
      <c r="J321" s="6" t="n">
        <f aca="false">HLOOKUP(2,AllocatorsCalc,$D321+1)*$H321</f>
        <v>0</v>
      </c>
      <c r="K321" s="6" t="n">
        <f aca="false">HLOOKUP(3,AllocatorsCalc,$D321+1)*$H321</f>
        <v>0</v>
      </c>
      <c r="L321" s="6" t="n">
        <f aca="false">HLOOKUP(4,AllocatorsCalc,$D321+1)*$H321</f>
        <v>0</v>
      </c>
      <c r="M321" s="6" t="n">
        <f aca="false">HLOOKUP(5,AllocatorsCalc,$D321+1)*$H321</f>
        <v>0</v>
      </c>
      <c r="N321" s="6" t="n">
        <f aca="false">HLOOKUP(6,AllocatorsCalc,$D321+1)*$H321</f>
        <v>0</v>
      </c>
      <c r="O321" s="6" t="n">
        <f aca="false">HLOOKUP(7,AllocatorsCalc,$D321+1)*$H321</f>
        <v>0</v>
      </c>
      <c r="P321" s="6" t="n">
        <f aca="false">HLOOKUP(8,AllocatorsCalc,$D321+1)*$H321</f>
        <v>0</v>
      </c>
      <c r="Q321" s="6" t="n">
        <f aca="false">HLOOKUP(9,AllocatorsCalc,$D321+1)*$H321</f>
        <v>0</v>
      </c>
      <c r="R321" s="6" t="n">
        <f aca="false">HLOOKUP(10,AllocatorsCalc,$D321+1)*$H321</f>
        <v>0</v>
      </c>
      <c r="S321" s="6" t="n">
        <f aca="false">HLOOKUP(11,AllocatorsCalc,$D321+1)*$H321</f>
        <v>0</v>
      </c>
      <c r="T321" s="6"/>
      <c r="V321" s="6" t="n">
        <f aca="false">HLOOKUP(1,AllocatorsCalc,$D321+1)*$U321</f>
        <v>0</v>
      </c>
      <c r="W321" s="6" t="n">
        <f aca="false">HLOOKUP(2,AllocatorsCalc,$D321+1)*$U321</f>
        <v>0</v>
      </c>
      <c r="X321" s="6" t="n">
        <f aca="false">HLOOKUP(3,AllocatorsCalc,$D321+1)*$U321</f>
        <v>0</v>
      </c>
      <c r="Y321" s="6" t="n">
        <f aca="false">HLOOKUP(4,AllocatorsCalc,$D321+1)*$U321</f>
        <v>0</v>
      </c>
      <c r="Z321" s="6" t="n">
        <f aca="false">HLOOKUP(5,AllocatorsCalc,$D321+1)*$U321</f>
        <v>0</v>
      </c>
      <c r="AA321" s="6" t="n">
        <f aca="false">HLOOKUP(6,AllocatorsCalc,$D321+1)*$U321</f>
        <v>0</v>
      </c>
      <c r="AB321" s="6" t="n">
        <f aca="false">HLOOKUP(7,AllocatorsCalc,$D321+1)*$U321</f>
        <v>0</v>
      </c>
      <c r="AC321" s="6" t="n">
        <f aca="false">HLOOKUP(8,AllocatorsCalc,$D321+1)*$U321</f>
        <v>0</v>
      </c>
      <c r="AD321" s="6" t="n">
        <f aca="false">HLOOKUP(9,AllocatorsCalc,$D321+1)*$U321</f>
        <v>0</v>
      </c>
      <c r="AE321" s="6" t="n">
        <f aca="false">HLOOKUP(10,AllocatorsCalc,$D321+1)*$U321</f>
        <v>0</v>
      </c>
      <c r="AF321" s="6" t="n">
        <f aca="false">HLOOKUP(11,AllocatorsCalc,$D321+1)*$U321</f>
        <v>0</v>
      </c>
    </row>
    <row r="322" customFormat="false" ht="12.75" hidden="false" customHeight="false" outlineLevel="0" collapsed="false">
      <c r="B322" s="1" t="s">
        <v>200</v>
      </c>
      <c r="C322" s="1" t="s">
        <v>201</v>
      </c>
      <c r="D322" s="3" t="n">
        <v>29</v>
      </c>
      <c r="E322" s="6" t="str">
        <f aca="false">VLOOKUP(D322,AllocatorsList,2,0)</f>
        <v>Distribution Expense</v>
      </c>
      <c r="F322" s="3" t="n">
        <f aca="false">IF(ISBLANK(B322),"",VLOOKUP(B322,AccountingScheduleOandMExp,3,FALSE()))</f>
        <v>614432.890086727</v>
      </c>
      <c r="G322" s="4" t="n">
        <v>1</v>
      </c>
      <c r="H322" s="1" t="n">
        <f aca="false">F322*G322</f>
        <v>614432.890086727</v>
      </c>
      <c r="I322" s="6" t="n">
        <f aca="false">HLOOKUP(1,AllocatorsCalc,$D322+1)*$H322</f>
        <v>315374.391349237</v>
      </c>
      <c r="J322" s="6" t="n">
        <f aca="false">HLOOKUP(2,AllocatorsCalc,$D322+1)*$H322</f>
        <v>69520.4360744819</v>
      </c>
      <c r="K322" s="6" t="n">
        <f aca="false">HLOOKUP(3,AllocatorsCalc,$D322+1)*$H322</f>
        <v>16739.8954732854</v>
      </c>
      <c r="L322" s="6" t="n">
        <f aca="false">HLOOKUP(4,AllocatorsCalc,$D322+1)*$H322</f>
        <v>87406.2044172542</v>
      </c>
      <c r="M322" s="6" t="n">
        <f aca="false">HLOOKUP(5,AllocatorsCalc,$D322+1)*$H322</f>
        <v>0</v>
      </c>
      <c r="N322" s="6" t="n">
        <f aca="false">HLOOKUP(6,AllocatorsCalc,$D322+1)*$H322</f>
        <v>664.822150278598</v>
      </c>
      <c r="O322" s="6" t="n">
        <f aca="false">HLOOKUP(7,AllocatorsCalc,$D322+1)*$H322</f>
        <v>43291.5517475137</v>
      </c>
      <c r="P322" s="6" t="n">
        <f aca="false">HLOOKUP(8,AllocatorsCalc,$D322+1)*$H322</f>
        <v>222.835541133014</v>
      </c>
      <c r="Q322" s="6" t="n">
        <f aca="false">HLOOKUP(9,AllocatorsCalc,$D322+1)*$H322</f>
        <v>44260.7560712451</v>
      </c>
      <c r="R322" s="6" t="n">
        <f aca="false">HLOOKUP(10,AllocatorsCalc,$D322+1)*$H322</f>
        <v>40.5540847412573</v>
      </c>
      <c r="S322" s="6" t="n">
        <f aca="false">HLOOKUP(11,AllocatorsCalc,$D322+1)*$H322</f>
        <v>36911.4431775574</v>
      </c>
      <c r="T322" s="6"/>
      <c r="V322" s="6" t="n">
        <f aca="false">HLOOKUP(1,AllocatorsCalc,$D322+1)*$U322</f>
        <v>0</v>
      </c>
      <c r="W322" s="6" t="n">
        <f aca="false">HLOOKUP(2,AllocatorsCalc,$D322+1)*$U322</f>
        <v>0</v>
      </c>
      <c r="X322" s="6" t="n">
        <f aca="false">HLOOKUP(3,AllocatorsCalc,$D322+1)*$U322</f>
        <v>0</v>
      </c>
      <c r="Y322" s="6" t="n">
        <f aca="false">HLOOKUP(4,AllocatorsCalc,$D322+1)*$U322</f>
        <v>0</v>
      </c>
      <c r="Z322" s="6" t="n">
        <f aca="false">HLOOKUP(5,AllocatorsCalc,$D322+1)*$U322</f>
        <v>0</v>
      </c>
      <c r="AA322" s="6" t="n">
        <f aca="false">HLOOKUP(6,AllocatorsCalc,$D322+1)*$U322</f>
        <v>0</v>
      </c>
      <c r="AB322" s="6" t="n">
        <f aca="false">HLOOKUP(7,AllocatorsCalc,$D322+1)*$U322</f>
        <v>0</v>
      </c>
      <c r="AC322" s="6" t="n">
        <f aca="false">HLOOKUP(8,AllocatorsCalc,$D322+1)*$U322</f>
        <v>0</v>
      </c>
      <c r="AD322" s="6" t="n">
        <f aca="false">HLOOKUP(9,AllocatorsCalc,$D322+1)*$U322</f>
        <v>0</v>
      </c>
      <c r="AE322" s="6" t="n">
        <f aca="false">HLOOKUP(10,AllocatorsCalc,$D322+1)*$U322</f>
        <v>0</v>
      </c>
      <c r="AF322" s="6" t="n">
        <f aca="false">HLOOKUP(11,AllocatorsCalc,$D322+1)*$U322</f>
        <v>0</v>
      </c>
    </row>
    <row r="323" customFormat="false" ht="12.75" hidden="false" customHeight="false" outlineLevel="0" collapsed="false">
      <c r="B323" s="1" t="s">
        <v>202</v>
      </c>
      <c r="C323" s="1" t="s">
        <v>203</v>
      </c>
      <c r="D323" s="3" t="n">
        <v>29</v>
      </c>
      <c r="E323" s="6" t="str">
        <f aca="false">VLOOKUP(D323,AllocatorsList,2,0)</f>
        <v>Distribution Expense</v>
      </c>
      <c r="F323" s="3" t="n">
        <f aca="false">IF(ISBLANK(B323),"",VLOOKUP(B323,AccountingScheduleOandMExp,3,FALSE()))</f>
        <v>1693.03306012026</v>
      </c>
      <c r="G323" s="4" t="n">
        <v>1</v>
      </c>
      <c r="H323" s="1" t="n">
        <f aca="false">F323*G323</f>
        <v>1693.03306012026</v>
      </c>
      <c r="I323" s="6" t="n">
        <f aca="false">HLOOKUP(1,AllocatorsCalc,$D323+1)*$H323</f>
        <v>868.995262923176</v>
      </c>
      <c r="J323" s="6" t="n">
        <f aca="false">HLOOKUP(2,AllocatorsCalc,$D323+1)*$H323</f>
        <v>191.559401404214</v>
      </c>
      <c r="K323" s="6" t="n">
        <f aca="false">HLOOKUP(3,AllocatorsCalc,$D323+1)*$H323</f>
        <v>46.1257802381467</v>
      </c>
      <c r="L323" s="6" t="n">
        <f aca="false">HLOOKUP(4,AllocatorsCalc,$D323+1)*$H323</f>
        <v>240.842565763615</v>
      </c>
      <c r="M323" s="6" t="n">
        <f aca="false">HLOOKUP(5,AllocatorsCalc,$D323+1)*$H323</f>
        <v>0</v>
      </c>
      <c r="N323" s="6" t="n">
        <f aca="false">HLOOKUP(6,AllocatorsCalc,$D323+1)*$H323</f>
        <v>1.83187765121595</v>
      </c>
      <c r="O323" s="6" t="n">
        <f aca="false">HLOOKUP(7,AllocatorsCalc,$D323+1)*$H323</f>
        <v>119.287280213958</v>
      </c>
      <c r="P323" s="6" t="n">
        <f aca="false">HLOOKUP(8,AllocatorsCalc,$D323+1)*$H323</f>
        <v>0.614009998805125</v>
      </c>
      <c r="Q323" s="6" t="n">
        <f aca="false">HLOOKUP(9,AllocatorsCalc,$D323+1)*$H323</f>
        <v>121.957864729473</v>
      </c>
      <c r="R323" s="6" t="n">
        <f aca="false">HLOOKUP(10,AllocatorsCalc,$D323+1)*$H323</f>
        <v>0.111744353692029</v>
      </c>
      <c r="S323" s="6" t="n">
        <f aca="false">HLOOKUP(11,AllocatorsCalc,$D323+1)*$H323</f>
        <v>101.707272843962</v>
      </c>
      <c r="T323" s="6"/>
      <c r="V323" s="6" t="n">
        <f aca="false">HLOOKUP(1,AllocatorsCalc,$D323+1)*$U323</f>
        <v>0</v>
      </c>
      <c r="W323" s="6" t="n">
        <f aca="false">HLOOKUP(2,AllocatorsCalc,$D323+1)*$U323</f>
        <v>0</v>
      </c>
      <c r="X323" s="6" t="n">
        <f aca="false">HLOOKUP(3,AllocatorsCalc,$D323+1)*$U323</f>
        <v>0</v>
      </c>
      <c r="Y323" s="6" t="n">
        <f aca="false">HLOOKUP(4,AllocatorsCalc,$D323+1)*$U323</f>
        <v>0</v>
      </c>
      <c r="Z323" s="6" t="n">
        <f aca="false">HLOOKUP(5,AllocatorsCalc,$D323+1)*$U323</f>
        <v>0</v>
      </c>
      <c r="AA323" s="6" t="n">
        <f aca="false">HLOOKUP(6,AllocatorsCalc,$D323+1)*$U323</f>
        <v>0</v>
      </c>
      <c r="AB323" s="6" t="n">
        <f aca="false">HLOOKUP(7,AllocatorsCalc,$D323+1)*$U323</f>
        <v>0</v>
      </c>
      <c r="AC323" s="6" t="n">
        <f aca="false">HLOOKUP(8,AllocatorsCalc,$D323+1)*$U323</f>
        <v>0</v>
      </c>
      <c r="AD323" s="6" t="n">
        <f aca="false">HLOOKUP(9,AllocatorsCalc,$D323+1)*$U323</f>
        <v>0</v>
      </c>
      <c r="AE323" s="6" t="n">
        <f aca="false">HLOOKUP(10,AllocatorsCalc,$D323+1)*$U323</f>
        <v>0</v>
      </c>
      <c r="AF323" s="6" t="n">
        <f aca="false">HLOOKUP(11,AllocatorsCalc,$D323+1)*$U323</f>
        <v>0</v>
      </c>
    </row>
    <row r="324" customFormat="false" ht="12.75" hidden="false" customHeight="false" outlineLevel="0" collapsed="false">
      <c r="B324" s="27"/>
      <c r="D324" s="27"/>
      <c r="E324" s="27"/>
      <c r="F324" s="19" t="s">
        <v>8</v>
      </c>
      <c r="G324" s="19" t="s">
        <v>8</v>
      </c>
      <c r="H324" s="19" t="s">
        <v>8</v>
      </c>
      <c r="I324" s="19" t="s">
        <v>8</v>
      </c>
      <c r="J324" s="19" t="s">
        <v>8</v>
      </c>
      <c r="K324" s="19" t="s">
        <v>8</v>
      </c>
      <c r="L324" s="19" t="s">
        <v>8</v>
      </c>
      <c r="M324" s="19" t="s">
        <v>8</v>
      </c>
      <c r="N324" s="19" t="s">
        <v>8</v>
      </c>
      <c r="O324" s="19" t="s">
        <v>8</v>
      </c>
      <c r="P324" s="19" t="s">
        <v>8</v>
      </c>
      <c r="Q324" s="19" t="s">
        <v>8</v>
      </c>
      <c r="R324" s="19" t="s">
        <v>8</v>
      </c>
      <c r="S324" s="19" t="s">
        <v>8</v>
      </c>
      <c r="T324" s="6"/>
      <c r="U324" s="19" t="s">
        <v>8</v>
      </c>
      <c r="V324" s="19" t="s">
        <v>8</v>
      </c>
      <c r="W324" s="19" t="s">
        <v>8</v>
      </c>
      <c r="X324" s="19" t="s">
        <v>8</v>
      </c>
      <c r="Y324" s="19" t="s">
        <v>8</v>
      </c>
      <c r="Z324" s="19" t="s">
        <v>8</v>
      </c>
    </row>
    <row r="325" customFormat="false" ht="12.75" hidden="false" customHeight="false" outlineLevel="0" collapsed="false">
      <c r="B325" s="27"/>
      <c r="C325" s="1" t="s">
        <v>148</v>
      </c>
      <c r="D325" s="3"/>
      <c r="E325" s="3"/>
      <c r="F325" s="3" t="n">
        <f aca="false">SUM(F312:F324)</f>
        <v>4703319.61196962</v>
      </c>
      <c r="G325" s="3"/>
      <c r="H325" s="3" t="n">
        <f aca="false">SUM(H312:H324)</f>
        <v>4703319.61196962</v>
      </c>
      <c r="I325" s="3" t="n">
        <f aca="false">SUM(I312:I324)</f>
        <v>2559721.14270129</v>
      </c>
      <c r="J325" s="3" t="n">
        <f aca="false">SUM(J312:J324)</f>
        <v>615751.25327442</v>
      </c>
      <c r="K325" s="3" t="n">
        <f aca="false">SUM(K312:K324)</f>
        <v>134116.664377924</v>
      </c>
      <c r="L325" s="3" t="n">
        <f aca="false">SUM(L312:L324)</f>
        <v>507877.330912817</v>
      </c>
      <c r="M325" s="3" t="n">
        <f aca="false">SUM(M312:M324)</f>
        <v>0</v>
      </c>
      <c r="N325" s="3" t="n">
        <f aca="false">SUM(N312:N324)</f>
        <v>4639.8880762314</v>
      </c>
      <c r="O325" s="3" t="n">
        <f aca="false">SUM(O312:O324)</f>
        <v>283260.724016134</v>
      </c>
      <c r="P325" s="3" t="n">
        <f aca="false">SUM(P312:P324)</f>
        <v>1692.31470771544</v>
      </c>
      <c r="Q325" s="3" t="n">
        <f aca="false">SUM(Q312:Q324)</f>
        <v>278432.116058244</v>
      </c>
      <c r="R325" s="3" t="n">
        <f aca="false">SUM(R312:R324)</f>
        <v>233.919488407408</v>
      </c>
      <c r="S325" s="3" t="n">
        <f aca="false">SUM(S312:S324)</f>
        <v>317594.258356438</v>
      </c>
      <c r="T325" s="6"/>
      <c r="U325" s="3" t="n">
        <f aca="false">SUM(U312:U324)</f>
        <v>0</v>
      </c>
      <c r="V325" s="3" t="n">
        <f aca="false">SUM(V312:V324)</f>
        <v>0</v>
      </c>
      <c r="W325" s="3" t="n">
        <f aca="false">SUM(W312:W324)</f>
        <v>0</v>
      </c>
      <c r="X325" s="3" t="n">
        <f aca="false">SUM(X312:X324)</f>
        <v>0</v>
      </c>
      <c r="Y325" s="3" t="n">
        <f aca="false">SUM(Y312:Y324)</f>
        <v>0</v>
      </c>
      <c r="Z325" s="3" t="n">
        <f aca="false">SUM(Z312:Z324)</f>
        <v>0</v>
      </c>
    </row>
    <row r="326" customFormat="false" ht="12.75" hidden="false" customHeight="false" outlineLevel="0" collapsed="false">
      <c r="B326" s="27"/>
      <c r="D326" s="3"/>
      <c r="E326" s="3"/>
      <c r="G326" s="3"/>
      <c r="H326" s="3"/>
      <c r="T326" s="6"/>
      <c r="U326" s="3"/>
    </row>
    <row r="327" customFormat="false" ht="12.75" hidden="false" customHeight="false" outlineLevel="0" collapsed="false">
      <c r="B327" s="27"/>
      <c r="C327" s="1" t="s">
        <v>204</v>
      </c>
      <c r="D327" s="3"/>
      <c r="E327" s="3"/>
      <c r="T327" s="6"/>
    </row>
    <row r="328" customFormat="false" ht="12.75" hidden="false" customHeight="false" outlineLevel="0" collapsed="false">
      <c r="B328" s="1" t="s">
        <v>205</v>
      </c>
      <c r="C328" s="1" t="s">
        <v>186</v>
      </c>
      <c r="D328" s="3" t="n">
        <v>29</v>
      </c>
      <c r="E328" s="6" t="str">
        <f aca="false">VLOOKUP(D328,AllocatorsList,2,0)</f>
        <v>Distribution Expense</v>
      </c>
      <c r="F328" s="3" t="n">
        <f aca="false">IF(ISBLANK(B328),"",VLOOKUP(B328,AccountingScheduleOandMExp,3,FALSE()))</f>
        <v>163360.330576239</v>
      </c>
      <c r="G328" s="4" t="n">
        <v>1</v>
      </c>
      <c r="H328" s="1" t="n">
        <f aca="false">F328*G328</f>
        <v>163360.330576239</v>
      </c>
      <c r="I328" s="6" t="n">
        <f aca="false">HLOOKUP(1,AllocatorsCalc,$D328+1)*$H328</f>
        <v>83849.1325209159</v>
      </c>
      <c r="J328" s="6" t="n">
        <f aca="false">HLOOKUP(2,AllocatorsCalc,$D328+1)*$H328</f>
        <v>18483.5180573237</v>
      </c>
      <c r="K328" s="6" t="n">
        <f aca="false">HLOOKUP(3,AllocatorsCalc,$D328+1)*$H328</f>
        <v>4450.66483654805</v>
      </c>
      <c r="L328" s="6" t="n">
        <f aca="false">HLOOKUP(4,AllocatorsCalc,$D328+1)*$H328</f>
        <v>23238.8380869414</v>
      </c>
      <c r="M328" s="6" t="n">
        <f aca="false">HLOOKUP(5,AllocatorsCalc,$D328+1)*$H328</f>
        <v>0</v>
      </c>
      <c r="N328" s="6" t="n">
        <f aca="false">HLOOKUP(6,AllocatorsCalc,$D328+1)*$H328</f>
        <v>176.757409956664</v>
      </c>
      <c r="O328" s="6" t="n">
        <f aca="false">HLOOKUP(7,AllocatorsCalc,$D328+1)*$H328</f>
        <v>11509.9994136609</v>
      </c>
      <c r="P328" s="6" t="n">
        <f aca="false">HLOOKUP(8,AllocatorsCalc,$D328+1)*$H328</f>
        <v>59.2456690566907</v>
      </c>
      <c r="Q328" s="6" t="n">
        <f aca="false">HLOOKUP(9,AllocatorsCalc,$D328+1)*$H328</f>
        <v>11767.6834362371</v>
      </c>
      <c r="R328" s="6" t="n">
        <f aca="false">HLOOKUP(10,AllocatorsCalc,$D328+1)*$H328</f>
        <v>10.7821843466314</v>
      </c>
      <c r="S328" s="6" t="n">
        <f aca="false">HLOOKUP(11,AllocatorsCalc,$D328+1)*$H328</f>
        <v>9813.70896125159</v>
      </c>
      <c r="T328" s="6"/>
      <c r="V328" s="6" t="n">
        <f aca="false">HLOOKUP(1,AllocatorsCalc,$D328+1)*$U328</f>
        <v>0</v>
      </c>
      <c r="W328" s="6" t="n">
        <f aca="false">HLOOKUP(2,AllocatorsCalc,$D328+1)*$U328</f>
        <v>0</v>
      </c>
      <c r="X328" s="6" t="n">
        <f aca="false">HLOOKUP(3,AllocatorsCalc,$D328+1)*$U328</f>
        <v>0</v>
      </c>
      <c r="Y328" s="6" t="n">
        <f aca="false">HLOOKUP(4,AllocatorsCalc,$D328+1)*$U328</f>
        <v>0</v>
      </c>
      <c r="Z328" s="6" t="n">
        <f aca="false">HLOOKUP(5,AllocatorsCalc,$D328+1)*$U328</f>
        <v>0</v>
      </c>
      <c r="AA328" s="6" t="n">
        <f aca="false">HLOOKUP(6,AllocatorsCalc,$D328+1)*$U328</f>
        <v>0</v>
      </c>
      <c r="AB328" s="6" t="n">
        <f aca="false">HLOOKUP(7,AllocatorsCalc,$D328+1)*$U328</f>
        <v>0</v>
      </c>
      <c r="AC328" s="6" t="n">
        <f aca="false">HLOOKUP(8,AllocatorsCalc,$D328+1)*$U328</f>
        <v>0</v>
      </c>
      <c r="AD328" s="6" t="n">
        <f aca="false">HLOOKUP(9,AllocatorsCalc,$D328+1)*$U328</f>
        <v>0</v>
      </c>
      <c r="AE328" s="6" t="n">
        <f aca="false">HLOOKUP(10,AllocatorsCalc,$D328+1)*$U328</f>
        <v>0</v>
      </c>
      <c r="AF328" s="6" t="n">
        <f aca="false">HLOOKUP(11,AllocatorsCalc,$D328+1)*$U328</f>
        <v>0</v>
      </c>
    </row>
    <row r="329" customFormat="false" ht="12.75" hidden="false" customHeight="false" outlineLevel="0" collapsed="false">
      <c r="B329" s="38" t="n">
        <v>591</v>
      </c>
      <c r="C329" s="32" t="s">
        <v>206</v>
      </c>
      <c r="D329" s="3" t="n">
        <v>12</v>
      </c>
      <c r="E329" s="6" t="str">
        <f aca="false">VLOOKUP(D329,AllocatorsList,2,0)</f>
        <v>Substation Primary - Class Pk D</v>
      </c>
      <c r="F329" s="3" t="n">
        <f aca="false">IF(ISBLANK(B329),"",VLOOKUP(B329,AccountingScheduleOandMExp,3,FALSE()))</f>
        <v>42795.4350854888</v>
      </c>
      <c r="G329" s="4" t="n">
        <v>1</v>
      </c>
      <c r="H329" s="1" t="n">
        <f aca="false">F329*G329</f>
        <v>42795.4350854888</v>
      </c>
      <c r="I329" s="6" t="n">
        <f aca="false">HLOOKUP(1,AllocatorsCalc,$D329+1)*$H329</f>
        <v>20192.5707056625</v>
      </c>
      <c r="J329" s="6" t="n">
        <f aca="false">HLOOKUP(2,AllocatorsCalc,$D329+1)*$H329</f>
        <v>4008.55004397064</v>
      </c>
      <c r="K329" s="6" t="n">
        <f aca="false">HLOOKUP(3,AllocatorsCalc,$D329+1)*$H329</f>
        <v>1102.34075738351</v>
      </c>
      <c r="L329" s="6" t="n">
        <f aca="false">HLOOKUP(4,AllocatorsCalc,$D329+1)*$H329</f>
        <v>7683.19042308986</v>
      </c>
      <c r="M329" s="6" t="n">
        <f aca="false">HLOOKUP(5,AllocatorsCalc,$D329+1)*$H329</f>
        <v>0</v>
      </c>
      <c r="N329" s="6" t="n">
        <f aca="false">HLOOKUP(6,AllocatorsCalc,$D329+1)*$H329</f>
        <v>331.388534831568</v>
      </c>
      <c r="O329" s="6" t="n">
        <f aca="false">HLOOKUP(7,AllocatorsCalc,$D329+1)*$H329</f>
        <v>3475.51779514393</v>
      </c>
      <c r="P329" s="6" t="n">
        <f aca="false">HLOOKUP(8,AllocatorsCalc,$D329+1)*$H329</f>
        <v>15.5469684557498</v>
      </c>
      <c r="Q329" s="6" t="n">
        <f aca="false">HLOOKUP(9,AllocatorsCalc,$D329+1)*$H329</f>
        <v>5241.98956238642</v>
      </c>
      <c r="R329" s="6" t="n">
        <f aca="false">HLOOKUP(10,AllocatorsCalc,$D329+1)*$H329</f>
        <v>3.59494465793614</v>
      </c>
      <c r="S329" s="6" t="n">
        <f aca="false">HLOOKUP(11,AllocatorsCalc,$D329+1)*$H329</f>
        <v>740.745349906686</v>
      </c>
      <c r="T329" s="6"/>
      <c r="V329" s="6"/>
      <c r="W329" s="6"/>
      <c r="X329" s="6"/>
      <c r="Y329" s="6"/>
      <c r="Z329" s="6"/>
    </row>
    <row r="330" customFormat="false" ht="12.75" hidden="false" customHeight="false" outlineLevel="0" collapsed="false">
      <c r="B330" s="1" t="s">
        <v>207</v>
      </c>
      <c r="C330" s="1" t="s">
        <v>208</v>
      </c>
      <c r="D330" s="3" t="n">
        <v>12</v>
      </c>
      <c r="E330" s="6" t="str">
        <f aca="false">VLOOKUP(D330,AllocatorsList,2,0)</f>
        <v>Substation Primary - Class Pk D</v>
      </c>
      <c r="F330" s="3" t="n">
        <f aca="false">IF(ISBLANK(B330),"",VLOOKUP(B330,AccountingScheduleOandMExp,3,FALSE()))</f>
        <v>697795.399338461</v>
      </c>
      <c r="G330" s="4" t="n">
        <v>1</v>
      </c>
      <c r="H330" s="1" t="n">
        <f aca="false">F330*G330</f>
        <v>697795.399338461</v>
      </c>
      <c r="I330" s="6" t="n">
        <f aca="false">HLOOKUP(1,AllocatorsCalc,$D330+1)*$H330</f>
        <v>329247.334700089</v>
      </c>
      <c r="J330" s="6" t="n">
        <f aca="false">HLOOKUP(2,AllocatorsCalc,$D330+1)*$H330</f>
        <v>65360.8912519074</v>
      </c>
      <c r="K330" s="6" t="n">
        <f aca="false">HLOOKUP(3,AllocatorsCalc,$D330+1)*$H330</f>
        <v>17974.0738111181</v>
      </c>
      <c r="L330" s="6" t="n">
        <f aca="false">HLOOKUP(4,AllocatorsCalc,$D330+1)*$H330</f>
        <v>125277.261903369</v>
      </c>
      <c r="M330" s="6" t="n">
        <f aca="false">HLOOKUP(5,AllocatorsCalc,$D330+1)*$H330</f>
        <v>0</v>
      </c>
      <c r="N330" s="6" t="n">
        <f aca="false">HLOOKUP(6,AllocatorsCalc,$D330+1)*$H330</f>
        <v>5403.41264289171</v>
      </c>
      <c r="O330" s="6" t="n">
        <f aca="false">HLOOKUP(7,AllocatorsCalc,$D330+1)*$H330</f>
        <v>56669.6032631931</v>
      </c>
      <c r="P330" s="6" t="n">
        <f aca="false">HLOOKUP(8,AllocatorsCalc,$D330+1)*$H330</f>
        <v>253.499071581141</v>
      </c>
      <c r="Q330" s="6" t="n">
        <f aca="false">HLOOKUP(9,AllocatorsCalc,$D330+1)*$H330</f>
        <v>85472.5788558178</v>
      </c>
      <c r="R330" s="6" t="n">
        <f aca="false">HLOOKUP(10,AllocatorsCalc,$D330+1)*$H330</f>
        <v>58.6169024376812</v>
      </c>
      <c r="S330" s="6" t="n">
        <f aca="false">HLOOKUP(11,AllocatorsCalc,$D330+1)*$H330</f>
        <v>12078.1269360552</v>
      </c>
      <c r="T330" s="6"/>
      <c r="V330" s="6" t="n">
        <f aca="false">HLOOKUP(1,AllocatorsCalc,$D330+1)*$U330</f>
        <v>0</v>
      </c>
      <c r="W330" s="6" t="n">
        <f aca="false">HLOOKUP(2,AllocatorsCalc,$D330+1)*$U330</f>
        <v>0</v>
      </c>
      <c r="X330" s="6" t="n">
        <f aca="false">HLOOKUP(3,AllocatorsCalc,$D330+1)*$U330</f>
        <v>0</v>
      </c>
      <c r="Y330" s="6" t="n">
        <f aca="false">HLOOKUP(4,AllocatorsCalc,$D330+1)*$U330</f>
        <v>0</v>
      </c>
      <c r="Z330" s="6" t="n">
        <f aca="false">HLOOKUP(5,AllocatorsCalc,$D330+1)*$U330</f>
        <v>0</v>
      </c>
      <c r="AA330" s="6" t="n">
        <f aca="false">HLOOKUP(6,AllocatorsCalc,$D330+1)*$U330</f>
        <v>0</v>
      </c>
      <c r="AB330" s="6" t="n">
        <f aca="false">HLOOKUP(7,AllocatorsCalc,$D330+1)*$U330</f>
        <v>0</v>
      </c>
      <c r="AC330" s="6" t="n">
        <f aca="false">HLOOKUP(8,AllocatorsCalc,$D330+1)*$U330</f>
        <v>0</v>
      </c>
      <c r="AD330" s="6" t="n">
        <f aca="false">HLOOKUP(9,AllocatorsCalc,$D330+1)*$U330</f>
        <v>0</v>
      </c>
      <c r="AE330" s="6" t="n">
        <f aca="false">HLOOKUP(10,AllocatorsCalc,$D330+1)*$U330</f>
        <v>0</v>
      </c>
      <c r="AF330" s="6" t="n">
        <f aca="false">HLOOKUP(11,AllocatorsCalc,$D330+1)*$U330</f>
        <v>0</v>
      </c>
    </row>
    <row r="331" customFormat="false" ht="12.75" hidden="false" customHeight="false" outlineLevel="0" collapsed="false">
      <c r="B331" s="1"/>
      <c r="C331" s="1" t="s">
        <v>189</v>
      </c>
      <c r="D331" s="3" t="n">
        <v>11</v>
      </c>
      <c r="E331" s="6" t="str">
        <f aca="false">VLOOKUP(D331,AllocatorsList,2,0)</f>
        <v>Assigned (Praxair)</v>
      </c>
      <c r="F331" s="3" t="n">
        <v>0</v>
      </c>
      <c r="G331" s="4" t="n">
        <v>0</v>
      </c>
      <c r="H331" s="1" t="n">
        <f aca="false">F331*G331</f>
        <v>0</v>
      </c>
      <c r="I331" s="6" t="n">
        <f aca="false">HLOOKUP(1,AllocatorsCalc,$D331+1)*$H331</f>
        <v>0</v>
      </c>
      <c r="J331" s="6" t="n">
        <f aca="false">HLOOKUP(2,AllocatorsCalc,$D331+1)*$H331</f>
        <v>0</v>
      </c>
      <c r="K331" s="6" t="n">
        <f aca="false">HLOOKUP(3,AllocatorsCalc,$D331+1)*$H331</f>
        <v>0</v>
      </c>
      <c r="L331" s="6" t="n">
        <f aca="false">HLOOKUP(4,AllocatorsCalc,$D331+1)*$H331</f>
        <v>0</v>
      </c>
      <c r="M331" s="6" t="n">
        <f aca="false">HLOOKUP(5,AllocatorsCalc,$D331+1)*$H331</f>
        <v>0</v>
      </c>
      <c r="N331" s="6" t="n">
        <f aca="false">HLOOKUP(6,AllocatorsCalc,$D331+1)*$H331</f>
        <v>0</v>
      </c>
      <c r="O331" s="6" t="n">
        <f aca="false">HLOOKUP(7,AllocatorsCalc,$D331+1)*$H331</f>
        <v>0</v>
      </c>
      <c r="P331" s="6" t="n">
        <f aca="false">HLOOKUP(8,AllocatorsCalc,$D331+1)*$H331</f>
        <v>0</v>
      </c>
      <c r="Q331" s="6" t="n">
        <f aca="false">HLOOKUP(9,AllocatorsCalc,$D331+1)*$H331</f>
        <v>0</v>
      </c>
      <c r="R331" s="6" t="n">
        <f aca="false">HLOOKUP(10,AllocatorsCalc,$D331+1)*$H331</f>
        <v>0</v>
      </c>
      <c r="S331" s="6" t="n">
        <f aca="false">HLOOKUP(11,AllocatorsCalc,$D331+1)*$H331</f>
        <v>0</v>
      </c>
      <c r="T331" s="6"/>
      <c r="V331" s="6" t="n">
        <f aca="false">HLOOKUP(1,AllocatorsCalc,$D331+1)*$U331</f>
        <v>0</v>
      </c>
      <c r="W331" s="6" t="n">
        <f aca="false">HLOOKUP(2,AllocatorsCalc,$D331+1)*$U331</f>
        <v>0</v>
      </c>
      <c r="X331" s="6" t="n">
        <f aca="false">HLOOKUP(3,AllocatorsCalc,$D331+1)*$U331</f>
        <v>0</v>
      </c>
      <c r="Y331" s="6" t="n">
        <f aca="false">HLOOKUP(4,AllocatorsCalc,$D331+1)*$U331</f>
        <v>0</v>
      </c>
      <c r="Z331" s="6" t="n">
        <f aca="false">HLOOKUP(5,AllocatorsCalc,$D331+1)*$U331</f>
        <v>0</v>
      </c>
    </row>
    <row r="332" customFormat="false" ht="12.75" hidden="false" customHeight="false" outlineLevel="0" collapsed="false">
      <c r="B332" s="1" t="s">
        <v>209</v>
      </c>
      <c r="C332" s="1" t="s">
        <v>210</v>
      </c>
      <c r="D332" s="3" t="n">
        <v>41</v>
      </c>
      <c r="E332" s="6" t="str">
        <f aca="false">VLOOKUP(D332,AllocatorsList,2,0)</f>
        <v>OH Line Gross Dist. Plant</v>
      </c>
      <c r="F332" s="3" t="n">
        <f aca="false">IF(ISBLANK(B332),"",VLOOKUP(B332,AccountingScheduleOandMExp,3,FALSE()))</f>
        <v>3533387.55701262</v>
      </c>
      <c r="G332" s="4" t="n">
        <v>1</v>
      </c>
      <c r="H332" s="1" t="n">
        <f aca="false">F332*G332</f>
        <v>3533387.55701262</v>
      </c>
      <c r="I332" s="6" t="n">
        <f aca="false">HLOOKUP(1,AllocatorsCalc,$D332+1)*$H332</f>
        <v>1752907.07774137</v>
      </c>
      <c r="J332" s="6" t="n">
        <f aca="false">HLOOKUP(2,AllocatorsCalc,$D332+1)*$H332</f>
        <v>346309.385575584</v>
      </c>
      <c r="K332" s="6" t="n">
        <f aca="false">HLOOKUP(3,AllocatorsCalc,$D332+1)*$H332</f>
        <v>95691.7147682928</v>
      </c>
      <c r="L332" s="6" t="n">
        <f aca="false">HLOOKUP(4,AllocatorsCalc,$D332+1)*$H332</f>
        <v>663771.017926143</v>
      </c>
      <c r="M332" s="6" t="n">
        <f aca="false">HLOOKUP(5,AllocatorsCalc,$D332+1)*$H332</f>
        <v>0</v>
      </c>
      <c r="N332" s="6" t="n">
        <f aca="false">HLOOKUP(6,AllocatorsCalc,$D332+1)*$H332</f>
        <v>241.628363871333</v>
      </c>
      <c r="O332" s="6" t="n">
        <f aca="false">HLOOKUP(7,AllocatorsCalc,$D332+1)*$H332</f>
        <v>300677.736432079</v>
      </c>
      <c r="P332" s="6" t="n">
        <f aca="false">HLOOKUP(8,AllocatorsCalc,$D332+1)*$H332</f>
        <v>1352.83584478267</v>
      </c>
      <c r="Q332" s="6" t="n">
        <f aca="false">HLOOKUP(9,AllocatorsCalc,$D332+1)*$H332</f>
        <v>307951.360230301</v>
      </c>
      <c r="R332" s="6" t="n">
        <f aca="false">HLOOKUP(10,AllocatorsCalc,$D332+1)*$H332</f>
        <v>313.604111266578</v>
      </c>
      <c r="S332" s="6" t="n">
        <f aca="false">HLOOKUP(11,AllocatorsCalc,$D332+1)*$H332</f>
        <v>64171.1960189324</v>
      </c>
      <c r="T332" s="6"/>
      <c r="V332" s="6" t="n">
        <f aca="false">HLOOKUP(1,AllocatorsCalc,$D332+1)*$U332</f>
        <v>0</v>
      </c>
      <c r="W332" s="6" t="n">
        <f aca="false">HLOOKUP(2,AllocatorsCalc,$D332+1)*$U332</f>
        <v>0</v>
      </c>
      <c r="X332" s="6" t="n">
        <f aca="false">HLOOKUP(3,AllocatorsCalc,$D332+1)*$U332</f>
        <v>0</v>
      </c>
      <c r="Y332" s="6" t="n">
        <f aca="false">HLOOKUP(4,AllocatorsCalc,$D332+1)*$U332</f>
        <v>0</v>
      </c>
      <c r="Z332" s="6" t="n">
        <f aca="false">HLOOKUP(5,AllocatorsCalc,$D332+1)*$U332</f>
        <v>0</v>
      </c>
      <c r="AA332" s="6" t="n">
        <f aca="false">HLOOKUP(6,AllocatorsCalc,$D332+1)*$U332</f>
        <v>0</v>
      </c>
      <c r="AB332" s="6" t="n">
        <f aca="false">HLOOKUP(7,AllocatorsCalc,$D332+1)*$U332</f>
        <v>0</v>
      </c>
      <c r="AC332" s="6" t="n">
        <f aca="false">HLOOKUP(8,AllocatorsCalc,$D332+1)*$U332</f>
        <v>0</v>
      </c>
      <c r="AD332" s="6" t="n">
        <f aca="false">HLOOKUP(9,AllocatorsCalc,$D332+1)*$U332</f>
        <v>0</v>
      </c>
      <c r="AE332" s="6" t="n">
        <f aca="false">HLOOKUP(10,AllocatorsCalc,$D332+1)*$U332</f>
        <v>0</v>
      </c>
      <c r="AF332" s="6" t="n">
        <f aca="false">HLOOKUP(11,AllocatorsCalc,$D332+1)*$U332</f>
        <v>0</v>
      </c>
    </row>
    <row r="333" customFormat="false" ht="12.75" hidden="false" customHeight="false" outlineLevel="0" collapsed="false">
      <c r="B333" s="1" t="s">
        <v>211</v>
      </c>
      <c r="C333" s="1" t="s">
        <v>212</v>
      </c>
      <c r="D333" s="3" t="n">
        <v>42</v>
      </c>
      <c r="E333" s="6" t="str">
        <f aca="false">VLOOKUP(D333,AllocatorsList,2,0)</f>
        <v>UG Line Gross Dist. Plant</v>
      </c>
      <c r="F333" s="3" t="n">
        <f aca="false">IF(ISBLANK(B333),"",VLOOKUP(B333,AccountingScheduleOandMExp,3,FALSE()))</f>
        <v>417791.011128451</v>
      </c>
      <c r="G333" s="4" t="n">
        <v>1</v>
      </c>
      <c r="H333" s="1" t="n">
        <f aca="false">F333*G333</f>
        <v>417791.011128451</v>
      </c>
      <c r="I333" s="6" t="n">
        <f aca="false">HLOOKUP(1,AllocatorsCalc,$D333+1)*$H333</f>
        <v>209073.002376743</v>
      </c>
      <c r="J333" s="6" t="n">
        <f aca="false">HLOOKUP(2,AllocatorsCalc,$D333+1)*$H333</f>
        <v>41295.6597407719</v>
      </c>
      <c r="K333" s="6" t="n">
        <f aca="false">HLOOKUP(3,AllocatorsCalc,$D333+1)*$H333</f>
        <v>11413.3517362582</v>
      </c>
      <c r="L333" s="6" t="n">
        <f aca="false">HLOOKUP(4,AllocatorsCalc,$D333+1)*$H333</f>
        <v>79151.3833695744</v>
      </c>
      <c r="M333" s="6" t="n">
        <f aca="false">HLOOKUP(5,AllocatorsCalc,$D333+1)*$H333</f>
        <v>0</v>
      </c>
      <c r="N333" s="6" t="n">
        <f aca="false">HLOOKUP(6,AllocatorsCalc,$D333+1)*$H333</f>
        <v>0</v>
      </c>
      <c r="O333" s="6" t="n">
        <f aca="false">HLOOKUP(7,AllocatorsCalc,$D333+1)*$H333</f>
        <v>35856.696299369</v>
      </c>
      <c r="P333" s="6" t="n">
        <f aca="false">HLOOKUP(8,AllocatorsCalc,$D333+1)*$H333</f>
        <v>161.419876602445</v>
      </c>
      <c r="Q333" s="6" t="n">
        <f aca="false">HLOOKUP(9,AllocatorsCalc,$D333+1)*$H333</f>
        <v>33149.0229307932</v>
      </c>
      <c r="R333" s="6" t="n">
        <f aca="false">HLOOKUP(10,AllocatorsCalc,$D333+1)*$H333</f>
        <v>37.4064952129177</v>
      </c>
      <c r="S333" s="6" t="n">
        <f aca="false">HLOOKUP(11,AllocatorsCalc,$D333+1)*$H333</f>
        <v>7653.06830312559</v>
      </c>
      <c r="T333" s="6"/>
      <c r="V333" s="6" t="n">
        <f aca="false">HLOOKUP(1,AllocatorsCalc,$D333+1)*$U333</f>
        <v>0</v>
      </c>
      <c r="W333" s="6" t="n">
        <f aca="false">HLOOKUP(2,AllocatorsCalc,$D333+1)*$U333</f>
        <v>0</v>
      </c>
      <c r="X333" s="6" t="n">
        <f aca="false">HLOOKUP(3,AllocatorsCalc,$D333+1)*$U333</f>
        <v>0</v>
      </c>
      <c r="Y333" s="6" t="n">
        <f aca="false">HLOOKUP(4,AllocatorsCalc,$D333+1)*$U333</f>
        <v>0</v>
      </c>
      <c r="Z333" s="6" t="n">
        <f aca="false">HLOOKUP(5,AllocatorsCalc,$D333+1)*$U333</f>
        <v>0</v>
      </c>
      <c r="AA333" s="6" t="n">
        <f aca="false">HLOOKUP(6,AllocatorsCalc,$D333+1)*$U333</f>
        <v>0</v>
      </c>
      <c r="AB333" s="6" t="n">
        <f aca="false">HLOOKUP(7,AllocatorsCalc,$D333+1)*$U333</f>
        <v>0</v>
      </c>
      <c r="AC333" s="6" t="n">
        <f aca="false">HLOOKUP(8,AllocatorsCalc,$D333+1)*$U333</f>
        <v>0</v>
      </c>
      <c r="AD333" s="6" t="n">
        <f aca="false">HLOOKUP(9,AllocatorsCalc,$D333+1)*$U333</f>
        <v>0</v>
      </c>
      <c r="AE333" s="6" t="n">
        <f aca="false">HLOOKUP(10,AllocatorsCalc,$D333+1)*$U333</f>
        <v>0</v>
      </c>
      <c r="AF333" s="6" t="n">
        <f aca="false">HLOOKUP(11,AllocatorsCalc,$D333+1)*$U333</f>
        <v>0</v>
      </c>
    </row>
    <row r="334" customFormat="false" ht="12.75" hidden="false" customHeight="false" outlineLevel="0" collapsed="false">
      <c r="B334" s="1" t="s">
        <v>213</v>
      </c>
      <c r="C334" s="1" t="s">
        <v>214</v>
      </c>
      <c r="D334" s="3"/>
      <c r="E334" s="3"/>
      <c r="F334" s="3" t="n">
        <f aca="false">IF(ISBLANK(B334),"",VLOOKUP(B334,AccountingScheduleOandMExp,3,FALSE()))</f>
        <v>136233.096175088</v>
      </c>
      <c r="G334" s="4" t="n">
        <v>0</v>
      </c>
      <c r="T334" s="6"/>
      <c r="V334" s="6" t="n">
        <f aca="false">HLOOKUP(1,AllocatorsCalc,$D334+1)*$U334</f>
        <v>0</v>
      </c>
      <c r="W334" s="6" t="n">
        <f aca="false">HLOOKUP(2,AllocatorsCalc,$D334+1)*$U334</f>
        <v>0</v>
      </c>
      <c r="X334" s="6" t="n">
        <f aca="false">HLOOKUP(3,AllocatorsCalc,$D334+1)*$U334</f>
        <v>0</v>
      </c>
      <c r="Y334" s="6" t="n">
        <f aca="false">HLOOKUP(4,AllocatorsCalc,$D334+1)*$U334</f>
        <v>0</v>
      </c>
      <c r="Z334" s="6" t="n">
        <f aca="false">HLOOKUP(5,AllocatorsCalc,$D334+1)*$U334</f>
        <v>0</v>
      </c>
    </row>
    <row r="335" customFormat="false" ht="12.75" hidden="false" customHeight="false" outlineLevel="0" collapsed="false">
      <c r="B335" s="1"/>
      <c r="C335" s="1" t="s">
        <v>51</v>
      </c>
      <c r="D335" s="3" t="n">
        <v>22</v>
      </c>
      <c r="E335" s="6" t="str">
        <f aca="false">VLOOKUP(D335,AllocatorsList,2,0)</f>
        <v>Transformers Demand</v>
      </c>
      <c r="F335" s="3" t="str">
        <f aca="false">IF(ISBLANK(B335),"",VLOOKUP(B335,AccountingScheduleOandMExp,3,FALSE()))</f>
        <v/>
      </c>
      <c r="G335" s="4" t="n">
        <v>1</v>
      </c>
      <c r="H335" s="1" t="n">
        <f aca="false">F334*G335</f>
        <v>136233.096175088</v>
      </c>
      <c r="I335" s="6" t="n">
        <f aca="false">HLOOKUP(1,AllocatorsCalc,$D335+1)*$H335</f>
        <v>77871.6018263498</v>
      </c>
      <c r="J335" s="6" t="n">
        <f aca="false">HLOOKUP(2,AllocatorsCalc,$D335+1)*$H335</f>
        <v>14918.2841856137</v>
      </c>
      <c r="K335" s="6" t="n">
        <f aca="false">HLOOKUP(3,AllocatorsCalc,$D335+1)*$H335</f>
        <v>3674.6077451916</v>
      </c>
      <c r="L335" s="6" t="n">
        <f aca="false">HLOOKUP(4,AllocatorsCalc,$D335+1)*$H335</f>
        <v>25956.2620408152</v>
      </c>
      <c r="M335" s="6" t="n">
        <f aca="false">HLOOKUP(5,AllocatorsCalc,$D335+1)*$H335</f>
        <v>0</v>
      </c>
      <c r="N335" s="6" t="n">
        <f aca="false">HLOOKUP(6,AllocatorsCalc,$D335+1)*$H335</f>
        <v>0</v>
      </c>
      <c r="O335" s="6" t="n">
        <f aca="false">HLOOKUP(7,AllocatorsCalc,$D335+1)*$H335</f>
        <v>12383.8082213228</v>
      </c>
      <c r="P335" s="6" t="n">
        <f aca="false">HLOOKUP(8,AllocatorsCalc,$D335+1)*$H335</f>
        <v>47.1440153696415</v>
      </c>
      <c r="Q335" s="6" t="n">
        <f aca="false">HLOOKUP(9,AllocatorsCalc,$D335+1)*$H335</f>
        <v>0</v>
      </c>
      <c r="R335" s="6" t="n">
        <f aca="false">HLOOKUP(10,AllocatorsCalc,$D335+1)*$H335</f>
        <v>7.24853505078024</v>
      </c>
      <c r="S335" s="6" t="n">
        <f aca="false">HLOOKUP(11,AllocatorsCalc,$D335+1)*$H335</f>
        <v>1374.13960537469</v>
      </c>
      <c r="T335" s="6"/>
      <c r="V335" s="6" t="n">
        <f aca="false">HLOOKUP(1,AllocatorsCalc,$D335+1)*$U335</f>
        <v>0</v>
      </c>
      <c r="W335" s="6" t="n">
        <f aca="false">HLOOKUP(2,AllocatorsCalc,$D335+1)*$U335</f>
        <v>0</v>
      </c>
      <c r="X335" s="6" t="n">
        <f aca="false">HLOOKUP(3,AllocatorsCalc,$D335+1)*$U335</f>
        <v>0</v>
      </c>
      <c r="Y335" s="6" t="n">
        <f aca="false">HLOOKUP(4,AllocatorsCalc,$D335+1)*$U335</f>
        <v>0</v>
      </c>
      <c r="Z335" s="6" t="n">
        <f aca="false">HLOOKUP(5,AllocatorsCalc,$D335+1)*$U335</f>
        <v>0</v>
      </c>
      <c r="AA335" s="6" t="n">
        <f aca="false">HLOOKUP(6,AllocatorsCalc,$D335+1)*$U335</f>
        <v>0</v>
      </c>
      <c r="AB335" s="6" t="n">
        <f aca="false">HLOOKUP(7,AllocatorsCalc,$D335+1)*$U335</f>
        <v>0</v>
      </c>
      <c r="AC335" s="6" t="n">
        <f aca="false">HLOOKUP(8,AllocatorsCalc,$D335+1)*$U335</f>
        <v>0</v>
      </c>
      <c r="AD335" s="6" t="n">
        <f aca="false">HLOOKUP(9,AllocatorsCalc,$D335+1)*$U335</f>
        <v>0</v>
      </c>
      <c r="AE335" s="6" t="n">
        <f aca="false">HLOOKUP(10,AllocatorsCalc,$D335+1)*$U335</f>
        <v>0</v>
      </c>
      <c r="AF335" s="6" t="n">
        <f aca="false">HLOOKUP(11,AllocatorsCalc,$D335+1)*$U335</f>
        <v>0</v>
      </c>
    </row>
    <row r="336" customFormat="false" ht="12.75" hidden="false" customHeight="false" outlineLevel="0" collapsed="false">
      <c r="B336" s="1" t="s">
        <v>215</v>
      </c>
      <c r="C336" s="1" t="s">
        <v>194</v>
      </c>
      <c r="D336" s="3" t="n">
        <v>10</v>
      </c>
      <c r="E336" s="6" t="str">
        <f aca="false">VLOOKUP(D336,AllocatorsList,2,0)</f>
        <v>Assigned (Lighting)</v>
      </c>
      <c r="F336" s="3" t="n">
        <f aca="false">IF(ISBLANK(B336),"",VLOOKUP(B336,AccountingScheduleOandMExp,3,FALSE()))</f>
        <v>192000.40102333</v>
      </c>
      <c r="G336" s="4" t="n">
        <v>1</v>
      </c>
      <c r="H336" s="1" t="n">
        <f aca="false">F336*G336</f>
        <v>192000.40102333</v>
      </c>
      <c r="I336" s="6" t="n">
        <f aca="false">HLOOKUP(1,AllocatorsCalc,$D336+1)*$H336</f>
        <v>0</v>
      </c>
      <c r="J336" s="6" t="n">
        <f aca="false">HLOOKUP(2,AllocatorsCalc,$D336+1)*$H336</f>
        <v>0</v>
      </c>
      <c r="K336" s="6" t="n">
        <f aca="false">HLOOKUP(3,AllocatorsCalc,$D336+1)*$H336</f>
        <v>0</v>
      </c>
      <c r="L336" s="6" t="n">
        <f aca="false">HLOOKUP(4,AllocatorsCalc,$D336+1)*$H336</f>
        <v>0</v>
      </c>
      <c r="M336" s="6" t="n">
        <f aca="false">HLOOKUP(5,AllocatorsCalc,$D336+1)*$H336</f>
        <v>0</v>
      </c>
      <c r="N336" s="6" t="n">
        <f aca="false">HLOOKUP(6,AllocatorsCalc,$D336+1)*$H336</f>
        <v>0</v>
      </c>
      <c r="O336" s="6" t="n">
        <f aca="false">HLOOKUP(7,AllocatorsCalc,$D336+1)*$H336</f>
        <v>0</v>
      </c>
      <c r="P336" s="6" t="n">
        <f aca="false">HLOOKUP(8,AllocatorsCalc,$D336+1)*$H336</f>
        <v>0</v>
      </c>
      <c r="Q336" s="6" t="n">
        <f aca="false">HLOOKUP(9,AllocatorsCalc,$D336+1)*$H336</f>
        <v>0</v>
      </c>
      <c r="R336" s="6" t="n">
        <f aca="false">HLOOKUP(10,AllocatorsCalc,$D336+1)*$H336</f>
        <v>0</v>
      </c>
      <c r="S336" s="6" t="n">
        <f aca="false">HLOOKUP(11,AllocatorsCalc,$D336+1)*$H336</f>
        <v>192000.40102333</v>
      </c>
      <c r="T336" s="6"/>
      <c r="V336" s="6" t="n">
        <f aca="false">HLOOKUP(1,AllocatorsCalc,$D336+1)*$U336</f>
        <v>0</v>
      </c>
      <c r="W336" s="6" t="n">
        <f aca="false">HLOOKUP(2,AllocatorsCalc,$D336+1)*$U336</f>
        <v>0</v>
      </c>
      <c r="X336" s="6" t="n">
        <f aca="false">HLOOKUP(3,AllocatorsCalc,$D336+1)*$U336</f>
        <v>0</v>
      </c>
      <c r="Y336" s="6" t="n">
        <f aca="false">HLOOKUP(4,AllocatorsCalc,$D336+1)*$U336</f>
        <v>0</v>
      </c>
      <c r="Z336" s="6" t="n">
        <f aca="false">HLOOKUP(5,AllocatorsCalc,$D336+1)*$U336</f>
        <v>0</v>
      </c>
      <c r="AA336" s="6" t="n">
        <f aca="false">HLOOKUP(6,AllocatorsCalc,$D336+1)*$U336</f>
        <v>0</v>
      </c>
      <c r="AB336" s="6" t="n">
        <f aca="false">HLOOKUP(7,AllocatorsCalc,$D336+1)*$U336</f>
        <v>0</v>
      </c>
      <c r="AC336" s="6" t="n">
        <f aca="false">HLOOKUP(8,AllocatorsCalc,$D336+1)*$U336</f>
        <v>0</v>
      </c>
      <c r="AD336" s="6" t="n">
        <f aca="false">HLOOKUP(9,AllocatorsCalc,$D336+1)*$U336</f>
        <v>0</v>
      </c>
      <c r="AE336" s="6" t="n">
        <f aca="false">HLOOKUP(10,AllocatorsCalc,$D336+1)*$U336</f>
        <v>0</v>
      </c>
      <c r="AF336" s="6" t="n">
        <f aca="false">HLOOKUP(11,AllocatorsCalc,$D336+1)*$U336</f>
        <v>0</v>
      </c>
    </row>
    <row r="337" customFormat="false" ht="12.75" hidden="false" customHeight="false" outlineLevel="0" collapsed="false">
      <c r="B337" s="1" t="s">
        <v>216</v>
      </c>
      <c r="C337" s="1" t="s">
        <v>217</v>
      </c>
      <c r="D337" s="3" t="n">
        <v>24</v>
      </c>
      <c r="E337" s="6" t="str">
        <f aca="false">VLOOKUP(D337,AllocatorsList,2,0)</f>
        <v>Meters </v>
      </c>
      <c r="F337" s="3" t="n">
        <f aca="false">IF(ISBLANK(B337),"",VLOOKUP(B337,AccountingScheduleOandMExp,3,FALSE()))</f>
        <v>191314.561551747</v>
      </c>
      <c r="G337" s="4" t="n">
        <v>1</v>
      </c>
      <c r="H337" s="1" t="n">
        <f aca="false">F337*G337</f>
        <v>191314.561551747</v>
      </c>
      <c r="I337" s="6" t="n">
        <f aca="false">HLOOKUP(1,AllocatorsCalc,$D337+1)*$H337</f>
        <v>139944.392661151</v>
      </c>
      <c r="J337" s="6" t="n">
        <f aca="false">HLOOKUP(2,AllocatorsCalc,$D337+1)*$H337</f>
        <v>34154.4733318902</v>
      </c>
      <c r="K337" s="6" t="n">
        <f aca="false">HLOOKUP(3,AllocatorsCalc,$D337+1)*$H337</f>
        <v>6146.23122037533</v>
      </c>
      <c r="L337" s="6" t="n">
        <f aca="false">HLOOKUP(4,AllocatorsCalc,$D337+1)*$H337</f>
        <v>691.11579947128</v>
      </c>
      <c r="M337" s="6" t="n">
        <f aca="false">HLOOKUP(5,AllocatorsCalc,$D337+1)*$H337</f>
        <v>0</v>
      </c>
      <c r="N337" s="6" t="n">
        <f aca="false">HLOOKUP(6,AllocatorsCalc,$D337+1)*$H337</f>
        <v>111.412691927955</v>
      </c>
      <c r="O337" s="6" t="n">
        <f aca="false">HLOOKUP(7,AllocatorsCalc,$D337+1)*$H337</f>
        <v>6238.81781624005</v>
      </c>
      <c r="P337" s="6" t="n">
        <f aca="false">HLOOKUP(8,AllocatorsCalc,$D337+1)*$H337</f>
        <v>72.9674672485903</v>
      </c>
      <c r="Q337" s="6" t="n">
        <f aca="false">HLOOKUP(9,AllocatorsCalc,$D337+1)*$H337</f>
        <v>3955.1505634424</v>
      </c>
      <c r="R337" s="6" t="n">
        <f aca="false">HLOOKUP(10,AllocatorsCalc,$D337+1)*$H337</f>
        <v>0</v>
      </c>
      <c r="S337" s="6" t="n">
        <f aca="false">HLOOKUP(11,AllocatorsCalc,$D337+1)*$H337</f>
        <v>0</v>
      </c>
      <c r="T337" s="6"/>
      <c r="V337" s="6" t="n">
        <f aca="false">HLOOKUP(1,AllocatorsCalc,$D337+1)*$U337</f>
        <v>0</v>
      </c>
      <c r="W337" s="6" t="n">
        <f aca="false">HLOOKUP(2,AllocatorsCalc,$D337+1)*$U337</f>
        <v>0</v>
      </c>
      <c r="X337" s="6" t="n">
        <f aca="false">HLOOKUP(3,AllocatorsCalc,$D337+1)*$U337</f>
        <v>0</v>
      </c>
      <c r="Y337" s="6" t="n">
        <f aca="false">HLOOKUP(4,AllocatorsCalc,$D337+1)*$U337</f>
        <v>0</v>
      </c>
      <c r="Z337" s="6" t="n">
        <f aca="false">HLOOKUP(5,AllocatorsCalc,$D337+1)*$U337</f>
        <v>0</v>
      </c>
      <c r="AA337" s="6" t="n">
        <f aca="false">HLOOKUP(6,AllocatorsCalc,$D337+1)*$U337</f>
        <v>0</v>
      </c>
      <c r="AB337" s="6" t="n">
        <f aca="false">HLOOKUP(7,AllocatorsCalc,$D337+1)*$U337</f>
        <v>0</v>
      </c>
      <c r="AC337" s="6" t="n">
        <f aca="false">HLOOKUP(8,AllocatorsCalc,$D337+1)*$U337</f>
        <v>0</v>
      </c>
      <c r="AD337" s="6" t="n">
        <f aca="false">HLOOKUP(9,AllocatorsCalc,$D337+1)*$U337</f>
        <v>0</v>
      </c>
      <c r="AE337" s="6" t="n">
        <f aca="false">HLOOKUP(10,AllocatorsCalc,$D337+1)*$U337</f>
        <v>0</v>
      </c>
      <c r="AF337" s="6" t="n">
        <f aca="false">HLOOKUP(11,AllocatorsCalc,$D337+1)*$U337</f>
        <v>0</v>
      </c>
    </row>
    <row r="338" customFormat="false" ht="12.75" hidden="false" customHeight="false" outlineLevel="0" collapsed="false">
      <c r="B338" s="1" t="s">
        <v>218</v>
      </c>
      <c r="C338" s="1" t="s">
        <v>219</v>
      </c>
      <c r="D338" s="3" t="n">
        <v>29</v>
      </c>
      <c r="E338" s="6" t="str">
        <f aca="false">VLOOKUP(D338,AllocatorsList,2,0)</f>
        <v>Distribution Expense</v>
      </c>
      <c r="F338" s="3" t="n">
        <f aca="false">IF(ISBLANK(B338),"",VLOOKUP(B338,AccountingScheduleOandMExp,3,FALSE()))</f>
        <v>135648.627637508</v>
      </c>
      <c r="G338" s="4" t="n">
        <v>1</v>
      </c>
      <c r="H338" s="1" t="n">
        <f aca="false">F338*G338</f>
        <v>135648.627637508</v>
      </c>
      <c r="I338" s="6" t="n">
        <f aca="false">HLOOKUP(1,AllocatorsCalc,$D338+1)*$H338</f>
        <v>69625.3473223086</v>
      </c>
      <c r="J338" s="6" t="n">
        <f aca="false">HLOOKUP(2,AllocatorsCalc,$D338+1)*$H338</f>
        <v>15348.0581824542</v>
      </c>
      <c r="K338" s="6" t="n">
        <f aca="false">HLOOKUP(3,AllocatorsCalc,$D338+1)*$H338</f>
        <v>3695.67431103173</v>
      </c>
      <c r="L338" s="6" t="n">
        <f aca="false">HLOOKUP(4,AllocatorsCalc,$D338+1)*$H338</f>
        <v>19296.7073662519</v>
      </c>
      <c r="M338" s="6" t="n">
        <f aca="false">HLOOKUP(5,AllocatorsCalc,$D338+1)*$H338</f>
        <v>0</v>
      </c>
      <c r="N338" s="6" t="n">
        <f aca="false">HLOOKUP(6,AllocatorsCalc,$D338+1)*$H338</f>
        <v>146.77308744911</v>
      </c>
      <c r="O338" s="6" t="n">
        <f aca="false">HLOOKUP(7,AllocatorsCalc,$D338+1)*$H338</f>
        <v>9557.4955012898</v>
      </c>
      <c r="P338" s="6" t="n">
        <f aca="false">HLOOKUP(8,AllocatorsCalc,$D338+1)*$H338</f>
        <v>49.1955034166355</v>
      </c>
      <c r="Q338" s="6" t="n">
        <f aca="false">HLOOKUP(9,AllocatorsCalc,$D338+1)*$H338</f>
        <v>9771.46717913397</v>
      </c>
      <c r="R338" s="6" t="n">
        <f aca="false">HLOOKUP(10,AllocatorsCalc,$D338+1)*$H338</f>
        <v>8.95314366955561</v>
      </c>
      <c r="S338" s="6" t="n">
        <f aca="false">HLOOKUP(11,AllocatorsCalc,$D338+1)*$H338</f>
        <v>8148.95604050228</v>
      </c>
      <c r="T338" s="6"/>
      <c r="V338" s="6" t="n">
        <f aca="false">HLOOKUP(1,AllocatorsCalc,$D338+1)*$U338</f>
        <v>0</v>
      </c>
      <c r="W338" s="6" t="n">
        <f aca="false">HLOOKUP(2,AllocatorsCalc,$D338+1)*$U338</f>
        <v>0</v>
      </c>
      <c r="X338" s="6" t="n">
        <f aca="false">HLOOKUP(3,AllocatorsCalc,$D338+1)*$U338</f>
        <v>0</v>
      </c>
      <c r="Y338" s="6" t="n">
        <f aca="false">HLOOKUP(4,AllocatorsCalc,$D338+1)*$U338</f>
        <v>0</v>
      </c>
      <c r="Z338" s="6" t="n">
        <f aca="false">HLOOKUP(5,AllocatorsCalc,$D338+1)*$U338</f>
        <v>0</v>
      </c>
      <c r="AA338" s="6" t="n">
        <f aca="false">HLOOKUP(6,AllocatorsCalc,$D338+1)*$U338</f>
        <v>0</v>
      </c>
      <c r="AB338" s="6" t="n">
        <f aca="false">HLOOKUP(7,AllocatorsCalc,$D338+1)*$U338</f>
        <v>0</v>
      </c>
      <c r="AC338" s="6" t="n">
        <f aca="false">HLOOKUP(8,AllocatorsCalc,$D338+1)*$U338</f>
        <v>0</v>
      </c>
      <c r="AD338" s="6" t="n">
        <f aca="false">HLOOKUP(9,AllocatorsCalc,$D338+1)*$U338</f>
        <v>0</v>
      </c>
      <c r="AE338" s="6" t="n">
        <f aca="false">HLOOKUP(10,AllocatorsCalc,$D338+1)*$U338</f>
        <v>0</v>
      </c>
      <c r="AF338" s="6" t="n">
        <f aca="false">HLOOKUP(11,AllocatorsCalc,$D338+1)*$U338</f>
        <v>0</v>
      </c>
    </row>
    <row r="339" customFormat="false" ht="12.75" hidden="false" customHeight="false" outlineLevel="0" collapsed="false">
      <c r="B339" s="27"/>
      <c r="D339" s="27"/>
      <c r="E339" s="27"/>
      <c r="F339" s="19" t="s">
        <v>8</v>
      </c>
      <c r="G339" s="19" t="s">
        <v>8</v>
      </c>
      <c r="H339" s="19" t="s">
        <v>8</v>
      </c>
      <c r="I339" s="19" t="s">
        <v>8</v>
      </c>
      <c r="J339" s="19" t="s">
        <v>8</v>
      </c>
      <c r="K339" s="19" t="s">
        <v>8</v>
      </c>
      <c r="L339" s="19" t="s">
        <v>8</v>
      </c>
      <c r="M339" s="19" t="s">
        <v>8</v>
      </c>
      <c r="N339" s="19" t="s">
        <v>8</v>
      </c>
      <c r="O339" s="19" t="s">
        <v>8</v>
      </c>
      <c r="P339" s="19" t="s">
        <v>8</v>
      </c>
      <c r="Q339" s="19" t="s">
        <v>8</v>
      </c>
      <c r="R339" s="19" t="s">
        <v>8</v>
      </c>
      <c r="S339" s="19" t="s">
        <v>8</v>
      </c>
      <c r="T339" s="6"/>
      <c r="U339" s="19" t="s">
        <v>8</v>
      </c>
      <c r="V339" s="19" t="s">
        <v>8</v>
      </c>
      <c r="W339" s="19" t="s">
        <v>8</v>
      </c>
      <c r="X339" s="19" t="s">
        <v>8</v>
      </c>
      <c r="Y339" s="19" t="s">
        <v>8</v>
      </c>
      <c r="Z339" s="19" t="s">
        <v>8</v>
      </c>
    </row>
    <row r="340" customFormat="false" ht="12.75" hidden="false" customHeight="false" outlineLevel="0" collapsed="false">
      <c r="B340" s="27"/>
      <c r="C340" s="1" t="s">
        <v>148</v>
      </c>
      <c r="D340" s="27"/>
      <c r="E340" s="27"/>
      <c r="F340" s="3" t="n">
        <f aca="false">SUM(F328:F339)</f>
        <v>5510326.41952894</v>
      </c>
      <c r="G340" s="3"/>
      <c r="H340" s="3" t="n">
        <f aca="false">SUM(H328:H339)</f>
        <v>5510326.41952894</v>
      </c>
      <c r="I340" s="3" t="n">
        <f aca="false">SUM(I328:I339)</f>
        <v>2682710.45985459</v>
      </c>
      <c r="J340" s="3" t="n">
        <f aca="false">SUM(J328:J339)</f>
        <v>539878.820369516</v>
      </c>
      <c r="K340" s="3" t="n">
        <f aca="false">SUM(K328:K339)</f>
        <v>144148.659186199</v>
      </c>
      <c r="L340" s="3" t="n">
        <f aca="false">SUM(L328:L339)</f>
        <v>945065.776915656</v>
      </c>
      <c r="M340" s="3" t="n">
        <f aca="false">SUM(M328:M339)</f>
        <v>0</v>
      </c>
      <c r="N340" s="3" t="n">
        <f aca="false">SUM(N328:N339)</f>
        <v>6411.37273092834</v>
      </c>
      <c r="O340" s="3" t="n">
        <f aca="false">SUM(O328:O339)</f>
        <v>436369.674742299</v>
      </c>
      <c r="P340" s="3" t="n">
        <f aca="false">SUM(P328:P339)</f>
        <v>2011.85441651356</v>
      </c>
      <c r="Q340" s="3" t="n">
        <f aca="false">SUM(Q328:Q339)</f>
        <v>457309.252758112</v>
      </c>
      <c r="R340" s="3" t="n">
        <f aca="false">SUM(R328:R339)</f>
        <v>440.20631664208</v>
      </c>
      <c r="S340" s="3" t="n">
        <f aca="false">SUM(S328:S339)</f>
        <v>295980.342238478</v>
      </c>
      <c r="T340" s="6"/>
      <c r="U340" s="3" t="n">
        <f aca="false">SUM(U328:U339)</f>
        <v>0</v>
      </c>
      <c r="V340" s="3" t="n">
        <f aca="false">SUM(V328:V339)</f>
        <v>0</v>
      </c>
      <c r="W340" s="3" t="n">
        <f aca="false">SUM(W328:W339)</f>
        <v>0</v>
      </c>
      <c r="X340" s="3" t="n">
        <f aca="false">SUM(X328:X339)</f>
        <v>0</v>
      </c>
      <c r="Y340" s="3" t="n">
        <f aca="false">SUM(Y328:Y339)</f>
        <v>0</v>
      </c>
      <c r="Z340" s="3" t="n">
        <f aca="false">SUM(Z328:Z339)</f>
        <v>0</v>
      </c>
    </row>
    <row r="341" customFormat="false" ht="12.75" hidden="false" customHeight="false" outlineLevel="0" collapsed="false">
      <c r="B341" s="27"/>
      <c r="D341" s="39"/>
      <c r="E341" s="39"/>
      <c r="F341" s="19" t="s">
        <v>65</v>
      </c>
      <c r="G341" s="19" t="s">
        <v>65</v>
      </c>
      <c r="H341" s="19" t="s">
        <v>65</v>
      </c>
      <c r="I341" s="19" t="s">
        <v>65</v>
      </c>
      <c r="J341" s="19" t="s">
        <v>65</v>
      </c>
      <c r="K341" s="19" t="s">
        <v>65</v>
      </c>
      <c r="L341" s="19" t="s">
        <v>65</v>
      </c>
      <c r="M341" s="19" t="s">
        <v>65</v>
      </c>
      <c r="N341" s="19" t="s">
        <v>65</v>
      </c>
      <c r="O341" s="19" t="s">
        <v>65</v>
      </c>
      <c r="P341" s="19" t="s">
        <v>65</v>
      </c>
      <c r="Q341" s="19" t="s">
        <v>65</v>
      </c>
      <c r="R341" s="19" t="s">
        <v>65</v>
      </c>
      <c r="S341" s="19" t="s">
        <v>65</v>
      </c>
      <c r="T341" s="6"/>
      <c r="U341" s="19" t="s">
        <v>65</v>
      </c>
      <c r="V341" s="19" t="s">
        <v>65</v>
      </c>
      <c r="W341" s="19" t="s">
        <v>65</v>
      </c>
      <c r="X341" s="19" t="s">
        <v>65</v>
      </c>
      <c r="Y341" s="19" t="s">
        <v>65</v>
      </c>
      <c r="Z341" s="19" t="s">
        <v>65</v>
      </c>
    </row>
    <row r="342" customFormat="false" ht="12.75" hidden="false" customHeight="false" outlineLevel="0" collapsed="false">
      <c r="B342" s="1" t="s">
        <v>220</v>
      </c>
      <c r="D342" s="27" t="n">
        <v>29</v>
      </c>
      <c r="E342" s="6" t="str">
        <f aca="false">VLOOKUP(D342,AllocatorsList,2,0)</f>
        <v>Distribution Expense</v>
      </c>
      <c r="F342" s="3" t="n">
        <f aca="false">F325+F340</f>
        <v>10213646.0314986</v>
      </c>
      <c r="G342" s="3"/>
      <c r="H342" s="3" t="n">
        <f aca="false">H325+H340</f>
        <v>10213646.0314986</v>
      </c>
      <c r="I342" s="3" t="n">
        <f aca="false">I325+I340</f>
        <v>5242431.60255588</v>
      </c>
      <c r="J342" s="3" t="n">
        <f aca="false">J325+J340</f>
        <v>1155630.07364394</v>
      </c>
      <c r="K342" s="3" t="n">
        <f aca="false">K325+K340</f>
        <v>278265.323564123</v>
      </c>
      <c r="L342" s="3" t="n">
        <f aca="false">L325+L340</f>
        <v>1452943.10782847</v>
      </c>
      <c r="M342" s="3" t="n">
        <f aca="false">M325+M340</f>
        <v>0</v>
      </c>
      <c r="N342" s="3" t="n">
        <f aca="false">N325+N340</f>
        <v>11051.2608071597</v>
      </c>
      <c r="O342" s="3" t="n">
        <f aca="false">O325+O340</f>
        <v>719630.398758433</v>
      </c>
      <c r="P342" s="3" t="n">
        <f aca="false">P325+P340</f>
        <v>3704.169124229</v>
      </c>
      <c r="Q342" s="3" t="n">
        <f aca="false">Q325+Q340</f>
        <v>735741.368816355</v>
      </c>
      <c r="R342" s="3" t="n">
        <f aca="false">R325+R340</f>
        <v>674.125805049487</v>
      </c>
      <c r="S342" s="3" t="n">
        <f aca="false">S325+S340</f>
        <v>613574.600594916</v>
      </c>
      <c r="T342" s="6"/>
      <c r="U342" s="3" t="n">
        <v>3781311</v>
      </c>
      <c r="V342" s="6" t="n">
        <f aca="false">HLOOKUP(1,AllocatorsCalc,$D342+1)*$U342</f>
        <v>1940860.70971697</v>
      </c>
      <c r="W342" s="6" t="n">
        <f aca="false">HLOOKUP(2,AllocatorsCalc,$D342+1)*$U342</f>
        <v>427839.059227656</v>
      </c>
      <c r="X342" s="6" t="n">
        <f aca="false">HLOOKUP(3,AllocatorsCalc,$D342+1)*$U342</f>
        <v>103019.795836531</v>
      </c>
      <c r="Y342" s="6" t="n">
        <f aca="false">HLOOKUP(4,AllocatorsCalc,$D342+1)*$U342</f>
        <v>537910.726400991</v>
      </c>
      <c r="Z342" s="6" t="n">
        <f aca="false">HLOOKUP(5,AllocatorsCalc,$D342+1)*$U342</f>
        <v>0</v>
      </c>
      <c r="AA342" s="6" t="n">
        <f aca="false">HLOOKUP(6,AllocatorsCalc,$D342+1)*$U342</f>
        <v>4091.41396961559</v>
      </c>
      <c r="AB342" s="6" t="n">
        <f aca="false">HLOOKUP(7,AllocatorsCalc,$D342+1)*$U342</f>
        <v>266422.62071426</v>
      </c>
      <c r="AC342" s="6" t="n">
        <f aca="false">HLOOKUP(8,AllocatorsCalc,$D342+1)*$U342</f>
        <v>1371.36292095022</v>
      </c>
      <c r="AD342" s="6" t="n">
        <f aca="false">HLOOKUP(9,AllocatorsCalc,$D342+1)*$U342</f>
        <v>272387.247656766</v>
      </c>
      <c r="AE342" s="6" t="n">
        <f aca="false">HLOOKUP(10,AllocatorsCalc,$D342+1)*$U342</f>
        <v>249.575843352727</v>
      </c>
      <c r="AF342" s="6" t="n">
        <f aca="false">HLOOKUP(11,AllocatorsCalc,$D342+1)*$U342</f>
        <v>227158.487712909</v>
      </c>
    </row>
    <row r="343" customFormat="false" ht="12.75" hidden="false" customHeight="false" outlineLevel="0" collapsed="false">
      <c r="B343" s="27"/>
      <c r="D343" s="39"/>
      <c r="E343" s="39"/>
      <c r="F343" s="27"/>
      <c r="H343" s="1" t="n">
        <f aca="false">SUM(I342:S342)</f>
        <v>10213646.0314986</v>
      </c>
      <c r="T343" s="6"/>
    </row>
    <row r="344" customFormat="false" ht="12.75" hidden="false" customHeight="false" outlineLevel="0" collapsed="false">
      <c r="A344" s="1" t="n">
        <v>5</v>
      </c>
      <c r="B344" s="1" t="s">
        <v>221</v>
      </c>
      <c r="D344" s="27"/>
      <c r="E344" s="27"/>
      <c r="F344" s="27"/>
      <c r="T344" s="6"/>
    </row>
    <row r="345" customFormat="false" ht="12.75" hidden="false" customHeight="false" outlineLevel="0" collapsed="false">
      <c r="B345" s="1" t="s">
        <v>222</v>
      </c>
      <c r="C345" s="1" t="s">
        <v>223</v>
      </c>
      <c r="D345" s="3" t="n">
        <v>44</v>
      </c>
      <c r="E345" s="6" t="str">
        <f aca="false">VLOOKUP(D345,AllocatorsList,2,0)</f>
        <v>Cust. Acct. Exp. (902-903 Agg.)</v>
      </c>
      <c r="F345" s="3" t="n">
        <f aca="false">IF(ISBLANK(B345),"",VLOOKUP(B345,AccountingScheduleOandMExp,3,FALSE()))</f>
        <v>322754.006947626</v>
      </c>
      <c r="G345" s="4" t="n">
        <v>1</v>
      </c>
      <c r="H345" s="1" t="n">
        <f aca="false">F345*G345</f>
        <v>322754.006947626</v>
      </c>
      <c r="I345" s="6" t="n">
        <f aca="false">HLOOKUP(1,AllocatorsCalc,$D345+1)*$H345</f>
        <v>266115.327519369</v>
      </c>
      <c r="J345" s="6" t="n">
        <f aca="false">HLOOKUP(2,AllocatorsCalc,$D345+1)*$H345</f>
        <v>41879.5960961129</v>
      </c>
      <c r="K345" s="6" t="n">
        <f aca="false">HLOOKUP(3,AllocatorsCalc,$D345+1)*$H345</f>
        <v>6232.73254301649</v>
      </c>
      <c r="L345" s="6" t="n">
        <f aca="false">HLOOKUP(4,AllocatorsCalc,$D345+1)*$H345</f>
        <v>4484.79157423255</v>
      </c>
      <c r="M345" s="6" t="n">
        <f aca="false">HLOOKUP(5,AllocatorsCalc,$D345+1)*$H345</f>
        <v>0</v>
      </c>
      <c r="N345" s="6" t="n">
        <f aca="false">HLOOKUP(6,AllocatorsCalc,$D345+1)*$H345</f>
        <v>6.83304520908832</v>
      </c>
      <c r="O345" s="6" t="n">
        <f aca="false">HLOOKUP(7,AllocatorsCalc,$D345+1)*$H345</f>
        <v>2415.16259579702</v>
      </c>
      <c r="P345" s="6" t="n">
        <f aca="false">HLOOKUP(8,AllocatorsCalc,$D345+1)*$H345</f>
        <v>30.623363429379</v>
      </c>
      <c r="Q345" s="6" t="n">
        <f aca="false">HLOOKUP(9,AllocatorsCalc,$D345+1)*$H345</f>
        <v>242.573104922635</v>
      </c>
      <c r="R345" s="6" t="n">
        <f aca="false">HLOOKUP(10,AllocatorsCalc,$D345+1)*$H345</f>
        <v>94.2910296133297</v>
      </c>
      <c r="S345" s="6" t="n">
        <f aca="false">HLOOKUP(11,AllocatorsCalc,$D345+1)*$H345</f>
        <v>1252.07607592316</v>
      </c>
      <c r="T345" s="6"/>
      <c r="V345" s="6" t="n">
        <f aca="false">HLOOKUP(1,AllocatorsCalc,$D345+1)*$U345</f>
        <v>0</v>
      </c>
      <c r="W345" s="6" t="n">
        <f aca="false">HLOOKUP(2,AllocatorsCalc,$D345+1)*$U345</f>
        <v>0</v>
      </c>
      <c r="X345" s="6" t="n">
        <f aca="false">HLOOKUP(3,AllocatorsCalc,$D345+1)*$U345</f>
        <v>0</v>
      </c>
      <c r="Y345" s="6" t="n">
        <f aca="false">HLOOKUP(4,AllocatorsCalc,$D345+1)*$U345</f>
        <v>0</v>
      </c>
      <c r="Z345" s="6" t="n">
        <f aca="false">HLOOKUP(5,AllocatorsCalc,$D345+1)*$U345</f>
        <v>0</v>
      </c>
      <c r="AA345" s="6" t="n">
        <f aca="false">HLOOKUP(6,AllocatorsCalc,$D345+1)*$U345</f>
        <v>0</v>
      </c>
      <c r="AB345" s="6" t="n">
        <f aca="false">HLOOKUP(7,AllocatorsCalc,$D345+1)*$U345</f>
        <v>0</v>
      </c>
      <c r="AC345" s="6" t="n">
        <f aca="false">HLOOKUP(8,AllocatorsCalc,$D345+1)*$U345</f>
        <v>0</v>
      </c>
      <c r="AD345" s="6" t="n">
        <f aca="false">HLOOKUP(9,AllocatorsCalc,$D345+1)*$U345</f>
        <v>0</v>
      </c>
      <c r="AE345" s="6" t="n">
        <f aca="false">HLOOKUP(10,AllocatorsCalc,$D345+1)*$U345</f>
        <v>0</v>
      </c>
      <c r="AF345" s="6" t="n">
        <f aca="false">HLOOKUP(11,AllocatorsCalc,$D345+1)*$U345</f>
        <v>0</v>
      </c>
    </row>
    <row r="346" customFormat="false" ht="12.75" hidden="false" customHeight="false" outlineLevel="0" collapsed="false">
      <c r="B346" s="1" t="s">
        <v>224</v>
      </c>
      <c r="C346" s="1" t="s">
        <v>225</v>
      </c>
      <c r="D346" s="3" t="n">
        <v>26</v>
      </c>
      <c r="E346" s="6" t="str">
        <f aca="false">VLOOKUP(D346,AllocatorsList,2,0)</f>
        <v>Meter Reading </v>
      </c>
      <c r="F346" s="3" t="n">
        <f aca="false">IF(ISBLANK(B346),"",VLOOKUP(B346,AccountingScheduleOandMExp,3,FALSE()))</f>
        <v>1001688.00571509</v>
      </c>
      <c r="G346" s="4" t="n">
        <v>1</v>
      </c>
      <c r="H346" s="1" t="n">
        <f aca="false">F346*G346</f>
        <v>1001688.00571509</v>
      </c>
      <c r="I346" s="6" t="n">
        <f aca="false">HLOOKUP(1,AllocatorsCalc,$D346+1)*$H346</f>
        <v>784863.127888776</v>
      </c>
      <c r="J346" s="6" t="n">
        <f aca="false">HLOOKUP(2,AllocatorsCalc,$D346+1)*$H346</f>
        <v>153138.152126026</v>
      </c>
      <c r="K346" s="6" t="n">
        <f aca="false">HLOOKUP(3,AllocatorsCalc,$D346+1)*$H346</f>
        <v>22790.7915382662</v>
      </c>
      <c r="L346" s="6" t="n">
        <f aca="false">HLOOKUP(4,AllocatorsCalc,$D346+1)*$H346</f>
        <v>24852.9836788277</v>
      </c>
      <c r="M346" s="6" t="n">
        <f aca="false">HLOOKUP(5,AllocatorsCalc,$D346+1)*$H346</f>
        <v>0</v>
      </c>
      <c r="N346" s="6" t="n">
        <f aca="false">HLOOKUP(6,AllocatorsCalc,$D346+1)*$H346</f>
        <v>68.2013376139747</v>
      </c>
      <c r="O346" s="6" t="n">
        <f aca="false">HLOOKUP(7,AllocatorsCalc,$D346+1)*$H346</f>
        <v>13383.8988014354</v>
      </c>
      <c r="P346" s="6" t="n">
        <f aca="false">HLOOKUP(8,AllocatorsCalc,$D346+1)*$H346</f>
        <v>169.702858851674</v>
      </c>
      <c r="Q346" s="6" t="n">
        <f aca="false">HLOOKUP(9,AllocatorsCalc,$D346+1)*$H346</f>
        <v>2421.1474852961</v>
      </c>
      <c r="R346" s="6" t="n">
        <f aca="false">HLOOKUP(10,AllocatorsCalc,$D346+1)*$H346</f>
        <v>0</v>
      </c>
      <c r="S346" s="6" t="n">
        <f aca="false">HLOOKUP(11,AllocatorsCalc,$D346+1)*$H346</f>
        <v>0</v>
      </c>
      <c r="T346" s="6"/>
      <c r="V346" s="6" t="n">
        <f aca="false">HLOOKUP(1,AllocatorsCalc,$D346+1)*$U346</f>
        <v>0</v>
      </c>
      <c r="W346" s="6" t="n">
        <f aca="false">HLOOKUP(2,AllocatorsCalc,$D346+1)*$U346</f>
        <v>0</v>
      </c>
      <c r="X346" s="6" t="n">
        <f aca="false">HLOOKUP(3,AllocatorsCalc,$D346+1)*$U346</f>
        <v>0</v>
      </c>
      <c r="Y346" s="6" t="n">
        <f aca="false">HLOOKUP(4,AllocatorsCalc,$D346+1)*$U346</f>
        <v>0</v>
      </c>
      <c r="Z346" s="6" t="n">
        <f aca="false">HLOOKUP(5,AllocatorsCalc,$D346+1)*$U346</f>
        <v>0</v>
      </c>
      <c r="AA346" s="6" t="n">
        <f aca="false">HLOOKUP(6,AllocatorsCalc,$D346+1)*$U346</f>
        <v>0</v>
      </c>
      <c r="AB346" s="6" t="n">
        <f aca="false">HLOOKUP(7,AllocatorsCalc,$D346+1)*$U346</f>
        <v>0</v>
      </c>
      <c r="AC346" s="6" t="n">
        <f aca="false">HLOOKUP(8,AllocatorsCalc,$D346+1)*$U346</f>
        <v>0</v>
      </c>
      <c r="AD346" s="6" t="n">
        <f aca="false">HLOOKUP(9,AllocatorsCalc,$D346+1)*$U346</f>
        <v>0</v>
      </c>
      <c r="AE346" s="6" t="n">
        <f aca="false">HLOOKUP(10,AllocatorsCalc,$D346+1)*$U346</f>
        <v>0</v>
      </c>
      <c r="AF346" s="6" t="n">
        <f aca="false">HLOOKUP(11,AllocatorsCalc,$D346+1)*$U346</f>
        <v>0</v>
      </c>
    </row>
    <row r="347" customFormat="false" ht="12.75" hidden="false" customHeight="false" outlineLevel="0" collapsed="false">
      <c r="B347" s="21" t="s">
        <v>226</v>
      </c>
      <c r="C347" s="30" t="s">
        <v>227</v>
      </c>
      <c r="D347" s="3" t="n">
        <v>6</v>
      </c>
      <c r="E347" s="6" t="str">
        <f aca="false">VLOOKUP(D347,AllocatorsList,2,0)</f>
        <v>Cust. (prim. &amp; sec. )</v>
      </c>
      <c r="F347" s="3" t="n">
        <f aca="false">IF(ISBLANK(B347),"",VLOOKUP(B347,AccountingScheduleOandMExp,3,FALSE()))</f>
        <v>3383436.33364938</v>
      </c>
      <c r="G347" s="4" t="n">
        <v>1</v>
      </c>
      <c r="H347" s="1" t="n">
        <f aca="false">F347*G347</f>
        <v>3383436.33364938</v>
      </c>
      <c r="I347" s="6" t="n">
        <f aca="false">HLOOKUP(1,AllocatorsCalc,$D347+1)*$H347</f>
        <v>2830735.0511061</v>
      </c>
      <c r="J347" s="6" t="n">
        <f aca="false">HLOOKUP(2,AllocatorsCalc,$D347+1)*$H347</f>
        <v>415862.48678353</v>
      </c>
      <c r="K347" s="6" t="n">
        <f aca="false">HLOOKUP(3,AllocatorsCalc,$D347+1)*$H347</f>
        <v>61890.7510198276</v>
      </c>
      <c r="L347" s="6" t="n">
        <f aca="false">HLOOKUP(4,AllocatorsCalc,$D347+1)*$H347</f>
        <v>36080.0125529905</v>
      </c>
      <c r="M347" s="6" t="n">
        <f aca="false">HLOOKUP(5,AllocatorsCalc,$D347+1)*$H347</f>
        <v>0</v>
      </c>
      <c r="N347" s="6" t="n">
        <f aca="false">HLOOKUP(6,AllocatorsCalc,$D347+1)*$H347</f>
        <v>24.6364032454698</v>
      </c>
      <c r="O347" s="6" t="n">
        <f aca="false">HLOOKUP(7,AllocatorsCalc,$D347+1)*$H347</f>
        <v>19429.9100262605</v>
      </c>
      <c r="P347" s="6" t="n">
        <f aca="false">HLOOKUP(8,AllocatorsCalc,$D347+1)*$H347</f>
        <v>246.364032454698</v>
      </c>
      <c r="Q347" s="6" t="n">
        <f aca="false">HLOOKUP(9,AllocatorsCalc,$D347+1)*$H347</f>
        <v>874.592315214177</v>
      </c>
      <c r="R347" s="6" t="n">
        <f aca="false">HLOOKUP(10,AllocatorsCalc,$D347+1)*$H347</f>
        <v>1281.09296876443</v>
      </c>
      <c r="S347" s="6" t="n">
        <f aca="false">HLOOKUP(11,AllocatorsCalc,$D347+1)*$H347</f>
        <v>17011.4364409969</v>
      </c>
      <c r="T347" s="6"/>
      <c r="V347" s="6" t="n">
        <f aca="false">HLOOKUP(1,AllocatorsCalc,$D347+1)*$U347</f>
        <v>0</v>
      </c>
      <c r="W347" s="6" t="n">
        <f aca="false">HLOOKUP(2,AllocatorsCalc,$D347+1)*$U347</f>
        <v>0</v>
      </c>
      <c r="X347" s="6" t="n">
        <f aca="false">HLOOKUP(3,AllocatorsCalc,$D347+1)*$U347</f>
        <v>0</v>
      </c>
      <c r="Y347" s="6" t="n">
        <f aca="false">HLOOKUP(4,AllocatorsCalc,$D347+1)*$U347</f>
        <v>0</v>
      </c>
      <c r="Z347" s="6" t="n">
        <f aca="false">HLOOKUP(5,AllocatorsCalc,$D347+1)*$U347</f>
        <v>0</v>
      </c>
      <c r="AA347" s="6" t="n">
        <f aca="false">HLOOKUP(6,AllocatorsCalc,$D347+1)*$U347</f>
        <v>0</v>
      </c>
      <c r="AB347" s="6" t="n">
        <f aca="false">HLOOKUP(7,AllocatorsCalc,$D347+1)*$U347</f>
        <v>0</v>
      </c>
      <c r="AC347" s="6" t="n">
        <f aca="false">HLOOKUP(8,AllocatorsCalc,$D347+1)*$U347</f>
        <v>0</v>
      </c>
      <c r="AD347" s="6" t="n">
        <f aca="false">HLOOKUP(9,AllocatorsCalc,$D347+1)*$U347</f>
        <v>0</v>
      </c>
      <c r="AE347" s="6" t="n">
        <f aca="false">HLOOKUP(10,AllocatorsCalc,$D347+1)*$U347</f>
        <v>0</v>
      </c>
      <c r="AF347" s="6" t="n">
        <f aca="false">HLOOKUP(11,AllocatorsCalc,$D347+1)*$U347</f>
        <v>0</v>
      </c>
    </row>
    <row r="348" customFormat="false" ht="12.75" hidden="false" customHeight="false" outlineLevel="0" collapsed="false">
      <c r="B348" s="1" t="s">
        <v>228</v>
      </c>
      <c r="C348" s="1" t="s">
        <v>229</v>
      </c>
      <c r="D348" s="3" t="n">
        <v>43</v>
      </c>
      <c r="E348" s="6" t="str">
        <f aca="false">VLOOKUP(D348,AllocatorsList,2,0)</f>
        <v>Uncollectables </v>
      </c>
      <c r="F348" s="3" t="n">
        <f aca="false">IF(ISBLANK(B348),"",VLOOKUP(B348,AccountingScheduleOandMExp,3,FALSE()))</f>
        <v>874053.818666189</v>
      </c>
      <c r="G348" s="4" t="n">
        <v>1</v>
      </c>
      <c r="H348" s="1" t="n">
        <f aca="false">F348*G348</f>
        <v>874053.818666189</v>
      </c>
      <c r="I348" s="6" t="n">
        <f aca="false">HLOOKUP(1,AllocatorsCalc,$D348+1)*$H348</f>
        <v>732869.472136234</v>
      </c>
      <c r="J348" s="6" t="n">
        <f aca="false">HLOOKUP(2,AllocatorsCalc,$D348+1)*$H348</f>
        <v>40123.1739236767</v>
      </c>
      <c r="K348" s="6" t="n">
        <f aca="false">HLOOKUP(3,AllocatorsCalc,$D348+1)*$H348</f>
        <v>9932.77570267003</v>
      </c>
      <c r="L348" s="6" t="n">
        <f aca="false">HLOOKUP(4,AllocatorsCalc,$D348+1)*$H348</f>
        <v>53035.6900851212</v>
      </c>
      <c r="M348" s="6" t="n">
        <f aca="false">HLOOKUP(5,AllocatorsCalc,$D348+1)*$H348</f>
        <v>0</v>
      </c>
      <c r="N348" s="6" t="n">
        <f aca="false">HLOOKUP(6,AllocatorsCalc,$D348+1)*$H348</f>
        <v>0</v>
      </c>
      <c r="O348" s="6" t="n">
        <f aca="false">HLOOKUP(7,AllocatorsCalc,$D348+1)*$H348</f>
        <v>32190.4221574225</v>
      </c>
      <c r="P348" s="6" t="n">
        <f aca="false">HLOOKUP(8,AllocatorsCalc,$D348+1)*$H348</f>
        <v>0</v>
      </c>
      <c r="Q348" s="6" t="n">
        <f aca="false">HLOOKUP(9,AllocatorsCalc,$D348+1)*$H348</f>
        <v>5902.28466106463</v>
      </c>
      <c r="R348" s="6" t="n">
        <f aca="false">HLOOKUP(10,AllocatorsCalc,$D348+1)*$H348</f>
        <v>0</v>
      </c>
      <c r="S348" s="6" t="n">
        <f aca="false">HLOOKUP(11,AllocatorsCalc,$D348+1)*$H348</f>
        <v>0</v>
      </c>
      <c r="T348" s="6"/>
      <c r="V348" s="6" t="n">
        <f aca="false">HLOOKUP(1,AllocatorsCalc,$D348+1)*$U348</f>
        <v>0</v>
      </c>
      <c r="W348" s="6" t="n">
        <f aca="false">HLOOKUP(2,AllocatorsCalc,$D348+1)*$U348</f>
        <v>0</v>
      </c>
      <c r="X348" s="6" t="n">
        <f aca="false">HLOOKUP(3,AllocatorsCalc,$D348+1)*$U348</f>
        <v>0</v>
      </c>
      <c r="Y348" s="6" t="n">
        <f aca="false">HLOOKUP(4,AllocatorsCalc,$D348+1)*$U348</f>
        <v>0</v>
      </c>
      <c r="Z348" s="6" t="n">
        <f aca="false">HLOOKUP(5,AllocatorsCalc,$D348+1)*$U348</f>
        <v>0</v>
      </c>
      <c r="AA348" s="6" t="n">
        <f aca="false">HLOOKUP(6,AllocatorsCalc,$D348+1)*$U348</f>
        <v>0</v>
      </c>
      <c r="AB348" s="6" t="n">
        <f aca="false">HLOOKUP(7,AllocatorsCalc,$D348+1)*$U348</f>
        <v>0</v>
      </c>
      <c r="AC348" s="6" t="n">
        <f aca="false">HLOOKUP(8,AllocatorsCalc,$D348+1)*$U348</f>
        <v>0</v>
      </c>
      <c r="AD348" s="6" t="n">
        <f aca="false">HLOOKUP(9,AllocatorsCalc,$D348+1)*$U348</f>
        <v>0</v>
      </c>
      <c r="AE348" s="6" t="n">
        <f aca="false">HLOOKUP(10,AllocatorsCalc,$D348+1)*$U348</f>
        <v>0</v>
      </c>
      <c r="AF348" s="6" t="n">
        <f aca="false">HLOOKUP(11,AllocatorsCalc,$D348+1)*$U348</f>
        <v>0</v>
      </c>
    </row>
    <row r="349" customFormat="false" ht="12.75" hidden="false" customHeight="false" outlineLevel="0" collapsed="false">
      <c r="B349" s="38" t="n">
        <v>905</v>
      </c>
      <c r="C349" s="32" t="s">
        <v>230</v>
      </c>
      <c r="D349" s="3" t="n">
        <v>44</v>
      </c>
      <c r="E349" s="6" t="str">
        <f aca="false">VLOOKUP(D349,AllocatorsList,2,0)</f>
        <v>Cust. Acct. Exp. (902-903 Agg.)</v>
      </c>
      <c r="F349" s="3" t="n">
        <f aca="false">IF(ISBLANK(B349),"",VLOOKUP(B349,AccountingScheduleOandMExp,3,FALSE()))</f>
        <v>492852.118527574</v>
      </c>
      <c r="G349" s="4" t="n">
        <v>1</v>
      </c>
      <c r="H349" s="1" t="n">
        <f aca="false">F349*G349</f>
        <v>492852.118527574</v>
      </c>
      <c r="I349" s="6" t="n">
        <f aca="false">HLOOKUP(1,AllocatorsCalc,$D349+1)*$H349</f>
        <v>406363.670527143</v>
      </c>
      <c r="J349" s="6" t="n">
        <f aca="false">HLOOKUP(2,AllocatorsCalc,$D349+1)*$H349</f>
        <v>63951.0190880381</v>
      </c>
      <c r="K349" s="6" t="n">
        <f aca="false">HLOOKUP(3,AllocatorsCalc,$D349+1)*$H349</f>
        <v>9517.51294148892</v>
      </c>
      <c r="L349" s="6" t="n">
        <f aca="false">HLOOKUP(4,AllocatorsCalc,$D349+1)*$H349</f>
        <v>6848.37052657817</v>
      </c>
      <c r="M349" s="6" t="n">
        <f aca="false">HLOOKUP(5,AllocatorsCalc,$D349+1)*$H349</f>
        <v>0</v>
      </c>
      <c r="N349" s="6" t="n">
        <f aca="false">HLOOKUP(6,AllocatorsCalc,$D349+1)*$H349</f>
        <v>10.4342029372244</v>
      </c>
      <c r="O349" s="6" t="n">
        <f aca="false">HLOOKUP(7,AllocatorsCalc,$D349+1)*$H349</f>
        <v>3688.00379330465</v>
      </c>
      <c r="P349" s="6" t="n">
        <f aca="false">HLOOKUP(8,AllocatorsCalc,$D349+1)*$H349</f>
        <v>46.7625163986219</v>
      </c>
      <c r="Q349" s="6" t="n">
        <f aca="false">HLOOKUP(9,AllocatorsCalc,$D349+1)*$H349</f>
        <v>370.414204271467</v>
      </c>
      <c r="R349" s="6" t="n">
        <f aca="false">HLOOKUP(10,AllocatorsCalc,$D349+1)*$H349</f>
        <v>143.984374175769</v>
      </c>
      <c r="S349" s="6" t="n">
        <f aca="false">HLOOKUP(11,AllocatorsCalc,$D349+1)*$H349</f>
        <v>1911.94635323786</v>
      </c>
      <c r="T349" s="6"/>
      <c r="V349" s="6" t="n">
        <f aca="false">HLOOKUP(1,AllocatorsCalc,$D349+1)*$U349</f>
        <v>0</v>
      </c>
      <c r="W349" s="6" t="n">
        <f aca="false">HLOOKUP(2,AllocatorsCalc,$D349+1)*$U349</f>
        <v>0</v>
      </c>
      <c r="X349" s="6" t="n">
        <f aca="false">HLOOKUP(3,AllocatorsCalc,$D349+1)*$U349</f>
        <v>0</v>
      </c>
      <c r="Y349" s="6" t="n">
        <f aca="false">HLOOKUP(4,AllocatorsCalc,$D349+1)*$U349</f>
        <v>0</v>
      </c>
      <c r="Z349" s="6" t="n">
        <f aca="false">HLOOKUP(5,AllocatorsCalc,$D349+1)*$U349</f>
        <v>0</v>
      </c>
      <c r="AA349" s="6" t="n">
        <f aca="false">HLOOKUP(6,AllocatorsCalc,$D349+1)*$U349</f>
        <v>0</v>
      </c>
      <c r="AB349" s="6" t="n">
        <f aca="false">HLOOKUP(7,AllocatorsCalc,$D349+1)*$U349</f>
        <v>0</v>
      </c>
      <c r="AC349" s="6" t="n">
        <f aca="false">HLOOKUP(8,AllocatorsCalc,$D349+1)*$U349</f>
        <v>0</v>
      </c>
      <c r="AD349" s="6" t="n">
        <f aca="false">HLOOKUP(9,AllocatorsCalc,$D349+1)*$U349</f>
        <v>0</v>
      </c>
      <c r="AE349" s="6" t="n">
        <f aca="false">HLOOKUP(10,AllocatorsCalc,$D349+1)*$U349</f>
        <v>0</v>
      </c>
      <c r="AF349" s="6" t="n">
        <f aca="false">HLOOKUP(11,AllocatorsCalc,$D349+1)*$U349</f>
        <v>0</v>
      </c>
    </row>
    <row r="350" customFormat="false" ht="12.75" hidden="false" customHeight="false" outlineLevel="0" collapsed="false">
      <c r="B350" s="27"/>
      <c r="D350" s="3"/>
      <c r="E350" s="3"/>
      <c r="F350" s="19" t="s">
        <v>8</v>
      </c>
      <c r="G350" s="19" t="s">
        <v>8</v>
      </c>
      <c r="H350" s="19" t="s">
        <v>8</v>
      </c>
      <c r="I350" s="19" t="s">
        <v>8</v>
      </c>
      <c r="J350" s="19" t="s">
        <v>8</v>
      </c>
      <c r="K350" s="19" t="s">
        <v>8</v>
      </c>
      <c r="L350" s="19" t="s">
        <v>8</v>
      </c>
      <c r="M350" s="19" t="s">
        <v>8</v>
      </c>
      <c r="N350" s="19" t="s">
        <v>8</v>
      </c>
      <c r="O350" s="19" t="s">
        <v>8</v>
      </c>
      <c r="P350" s="19" t="s">
        <v>8</v>
      </c>
      <c r="Q350" s="19" t="s">
        <v>8</v>
      </c>
      <c r="R350" s="19" t="s">
        <v>8</v>
      </c>
      <c r="S350" s="19" t="s">
        <v>8</v>
      </c>
      <c r="T350" s="6"/>
      <c r="U350" s="19" t="s">
        <v>8</v>
      </c>
      <c r="V350" s="19" t="s">
        <v>8</v>
      </c>
      <c r="W350" s="19" t="s">
        <v>8</v>
      </c>
      <c r="X350" s="19" t="s">
        <v>8</v>
      </c>
      <c r="Y350" s="19" t="s">
        <v>8</v>
      </c>
      <c r="Z350" s="19" t="s">
        <v>8</v>
      </c>
    </row>
    <row r="351" customFormat="false" ht="12.75" hidden="false" customHeight="false" outlineLevel="0" collapsed="false">
      <c r="B351" s="1" t="s">
        <v>231</v>
      </c>
      <c r="D351" s="3" t="n">
        <v>44</v>
      </c>
      <c r="E351" s="6" t="str">
        <f aca="false">VLOOKUP(D351,AllocatorsList,2,0)</f>
        <v>Cust. Acct. Exp. (902-903 Agg.)</v>
      </c>
      <c r="F351" s="3" t="n">
        <f aca="false">SUM(F345:F350)</f>
        <v>6074784.28350586</v>
      </c>
      <c r="G351" s="3"/>
      <c r="H351" s="3" t="n">
        <f aca="false">SUM(H345:H350)</f>
        <v>6074784.28350586</v>
      </c>
      <c r="I351" s="3" t="n">
        <f aca="false">SUM(I345:I350)</f>
        <v>5020946.64917762</v>
      </c>
      <c r="J351" s="3" t="n">
        <f aca="false">SUM(J345:J350)</f>
        <v>714954.428017384</v>
      </c>
      <c r="K351" s="3" t="n">
        <f aca="false">SUM(K345:K350)</f>
        <v>110364.563745269</v>
      </c>
      <c r="L351" s="3" t="n">
        <f aca="false">SUM(L345:L350)</f>
        <v>125301.84841775</v>
      </c>
      <c r="M351" s="3" t="n">
        <f aca="false">SUM(M345:M350)</f>
        <v>0</v>
      </c>
      <c r="N351" s="3" t="n">
        <f aca="false">SUM(N345:N350)</f>
        <v>110.104989005757</v>
      </c>
      <c r="O351" s="3" t="n">
        <f aca="false">SUM(O345:O350)</f>
        <v>71107.39737422</v>
      </c>
      <c r="P351" s="3" t="n">
        <f aca="false">SUM(P345:P350)</f>
        <v>493.452771134373</v>
      </c>
      <c r="Q351" s="3" t="n">
        <f aca="false">SUM(Q345:Q350)</f>
        <v>9811.01177076901</v>
      </c>
      <c r="R351" s="3" t="n">
        <f aca="false">SUM(R345:R350)</f>
        <v>1519.36837255353</v>
      </c>
      <c r="S351" s="3" t="n">
        <f aca="false">SUM(S345:S350)</f>
        <v>20175.4588701579</v>
      </c>
      <c r="T351" s="6"/>
      <c r="U351" s="3" t="n">
        <v>3083352</v>
      </c>
      <c r="V351" s="6" t="n">
        <f aca="false">HLOOKUP(1,AllocatorsCalc,$D351+1)*$U351</f>
        <v>2542268.135096</v>
      </c>
      <c r="W351" s="6" t="n">
        <f aca="false">HLOOKUP(2,AllocatorsCalc,$D351+1)*$U351</f>
        <v>400086.547657009</v>
      </c>
      <c r="X351" s="6" t="n">
        <f aca="false">HLOOKUP(3,AllocatorsCalc,$D351+1)*$U351</f>
        <v>59542.8962562609</v>
      </c>
      <c r="Y351" s="6" t="n">
        <f aca="false">HLOOKUP(4,AllocatorsCalc,$D351+1)*$U351</f>
        <v>42844.3668314768</v>
      </c>
      <c r="Z351" s="6" t="n">
        <f aca="false">HLOOKUP(5,AllocatorsCalc,$D351+1)*$U351</f>
        <v>0</v>
      </c>
      <c r="AA351" s="6" t="n">
        <f aca="false">HLOOKUP(6,AllocatorsCalc,$D351+1)*$U351</f>
        <v>65.2778374799597</v>
      </c>
      <c r="AB351" s="6" t="n">
        <f aca="false">HLOOKUP(7,AllocatorsCalc,$D351+1)*$U351</f>
        <v>23072.6691529018</v>
      </c>
      <c r="AC351" s="6" t="n">
        <f aca="false">HLOOKUP(8,AllocatorsCalc,$D351+1)*$U351</f>
        <v>292.552863308138</v>
      </c>
      <c r="AD351" s="6" t="n">
        <f aca="false">HLOOKUP(9,AllocatorsCalc,$D351+1)*$U351</f>
        <v>2317.36323053857</v>
      </c>
      <c r="AE351" s="6" t="n">
        <f aca="false">HLOOKUP(10,AllocatorsCalc,$D351+1)*$U351</f>
        <v>900.786445658279</v>
      </c>
      <c r="AF351" s="6" t="n">
        <f aca="false">HLOOKUP(11,AllocatorsCalc,$D351+1)*$U351</f>
        <v>11961.4046293662</v>
      </c>
    </row>
    <row r="352" customFormat="false" ht="12.75" hidden="false" customHeight="false" outlineLevel="0" collapsed="false">
      <c r="B352" s="27"/>
      <c r="D352" s="3"/>
      <c r="E352" s="3"/>
      <c r="F352" s="27"/>
      <c r="H352" s="1" t="n">
        <f aca="false">SUM(I351:S351)</f>
        <v>6074784.28350586</v>
      </c>
      <c r="T352" s="6"/>
    </row>
    <row r="353" customFormat="false" ht="12.75" hidden="false" customHeight="false" outlineLevel="0" collapsed="false">
      <c r="A353" s="1" t="n">
        <v>6</v>
      </c>
      <c r="B353" s="1" t="s">
        <v>232</v>
      </c>
      <c r="D353" s="3"/>
      <c r="E353" s="3"/>
      <c r="F353" s="27"/>
      <c r="T353" s="6"/>
    </row>
    <row r="354" customFormat="false" ht="12.75" hidden="false" customHeight="false" outlineLevel="0" collapsed="false">
      <c r="B354" s="1" t="s">
        <v>233</v>
      </c>
      <c r="C354" s="1" t="s">
        <v>223</v>
      </c>
      <c r="D354" s="3" t="n">
        <v>36</v>
      </c>
      <c r="E354" s="6" t="str">
        <f aca="false">VLOOKUP(D354,AllocatorsList,2,0)</f>
        <v>Cust. Service Exp. (908-909 Agg.)</v>
      </c>
      <c r="F354" s="3" t="n">
        <f aca="false">IF(ISBLANK(B354),"",VLOOKUP(B354,AccountingScheduleOandMExp,3,FALSE()))</f>
        <v>276234.28425299</v>
      </c>
      <c r="G354" s="4" t="n">
        <v>1</v>
      </c>
      <c r="H354" s="1" t="n">
        <f aca="false">F354*G354</f>
        <v>276234.28425299</v>
      </c>
      <c r="I354" s="6" t="n">
        <f aca="false">HLOOKUP(1,AllocatorsCalc,$D354+1)*$H354</f>
        <v>211095.936065373</v>
      </c>
      <c r="J354" s="6" t="n">
        <f aca="false">HLOOKUP(2,AllocatorsCalc,$D354+1)*$H354</f>
        <v>43308.5197908437</v>
      </c>
      <c r="K354" s="6" t="n">
        <f aca="false">HLOOKUP(3,AllocatorsCalc,$D354+1)*$H354</f>
        <v>7793.53772667281</v>
      </c>
      <c r="L354" s="6" t="n">
        <f aca="false">HLOOKUP(4,AllocatorsCalc,$D354+1)*$H354</f>
        <v>876.347938037733</v>
      </c>
      <c r="M354" s="6" t="n">
        <f aca="false">HLOOKUP(5,AllocatorsCalc,$D354+1)*$H354</f>
        <v>0</v>
      </c>
      <c r="N354" s="6" t="n">
        <f aca="false">HLOOKUP(6,AllocatorsCalc,$D354+1)*$H354</f>
        <v>141.273405870609</v>
      </c>
      <c r="O354" s="6" t="n">
        <f aca="false">HLOOKUP(7,AllocatorsCalc,$D354+1)*$H354</f>
        <v>7910.93928577195</v>
      </c>
      <c r="P354" s="6" t="n">
        <f aca="false">HLOOKUP(8,AllocatorsCalc,$D354+1)*$H354</f>
        <v>92.5241320138495</v>
      </c>
      <c r="Q354" s="6" t="n">
        <f aca="false">HLOOKUP(9,AllocatorsCalc,$D354+1)*$H354</f>
        <v>5015.20590840662</v>
      </c>
      <c r="R354" s="6" t="n">
        <f aca="false">HLOOKUP(10,AllocatorsCalc,$D354+1)*$H354</f>
        <v>0</v>
      </c>
      <c r="S354" s="6" t="n">
        <f aca="false">HLOOKUP(11,AllocatorsCalc,$D354+1)*$H354</f>
        <v>0</v>
      </c>
      <c r="T354" s="6"/>
      <c r="V354" s="6" t="n">
        <f aca="false">HLOOKUP(1,AllocatorsCalc,$D354+1)*$U354</f>
        <v>0</v>
      </c>
      <c r="W354" s="6" t="n">
        <f aca="false">HLOOKUP(2,AllocatorsCalc,$D354+1)*$U354</f>
        <v>0</v>
      </c>
      <c r="X354" s="6" t="n">
        <f aca="false">HLOOKUP(3,AllocatorsCalc,$D354+1)*$U354</f>
        <v>0</v>
      </c>
      <c r="Y354" s="6" t="n">
        <f aca="false">HLOOKUP(4,AllocatorsCalc,$D354+1)*$U354</f>
        <v>0</v>
      </c>
      <c r="Z354" s="6" t="n">
        <f aca="false">HLOOKUP(5,AllocatorsCalc,$D354+1)*$U354</f>
        <v>0</v>
      </c>
      <c r="AA354" s="6" t="n">
        <f aca="false">HLOOKUP(6,AllocatorsCalc,$D354+1)*$U354</f>
        <v>0</v>
      </c>
      <c r="AB354" s="6" t="n">
        <f aca="false">HLOOKUP(7,AllocatorsCalc,$D354+1)*$U354</f>
        <v>0</v>
      </c>
      <c r="AC354" s="6" t="n">
        <f aca="false">HLOOKUP(8,AllocatorsCalc,$D354+1)*$U354</f>
        <v>0</v>
      </c>
      <c r="AD354" s="6" t="n">
        <f aca="false">HLOOKUP(9,AllocatorsCalc,$D354+1)*$U354</f>
        <v>0</v>
      </c>
      <c r="AE354" s="6" t="n">
        <f aca="false">HLOOKUP(10,AllocatorsCalc,$D354+1)*$U354</f>
        <v>0</v>
      </c>
      <c r="AF354" s="6" t="n">
        <f aca="false">HLOOKUP(11,AllocatorsCalc,$D354+1)*$U354</f>
        <v>0</v>
      </c>
    </row>
    <row r="355" customFormat="false" ht="12.75" hidden="false" customHeight="false" outlineLevel="0" collapsed="false">
      <c r="B355" s="1" t="s">
        <v>234</v>
      </c>
      <c r="C355" s="1" t="s">
        <v>235</v>
      </c>
      <c r="D355" s="3" t="n">
        <v>24</v>
      </c>
      <c r="E355" s="6" t="str">
        <f aca="false">VLOOKUP(D355,AllocatorsList,2,0)</f>
        <v>Meters </v>
      </c>
      <c r="F355" s="3" t="n">
        <f aca="false">IF(ISBLANK(B355),"",VLOOKUP(B355,AccountingScheduleOandMExp,3,FALSE()))</f>
        <v>513510.351273364</v>
      </c>
      <c r="G355" s="4" t="n">
        <v>1</v>
      </c>
      <c r="H355" s="1" t="n">
        <f aca="false">F$355*G355</f>
        <v>513510.351273364</v>
      </c>
      <c r="I355" s="6" t="n">
        <f aca="false">HLOOKUP(1,AllocatorsCalc,$D355+1)*$H355</f>
        <v>375626.892439799</v>
      </c>
      <c r="J355" s="6" t="n">
        <f aca="false">HLOOKUP(2,AllocatorsCalc,$D355+1)*$H355</f>
        <v>91674.5461294738</v>
      </c>
      <c r="K355" s="6" t="n">
        <f aca="false">HLOOKUP(3,AllocatorsCalc,$D355+1)*$H355</f>
        <v>16497.1935611319</v>
      </c>
      <c r="L355" s="6" t="n">
        <f aca="false">HLOOKUP(4,AllocatorsCalc,$D355+1)*$H355</f>
        <v>1855.03452574924</v>
      </c>
      <c r="M355" s="6" t="n">
        <f aca="false">HLOOKUP(5,AllocatorsCalc,$D355+1)*$H355</f>
        <v>0</v>
      </c>
      <c r="N355" s="6" t="n">
        <f aca="false">HLOOKUP(6,AllocatorsCalc,$D355+1)*$H355</f>
        <v>299.044516550093</v>
      </c>
      <c r="O355" s="6" t="n">
        <f aca="false">HLOOKUP(7,AllocatorsCalc,$D355+1)*$H355</f>
        <v>16745.7066642646</v>
      </c>
      <c r="P355" s="6" t="n">
        <f aca="false">HLOOKUP(8,AllocatorsCalc,$D355+1)*$H355</f>
        <v>195.853098867315</v>
      </c>
      <c r="Q355" s="6" t="n">
        <f aca="false">HLOOKUP(9,AllocatorsCalc,$D355+1)*$H355</f>
        <v>10616.0803375283</v>
      </c>
      <c r="R355" s="6" t="n">
        <f aca="false">HLOOKUP(10,AllocatorsCalc,$D355+1)*$H355</f>
        <v>0</v>
      </c>
      <c r="S355" s="6" t="n">
        <f aca="false">HLOOKUP(11,AllocatorsCalc,$D355+1)*$H355</f>
        <v>0</v>
      </c>
      <c r="T355" s="6"/>
      <c r="V355" s="6" t="n">
        <f aca="false">HLOOKUP(1,AllocatorsCalc,$D355+1)*$U355</f>
        <v>0</v>
      </c>
      <c r="W355" s="6" t="n">
        <f aca="false">HLOOKUP(2,AllocatorsCalc,$D355+1)*$U355</f>
        <v>0</v>
      </c>
      <c r="X355" s="6" t="n">
        <f aca="false">HLOOKUP(3,AllocatorsCalc,$D355+1)*$U355</f>
        <v>0</v>
      </c>
      <c r="Y355" s="6" t="n">
        <f aca="false">HLOOKUP(4,AllocatorsCalc,$D355+1)*$U355</f>
        <v>0</v>
      </c>
      <c r="Z355" s="6" t="n">
        <f aca="false">HLOOKUP(5,AllocatorsCalc,$D355+1)*$U355</f>
        <v>0</v>
      </c>
      <c r="AA355" s="6" t="n">
        <f aca="false">HLOOKUP(6,AllocatorsCalc,$D355+1)*$U355</f>
        <v>0</v>
      </c>
      <c r="AB355" s="6" t="n">
        <f aca="false">HLOOKUP(7,AllocatorsCalc,$D355+1)*$U355</f>
        <v>0</v>
      </c>
      <c r="AC355" s="6" t="n">
        <f aca="false">HLOOKUP(8,AllocatorsCalc,$D355+1)*$U355</f>
        <v>0</v>
      </c>
      <c r="AD355" s="6" t="n">
        <f aca="false">HLOOKUP(9,AllocatorsCalc,$D355+1)*$U355</f>
        <v>0</v>
      </c>
      <c r="AE355" s="6" t="n">
        <f aca="false">HLOOKUP(10,AllocatorsCalc,$D355+1)*$U355</f>
        <v>0</v>
      </c>
      <c r="AF355" s="6" t="n">
        <f aca="false">HLOOKUP(11,AllocatorsCalc,$D355+1)*$U355</f>
        <v>0</v>
      </c>
    </row>
    <row r="356" customFormat="false" ht="12.75" hidden="false" customHeight="false" outlineLevel="0" collapsed="false">
      <c r="B356" s="1" t="s">
        <v>236</v>
      </c>
      <c r="C356" s="1" t="s">
        <v>237</v>
      </c>
      <c r="D356" s="3" t="n">
        <v>6</v>
      </c>
      <c r="E356" s="6" t="str">
        <f aca="false">VLOOKUP(D356,AllocatorsList,2,0)</f>
        <v>Cust. (prim. &amp; sec. )</v>
      </c>
      <c r="F356" s="3" t="n">
        <f aca="false">IF(ISBLANK(B356),"",VLOOKUP(B356,AccountingScheduleOandMExp,3,FALSE()))</f>
        <v>85121.4792384441</v>
      </c>
      <c r="G356" s="4" t="n">
        <v>1</v>
      </c>
      <c r="H356" s="1" t="n">
        <f aca="false">F356*G356</f>
        <v>85121.4792384441</v>
      </c>
      <c r="I356" s="6" t="n">
        <f aca="false">HLOOKUP(1,AllocatorsCalc,$D356+1)*$H356</f>
        <v>71216.4589845755</v>
      </c>
      <c r="J356" s="6" t="n">
        <f aca="false">HLOOKUP(2,AllocatorsCalc,$D356+1)*$H356</f>
        <v>10462.3898734961</v>
      </c>
      <c r="K356" s="6" t="n">
        <f aca="false">HLOOKUP(3,AllocatorsCalc,$D356+1)*$H356</f>
        <v>1557.0655861296</v>
      </c>
      <c r="L356" s="6" t="n">
        <f aca="false">HLOOKUP(4,AllocatorsCalc,$D356+1)*$H356</f>
        <v>907.711491098044</v>
      </c>
      <c r="M356" s="6" t="n">
        <f aca="false">HLOOKUP(5,AllocatorsCalc,$D356+1)*$H356</f>
        <v>0</v>
      </c>
      <c r="N356" s="6" t="n">
        <f aca="false">HLOOKUP(6,AllocatorsCalc,$D356+1)*$H356</f>
        <v>0.619809826628914</v>
      </c>
      <c r="O356" s="6" t="n">
        <f aca="false">HLOOKUP(7,AllocatorsCalc,$D356+1)*$H356</f>
        <v>488.82334993467</v>
      </c>
      <c r="P356" s="6" t="n">
        <f aca="false">HLOOKUP(8,AllocatorsCalc,$D356+1)*$H356</f>
        <v>6.19809826628914</v>
      </c>
      <c r="Q356" s="6" t="n">
        <f aca="false">HLOOKUP(9,AllocatorsCalc,$D356+1)*$H356</f>
        <v>22.0032488453264</v>
      </c>
      <c r="R356" s="6" t="n">
        <f aca="false">HLOOKUP(10,AllocatorsCalc,$D356+1)*$H356</f>
        <v>32.2301109847035</v>
      </c>
      <c r="S356" s="6" t="n">
        <f aca="false">HLOOKUP(11,AllocatorsCalc,$D356+1)*$H356</f>
        <v>427.978685287265</v>
      </c>
      <c r="T356" s="6"/>
      <c r="V356" s="6" t="n">
        <f aca="false">HLOOKUP(1,AllocatorsCalc,$D356+1)*$U356</f>
        <v>0</v>
      </c>
      <c r="W356" s="6" t="n">
        <f aca="false">HLOOKUP(2,AllocatorsCalc,$D356+1)*$U356</f>
        <v>0</v>
      </c>
      <c r="X356" s="6" t="n">
        <f aca="false">HLOOKUP(3,AllocatorsCalc,$D356+1)*$U356</f>
        <v>0</v>
      </c>
      <c r="Y356" s="6" t="n">
        <f aca="false">HLOOKUP(4,AllocatorsCalc,$D356+1)*$U356</f>
        <v>0</v>
      </c>
      <c r="Z356" s="6" t="n">
        <f aca="false">HLOOKUP(5,AllocatorsCalc,$D356+1)*$U356</f>
        <v>0</v>
      </c>
      <c r="AA356" s="6" t="n">
        <f aca="false">HLOOKUP(6,AllocatorsCalc,$D356+1)*$U356</f>
        <v>0</v>
      </c>
      <c r="AB356" s="6" t="n">
        <f aca="false">HLOOKUP(7,AllocatorsCalc,$D356+1)*$U356</f>
        <v>0</v>
      </c>
      <c r="AC356" s="6" t="n">
        <f aca="false">HLOOKUP(8,AllocatorsCalc,$D356+1)*$U356</f>
        <v>0</v>
      </c>
      <c r="AD356" s="6" t="n">
        <f aca="false">HLOOKUP(9,AllocatorsCalc,$D356+1)*$U356</f>
        <v>0</v>
      </c>
      <c r="AE356" s="6" t="n">
        <f aca="false">HLOOKUP(10,AllocatorsCalc,$D356+1)*$U356</f>
        <v>0</v>
      </c>
      <c r="AF356" s="6" t="n">
        <f aca="false">HLOOKUP(11,AllocatorsCalc,$D356+1)*$U356</f>
        <v>0</v>
      </c>
    </row>
    <row r="357" customFormat="false" ht="12.75" hidden="false" customHeight="false" outlineLevel="0" collapsed="false">
      <c r="B357" s="38" t="n">
        <v>910</v>
      </c>
      <c r="C357" s="32" t="s">
        <v>238</v>
      </c>
      <c r="D357" s="3" t="n">
        <v>6</v>
      </c>
      <c r="E357" s="6" t="str">
        <f aca="false">VLOOKUP(D357,AllocatorsList,2,0)</f>
        <v>Cust. (prim. &amp; sec. )</v>
      </c>
      <c r="F357" s="3" t="n">
        <f aca="false">IF(ISBLANK(B357),"",VLOOKUP(B357,AccountingScheduleOandMExp,3,FALSE()))</f>
        <v>5706.69738207155</v>
      </c>
      <c r="G357" s="4" t="n">
        <v>1</v>
      </c>
      <c r="H357" s="1" t="n">
        <f aca="false">F357*G357</f>
        <v>5706.69738207155</v>
      </c>
      <c r="I357" s="6" t="n">
        <f aca="false">HLOOKUP(1,AllocatorsCalc,$D357+1)*$H357</f>
        <v>4774.47976331845</v>
      </c>
      <c r="J357" s="6" t="n">
        <f aca="false">HLOOKUP(2,AllocatorsCalc,$D357+1)*$H357</f>
        <v>701.41747342105</v>
      </c>
      <c r="K357" s="6" t="n">
        <f aca="false">HLOOKUP(3,AllocatorsCalc,$D357+1)*$H357</f>
        <v>104.388483184</v>
      </c>
      <c r="L357" s="6" t="n">
        <f aca="false">HLOOKUP(4,AllocatorsCalc,$D357+1)*$H357</f>
        <v>60.8546143261332</v>
      </c>
      <c r="M357" s="6" t="n">
        <f aca="false">HLOOKUP(5,AllocatorsCalc,$D357+1)*$H357</f>
        <v>0</v>
      </c>
      <c r="N357" s="6" t="n">
        <f aca="false">HLOOKUP(6,AllocatorsCalc,$D357+1)*$H357</f>
        <v>0.0415531678566973</v>
      </c>
      <c r="O357" s="6" t="n">
        <f aca="false">HLOOKUP(7,AllocatorsCalc,$D357+1)*$H357</f>
        <v>32.7715983829819</v>
      </c>
      <c r="P357" s="6" t="n">
        <f aca="false">HLOOKUP(8,AllocatorsCalc,$D357+1)*$H357</f>
        <v>0.415531678566973</v>
      </c>
      <c r="Q357" s="6" t="n">
        <f aca="false">HLOOKUP(9,AllocatorsCalc,$D357+1)*$H357</f>
        <v>1.47513745891275</v>
      </c>
      <c r="R357" s="6" t="n">
        <f aca="false">HLOOKUP(10,AllocatorsCalc,$D357+1)*$H357</f>
        <v>2.16076472854826</v>
      </c>
      <c r="S357" s="6" t="n">
        <f aca="false">HLOOKUP(11,AllocatorsCalc,$D357+1)*$H357</f>
        <v>28.6924624050495</v>
      </c>
      <c r="T357" s="6"/>
      <c r="V357" s="6" t="n">
        <f aca="false">HLOOKUP(1,AllocatorsCalc,$D357+1)*$U357</f>
        <v>0</v>
      </c>
      <c r="W357" s="6" t="n">
        <f aca="false">HLOOKUP(2,AllocatorsCalc,$D357+1)*$U357</f>
        <v>0</v>
      </c>
      <c r="X357" s="6" t="n">
        <f aca="false">HLOOKUP(3,AllocatorsCalc,$D357+1)*$U357</f>
        <v>0</v>
      </c>
      <c r="Y357" s="6" t="n">
        <f aca="false">HLOOKUP(4,AllocatorsCalc,$D357+1)*$U357</f>
        <v>0</v>
      </c>
      <c r="Z357" s="6" t="n">
        <f aca="false">HLOOKUP(5,AllocatorsCalc,$D357+1)*$U357</f>
        <v>0</v>
      </c>
      <c r="AA357" s="6" t="n">
        <f aca="false">HLOOKUP(6,AllocatorsCalc,$D357+1)*$U357</f>
        <v>0</v>
      </c>
      <c r="AB357" s="6" t="n">
        <f aca="false">HLOOKUP(7,AllocatorsCalc,$D357+1)*$U357</f>
        <v>0</v>
      </c>
      <c r="AC357" s="6" t="n">
        <f aca="false">HLOOKUP(8,AllocatorsCalc,$D357+1)*$U357</f>
        <v>0</v>
      </c>
      <c r="AD357" s="6" t="n">
        <f aca="false">HLOOKUP(9,AllocatorsCalc,$D357+1)*$U357</f>
        <v>0</v>
      </c>
      <c r="AE357" s="6" t="n">
        <f aca="false">HLOOKUP(10,AllocatorsCalc,$D357+1)*$U357</f>
        <v>0</v>
      </c>
      <c r="AF357" s="6" t="n">
        <f aca="false">HLOOKUP(11,AllocatorsCalc,$D357+1)*$U357</f>
        <v>0</v>
      </c>
    </row>
    <row r="358" customFormat="false" ht="12.75" hidden="false" customHeight="false" outlineLevel="0" collapsed="false">
      <c r="B358" s="27"/>
      <c r="D358" s="3"/>
      <c r="E358" s="3"/>
      <c r="F358" s="19" t="s">
        <v>8</v>
      </c>
      <c r="G358" s="19" t="s">
        <v>8</v>
      </c>
      <c r="H358" s="19" t="s">
        <v>8</v>
      </c>
      <c r="I358" s="19" t="s">
        <v>8</v>
      </c>
      <c r="J358" s="19" t="s">
        <v>8</v>
      </c>
      <c r="K358" s="19" t="s">
        <v>8</v>
      </c>
      <c r="L358" s="19" t="s">
        <v>8</v>
      </c>
      <c r="M358" s="19" t="s">
        <v>8</v>
      </c>
      <c r="N358" s="19" t="s">
        <v>8</v>
      </c>
      <c r="O358" s="19" t="s">
        <v>8</v>
      </c>
      <c r="P358" s="19" t="s">
        <v>8</v>
      </c>
      <c r="Q358" s="19" t="s">
        <v>8</v>
      </c>
      <c r="R358" s="19" t="s">
        <v>8</v>
      </c>
      <c r="S358" s="19" t="s">
        <v>8</v>
      </c>
      <c r="T358" s="6"/>
      <c r="U358" s="19" t="s">
        <v>8</v>
      </c>
      <c r="V358" s="19" t="s">
        <v>8</v>
      </c>
      <c r="W358" s="19" t="s">
        <v>8</v>
      </c>
      <c r="X358" s="19" t="s">
        <v>8</v>
      </c>
      <c r="Y358" s="19" t="s">
        <v>8</v>
      </c>
      <c r="Z358" s="19" t="s">
        <v>8</v>
      </c>
    </row>
    <row r="359" customFormat="false" ht="12.75" hidden="false" customHeight="false" outlineLevel="0" collapsed="false">
      <c r="B359" s="1" t="s">
        <v>239</v>
      </c>
      <c r="D359" s="3" t="n">
        <v>36</v>
      </c>
      <c r="E359" s="6" t="str">
        <f aca="false">VLOOKUP(D359,AllocatorsList,2,0)</f>
        <v>Cust. Service Exp. (908-909 Agg.)</v>
      </c>
      <c r="F359" s="3" t="n">
        <f aca="false">SUM(F354:F358)</f>
        <v>880572.81214687</v>
      </c>
      <c r="G359" s="3"/>
      <c r="H359" s="3" t="n">
        <f aca="false">SUM(H354:H358)</f>
        <v>880572.81214687</v>
      </c>
      <c r="I359" s="3" t="n">
        <f aca="false">SUM(I354:I358)</f>
        <v>662713.767253066</v>
      </c>
      <c r="J359" s="3" t="n">
        <f aca="false">SUM(J354:J358)</f>
        <v>146146.873267235</v>
      </c>
      <c r="K359" s="3" t="n">
        <f aca="false">SUM(K354:K358)</f>
        <v>25952.1853571183</v>
      </c>
      <c r="L359" s="3" t="n">
        <f aca="false">SUM(L354:L358)</f>
        <v>3699.94856921115</v>
      </c>
      <c r="M359" s="3" t="n">
        <f aca="false">SUM(M354:M358)</f>
        <v>0</v>
      </c>
      <c r="N359" s="3" t="n">
        <f aca="false">SUM(N354:N358)</f>
        <v>440.979285415188</v>
      </c>
      <c r="O359" s="3" t="n">
        <f aca="false">SUM(O354:O358)</f>
        <v>25178.2408983542</v>
      </c>
      <c r="P359" s="3" t="n">
        <f aca="false">SUM(P354:P358)</f>
        <v>294.99086082602</v>
      </c>
      <c r="Q359" s="3" t="n">
        <f aca="false">SUM(Q354:Q358)</f>
        <v>15654.7646322392</v>
      </c>
      <c r="R359" s="3" t="n">
        <f aca="false">SUM(R354:R358)</f>
        <v>34.3908757132518</v>
      </c>
      <c r="S359" s="3" t="n">
        <f aca="false">SUM(S354:S358)</f>
        <v>456.671147692314</v>
      </c>
      <c r="T359" s="6"/>
      <c r="U359" s="3" t="n">
        <v>608259</v>
      </c>
      <c r="V359" s="6" t="n">
        <f aca="false">HLOOKUP(1,AllocatorsCalc,$D359+1)*$U359</f>
        <v>464826.454552582</v>
      </c>
      <c r="W359" s="6" t="n">
        <f aca="false">HLOOKUP(2,AllocatorsCalc,$D359+1)*$U359</f>
        <v>95363.9661734844</v>
      </c>
      <c r="X359" s="6" t="n">
        <f aca="false">HLOOKUP(3,AllocatorsCalc,$D359+1)*$U359</f>
        <v>17161.1191453219</v>
      </c>
      <c r="Y359" s="6" t="n">
        <f aca="false">HLOOKUP(4,AllocatorsCalc,$D359+1)*$U359</f>
        <v>1929.68994375333</v>
      </c>
      <c r="Z359" s="6" t="n">
        <f aca="false">HLOOKUP(5,AllocatorsCalc,$D359+1)*$U359</f>
        <v>0</v>
      </c>
      <c r="AA359" s="6" t="n">
        <f aca="false">HLOOKUP(6,AllocatorsCalc,$D359+1)*$U359</f>
        <v>311.079491142203</v>
      </c>
      <c r="AB359" s="6" t="n">
        <f aca="false">HLOOKUP(7,AllocatorsCalc,$D359+1)*$U359</f>
        <v>17419.633598476</v>
      </c>
      <c r="AC359" s="6" t="n">
        <f aca="false">HLOOKUP(8,AllocatorsCalc,$D359+1)*$U359</f>
        <v>203.735159691724</v>
      </c>
      <c r="AD359" s="6" t="n">
        <f aca="false">HLOOKUP(9,AllocatorsCalc,$D359+1)*$U359</f>
        <v>11043.3219355482</v>
      </c>
      <c r="AE359" s="6" t="n">
        <f aca="false">HLOOKUP(10,AllocatorsCalc,$D359+1)*$U359</f>
        <v>0</v>
      </c>
      <c r="AF359" s="6" t="n">
        <f aca="false">HLOOKUP(11,AllocatorsCalc,$D359+1)*$U359</f>
        <v>0</v>
      </c>
    </row>
    <row r="360" customFormat="false" ht="12.75" hidden="false" customHeight="false" outlineLevel="0" collapsed="false">
      <c r="B360" s="1"/>
      <c r="D360" s="3"/>
      <c r="E360" s="3"/>
      <c r="H360" s="1" t="n">
        <f aca="false">SUM(I359:S359)</f>
        <v>880572.81214687</v>
      </c>
      <c r="T360" s="6"/>
    </row>
    <row r="361" customFormat="false" ht="12.75" hidden="false" customHeight="false" outlineLevel="0" collapsed="false">
      <c r="A361" s="1" t="n">
        <v>7</v>
      </c>
      <c r="B361" s="1" t="s">
        <v>240</v>
      </c>
      <c r="D361" s="3"/>
      <c r="E361" s="3"/>
      <c r="T361" s="6"/>
    </row>
    <row r="362" customFormat="false" ht="12.75" hidden="false" customHeight="false" outlineLevel="0" collapsed="false">
      <c r="B362" s="21" t="s">
        <v>241</v>
      </c>
      <c r="C362" s="30" t="s">
        <v>242</v>
      </c>
      <c r="D362" s="3" t="n">
        <v>37</v>
      </c>
      <c r="E362" s="6" t="str">
        <f aca="false">VLOOKUP(D362,AllocatorsList,2,0)</f>
        <v>Sales Expenses Agg.</v>
      </c>
      <c r="F362" s="3" t="n">
        <f aca="false">IF(ISBLANK(B362),"",VLOOKUP(B362,AccountingScheduleOandMExp,3,FALSE()))</f>
        <v>2464.55559390669</v>
      </c>
      <c r="G362" s="4" t="n">
        <v>1</v>
      </c>
      <c r="H362" s="1" t="n">
        <f aca="false">F362*G362</f>
        <v>2464.55559390669</v>
      </c>
      <c r="I362" s="6" t="n">
        <f aca="false">HLOOKUP(1,AllocatorsCalc,$D362+1)*$H362</f>
        <v>0</v>
      </c>
      <c r="J362" s="6" t="n">
        <f aca="false">HLOOKUP(2,AllocatorsCalc,$D362+1)*$H362</f>
        <v>0</v>
      </c>
      <c r="K362" s="6" t="n">
        <f aca="false">HLOOKUP(3,AllocatorsCalc,$D362+1)*$H362</f>
        <v>0</v>
      </c>
      <c r="L362" s="6" t="n">
        <f aca="false">HLOOKUP(4,AllocatorsCalc,$D362+1)*$H362</f>
        <v>1569.50645047529</v>
      </c>
      <c r="M362" s="6" t="n">
        <f aca="false">HLOOKUP(5,AllocatorsCalc,$D362+1)*$H362</f>
        <v>0</v>
      </c>
      <c r="N362" s="6" t="n">
        <f aca="false">HLOOKUP(6,AllocatorsCalc,$D362+1)*$H362</f>
        <v>1.07170122941297</v>
      </c>
      <c r="O362" s="6" t="n">
        <f aca="false">HLOOKUP(7,AllocatorsCalc,$D362+1)*$H362</f>
        <v>845.215036263694</v>
      </c>
      <c r="P362" s="6" t="n">
        <f aca="false">HLOOKUP(8,AllocatorsCalc,$D362+1)*$H362</f>
        <v>10.7170122941297</v>
      </c>
      <c r="Q362" s="6" t="n">
        <f aca="false">HLOOKUP(9,AllocatorsCalc,$D362+1)*$H362</f>
        <v>38.0453936441603</v>
      </c>
      <c r="R362" s="6" t="n">
        <f aca="false">HLOOKUP(10,AllocatorsCalc,$D362+1)*$H362</f>
        <v>0</v>
      </c>
      <c r="S362" s="6" t="n">
        <f aca="false">HLOOKUP(11,AllocatorsCalc,$D362+1)*$H362</f>
        <v>0</v>
      </c>
      <c r="T362" s="6"/>
      <c r="V362" s="6" t="n">
        <f aca="false">HLOOKUP(1,AllocatorsCalc,$D362+1)*$U362</f>
        <v>0</v>
      </c>
      <c r="W362" s="6" t="n">
        <f aca="false">HLOOKUP(2,AllocatorsCalc,$D362+1)*$U362</f>
        <v>0</v>
      </c>
      <c r="X362" s="6" t="n">
        <f aca="false">HLOOKUP(3,AllocatorsCalc,$D362+1)*$U362</f>
        <v>0</v>
      </c>
      <c r="Y362" s="6" t="n">
        <f aca="false">HLOOKUP(4,AllocatorsCalc,$D362+1)*$U362</f>
        <v>0</v>
      </c>
      <c r="Z362" s="6" t="n">
        <f aca="false">HLOOKUP(5,AllocatorsCalc,$D362+1)*$U362</f>
        <v>0</v>
      </c>
      <c r="AA362" s="6" t="n">
        <f aca="false">HLOOKUP(6,AllocatorsCalc,$D362+1)*$U362</f>
        <v>0</v>
      </c>
      <c r="AB362" s="6" t="n">
        <f aca="false">HLOOKUP(7,AllocatorsCalc,$D362+1)*$U362</f>
        <v>0</v>
      </c>
      <c r="AC362" s="6" t="n">
        <f aca="false">HLOOKUP(8,AllocatorsCalc,$D362+1)*$U362</f>
        <v>0</v>
      </c>
      <c r="AD362" s="6" t="n">
        <f aca="false">HLOOKUP(9,AllocatorsCalc,$D362+1)*$U362</f>
        <v>0</v>
      </c>
      <c r="AE362" s="6" t="n">
        <f aca="false">HLOOKUP(10,AllocatorsCalc,$D362+1)*$U362</f>
        <v>0</v>
      </c>
      <c r="AF362" s="6" t="n">
        <f aca="false">HLOOKUP(11,AllocatorsCalc,$D362+1)*$U362</f>
        <v>0</v>
      </c>
    </row>
    <row r="363" customFormat="false" ht="12.75" hidden="false" customHeight="false" outlineLevel="0" collapsed="false">
      <c r="B363" s="21" t="s">
        <v>243</v>
      </c>
      <c r="C363" s="30" t="s">
        <v>244</v>
      </c>
      <c r="D363" s="3" t="n">
        <v>45</v>
      </c>
      <c r="E363" s="6" t="str">
        <f aca="false">VLOOKUP(D363,AllocatorsList,2,0)</f>
        <v>Ind. Cust. - #911.1/912.1 (Co. Ass.)</v>
      </c>
      <c r="F363" s="3" t="n">
        <f aca="false">IF(ISBLANK(B363),"",VLOOKUP(B363,AccountingScheduleOandMExp,3,FALSE()))</f>
        <v>264948.764763152</v>
      </c>
      <c r="G363" s="4" t="n">
        <v>1</v>
      </c>
      <c r="H363" s="1" t="n">
        <f aca="false">F363*G363</f>
        <v>264948.764763152</v>
      </c>
      <c r="I363" s="6" t="n">
        <f aca="false">HLOOKUP(1,AllocatorsCalc,$D363+1)*$H363</f>
        <v>0</v>
      </c>
      <c r="J363" s="6" t="n">
        <f aca="false">HLOOKUP(2,AllocatorsCalc,$D363+1)*$H363</f>
        <v>0</v>
      </c>
      <c r="K363" s="6" t="n">
        <f aca="false">HLOOKUP(3,AllocatorsCalc,$D363+1)*$H363</f>
        <v>0</v>
      </c>
      <c r="L363" s="6" t="n">
        <f aca="false">HLOOKUP(4,AllocatorsCalc,$D363+1)*$H363</f>
        <v>168727.699374824</v>
      </c>
      <c r="M363" s="6" t="n">
        <f aca="false">HLOOKUP(5,AllocatorsCalc,$D363+1)*$H363</f>
        <v>0</v>
      </c>
      <c r="N363" s="6" t="n">
        <f aca="false">HLOOKUP(6,AllocatorsCalc,$D363+1)*$H363</f>
        <v>115.211812478541</v>
      </c>
      <c r="O363" s="6" t="n">
        <f aca="false">HLOOKUP(7,AllocatorsCalc,$D363+1)*$H363</f>
        <v>90863.7161080762</v>
      </c>
      <c r="P363" s="6" t="n">
        <f aca="false">HLOOKUP(8,AllocatorsCalc,$D363+1)*$H363</f>
        <v>1152.11812478541</v>
      </c>
      <c r="Q363" s="6" t="n">
        <f aca="false">HLOOKUP(9,AllocatorsCalc,$D363+1)*$H363</f>
        <v>4090.01934298822</v>
      </c>
      <c r="R363" s="6" t="n">
        <f aca="false">HLOOKUP(10,AllocatorsCalc,$D363+1)*$H363</f>
        <v>0</v>
      </c>
      <c r="S363" s="6" t="n">
        <f aca="false">HLOOKUP(11,AllocatorsCalc,$D363+1)*$H363</f>
        <v>0</v>
      </c>
      <c r="T363" s="6"/>
      <c r="V363" s="6" t="n">
        <f aca="false">HLOOKUP(1,AllocatorsCalc,$D363+1)*$U363</f>
        <v>0</v>
      </c>
      <c r="W363" s="6" t="n">
        <f aca="false">HLOOKUP(2,AllocatorsCalc,$D363+1)*$U363</f>
        <v>0</v>
      </c>
      <c r="X363" s="6" t="n">
        <f aca="false">HLOOKUP(3,AllocatorsCalc,$D363+1)*$U363</f>
        <v>0</v>
      </c>
      <c r="Y363" s="6" t="n">
        <f aca="false">HLOOKUP(4,AllocatorsCalc,$D363+1)*$U363</f>
        <v>0</v>
      </c>
      <c r="Z363" s="6" t="n">
        <f aca="false">HLOOKUP(5,AllocatorsCalc,$D363+1)*$U363</f>
        <v>0</v>
      </c>
      <c r="AA363" s="6" t="n">
        <f aca="false">HLOOKUP(6,AllocatorsCalc,$D363+1)*$U363</f>
        <v>0</v>
      </c>
      <c r="AB363" s="6" t="n">
        <f aca="false">HLOOKUP(7,AllocatorsCalc,$D363+1)*$U363</f>
        <v>0</v>
      </c>
      <c r="AC363" s="6" t="n">
        <f aca="false">HLOOKUP(8,AllocatorsCalc,$D363+1)*$U363</f>
        <v>0</v>
      </c>
      <c r="AD363" s="6" t="n">
        <f aca="false">HLOOKUP(9,AllocatorsCalc,$D363+1)*$U363</f>
        <v>0</v>
      </c>
      <c r="AE363" s="6" t="n">
        <f aca="false">HLOOKUP(10,AllocatorsCalc,$D363+1)*$U363</f>
        <v>0</v>
      </c>
      <c r="AF363" s="6" t="n">
        <f aca="false">HLOOKUP(11,AllocatorsCalc,$D363+1)*$U363</f>
        <v>0</v>
      </c>
    </row>
    <row r="364" customFormat="false" ht="12.75" hidden="false" customHeight="false" outlineLevel="0" collapsed="false">
      <c r="B364" s="21" t="s">
        <v>245</v>
      </c>
      <c r="C364" s="30" t="s">
        <v>246</v>
      </c>
      <c r="D364" s="3" t="n">
        <v>24</v>
      </c>
      <c r="E364" s="6" t="str">
        <f aca="false">VLOOKUP(D364,AllocatorsList,2,0)</f>
        <v>Meters </v>
      </c>
      <c r="F364" s="3" t="n">
        <f aca="false">IF(ISBLANK(B364),"",VLOOKUP(B364,AccountingScheduleOandMExp,3,FALSE()))</f>
        <v>0</v>
      </c>
      <c r="G364" s="4" t="n">
        <v>1</v>
      </c>
      <c r="H364" s="1" t="n">
        <f aca="false">F364*G364</f>
        <v>0</v>
      </c>
      <c r="I364" s="6" t="n">
        <f aca="false">HLOOKUP(1,AllocatorsCalc,$D364+1)*$H364</f>
        <v>0</v>
      </c>
      <c r="J364" s="6" t="n">
        <f aca="false">HLOOKUP(2,AllocatorsCalc,$D364+1)*$H364</f>
        <v>0</v>
      </c>
      <c r="K364" s="6" t="n">
        <f aca="false">HLOOKUP(3,AllocatorsCalc,$D364+1)*$H364</f>
        <v>0</v>
      </c>
      <c r="L364" s="6" t="n">
        <f aca="false">HLOOKUP(4,AllocatorsCalc,$D364+1)*$H364</f>
        <v>0</v>
      </c>
      <c r="M364" s="6" t="n">
        <f aca="false">HLOOKUP(5,AllocatorsCalc,$D364+1)*$H364</f>
        <v>0</v>
      </c>
      <c r="N364" s="6" t="n">
        <f aca="false">HLOOKUP(6,AllocatorsCalc,$D364+1)*$H364</f>
        <v>0</v>
      </c>
      <c r="O364" s="6" t="n">
        <f aca="false">HLOOKUP(7,AllocatorsCalc,$D364+1)*$H364</f>
        <v>0</v>
      </c>
      <c r="P364" s="6" t="n">
        <f aca="false">HLOOKUP(8,AllocatorsCalc,$D364+1)*$H364</f>
        <v>0</v>
      </c>
      <c r="Q364" s="6" t="n">
        <f aca="false">HLOOKUP(9,AllocatorsCalc,$D364+1)*$H364</f>
        <v>0</v>
      </c>
      <c r="R364" s="6" t="n">
        <f aca="false">HLOOKUP(10,AllocatorsCalc,$D364+1)*$H364</f>
        <v>0</v>
      </c>
      <c r="S364" s="6" t="n">
        <f aca="false">HLOOKUP(11,AllocatorsCalc,$D364+1)*$H364</f>
        <v>0</v>
      </c>
      <c r="T364" s="6"/>
      <c r="V364" s="6" t="n">
        <f aca="false">HLOOKUP(1,AllocatorsCalc,$D364+1)*$U364</f>
        <v>0</v>
      </c>
      <c r="W364" s="6" t="n">
        <f aca="false">HLOOKUP(2,AllocatorsCalc,$D364+1)*$U364</f>
        <v>0</v>
      </c>
      <c r="X364" s="6" t="n">
        <f aca="false">HLOOKUP(3,AllocatorsCalc,$D364+1)*$U364</f>
        <v>0</v>
      </c>
      <c r="Y364" s="6" t="n">
        <f aca="false">HLOOKUP(4,AllocatorsCalc,$D364+1)*$U364</f>
        <v>0</v>
      </c>
      <c r="Z364" s="6" t="n">
        <f aca="false">HLOOKUP(5,AllocatorsCalc,$D364+1)*$U364</f>
        <v>0</v>
      </c>
      <c r="AA364" s="6" t="n">
        <f aca="false">HLOOKUP(6,AllocatorsCalc,$D364+1)*$U364</f>
        <v>0</v>
      </c>
      <c r="AB364" s="6" t="n">
        <f aca="false">HLOOKUP(7,AllocatorsCalc,$D364+1)*$U364</f>
        <v>0</v>
      </c>
      <c r="AC364" s="6" t="n">
        <f aca="false">HLOOKUP(8,AllocatorsCalc,$D364+1)*$U364</f>
        <v>0</v>
      </c>
      <c r="AD364" s="6" t="n">
        <f aca="false">HLOOKUP(9,AllocatorsCalc,$D364+1)*$U364</f>
        <v>0</v>
      </c>
      <c r="AE364" s="6" t="n">
        <f aca="false">HLOOKUP(10,AllocatorsCalc,$D364+1)*$U364</f>
        <v>0</v>
      </c>
      <c r="AF364" s="6" t="n">
        <f aca="false">HLOOKUP(11,AllocatorsCalc,$D364+1)*$U364</f>
        <v>0</v>
      </c>
    </row>
    <row r="365" customFormat="false" ht="12.75" hidden="false" customHeight="false" outlineLevel="0" collapsed="false">
      <c r="B365" s="38" t="n">
        <v>916</v>
      </c>
      <c r="C365" s="32" t="s">
        <v>247</v>
      </c>
      <c r="D365" s="3" t="n">
        <v>37</v>
      </c>
      <c r="E365" s="6" t="str">
        <f aca="false">VLOOKUP(D365,AllocatorsList,2,0)</f>
        <v>Sales Expenses Agg.</v>
      </c>
      <c r="F365" s="3" t="n">
        <f aca="false">IF(ISBLANK(B365),"",VLOOKUP(B365,AccountingScheduleOandMExp,3,FALSE()))</f>
        <v>531.348228194705</v>
      </c>
      <c r="G365" s="4" t="n">
        <v>1</v>
      </c>
      <c r="H365" s="1" t="n">
        <f aca="false">F365*G365</f>
        <v>531.348228194705</v>
      </c>
      <c r="I365" s="6" t="n">
        <f aca="false">HLOOKUP(1,AllocatorsCalc,$D365+1)*$H365</f>
        <v>0</v>
      </c>
      <c r="J365" s="6" t="n">
        <f aca="false">HLOOKUP(2,AllocatorsCalc,$D365+1)*$H365</f>
        <v>0</v>
      </c>
      <c r="K365" s="6" t="n">
        <f aca="false">HLOOKUP(3,AllocatorsCalc,$D365+1)*$H365</f>
        <v>0</v>
      </c>
      <c r="L365" s="6" t="n">
        <f aca="false">HLOOKUP(4,AllocatorsCalc,$D365+1)*$H365</f>
        <v>338.379249249665</v>
      </c>
      <c r="M365" s="6" t="n">
        <f aca="false">HLOOKUP(5,AllocatorsCalc,$D365+1)*$H365</f>
        <v>0</v>
      </c>
      <c r="N365" s="6" t="n">
        <f aca="false">HLOOKUP(6,AllocatorsCalc,$D365+1)*$H365</f>
        <v>0.231054454933195</v>
      </c>
      <c r="O365" s="6" t="n">
        <f aca="false">HLOOKUP(7,AllocatorsCalc,$D365+1)*$H365</f>
        <v>182.224946790647</v>
      </c>
      <c r="P365" s="6" t="n">
        <f aca="false">HLOOKUP(8,AllocatorsCalc,$D365+1)*$H365</f>
        <v>2.31054454933195</v>
      </c>
      <c r="Q365" s="6" t="n">
        <f aca="false">HLOOKUP(9,AllocatorsCalc,$D365+1)*$H365</f>
        <v>8.20243315012844</v>
      </c>
      <c r="R365" s="6" t="n">
        <f aca="false">HLOOKUP(10,AllocatorsCalc,$D365+1)*$H365</f>
        <v>0</v>
      </c>
      <c r="S365" s="6" t="n">
        <f aca="false">HLOOKUP(11,AllocatorsCalc,$D365+1)*$H365</f>
        <v>0</v>
      </c>
      <c r="T365" s="6"/>
      <c r="V365" s="6" t="n">
        <f aca="false">HLOOKUP(1,AllocatorsCalc,$D365+1)*$U365</f>
        <v>0</v>
      </c>
      <c r="W365" s="6" t="n">
        <f aca="false">HLOOKUP(2,AllocatorsCalc,$D365+1)*$U365</f>
        <v>0</v>
      </c>
      <c r="X365" s="6" t="n">
        <f aca="false">HLOOKUP(3,AllocatorsCalc,$D365+1)*$U365</f>
        <v>0</v>
      </c>
      <c r="Y365" s="6" t="n">
        <f aca="false">HLOOKUP(4,AllocatorsCalc,$D365+1)*$U365</f>
        <v>0</v>
      </c>
      <c r="Z365" s="6" t="n">
        <f aca="false">HLOOKUP(5,AllocatorsCalc,$D365+1)*$U365</f>
        <v>0</v>
      </c>
      <c r="AA365" s="6" t="n">
        <f aca="false">HLOOKUP(6,AllocatorsCalc,$D365+1)*$U365</f>
        <v>0</v>
      </c>
      <c r="AB365" s="6" t="n">
        <f aca="false">HLOOKUP(7,AllocatorsCalc,$D365+1)*$U365</f>
        <v>0</v>
      </c>
      <c r="AC365" s="6" t="n">
        <f aca="false">HLOOKUP(8,AllocatorsCalc,$D365+1)*$U365</f>
        <v>0</v>
      </c>
      <c r="AD365" s="6" t="n">
        <f aca="false">HLOOKUP(9,AllocatorsCalc,$D365+1)*$U365</f>
        <v>0</v>
      </c>
      <c r="AE365" s="6" t="n">
        <f aca="false">HLOOKUP(10,AllocatorsCalc,$D365+1)*$U365</f>
        <v>0</v>
      </c>
      <c r="AF365" s="6" t="n">
        <f aca="false">HLOOKUP(11,AllocatorsCalc,$D365+1)*$U365</f>
        <v>0</v>
      </c>
    </row>
    <row r="366" customFormat="false" ht="12.75" hidden="false" customHeight="false" outlineLevel="0" collapsed="false">
      <c r="B366" s="27"/>
      <c r="D366" s="3"/>
      <c r="E366" s="3"/>
      <c r="F366" s="19" t="s">
        <v>8</v>
      </c>
      <c r="G366" s="19" t="s">
        <v>8</v>
      </c>
      <c r="H366" s="19" t="s">
        <v>8</v>
      </c>
      <c r="I366" s="19" t="s">
        <v>8</v>
      </c>
      <c r="J366" s="19" t="s">
        <v>8</v>
      </c>
      <c r="K366" s="19" t="s">
        <v>8</v>
      </c>
      <c r="L366" s="19" t="s">
        <v>8</v>
      </c>
      <c r="M366" s="19" t="s">
        <v>8</v>
      </c>
      <c r="N366" s="19" t="s">
        <v>8</v>
      </c>
      <c r="O366" s="19" t="s">
        <v>8</v>
      </c>
      <c r="P366" s="19" t="s">
        <v>8</v>
      </c>
      <c r="Q366" s="19" t="s">
        <v>8</v>
      </c>
      <c r="R366" s="19" t="s">
        <v>8</v>
      </c>
      <c r="S366" s="19" t="s">
        <v>8</v>
      </c>
      <c r="T366" s="6"/>
      <c r="U366" s="19" t="s">
        <v>8</v>
      </c>
      <c r="V366" s="19" t="s">
        <v>8</v>
      </c>
      <c r="W366" s="19" t="s">
        <v>8</v>
      </c>
      <c r="X366" s="19" t="s">
        <v>8</v>
      </c>
      <c r="Y366" s="19" t="s">
        <v>8</v>
      </c>
      <c r="Z366" s="19" t="s">
        <v>8</v>
      </c>
    </row>
    <row r="367" customFormat="false" ht="12.75" hidden="false" customHeight="false" outlineLevel="0" collapsed="false">
      <c r="B367" s="1" t="s">
        <v>248</v>
      </c>
      <c r="D367" s="3" t="n">
        <v>37</v>
      </c>
      <c r="E367" s="6" t="str">
        <f aca="false">VLOOKUP(D367,AllocatorsList,2,0)</f>
        <v>Sales Expenses Agg.</v>
      </c>
      <c r="F367" s="3" t="n">
        <f aca="false">SUM(F362:F366)</f>
        <v>267944.668585254</v>
      </c>
      <c r="G367" s="3"/>
      <c r="H367" s="3" t="n">
        <f aca="false">SUM(H362:H366)</f>
        <v>267944.668585254</v>
      </c>
      <c r="I367" s="3" t="n">
        <f aca="false">SUM(I362:I366)</f>
        <v>0</v>
      </c>
      <c r="J367" s="3" t="n">
        <f aca="false">SUM(J362:J366)</f>
        <v>0</v>
      </c>
      <c r="K367" s="3" t="n">
        <f aca="false">SUM(K362:K366)</f>
        <v>0</v>
      </c>
      <c r="L367" s="3" t="n">
        <f aca="false">SUM(L362:L366)</f>
        <v>170635.585074549</v>
      </c>
      <c r="M367" s="3" t="n">
        <f aca="false">SUM(M362:M366)</f>
        <v>0</v>
      </c>
      <c r="N367" s="3" t="n">
        <f aca="false">SUM(N362:N366)</f>
        <v>116.514568162887</v>
      </c>
      <c r="O367" s="3" t="n">
        <f aca="false">SUM(O362:O366)</f>
        <v>91891.1560911306</v>
      </c>
      <c r="P367" s="3" t="n">
        <f aca="false">SUM(P362:P366)</f>
        <v>1165.14568162887</v>
      </c>
      <c r="Q367" s="3" t="n">
        <f aca="false">SUM(Q362:Q366)</f>
        <v>4136.2671697825</v>
      </c>
      <c r="R367" s="3" t="n">
        <f aca="false">SUM(R362:R366)</f>
        <v>0</v>
      </c>
      <c r="S367" s="3" t="n">
        <f aca="false">SUM(S362:S366)</f>
        <v>0</v>
      </c>
      <c r="T367" s="6"/>
      <c r="U367" s="3" t="n">
        <v>351370</v>
      </c>
      <c r="V367" s="6" t="n">
        <f aca="false">HLOOKUP(1,AllocatorsCalc,$D367+1)*$U367</f>
        <v>0</v>
      </c>
      <c r="W367" s="6" t="n">
        <f aca="false">HLOOKUP(2,AllocatorsCalc,$D367+1)*$U367</f>
        <v>0</v>
      </c>
      <c r="X367" s="6" t="n">
        <f aca="false">HLOOKUP(3,AllocatorsCalc,$D367+1)*$U367</f>
        <v>0</v>
      </c>
      <c r="Y367" s="6" t="n">
        <f aca="false">HLOOKUP(4,AllocatorsCalc,$D367+1)*$U367</f>
        <v>223763.4577475</v>
      </c>
      <c r="Z367" s="6" t="n">
        <f aca="false">HLOOKUP(5,AllocatorsCalc,$D367+1)*$U367</f>
        <v>0</v>
      </c>
      <c r="AA367" s="6" t="n">
        <f aca="false">HLOOKUP(6,AllocatorsCalc,$D367+1)*$U367</f>
        <v>152.791708943325</v>
      </c>
      <c r="AB367" s="6" t="n">
        <f aca="false">HLOOKUP(7,AllocatorsCalc,$D367+1)*$U367</f>
        <v>120501.727786636</v>
      </c>
      <c r="AC367" s="6" t="n">
        <f aca="false">HLOOKUP(8,AllocatorsCalc,$D367+1)*$U367</f>
        <v>1527.91708943325</v>
      </c>
      <c r="AD367" s="6" t="n">
        <f aca="false">HLOOKUP(9,AllocatorsCalc,$D367+1)*$U367</f>
        <v>5424.10566748804</v>
      </c>
      <c r="AE367" s="6" t="n">
        <f aca="false">HLOOKUP(10,AllocatorsCalc,$D367+1)*$U367</f>
        <v>0</v>
      </c>
      <c r="AF367" s="6" t="n">
        <f aca="false">HLOOKUP(11,AllocatorsCalc,$D367+1)*$U367</f>
        <v>0</v>
      </c>
    </row>
    <row r="368" customFormat="false" ht="12.75" hidden="false" customHeight="false" outlineLevel="0" collapsed="false">
      <c r="B368" s="27"/>
      <c r="D368" s="3"/>
      <c r="E368" s="3"/>
      <c r="F368" s="27"/>
      <c r="H368" s="1" t="n">
        <f aca="false">SUM(I367:S367)</f>
        <v>267944.668585254</v>
      </c>
      <c r="T368" s="6"/>
    </row>
    <row r="369" customFormat="false" ht="12.75" hidden="false" customHeight="false" outlineLevel="0" collapsed="false">
      <c r="B369" s="27"/>
      <c r="D369" s="3"/>
      <c r="E369" s="3"/>
      <c r="F369" s="27"/>
      <c r="T369" s="6"/>
    </row>
    <row r="370" customFormat="false" ht="12.75" hidden="false" customHeight="false" outlineLevel="0" collapsed="false">
      <c r="A370" s="1" t="n">
        <v>8</v>
      </c>
      <c r="B370" s="1" t="s">
        <v>249</v>
      </c>
      <c r="D370" s="3"/>
      <c r="E370" s="3"/>
      <c r="F370" s="27"/>
      <c r="T370" s="6"/>
    </row>
    <row r="371" customFormat="false" ht="12.75" hidden="false" customHeight="false" outlineLevel="0" collapsed="false">
      <c r="B371" s="1" t="s">
        <v>250</v>
      </c>
      <c r="C371" s="1" t="s">
        <v>251</v>
      </c>
      <c r="D371" s="3" t="n">
        <v>5</v>
      </c>
      <c r="E371" s="6" t="str">
        <f aca="false">VLOOKUP(D371,AllocatorsList,2,0)</f>
        <v>Class COS - A</v>
      </c>
      <c r="F371" s="3" t="n">
        <f aca="false">IF(ISBLANK(B371),"",VLOOKUP(B371,AccountingScheduleOandMExp,3,FALSE()))</f>
        <v>4156669.29278174</v>
      </c>
      <c r="G371" s="4" t="n">
        <v>1</v>
      </c>
      <c r="H371" s="1" t="n">
        <f aca="false">F371*G371</f>
        <v>4156669.29278174</v>
      </c>
      <c r="I371" s="6" t="n">
        <f aca="false">HLOOKUP(1,AllocatorsCalc,$D371+1)*$H371</f>
        <v>1889214.21381767</v>
      </c>
      <c r="J371" s="6" t="n">
        <f aca="false">HLOOKUP(2,AllocatorsCalc,$D371+1)*$H371</f>
        <v>373774.709695976</v>
      </c>
      <c r="K371" s="6" t="n">
        <f aca="false">HLOOKUP(3,AllocatorsCalc,$D371+1)*$H371</f>
        <v>96754.916963108</v>
      </c>
      <c r="L371" s="6" t="n">
        <f aca="false">HLOOKUP(4,AllocatorsCalc,$D371+1)*$H371</f>
        <v>754443.83000479</v>
      </c>
      <c r="M371" s="6" t="n">
        <f aca="false">HLOOKUP(5,AllocatorsCalc,$D371+1)*$H371</f>
        <v>2327.7809206075</v>
      </c>
      <c r="N371" s="6" t="n">
        <f aca="false">HLOOKUP(6,AllocatorsCalc,$D371+1)*$H371</f>
        <v>50206.2831501392</v>
      </c>
      <c r="O371" s="6" t="n">
        <f aca="false">HLOOKUP(7,AllocatorsCalc,$D371+1)*$H371</f>
        <v>336984.772154473</v>
      </c>
      <c r="P371" s="6" t="n">
        <f aca="false">HLOOKUP(8,AllocatorsCalc,$D371+1)*$H371</f>
        <v>1235.08382305956</v>
      </c>
      <c r="Q371" s="6" t="n">
        <f aca="false">HLOOKUP(9,AllocatorsCalc,$D371+1)*$H371</f>
        <v>571717.050891702</v>
      </c>
      <c r="R371" s="6" t="n">
        <f aca="false">HLOOKUP(10,AllocatorsCalc,$D371+1)*$H371</f>
        <v>650.907307747991</v>
      </c>
      <c r="S371" s="6" t="n">
        <f aca="false">HLOOKUP(11,AllocatorsCalc,$D371+1)*$H371</f>
        <v>79359.7440524642</v>
      </c>
      <c r="T371" s="6"/>
      <c r="V371" s="6" t="n">
        <f aca="false">HLOOKUP(1,AllocatorsCalc,$D371+1)*$U371</f>
        <v>0</v>
      </c>
      <c r="W371" s="6" t="n">
        <f aca="false">HLOOKUP(2,AllocatorsCalc,$D371+1)*$U371</f>
        <v>0</v>
      </c>
      <c r="X371" s="6" t="n">
        <f aca="false">HLOOKUP(3,AllocatorsCalc,$D371+1)*$U371</f>
        <v>0</v>
      </c>
      <c r="Y371" s="6" t="n">
        <f aca="false">HLOOKUP(4,AllocatorsCalc,$D371+1)*$U371</f>
        <v>0</v>
      </c>
      <c r="Z371" s="6" t="n">
        <f aca="false">HLOOKUP(5,AllocatorsCalc,$D371+1)*$U371</f>
        <v>0</v>
      </c>
      <c r="AA371" s="6" t="n">
        <f aca="false">HLOOKUP(6,AllocatorsCalc,$D371+1)*$U371</f>
        <v>0</v>
      </c>
      <c r="AB371" s="6" t="n">
        <f aca="false">HLOOKUP(7,AllocatorsCalc,$D371+1)*$U371</f>
        <v>0</v>
      </c>
      <c r="AC371" s="6" t="n">
        <f aca="false">HLOOKUP(8,AllocatorsCalc,$D371+1)*$U371</f>
        <v>0</v>
      </c>
      <c r="AD371" s="6" t="n">
        <f aca="false">HLOOKUP(9,AllocatorsCalc,$D371+1)*$U371</f>
        <v>0</v>
      </c>
      <c r="AE371" s="6" t="n">
        <f aca="false">HLOOKUP(10,AllocatorsCalc,$D371+1)*$U371</f>
        <v>0</v>
      </c>
      <c r="AF371" s="6" t="n">
        <f aca="false">HLOOKUP(11,AllocatorsCalc,$D371+1)*$U371</f>
        <v>0</v>
      </c>
    </row>
    <row r="372" customFormat="false" ht="12.75" hidden="false" customHeight="false" outlineLevel="0" collapsed="false">
      <c r="B372" s="1" t="s">
        <v>252</v>
      </c>
      <c r="C372" s="1" t="s">
        <v>253</v>
      </c>
      <c r="D372" s="3" t="n">
        <v>5</v>
      </c>
      <c r="E372" s="6" t="str">
        <f aca="false">VLOOKUP(D372,AllocatorsList,2,0)</f>
        <v>Class COS - A</v>
      </c>
      <c r="F372" s="3" t="n">
        <f aca="false">IF(ISBLANK(B372),"",VLOOKUP(B372,AccountingScheduleOandMExp,3,FALSE()))</f>
        <v>1754669.78668638</v>
      </c>
      <c r="G372" s="4" t="n">
        <v>1</v>
      </c>
      <c r="H372" s="1" t="n">
        <f aca="false">F372*G372</f>
        <v>1754669.78668638</v>
      </c>
      <c r="I372" s="6" t="n">
        <f aca="false">HLOOKUP(1,AllocatorsCalc,$D372+1)*$H372</f>
        <v>797500.803665303</v>
      </c>
      <c r="J372" s="6" t="n">
        <f aca="false">HLOOKUP(2,AllocatorsCalc,$D372+1)*$H372</f>
        <v>157782.865062159</v>
      </c>
      <c r="K372" s="6" t="n">
        <f aca="false">HLOOKUP(3,AllocatorsCalc,$D372+1)*$H372</f>
        <v>40843.5017438924</v>
      </c>
      <c r="L372" s="6" t="n">
        <f aca="false">HLOOKUP(4,AllocatorsCalc,$D372+1)*$H372</f>
        <v>318476.092519605</v>
      </c>
      <c r="M372" s="6" t="n">
        <f aca="false">HLOOKUP(5,AllocatorsCalc,$D372+1)*$H372</f>
        <v>982.634547931896</v>
      </c>
      <c r="N372" s="6" t="n">
        <f aca="false">HLOOKUP(6,AllocatorsCalc,$D372+1)*$H372</f>
        <v>21193.7592192751</v>
      </c>
      <c r="O372" s="6" t="n">
        <f aca="false">HLOOKUP(7,AllocatorsCalc,$D372+1)*$H372</f>
        <v>142252.59615906</v>
      </c>
      <c r="P372" s="6" t="n">
        <f aca="false">HLOOKUP(8,AllocatorsCalc,$D372+1)*$H372</f>
        <v>521.370384723919</v>
      </c>
      <c r="Q372" s="6" t="n">
        <f aca="false">HLOOKUP(9,AllocatorsCalc,$D372+1)*$H372</f>
        <v>241340.9788157</v>
      </c>
      <c r="R372" s="6" t="n">
        <f aca="false">HLOOKUP(10,AllocatorsCalc,$D372+1)*$H372</f>
        <v>274.769847296279</v>
      </c>
      <c r="S372" s="6" t="n">
        <f aca="false">HLOOKUP(11,AllocatorsCalc,$D372+1)*$H372</f>
        <v>33500.4147214303</v>
      </c>
      <c r="T372" s="6"/>
      <c r="V372" s="6" t="n">
        <f aca="false">HLOOKUP(1,AllocatorsCalc,$D372+1)*$U372</f>
        <v>0</v>
      </c>
      <c r="W372" s="6" t="n">
        <f aca="false">HLOOKUP(2,AllocatorsCalc,$D372+1)*$U372</f>
        <v>0</v>
      </c>
      <c r="X372" s="6" t="n">
        <f aca="false">HLOOKUP(3,AllocatorsCalc,$D372+1)*$U372</f>
        <v>0</v>
      </c>
      <c r="Y372" s="6" t="n">
        <f aca="false">HLOOKUP(4,AllocatorsCalc,$D372+1)*$U372</f>
        <v>0</v>
      </c>
      <c r="Z372" s="6" t="n">
        <f aca="false">HLOOKUP(5,AllocatorsCalc,$D372+1)*$U372</f>
        <v>0</v>
      </c>
      <c r="AA372" s="6" t="n">
        <f aca="false">HLOOKUP(6,AllocatorsCalc,$D372+1)*$U372</f>
        <v>0</v>
      </c>
      <c r="AB372" s="6" t="n">
        <f aca="false">HLOOKUP(7,AllocatorsCalc,$D372+1)*$U372</f>
        <v>0</v>
      </c>
      <c r="AC372" s="6" t="n">
        <f aca="false">HLOOKUP(8,AllocatorsCalc,$D372+1)*$U372</f>
        <v>0</v>
      </c>
      <c r="AD372" s="6" t="n">
        <f aca="false">HLOOKUP(9,AllocatorsCalc,$D372+1)*$U372</f>
        <v>0</v>
      </c>
      <c r="AE372" s="6" t="n">
        <f aca="false">HLOOKUP(10,AllocatorsCalc,$D372+1)*$U372</f>
        <v>0</v>
      </c>
      <c r="AF372" s="6" t="n">
        <f aca="false">HLOOKUP(11,AllocatorsCalc,$D372+1)*$U372</f>
        <v>0</v>
      </c>
    </row>
    <row r="373" customFormat="false" ht="12.75" hidden="false" customHeight="false" outlineLevel="0" collapsed="false">
      <c r="B373" s="1" t="s">
        <v>254</v>
      </c>
      <c r="C373" s="1" t="s">
        <v>255</v>
      </c>
      <c r="D373" s="3" t="n">
        <v>5</v>
      </c>
      <c r="E373" s="6" t="str">
        <f aca="false">VLOOKUP(D373,AllocatorsList,2,0)</f>
        <v>Class COS - A</v>
      </c>
      <c r="F373" s="3" t="n">
        <f aca="false">IF(ISBLANK(B373),"",VLOOKUP(B373,AccountingScheduleOandMExp,3,FALSE()))</f>
        <v>-951712.005666876</v>
      </c>
      <c r="G373" s="4" t="n">
        <v>1</v>
      </c>
      <c r="H373" s="1" t="n">
        <f aca="false">F373*G373</f>
        <v>-951712.005666876</v>
      </c>
      <c r="I373" s="6" t="n">
        <f aca="false">HLOOKUP(1,AllocatorsCalc,$D373+1)*$H373</f>
        <v>-432554.9428936</v>
      </c>
      <c r="J373" s="6" t="n">
        <f aca="false">HLOOKUP(2,AllocatorsCalc,$D373+1)*$H373</f>
        <v>-85579.5478485736</v>
      </c>
      <c r="K373" s="6" t="n">
        <f aca="false">HLOOKUP(3,AllocatorsCalc,$D373+1)*$H373</f>
        <v>-22153.0291671261</v>
      </c>
      <c r="L373" s="6" t="n">
        <f aca="false">HLOOKUP(4,AllocatorsCalc,$D373+1)*$H373</f>
        <v>-172737.641616985</v>
      </c>
      <c r="M373" s="6" t="n">
        <f aca="false">HLOOKUP(5,AllocatorsCalc,$D373+1)*$H373</f>
        <v>-532.969282052715</v>
      </c>
      <c r="N373" s="6" t="n">
        <f aca="false">HLOOKUP(6,AllocatorsCalc,$D373+1)*$H373</f>
        <v>-11495.2427215881</v>
      </c>
      <c r="O373" s="6" t="n">
        <f aca="false">HLOOKUP(7,AllocatorsCalc,$D373+1)*$H373</f>
        <v>-77156.1148593807</v>
      </c>
      <c r="P373" s="6" t="n">
        <f aca="false">HLOOKUP(8,AllocatorsCalc,$D373+1)*$H373</f>
        <v>-282.785090565647</v>
      </c>
      <c r="Q373" s="6" t="n">
        <f aca="false">HLOOKUP(9,AllocatorsCalc,$D373+1)*$H373</f>
        <v>-130900.474118296</v>
      </c>
      <c r="R373" s="6" t="n">
        <f aca="false">HLOOKUP(10,AllocatorsCalc,$D373+1)*$H373</f>
        <v>-149.031894463151</v>
      </c>
      <c r="S373" s="6" t="n">
        <f aca="false">HLOOKUP(11,AllocatorsCalc,$D373+1)*$H373</f>
        <v>-18170.2261742444</v>
      </c>
      <c r="T373" s="6"/>
      <c r="V373" s="6" t="n">
        <f aca="false">HLOOKUP(1,AllocatorsCalc,$D373+1)*$U373</f>
        <v>0</v>
      </c>
      <c r="W373" s="6" t="n">
        <f aca="false">HLOOKUP(2,AllocatorsCalc,$D373+1)*$U373</f>
        <v>0</v>
      </c>
      <c r="X373" s="6" t="n">
        <f aca="false">HLOOKUP(3,AllocatorsCalc,$D373+1)*$U373</f>
        <v>0</v>
      </c>
      <c r="Y373" s="6" t="n">
        <f aca="false">HLOOKUP(4,AllocatorsCalc,$D373+1)*$U373</f>
        <v>0</v>
      </c>
      <c r="Z373" s="6" t="n">
        <f aca="false">HLOOKUP(5,AllocatorsCalc,$D373+1)*$U373</f>
        <v>0</v>
      </c>
      <c r="AA373" s="6" t="n">
        <f aca="false">HLOOKUP(6,AllocatorsCalc,$D373+1)*$U373</f>
        <v>0</v>
      </c>
      <c r="AB373" s="6" t="n">
        <f aca="false">HLOOKUP(7,AllocatorsCalc,$D373+1)*$U373</f>
        <v>0</v>
      </c>
      <c r="AC373" s="6" t="n">
        <f aca="false">HLOOKUP(8,AllocatorsCalc,$D373+1)*$U373</f>
        <v>0</v>
      </c>
      <c r="AD373" s="6" t="n">
        <f aca="false">HLOOKUP(9,AllocatorsCalc,$D373+1)*$U373</f>
        <v>0</v>
      </c>
      <c r="AE373" s="6" t="n">
        <f aca="false">HLOOKUP(10,AllocatorsCalc,$D373+1)*$U373</f>
        <v>0</v>
      </c>
      <c r="AF373" s="6" t="n">
        <f aca="false">HLOOKUP(11,AllocatorsCalc,$D373+1)*$U373</f>
        <v>0</v>
      </c>
    </row>
    <row r="374" customFormat="false" ht="12.75" hidden="false" customHeight="false" outlineLevel="0" collapsed="false">
      <c r="B374" s="1" t="s">
        <v>256</v>
      </c>
      <c r="C374" s="1" t="s">
        <v>257</v>
      </c>
      <c r="D374" s="3" t="n">
        <v>5</v>
      </c>
      <c r="E374" s="6" t="str">
        <f aca="false">VLOOKUP(D374,AllocatorsList,2,0)</f>
        <v>Class COS - A</v>
      </c>
      <c r="F374" s="3" t="n">
        <f aca="false">IF(ISBLANK(B374),"",VLOOKUP(B374,AccountingScheduleOandMExp,3,FALSE()))</f>
        <v>1245574.14029347</v>
      </c>
      <c r="G374" s="4" t="n">
        <v>1</v>
      </c>
      <c r="H374" s="1" t="n">
        <f aca="false">F374*G374</f>
        <v>1245574.14029347</v>
      </c>
      <c r="I374" s="6" t="n">
        <f aca="false">HLOOKUP(1,AllocatorsCalc,$D374+1)*$H374</f>
        <v>566115.850085191</v>
      </c>
      <c r="J374" s="6" t="n">
        <f aca="false">HLOOKUP(2,AllocatorsCalc,$D374+1)*$H374</f>
        <v>112004.126357004</v>
      </c>
      <c r="K374" s="6" t="n">
        <f aca="false">HLOOKUP(3,AllocatorsCalc,$D374+1)*$H374</f>
        <v>28993.2669709303</v>
      </c>
      <c r="L374" s="6" t="n">
        <f aca="false">HLOOKUP(4,AllocatorsCalc,$D374+1)*$H374</f>
        <v>226074.209605703</v>
      </c>
      <c r="M374" s="6" t="n">
        <f aca="false">HLOOKUP(5,AllocatorsCalc,$D374+1)*$H374</f>
        <v>697.535337731152</v>
      </c>
      <c r="N374" s="6" t="n">
        <f aca="false">HLOOKUP(6,AllocatorsCalc,$D374+1)*$H374</f>
        <v>15044.653198815</v>
      </c>
      <c r="O374" s="6" t="n">
        <f aca="false">HLOOKUP(7,AllocatorsCalc,$D374+1)*$H374</f>
        <v>100979.772097144</v>
      </c>
      <c r="P374" s="6" t="n">
        <f aca="false">HLOOKUP(8,AllocatorsCalc,$D374+1)*$H374</f>
        <v>370.101242783319</v>
      </c>
      <c r="Q374" s="6" t="n">
        <f aca="false">HLOOKUP(9,AllocatorsCalc,$D374+1)*$H374</f>
        <v>171318.891159365</v>
      </c>
      <c r="R374" s="6" t="n">
        <f aca="false">HLOOKUP(10,AllocatorsCalc,$D374+1)*$H374</f>
        <v>195.048788621903</v>
      </c>
      <c r="S374" s="6" t="n">
        <f aca="false">HLOOKUP(11,AllocatorsCalc,$D374+1)*$H374</f>
        <v>23780.6854501783</v>
      </c>
      <c r="T374" s="6"/>
      <c r="V374" s="6" t="n">
        <f aca="false">HLOOKUP(1,AllocatorsCalc,$D374+1)*$U374</f>
        <v>0</v>
      </c>
      <c r="W374" s="6" t="n">
        <f aca="false">HLOOKUP(2,AllocatorsCalc,$D374+1)*$U374</f>
        <v>0</v>
      </c>
      <c r="X374" s="6" t="n">
        <f aca="false">HLOOKUP(3,AllocatorsCalc,$D374+1)*$U374</f>
        <v>0</v>
      </c>
      <c r="Y374" s="6" t="n">
        <f aca="false">HLOOKUP(4,AllocatorsCalc,$D374+1)*$U374</f>
        <v>0</v>
      </c>
      <c r="Z374" s="6" t="n">
        <f aca="false">HLOOKUP(5,AllocatorsCalc,$D374+1)*$U374</f>
        <v>0</v>
      </c>
      <c r="AA374" s="6" t="n">
        <f aca="false">HLOOKUP(6,AllocatorsCalc,$D374+1)*$U374</f>
        <v>0</v>
      </c>
      <c r="AB374" s="6" t="n">
        <f aca="false">HLOOKUP(7,AllocatorsCalc,$D374+1)*$U374</f>
        <v>0</v>
      </c>
      <c r="AC374" s="6" t="n">
        <f aca="false">HLOOKUP(8,AllocatorsCalc,$D374+1)*$U374</f>
        <v>0</v>
      </c>
      <c r="AD374" s="6" t="n">
        <f aca="false">HLOOKUP(9,AllocatorsCalc,$D374+1)*$U374</f>
        <v>0</v>
      </c>
      <c r="AE374" s="6" t="n">
        <f aca="false">HLOOKUP(10,AllocatorsCalc,$D374+1)*$U374</f>
        <v>0</v>
      </c>
      <c r="AF374" s="6" t="n">
        <f aca="false">HLOOKUP(11,AllocatorsCalc,$D374+1)*$U374</f>
        <v>0</v>
      </c>
    </row>
    <row r="375" customFormat="false" ht="12.75" hidden="false" customHeight="false" outlineLevel="0" collapsed="false">
      <c r="B375" s="1" t="s">
        <v>258</v>
      </c>
      <c r="C375" s="1" t="s">
        <v>259</v>
      </c>
      <c r="D375" s="3" t="n">
        <v>32</v>
      </c>
      <c r="E375" s="6" t="str">
        <f aca="false">VLOOKUP(D375,AllocatorsList,2,0)</f>
        <v>Net Non-general Plant</v>
      </c>
      <c r="F375" s="3" t="n">
        <f aca="false">IF(ISBLANK(B375),"",VLOOKUP(B375,AccountingScheduleOandMExp,3,FALSE()))</f>
        <v>1333024.66892523</v>
      </c>
      <c r="G375" s="4" t="n">
        <v>1</v>
      </c>
      <c r="H375" s="1" t="n">
        <f aca="false">F375*G375</f>
        <v>1333024.66892523</v>
      </c>
      <c r="I375" s="6" t="n">
        <f aca="false">HLOOKUP(1,AllocatorsCalc,$D375+1)*$H375</f>
        <v>629253.571521414</v>
      </c>
      <c r="J375" s="6" t="n">
        <f aca="false">HLOOKUP(2,AllocatorsCalc,$D375+1)*$H375</f>
        <v>125230.725394233</v>
      </c>
      <c r="K375" s="6" t="n">
        <f aca="false">HLOOKUP(3,AllocatorsCalc,$D375+1)*$H375</f>
        <v>32078.3680412077</v>
      </c>
      <c r="L375" s="6" t="n">
        <f aca="false">HLOOKUP(4,AllocatorsCalc,$D375+1)*$H375</f>
        <v>237339.445574269</v>
      </c>
      <c r="M375" s="6" t="n">
        <f aca="false">HLOOKUP(5,AllocatorsCalc,$D375+1)*$H375</f>
        <v>839.042932871491</v>
      </c>
      <c r="N375" s="6" t="n">
        <f aca="false">HLOOKUP(6,AllocatorsCalc,$D375+1)*$H375</f>
        <v>11789.2448394129</v>
      </c>
      <c r="O375" s="6" t="n">
        <f aca="false">HLOOKUP(7,AllocatorsCalc,$D375+1)*$H375</f>
        <v>106625.819590303</v>
      </c>
      <c r="P375" s="6" t="n">
        <f aca="false">HLOOKUP(8,AllocatorsCalc,$D375+1)*$H375</f>
        <v>450.513138521205</v>
      </c>
      <c r="Q375" s="6" t="n">
        <f aca="false">HLOOKUP(9,AllocatorsCalc,$D375+1)*$H375</f>
        <v>153772.449733856</v>
      </c>
      <c r="R375" s="6" t="n">
        <f aca="false">HLOOKUP(10,AllocatorsCalc,$D375+1)*$H375</f>
        <v>171.148115985126</v>
      </c>
      <c r="S375" s="6" t="n">
        <f aca="false">HLOOKUP(11,AllocatorsCalc,$D375+1)*$H375</f>
        <v>35474.3400431548</v>
      </c>
      <c r="T375" s="6"/>
      <c r="V375" s="6" t="n">
        <f aca="false">HLOOKUP(1,AllocatorsCalc,$D375+1)*$U375</f>
        <v>0</v>
      </c>
      <c r="W375" s="6" t="n">
        <f aca="false">HLOOKUP(2,AllocatorsCalc,$D375+1)*$U375</f>
        <v>0</v>
      </c>
      <c r="X375" s="6" t="n">
        <f aca="false">HLOOKUP(3,AllocatorsCalc,$D375+1)*$U375</f>
        <v>0</v>
      </c>
      <c r="Y375" s="6" t="n">
        <f aca="false">HLOOKUP(4,AllocatorsCalc,$D375+1)*$U375</f>
        <v>0</v>
      </c>
      <c r="Z375" s="6" t="n">
        <f aca="false">HLOOKUP(5,AllocatorsCalc,$D375+1)*$U375</f>
        <v>0</v>
      </c>
    </row>
    <row r="376" customFormat="false" ht="12.75" hidden="false" customHeight="false" outlineLevel="0" collapsed="false">
      <c r="B376" s="1" t="s">
        <v>260</v>
      </c>
      <c r="C376" s="1" t="s">
        <v>261</v>
      </c>
      <c r="D376" s="3" t="n">
        <v>30</v>
      </c>
      <c r="E376" s="6" t="str">
        <f aca="false">VLOOKUP(D376,AllocatorsList,2,0)</f>
        <v>Payroll</v>
      </c>
      <c r="F376" s="3" t="n">
        <f aca="false">IF(ISBLANK(B376),"",VLOOKUP(B376,AccountingScheduleOandMExp,3,FALSE()))</f>
        <v>356749.969944312</v>
      </c>
      <c r="G376" s="4" t="n">
        <v>1</v>
      </c>
      <c r="H376" s="1" t="n">
        <f aca="false">F376*G376</f>
        <v>356749.969944312</v>
      </c>
      <c r="I376" s="6" t="n">
        <f aca="false">HLOOKUP(1,AllocatorsCalc,$D376+1)*$H376</f>
        <v>189300.86045363</v>
      </c>
      <c r="J376" s="6" t="n">
        <f aca="false">HLOOKUP(2,AllocatorsCalc,$D376+1)*$H376</f>
        <v>36391.0476816274</v>
      </c>
      <c r="K376" s="6" t="n">
        <f aca="false">HLOOKUP(3,AllocatorsCalc,$D376+1)*$H376</f>
        <v>8282.70058410308</v>
      </c>
      <c r="L376" s="6" t="n">
        <f aca="false">HLOOKUP(4,AllocatorsCalc,$D376+1)*$H376</f>
        <v>54130.4701261951</v>
      </c>
      <c r="M376" s="6" t="n">
        <f aca="false">HLOOKUP(5,AllocatorsCalc,$D376+1)*$H376</f>
        <v>141.287932197592</v>
      </c>
      <c r="N376" s="6" t="n">
        <f aca="false">HLOOKUP(6,AllocatorsCalc,$D376+1)*$H376</f>
        <v>2642.15227867639</v>
      </c>
      <c r="O376" s="6" t="n">
        <f aca="false">HLOOKUP(7,AllocatorsCalc,$D376+1)*$H376</f>
        <v>24339.5374330283</v>
      </c>
      <c r="P376" s="6" t="n">
        <f aca="false">HLOOKUP(8,AllocatorsCalc,$D376+1)*$H376</f>
        <v>125.554416780015</v>
      </c>
      <c r="Q376" s="6" t="n">
        <f aca="false">HLOOKUP(9,AllocatorsCalc,$D376+1)*$H376</f>
        <v>33807.1553383571</v>
      </c>
      <c r="R376" s="6" t="n">
        <f aca="false">HLOOKUP(10,AllocatorsCalc,$D376+1)*$H376</f>
        <v>53.7634943286165</v>
      </c>
      <c r="S376" s="6" t="n">
        <f aca="false">HLOOKUP(11,AllocatorsCalc,$D376+1)*$H376</f>
        <v>7535.44020538812</v>
      </c>
      <c r="T376" s="6"/>
      <c r="V376" s="6" t="n">
        <f aca="false">HLOOKUP(1,AllocatorsCalc,$D376+1)*$U376</f>
        <v>0</v>
      </c>
      <c r="W376" s="6" t="n">
        <f aca="false">HLOOKUP(2,AllocatorsCalc,$D376+1)*$U376</f>
        <v>0</v>
      </c>
      <c r="X376" s="6" t="n">
        <f aca="false">HLOOKUP(3,AllocatorsCalc,$D376+1)*$U376</f>
        <v>0</v>
      </c>
      <c r="Y376" s="6" t="n">
        <f aca="false">HLOOKUP(4,AllocatorsCalc,$D376+1)*$U376</f>
        <v>0</v>
      </c>
      <c r="Z376" s="6" t="n">
        <f aca="false">HLOOKUP(5,AllocatorsCalc,$D376+1)*$U376</f>
        <v>0</v>
      </c>
      <c r="AA376" s="6" t="n">
        <f aca="false">HLOOKUP(6,AllocatorsCalc,$D376+1)*$U376</f>
        <v>0</v>
      </c>
      <c r="AB376" s="6" t="n">
        <f aca="false">HLOOKUP(7,AllocatorsCalc,$D376+1)*$U376</f>
        <v>0</v>
      </c>
      <c r="AC376" s="6" t="n">
        <f aca="false">HLOOKUP(8,AllocatorsCalc,$D376+1)*$U376</f>
        <v>0</v>
      </c>
      <c r="AD376" s="6" t="n">
        <f aca="false">HLOOKUP(9,AllocatorsCalc,$D376+1)*$U376</f>
        <v>0</v>
      </c>
      <c r="AE376" s="6" t="n">
        <f aca="false">HLOOKUP(10,AllocatorsCalc,$D376+1)*$U376</f>
        <v>0</v>
      </c>
      <c r="AF376" s="6" t="n">
        <f aca="false">HLOOKUP(11,AllocatorsCalc,$D376+1)*$U376</f>
        <v>0</v>
      </c>
    </row>
    <row r="377" customFormat="false" ht="12.75" hidden="false" customHeight="false" outlineLevel="0" collapsed="false">
      <c r="B377" s="1" t="s">
        <v>262</v>
      </c>
      <c r="C377" s="1" t="s">
        <v>263</v>
      </c>
      <c r="D377" s="3" t="n">
        <v>30</v>
      </c>
      <c r="E377" s="6" t="str">
        <f aca="false">VLOOKUP(D377,AllocatorsList,2,0)</f>
        <v>Payroll</v>
      </c>
      <c r="F377" s="3" t="n">
        <f aca="false">IF(ISBLANK(B377),"",VLOOKUP(B377,AccountingScheduleOandMExp,3,FALSE()))</f>
        <v>9797645.46559758</v>
      </c>
      <c r="G377" s="4" t="n">
        <v>1</v>
      </c>
      <c r="H377" s="1" t="n">
        <f aca="false">F377*G377</f>
        <v>9797645.46559758</v>
      </c>
      <c r="I377" s="6" t="n">
        <f aca="false">HLOOKUP(1,AllocatorsCalc,$D377+1)*$H377</f>
        <v>5198886.82078024</v>
      </c>
      <c r="J377" s="6" t="n">
        <f aca="false">HLOOKUP(2,AllocatorsCalc,$D377+1)*$H377</f>
        <v>999429.890244695</v>
      </c>
      <c r="K377" s="6" t="n">
        <f aca="false">HLOOKUP(3,AllocatorsCalc,$D377+1)*$H377</f>
        <v>227472.938073148</v>
      </c>
      <c r="L377" s="6" t="n">
        <f aca="false">HLOOKUP(4,AllocatorsCalc,$D377+1)*$H377</f>
        <v>1486618.64012313</v>
      </c>
      <c r="M377" s="6" t="n">
        <f aca="false">HLOOKUP(5,AllocatorsCalc,$D377+1)*$H377</f>
        <v>3880.27802344448</v>
      </c>
      <c r="N377" s="6" t="n">
        <f aca="false">HLOOKUP(6,AllocatorsCalc,$D377+1)*$H377</f>
        <v>72563.0650974768</v>
      </c>
      <c r="O377" s="6" t="n">
        <f aca="false">HLOOKUP(7,AllocatorsCalc,$D377+1)*$H377</f>
        <v>668451.797214382</v>
      </c>
      <c r="P377" s="6" t="n">
        <f aca="false">HLOOKUP(8,AllocatorsCalc,$D377+1)*$H377</f>
        <v>3448.17874110118</v>
      </c>
      <c r="Q377" s="6" t="n">
        <f aca="false">HLOOKUP(9,AllocatorsCalc,$D377+1)*$H377</f>
        <v>928466.853850926</v>
      </c>
      <c r="R377" s="6" t="n">
        <f aca="false">HLOOKUP(10,AllocatorsCalc,$D377+1)*$H377</f>
        <v>1476.54015641733</v>
      </c>
      <c r="S377" s="6" t="n">
        <f aca="false">HLOOKUP(11,AllocatorsCalc,$D377+1)*$H377</f>
        <v>206950.463292617</v>
      </c>
      <c r="T377" s="6"/>
      <c r="V377" s="6" t="n">
        <f aca="false">HLOOKUP(1,AllocatorsCalc,$D377+1)*$U377</f>
        <v>0</v>
      </c>
      <c r="W377" s="6" t="n">
        <f aca="false">HLOOKUP(2,AllocatorsCalc,$D377+1)*$U377</f>
        <v>0</v>
      </c>
      <c r="X377" s="6" t="n">
        <f aca="false">HLOOKUP(3,AllocatorsCalc,$D377+1)*$U377</f>
        <v>0</v>
      </c>
      <c r="Y377" s="6" t="n">
        <f aca="false">HLOOKUP(4,AllocatorsCalc,$D377+1)*$U377</f>
        <v>0</v>
      </c>
      <c r="Z377" s="6" t="n">
        <f aca="false">HLOOKUP(5,AllocatorsCalc,$D377+1)*$U377</f>
        <v>0</v>
      </c>
      <c r="AA377" s="6" t="n">
        <f aca="false">HLOOKUP(6,AllocatorsCalc,$D377+1)*$U377</f>
        <v>0</v>
      </c>
      <c r="AB377" s="6" t="n">
        <f aca="false">HLOOKUP(7,AllocatorsCalc,$D377+1)*$U377</f>
        <v>0</v>
      </c>
      <c r="AC377" s="6" t="n">
        <f aca="false">HLOOKUP(8,AllocatorsCalc,$D377+1)*$U377</f>
        <v>0</v>
      </c>
      <c r="AD377" s="6" t="n">
        <f aca="false">HLOOKUP(9,AllocatorsCalc,$D377+1)*$U377</f>
        <v>0</v>
      </c>
      <c r="AE377" s="6" t="n">
        <f aca="false">HLOOKUP(10,AllocatorsCalc,$D377+1)*$U377</f>
        <v>0</v>
      </c>
      <c r="AF377" s="6" t="n">
        <f aca="false">HLOOKUP(11,AllocatorsCalc,$D377+1)*$U377</f>
        <v>0</v>
      </c>
    </row>
    <row r="378" customFormat="false" ht="12.75" hidden="false" customHeight="false" outlineLevel="0" collapsed="false">
      <c r="B378" s="1" t="s">
        <v>264</v>
      </c>
      <c r="C378" s="1" t="s">
        <v>265</v>
      </c>
      <c r="D378" s="3" t="n">
        <v>5</v>
      </c>
      <c r="E378" s="6" t="str">
        <f aca="false">VLOOKUP(D378,AllocatorsList,2,0)</f>
        <v>Class COS - A</v>
      </c>
      <c r="F378" s="3" t="n">
        <f aca="false">IF(ISBLANK(B378),"",VLOOKUP(B378,AccountingScheduleOandMExp,3,FALSE()))</f>
        <v>721863</v>
      </c>
      <c r="G378" s="4" t="n">
        <v>1</v>
      </c>
      <c r="H378" s="1" t="n">
        <f aca="false">F378*G378</f>
        <v>721863</v>
      </c>
      <c r="I378" s="6" t="n">
        <f aca="false">HLOOKUP(1,AllocatorsCalc,$D378+1)*$H378</f>
        <v>328088.126326839</v>
      </c>
      <c r="J378" s="6" t="n">
        <f aca="false">HLOOKUP(2,AllocatorsCalc,$D378+1)*$H378</f>
        <v>64911.137803003</v>
      </c>
      <c r="K378" s="6" t="n">
        <f aca="false">HLOOKUP(3,AllocatorsCalc,$D378+1)*$H378</f>
        <v>16802.8269039895</v>
      </c>
      <c r="L378" s="6" t="n">
        <f aca="false">HLOOKUP(4,AllocatorsCalc,$D378+1)*$H378</f>
        <v>131019.585177123</v>
      </c>
      <c r="M378" s="6" t="n">
        <f aca="false">HLOOKUP(5,AllocatorsCalc,$D378+1)*$H378</f>
        <v>404.251288792804</v>
      </c>
      <c r="N378" s="6" t="n">
        <f aca="false">HLOOKUP(6,AllocatorsCalc,$D378+1)*$H378</f>
        <v>8719.01410019437</v>
      </c>
      <c r="O378" s="6" t="n">
        <f aca="false">HLOOKUP(7,AllocatorsCalc,$D378+1)*$H378</f>
        <v>58522.0573126113</v>
      </c>
      <c r="P378" s="6" t="n">
        <f aca="false">HLOOKUP(8,AllocatorsCalc,$D378+1)*$H378</f>
        <v>214.48935456893</v>
      </c>
      <c r="Q378" s="6" t="n">
        <f aca="false">HLOOKUP(9,AllocatorsCalc,$D378+1)*$H378</f>
        <v>99286.5576832184</v>
      </c>
      <c r="R378" s="6" t="n">
        <f aca="false">HLOOKUP(10,AllocatorsCalc,$D378+1)*$H378</f>
        <v>113.039038902814</v>
      </c>
      <c r="S378" s="6" t="n">
        <f aca="false">HLOOKUP(11,AllocatorsCalc,$D378+1)*$H378</f>
        <v>13781.9150107576</v>
      </c>
      <c r="T378" s="6"/>
      <c r="V378" s="6" t="n">
        <f aca="false">HLOOKUP(1,AllocatorsCalc,$D378+1)*$U378</f>
        <v>0</v>
      </c>
      <c r="W378" s="6" t="n">
        <f aca="false">HLOOKUP(2,AllocatorsCalc,$D378+1)*$U378</f>
        <v>0</v>
      </c>
      <c r="X378" s="6" t="n">
        <f aca="false">HLOOKUP(3,AllocatorsCalc,$D378+1)*$U378</f>
        <v>0</v>
      </c>
      <c r="Y378" s="6" t="n">
        <f aca="false">HLOOKUP(4,AllocatorsCalc,$D378+1)*$U378</f>
        <v>0</v>
      </c>
      <c r="Z378" s="6" t="n">
        <f aca="false">HLOOKUP(5,AllocatorsCalc,$D378+1)*$U378</f>
        <v>0</v>
      </c>
      <c r="AA378" s="6" t="n">
        <f aca="false">HLOOKUP(6,AllocatorsCalc,$D378+1)*$U378</f>
        <v>0</v>
      </c>
      <c r="AB378" s="6" t="n">
        <f aca="false">HLOOKUP(7,AllocatorsCalc,$D378+1)*$U378</f>
        <v>0</v>
      </c>
      <c r="AC378" s="6" t="n">
        <f aca="false">HLOOKUP(8,AllocatorsCalc,$D378+1)*$U378</f>
        <v>0</v>
      </c>
      <c r="AD378" s="6" t="n">
        <f aca="false">HLOOKUP(9,AllocatorsCalc,$D378+1)*$U378</f>
        <v>0</v>
      </c>
      <c r="AE378" s="6" t="n">
        <f aca="false">HLOOKUP(10,AllocatorsCalc,$D378+1)*$U378</f>
        <v>0</v>
      </c>
      <c r="AF378" s="6" t="n">
        <f aca="false">HLOOKUP(11,AllocatorsCalc,$D378+1)*$U378</f>
        <v>0</v>
      </c>
    </row>
    <row r="379" customFormat="false" ht="12.75" hidden="false" customHeight="false" outlineLevel="0" collapsed="false">
      <c r="B379" s="1" t="s">
        <v>266</v>
      </c>
      <c r="C379" s="1" t="s">
        <v>267</v>
      </c>
      <c r="D379" s="3" t="n">
        <v>5</v>
      </c>
      <c r="E379" s="6" t="str">
        <f aca="false">VLOOKUP(D379,AllocatorsList,2,0)</f>
        <v>Class COS - A</v>
      </c>
      <c r="F379" s="3" t="n">
        <f aca="false">IF(ISBLANK(B379),"",VLOOKUP(B379,AccountingScheduleOandMExp,3,FALSE()))</f>
        <v>-125179.453687501</v>
      </c>
      <c r="G379" s="4" t="n">
        <v>1</v>
      </c>
      <c r="H379" s="1" t="n">
        <f aca="false">F379*G379</f>
        <v>-125179.453687501</v>
      </c>
      <c r="I379" s="6" t="n">
        <f aca="false">HLOOKUP(1,AllocatorsCalc,$D379+1)*$H379</f>
        <v>-56894.303233369</v>
      </c>
      <c r="J379" s="6" t="n">
        <f aca="false">HLOOKUP(2,AllocatorsCalc,$D379+1)*$H379</f>
        <v>-11256.3474903327</v>
      </c>
      <c r="K379" s="6" t="n">
        <f aca="false">HLOOKUP(3,AllocatorsCalc,$D379+1)*$H379</f>
        <v>-2913.80593304692</v>
      </c>
      <c r="L379" s="6" t="n">
        <f aca="false">HLOOKUP(4,AllocatorsCalc,$D379+1)*$H379</f>
        <v>-22720.3224085945</v>
      </c>
      <c r="M379" s="6" t="n">
        <f aca="false">HLOOKUP(5,AllocatorsCalc,$D379+1)*$H379</f>
        <v>-70.1018828829728</v>
      </c>
      <c r="N379" s="6" t="n">
        <f aca="false">HLOOKUP(6,AllocatorsCalc,$D379+1)*$H379</f>
        <v>-1511.97861887359</v>
      </c>
      <c r="O379" s="6" t="n">
        <f aca="false">HLOOKUP(7,AllocatorsCalc,$D379+1)*$H379</f>
        <v>-10148.4065024268</v>
      </c>
      <c r="P379" s="6" t="n">
        <f aca="false">HLOOKUP(8,AllocatorsCalc,$D379+1)*$H379</f>
        <v>-37.194952818919</v>
      </c>
      <c r="Q379" s="6" t="n">
        <f aca="false">HLOOKUP(9,AllocatorsCalc,$D379+1)*$H379</f>
        <v>-17217.4457608962</v>
      </c>
      <c r="R379" s="6" t="n">
        <f aca="false">HLOOKUP(10,AllocatorsCalc,$D379+1)*$H379</f>
        <v>-19.6022862166567</v>
      </c>
      <c r="S379" s="6" t="n">
        <f aca="false">HLOOKUP(11,AllocatorsCalc,$D379+1)*$H379</f>
        <v>-2389.94461804277</v>
      </c>
      <c r="T379" s="6"/>
      <c r="V379" s="6" t="n">
        <f aca="false">HLOOKUP(1,AllocatorsCalc,$D379+1)*$U379</f>
        <v>0</v>
      </c>
      <c r="W379" s="6" t="n">
        <f aca="false">HLOOKUP(2,AllocatorsCalc,$D379+1)*$U379</f>
        <v>0</v>
      </c>
      <c r="X379" s="6" t="n">
        <f aca="false">HLOOKUP(3,AllocatorsCalc,$D379+1)*$U379</f>
        <v>0</v>
      </c>
      <c r="Y379" s="6" t="n">
        <f aca="false">HLOOKUP(4,AllocatorsCalc,$D379+1)*$U379</f>
        <v>0</v>
      </c>
      <c r="Z379" s="6" t="n">
        <f aca="false">HLOOKUP(5,AllocatorsCalc,$D379+1)*$U379</f>
        <v>0</v>
      </c>
      <c r="AA379" s="6" t="n">
        <f aca="false">HLOOKUP(6,AllocatorsCalc,$D379+1)*$U379</f>
        <v>0</v>
      </c>
      <c r="AB379" s="6" t="n">
        <f aca="false">HLOOKUP(7,AllocatorsCalc,$D379+1)*$U379</f>
        <v>0</v>
      </c>
      <c r="AC379" s="6" t="n">
        <f aca="false">HLOOKUP(8,AllocatorsCalc,$D379+1)*$U379</f>
        <v>0</v>
      </c>
      <c r="AD379" s="6" t="n">
        <f aca="false">HLOOKUP(9,AllocatorsCalc,$D379+1)*$U379</f>
        <v>0</v>
      </c>
      <c r="AE379" s="6" t="n">
        <f aca="false">HLOOKUP(10,AllocatorsCalc,$D379+1)*$U379</f>
        <v>0</v>
      </c>
      <c r="AF379" s="6" t="n">
        <f aca="false">HLOOKUP(11,AllocatorsCalc,$D379+1)*$U379</f>
        <v>0</v>
      </c>
    </row>
    <row r="380" customFormat="false" ht="12.75" hidden="false" customHeight="false" outlineLevel="0" collapsed="false">
      <c r="B380" s="38" t="n">
        <v>930</v>
      </c>
      <c r="C380" s="32" t="s">
        <v>268</v>
      </c>
      <c r="D380" s="3" t="n">
        <v>5</v>
      </c>
      <c r="E380" s="6" t="str">
        <f aca="false">VLOOKUP(D380,AllocatorsList,2,0)</f>
        <v>Class COS - A</v>
      </c>
      <c r="F380" s="3" t="n">
        <f aca="false">IF(ISBLANK(B380),"",VLOOKUP(B380,AccountingScheduleOandMExp,3,FALSE()))</f>
        <v>2626481.19502291</v>
      </c>
      <c r="G380" s="4" t="n">
        <v>1</v>
      </c>
      <c r="H380" s="1" t="n">
        <f aca="false">F380*G380</f>
        <v>2626481.19502291</v>
      </c>
      <c r="I380" s="6" t="n">
        <f aca="false">HLOOKUP(1,AllocatorsCalc,$D380+1)*$H380</f>
        <v>1193740.77090492</v>
      </c>
      <c r="J380" s="6" t="n">
        <f aca="false">HLOOKUP(2,AllocatorsCalc,$D380+1)*$H380</f>
        <v>236177.616510512</v>
      </c>
      <c r="K380" s="6" t="n">
        <f aca="false">HLOOKUP(3,AllocatorsCalc,$D380+1)*$H380</f>
        <v>61136.6822881259</v>
      </c>
      <c r="L380" s="6" t="n">
        <f aca="false">HLOOKUP(4,AllocatorsCalc,$D380+1)*$H380</f>
        <v>476711.615150541</v>
      </c>
      <c r="M380" s="6" t="n">
        <f aca="false">HLOOKUP(5,AllocatorsCalc,$D380+1)*$H380</f>
        <v>1470.85860901317</v>
      </c>
      <c r="N380" s="6" t="n">
        <f aca="false">HLOOKUP(6,AllocatorsCalc,$D380+1)*$H380</f>
        <v>31723.9234775852</v>
      </c>
      <c r="O380" s="6" t="n">
        <f aca="false">HLOOKUP(7,AllocatorsCalc,$D380+1)*$H380</f>
        <v>212931.10053518</v>
      </c>
      <c r="P380" s="6" t="n">
        <f aca="false">HLOOKUP(8,AllocatorsCalc,$D380+1)*$H380</f>
        <v>780.414367141542</v>
      </c>
      <c r="Q380" s="6" t="n">
        <f aca="false">HLOOKUP(9,AllocatorsCalc,$D380+1)*$H380</f>
        <v>361251.756460063</v>
      </c>
      <c r="R380" s="6" t="n">
        <f aca="false">HLOOKUP(10,AllocatorsCalc,$D380+1)*$H380</f>
        <v>411.28982920818</v>
      </c>
      <c r="S380" s="6" t="n">
        <f aca="false">HLOOKUP(11,AllocatorsCalc,$D380+1)*$H380</f>
        <v>50145.1668906134</v>
      </c>
      <c r="T380" s="6"/>
      <c r="V380" s="6" t="n">
        <f aca="false">HLOOKUP(1,AllocatorsCalc,$D380+1)*$U380</f>
        <v>0</v>
      </c>
      <c r="W380" s="6" t="n">
        <f aca="false">HLOOKUP(2,AllocatorsCalc,$D380+1)*$U380</f>
        <v>0</v>
      </c>
      <c r="X380" s="6" t="n">
        <f aca="false">HLOOKUP(3,AllocatorsCalc,$D380+1)*$U380</f>
        <v>0</v>
      </c>
      <c r="Y380" s="6" t="n">
        <f aca="false">HLOOKUP(4,AllocatorsCalc,$D380+1)*$U380</f>
        <v>0</v>
      </c>
      <c r="Z380" s="6" t="n">
        <f aca="false">HLOOKUP(5,AllocatorsCalc,$D380+1)*$U380</f>
        <v>0</v>
      </c>
      <c r="AA380" s="6" t="n">
        <f aca="false">HLOOKUP(6,AllocatorsCalc,$D380+1)*$U380</f>
        <v>0</v>
      </c>
      <c r="AB380" s="6" t="n">
        <f aca="false">HLOOKUP(7,AllocatorsCalc,$D380+1)*$U380</f>
        <v>0</v>
      </c>
      <c r="AC380" s="6" t="n">
        <f aca="false">HLOOKUP(8,AllocatorsCalc,$D380+1)*$U380</f>
        <v>0</v>
      </c>
      <c r="AD380" s="6" t="n">
        <f aca="false">HLOOKUP(9,AllocatorsCalc,$D380+1)*$U380</f>
        <v>0</v>
      </c>
      <c r="AE380" s="6" t="n">
        <f aca="false">HLOOKUP(10,AllocatorsCalc,$D380+1)*$U380</f>
        <v>0</v>
      </c>
      <c r="AF380" s="6" t="n">
        <f aca="false">HLOOKUP(11,AllocatorsCalc,$D380+1)*$U380</f>
        <v>0</v>
      </c>
    </row>
    <row r="381" customFormat="false" ht="12.75" hidden="false" customHeight="false" outlineLevel="0" collapsed="false">
      <c r="B381" s="1" t="s">
        <v>269</v>
      </c>
      <c r="C381" s="1" t="s">
        <v>203</v>
      </c>
      <c r="D381" s="3" t="n">
        <v>25</v>
      </c>
      <c r="E381" s="6" t="str">
        <f aca="false">VLOOKUP(D381,AllocatorsList,2,0)</f>
        <v>Rents - Acct. 931</v>
      </c>
      <c r="F381" s="3" t="n">
        <f aca="false">IF(ISBLANK(B381),"",VLOOKUP(B381,AccountingScheduleOandMExp,3,FALSE()))</f>
        <v>41993.080905343</v>
      </c>
      <c r="G381" s="4" t="n">
        <v>1</v>
      </c>
      <c r="H381" s="1" t="n">
        <f aca="false">F381*G381</f>
        <v>41993.080905343</v>
      </c>
      <c r="I381" s="6" t="n">
        <f aca="false">HLOOKUP(1,AllocatorsCalc,$D381+1)*$H381</f>
        <v>4791.66802229025</v>
      </c>
      <c r="J381" s="6" t="n">
        <f aca="false">HLOOKUP(2,AllocatorsCalc,$D381+1)*$H381</f>
        <v>7776.34965443706</v>
      </c>
      <c r="K381" s="6" t="n">
        <f aca="false">HLOOKUP(3,AllocatorsCalc,$D381+1)*$H381</f>
        <v>1986.43109060325</v>
      </c>
      <c r="L381" s="6" t="n">
        <f aca="false">HLOOKUP(4,AllocatorsCalc,$D381+1)*$H381</f>
        <v>12753.6134108126</v>
      </c>
      <c r="M381" s="6" t="n">
        <f aca="false">HLOOKUP(5,AllocatorsCalc,$D381+1)*$H381</f>
        <v>0</v>
      </c>
      <c r="N381" s="6" t="n">
        <f aca="false">HLOOKUP(6,AllocatorsCalc,$D381+1)*$H381</f>
        <v>0</v>
      </c>
      <c r="O381" s="6" t="n">
        <f aca="false">HLOOKUP(7,AllocatorsCalc,$D381+1)*$H381</f>
        <v>6045.86955113943</v>
      </c>
      <c r="P381" s="6" t="n">
        <f aca="false">HLOOKUP(8,AllocatorsCalc,$D381+1)*$H381</f>
        <v>35.8222344092681</v>
      </c>
      <c r="Q381" s="6" t="n">
        <f aca="false">HLOOKUP(9,AllocatorsCalc,$D381+1)*$H381</f>
        <v>7990.89180640763</v>
      </c>
      <c r="R381" s="6" t="n">
        <f aca="false">HLOOKUP(10,AllocatorsCalc,$D381+1)*$H381</f>
        <v>0</v>
      </c>
      <c r="S381" s="6" t="n">
        <f aca="false">HLOOKUP(11,AllocatorsCalc,$D381+1)*$H381</f>
        <v>612.435135243429</v>
      </c>
      <c r="T381" s="6"/>
      <c r="V381" s="6" t="n">
        <f aca="false">HLOOKUP(1,AllocatorsCalc,$D381+1)*$U381</f>
        <v>0</v>
      </c>
      <c r="W381" s="6" t="n">
        <f aca="false">HLOOKUP(2,AllocatorsCalc,$D381+1)*$U381</f>
        <v>0</v>
      </c>
      <c r="X381" s="6" t="n">
        <f aca="false">HLOOKUP(3,AllocatorsCalc,$D381+1)*$U381</f>
        <v>0</v>
      </c>
      <c r="Y381" s="6" t="n">
        <f aca="false">HLOOKUP(4,AllocatorsCalc,$D381+1)*$U381</f>
        <v>0</v>
      </c>
      <c r="Z381" s="6" t="n">
        <f aca="false">HLOOKUP(5,AllocatorsCalc,$D381+1)*$U381</f>
        <v>0</v>
      </c>
      <c r="AA381" s="6" t="n">
        <f aca="false">HLOOKUP(6,AllocatorsCalc,$D381+1)*$U381</f>
        <v>0</v>
      </c>
      <c r="AB381" s="6" t="n">
        <f aca="false">HLOOKUP(7,AllocatorsCalc,$D381+1)*$U381</f>
        <v>0</v>
      </c>
      <c r="AC381" s="6" t="n">
        <f aca="false">HLOOKUP(8,AllocatorsCalc,$D381+1)*$U381</f>
        <v>0</v>
      </c>
      <c r="AD381" s="6" t="n">
        <f aca="false">HLOOKUP(9,AllocatorsCalc,$D381+1)*$U381</f>
        <v>0</v>
      </c>
      <c r="AE381" s="6" t="n">
        <f aca="false">HLOOKUP(10,AllocatorsCalc,$D381+1)*$U381</f>
        <v>0</v>
      </c>
      <c r="AF381" s="6" t="n">
        <f aca="false">HLOOKUP(11,AllocatorsCalc,$D381+1)*$U381</f>
        <v>0</v>
      </c>
    </row>
    <row r="382" customFormat="false" ht="12.75" hidden="false" customHeight="false" outlineLevel="0" collapsed="false">
      <c r="B382" s="1" t="s">
        <v>270</v>
      </c>
      <c r="C382" s="1" t="s">
        <v>271</v>
      </c>
      <c r="D382" s="3" t="n">
        <v>27</v>
      </c>
      <c r="E382" s="6" t="str">
        <f aca="false">VLOOKUP(D382,AllocatorsList,2,0)</f>
        <v>Gross Plant</v>
      </c>
      <c r="F382" s="3" t="n">
        <f aca="false">IF(ISBLANK(B382),"",VLOOKUP(B382,AccountingScheduleOandMExp,3,FALSE()))</f>
        <v>250687.587064648</v>
      </c>
      <c r="G382" s="4" t="n">
        <v>1</v>
      </c>
      <c r="H382" s="1" t="n">
        <f aca="false">F382*G382</f>
        <v>250687.587064648</v>
      </c>
      <c r="I382" s="6" t="n">
        <f aca="false">HLOOKUP(1,AllocatorsCalc,$D382+1)*$H382</f>
        <v>118803.001427271</v>
      </c>
      <c r="J382" s="6" t="n">
        <f aca="false">HLOOKUP(2,AllocatorsCalc,$D382+1)*$H382</f>
        <v>23754.2383481072</v>
      </c>
      <c r="K382" s="6" t="n">
        <f aca="false">HLOOKUP(3,AllocatorsCalc,$D382+1)*$H382</f>
        <v>6046.43761435107</v>
      </c>
      <c r="L382" s="6" t="n">
        <f aca="false">HLOOKUP(4,AllocatorsCalc,$D382+1)*$H382</f>
        <v>44171.7586943921</v>
      </c>
      <c r="M382" s="6" t="n">
        <f aca="false">HLOOKUP(5,AllocatorsCalc,$D382+1)*$H382</f>
        <v>151.753043126897</v>
      </c>
      <c r="N382" s="6" t="n">
        <f aca="false">HLOOKUP(6,AllocatorsCalc,$D382+1)*$H382</f>
        <v>2065.46107362226</v>
      </c>
      <c r="O382" s="6" t="n">
        <f aca="false">HLOOKUP(7,AllocatorsCalc,$D382+1)*$H382</f>
        <v>19863.9583095388</v>
      </c>
      <c r="P382" s="6" t="n">
        <f aca="false">HLOOKUP(8,AllocatorsCalc,$D382+1)*$H382</f>
        <v>84.2137600966506</v>
      </c>
      <c r="Q382" s="6" t="n">
        <f aca="false">HLOOKUP(9,AllocatorsCalc,$D382+1)*$H382</f>
        <v>28398.101529057</v>
      </c>
      <c r="R382" s="6" t="n">
        <f aca="false">HLOOKUP(10,AllocatorsCalc,$D382+1)*$H382</f>
        <v>32.2679922803922</v>
      </c>
      <c r="S382" s="6" t="n">
        <f aca="false">HLOOKUP(11,AllocatorsCalc,$D382+1)*$H382</f>
        <v>7316.3952728041</v>
      </c>
      <c r="T382" s="6"/>
      <c r="V382" s="6" t="n">
        <f aca="false">HLOOKUP(1,AllocatorsCalc,$D382+1)*$U382</f>
        <v>0</v>
      </c>
      <c r="W382" s="6" t="n">
        <f aca="false">HLOOKUP(2,AllocatorsCalc,$D382+1)*$U382</f>
        <v>0</v>
      </c>
      <c r="X382" s="6" t="n">
        <f aca="false">HLOOKUP(3,AllocatorsCalc,$D382+1)*$U382</f>
        <v>0</v>
      </c>
      <c r="Y382" s="6" t="n">
        <f aca="false">HLOOKUP(4,AllocatorsCalc,$D382+1)*$U382</f>
        <v>0</v>
      </c>
      <c r="Z382" s="6" t="n">
        <f aca="false">HLOOKUP(5,AllocatorsCalc,$D382+1)*$U382</f>
        <v>0</v>
      </c>
      <c r="AA382" s="6" t="n">
        <f aca="false">HLOOKUP(6,AllocatorsCalc,$D382+1)*$U382</f>
        <v>0</v>
      </c>
      <c r="AB382" s="6" t="n">
        <f aca="false">HLOOKUP(7,AllocatorsCalc,$D382+1)*$U382</f>
        <v>0</v>
      </c>
      <c r="AC382" s="6" t="n">
        <f aca="false">HLOOKUP(8,AllocatorsCalc,$D382+1)*$U382</f>
        <v>0</v>
      </c>
      <c r="AD382" s="6" t="n">
        <f aca="false">HLOOKUP(9,AllocatorsCalc,$D382+1)*$U382</f>
        <v>0</v>
      </c>
      <c r="AE382" s="6" t="n">
        <f aca="false">HLOOKUP(10,AllocatorsCalc,$D382+1)*$U382</f>
        <v>0</v>
      </c>
      <c r="AF382" s="6" t="n">
        <f aca="false">HLOOKUP(11,AllocatorsCalc,$D382+1)*$U382</f>
        <v>0</v>
      </c>
    </row>
    <row r="383" customFormat="false" ht="12.75" hidden="false" customHeight="false" outlineLevel="0" collapsed="false">
      <c r="B383" s="27"/>
      <c r="D383" s="3"/>
      <c r="E383" s="3"/>
      <c r="F383" s="19" t="s">
        <v>8</v>
      </c>
      <c r="G383" s="19" t="s">
        <v>8</v>
      </c>
      <c r="H383" s="19" t="s">
        <v>8</v>
      </c>
      <c r="I383" s="19" t="s">
        <v>8</v>
      </c>
      <c r="J383" s="19" t="s">
        <v>8</v>
      </c>
      <c r="K383" s="19" t="s">
        <v>8</v>
      </c>
      <c r="L383" s="19" t="s">
        <v>8</v>
      </c>
      <c r="M383" s="19" t="s">
        <v>8</v>
      </c>
      <c r="N383" s="19" t="s">
        <v>8</v>
      </c>
      <c r="O383" s="19" t="s">
        <v>8</v>
      </c>
      <c r="P383" s="19" t="s">
        <v>8</v>
      </c>
      <c r="Q383" s="19" t="s">
        <v>8</v>
      </c>
      <c r="R383" s="19" t="s">
        <v>8</v>
      </c>
      <c r="S383" s="19" t="s">
        <v>8</v>
      </c>
      <c r="T383" s="6"/>
      <c r="U383" s="19" t="s">
        <v>8</v>
      </c>
      <c r="V383" s="19" t="s">
        <v>8</v>
      </c>
      <c r="W383" s="19" t="s">
        <v>8</v>
      </c>
      <c r="X383" s="19" t="s">
        <v>8</v>
      </c>
      <c r="Y383" s="19" t="s">
        <v>8</v>
      </c>
      <c r="Z383" s="19" t="s">
        <v>8</v>
      </c>
      <c r="AA383" s="19" t="s">
        <v>8</v>
      </c>
      <c r="AB383" s="19" t="s">
        <v>8</v>
      </c>
      <c r="AC383" s="19" t="s">
        <v>8</v>
      </c>
      <c r="AD383" s="19" t="s">
        <v>8</v>
      </c>
      <c r="AE383" s="19" t="s">
        <v>8</v>
      </c>
      <c r="AF383" s="19" t="s">
        <v>8</v>
      </c>
    </row>
    <row r="384" customFormat="false" ht="12.75" hidden="false" customHeight="false" outlineLevel="0" collapsed="false">
      <c r="B384" s="27"/>
      <c r="C384" s="1" t="s">
        <v>272</v>
      </c>
      <c r="D384" s="3" t="n">
        <v>38</v>
      </c>
      <c r="E384" s="6" t="str">
        <f aca="false">VLOOKUP(D384,AllocatorsList,2,0)</f>
        <v>A &amp; G Expenses</v>
      </c>
      <c r="F384" s="3" t="n">
        <f aca="false">SUM(F371:F383)</f>
        <v>21208466.7278672</v>
      </c>
      <c r="G384" s="3"/>
      <c r="H384" s="3" t="n">
        <f aca="false">SUM(H371:H383)</f>
        <v>21208466.7278672</v>
      </c>
      <c r="I384" s="3" t="n">
        <f aca="false">SUM(I371:I383)</f>
        <v>10426246.4408778</v>
      </c>
      <c r="J384" s="3" t="n">
        <f aca="false">SUM(J371:J383)</f>
        <v>2040396.81141285</v>
      </c>
      <c r="K384" s="3" t="n">
        <f aca="false">SUM(K371:K383)</f>
        <v>495331.235173286</v>
      </c>
      <c r="L384" s="3" t="n">
        <f aca="false">SUM(L371:L383)</f>
        <v>3546281.29636098</v>
      </c>
      <c r="M384" s="3" t="n">
        <f aca="false">SUM(M371:M383)</f>
        <v>10292.3514707813</v>
      </c>
      <c r="N384" s="3" t="n">
        <f aca="false">SUM(N371:N383)</f>
        <v>202940.335094736</v>
      </c>
      <c r="O384" s="3" t="n">
        <f aca="false">SUM(O371:O383)</f>
        <v>1589692.75899505</v>
      </c>
      <c r="P384" s="3" t="n">
        <f aca="false">SUM(P371:P383)</f>
        <v>6945.76141980102</v>
      </c>
      <c r="Q384" s="3" t="n">
        <f aca="false">SUM(Q371:Q383)</f>
        <v>2449232.76738946</v>
      </c>
      <c r="R384" s="3" t="n">
        <f aca="false">SUM(R371:R383)</f>
        <v>3210.14039010882</v>
      </c>
      <c r="S384" s="3" t="n">
        <f aca="false">SUM(S371:S383)</f>
        <v>437896.829282364</v>
      </c>
      <c r="T384" s="6"/>
      <c r="U384" s="3" t="n">
        <v>6011297</v>
      </c>
      <c r="V384" s="6" t="n">
        <f aca="false">HLOOKUP(1,AllocatorsCalc,$D384+1)*$U384</f>
        <v>2955200.14508905</v>
      </c>
      <c r="W384" s="6" t="n">
        <f aca="false">HLOOKUP(2,AllocatorsCalc,$D384+1)*$U384</f>
        <v>578327.108160971</v>
      </c>
      <c r="X384" s="6" t="n">
        <f aca="false">HLOOKUP(3,AllocatorsCalc,$D384+1)*$U384</f>
        <v>140395.965734337</v>
      </c>
      <c r="Y384" s="6" t="n">
        <f aca="false">HLOOKUP(4,AllocatorsCalc,$D384+1)*$U384</f>
        <v>1005152.81898998</v>
      </c>
      <c r="Z384" s="6" t="n">
        <f aca="false">HLOOKUP(5,AllocatorsCalc,$D384+1)*$U384</f>
        <v>2917.2491492729</v>
      </c>
      <c r="AA384" s="6" t="n">
        <f aca="false">HLOOKUP(6,AllocatorsCalc,$D384+1)*$U384</f>
        <v>57521.1137696732</v>
      </c>
      <c r="AB384" s="6" t="n">
        <f aca="false">HLOOKUP(7,AllocatorsCalc,$D384+1)*$U384</f>
        <v>450580.206277348</v>
      </c>
      <c r="AC384" s="6" t="n">
        <f aca="false">HLOOKUP(8,AllocatorsCalc,$D384+1)*$U384</f>
        <v>1968.69652678397</v>
      </c>
      <c r="AD384" s="6" t="n">
        <f aca="false">HLOOKUP(9,AllocatorsCalc,$D384+1)*$U384</f>
        <v>694206.977610708</v>
      </c>
      <c r="AE384" s="6" t="n">
        <f aca="false">HLOOKUP(10,AllocatorsCalc,$D384+1)*$U384</f>
        <v>909.877528830702</v>
      </c>
      <c r="AF384" s="6" t="n">
        <f aca="false">HLOOKUP(11,AllocatorsCalc,$D384+1)*$U384</f>
        <v>124116.841163053</v>
      </c>
    </row>
    <row r="385" customFormat="false" ht="12.75" hidden="false" customHeight="false" outlineLevel="0" collapsed="false">
      <c r="B385" s="27"/>
      <c r="D385" s="3"/>
      <c r="E385" s="6"/>
      <c r="G385" s="3"/>
      <c r="H385" s="1" t="n">
        <f aca="false">SUM(I384:S384)</f>
        <v>21208466.7278672</v>
      </c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6"/>
      <c r="U385" s="3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</row>
    <row r="386" customFormat="false" ht="12.75" hidden="false" customHeight="false" outlineLevel="0" collapsed="false">
      <c r="B386" s="27"/>
      <c r="D386" s="3"/>
      <c r="E386" s="3"/>
      <c r="F386" s="19" t="s">
        <v>65</v>
      </c>
      <c r="G386" s="19" t="s">
        <v>65</v>
      </c>
      <c r="H386" s="19" t="s">
        <v>65</v>
      </c>
      <c r="I386" s="19" t="s">
        <v>65</v>
      </c>
      <c r="J386" s="19" t="s">
        <v>65</v>
      </c>
      <c r="K386" s="19" t="s">
        <v>65</v>
      </c>
      <c r="L386" s="19" t="s">
        <v>65</v>
      </c>
      <c r="M386" s="19" t="s">
        <v>65</v>
      </c>
      <c r="N386" s="19" t="s">
        <v>65</v>
      </c>
      <c r="O386" s="19" t="s">
        <v>65</v>
      </c>
      <c r="P386" s="19" t="s">
        <v>65</v>
      </c>
      <c r="Q386" s="19" t="s">
        <v>65</v>
      </c>
      <c r="R386" s="19" t="s">
        <v>65</v>
      </c>
      <c r="S386" s="19" t="s">
        <v>65</v>
      </c>
      <c r="T386" s="6"/>
      <c r="U386" s="19" t="s">
        <v>65</v>
      </c>
      <c r="V386" s="19" t="s">
        <v>65</v>
      </c>
      <c r="W386" s="19" t="s">
        <v>65</v>
      </c>
      <c r="X386" s="19" t="s">
        <v>65</v>
      </c>
      <c r="Y386" s="19" t="s">
        <v>65</v>
      </c>
      <c r="Z386" s="19" t="s">
        <v>65</v>
      </c>
      <c r="AA386" s="19" t="s">
        <v>65</v>
      </c>
      <c r="AB386" s="19" t="s">
        <v>65</v>
      </c>
      <c r="AC386" s="19" t="s">
        <v>65</v>
      </c>
      <c r="AD386" s="19" t="s">
        <v>65</v>
      </c>
      <c r="AE386" s="19" t="s">
        <v>65</v>
      </c>
      <c r="AF386" s="19" t="s">
        <v>65</v>
      </c>
    </row>
    <row r="387" customFormat="false" ht="12.75" hidden="false" customHeight="false" outlineLevel="0" collapsed="false">
      <c r="B387" s="27"/>
      <c r="C387" s="1" t="s">
        <v>273</v>
      </c>
      <c r="D387" s="3"/>
      <c r="E387" s="3"/>
      <c r="F387" s="3" t="n">
        <f aca="false">F291+F308+F342+F351+F359+F367+F384</f>
        <v>165457088.259353</v>
      </c>
      <c r="G387" s="3"/>
      <c r="H387" s="3" t="n">
        <f aca="false">H291+H308+H342+H351+H359+H367+H384</f>
        <v>165457088.259353</v>
      </c>
      <c r="I387" s="3" t="n">
        <f aca="false">I291+I308+I342+I351+I359+I367+I384</f>
        <v>73406716.0524507</v>
      </c>
      <c r="J387" s="3" t="n">
        <f aca="false">J291+J308+J342+J351+J359+J367+J384</f>
        <v>14494600.926978</v>
      </c>
      <c r="K387" s="3" t="n">
        <f aca="false">K291+K308+K342+K351+K359+K367+K384</f>
        <v>3791045.60459239</v>
      </c>
      <c r="L387" s="3" t="n">
        <f aca="false">L291+L308+L342+L351+L359+L367+L384</f>
        <v>30470923.8553804</v>
      </c>
      <c r="M387" s="3" t="n">
        <f aca="false">M291+M308+M342+M351+M359+M367+M384</f>
        <v>87162.4957063874</v>
      </c>
      <c r="N387" s="3" t="n">
        <f aca="false">N291+N308+N342+N351+N359+N367+N384</f>
        <v>2331922.99683633</v>
      </c>
      <c r="O387" s="3" t="n">
        <f aca="false">O291+O308+O342+O351+O359+O367+O384</f>
        <v>13575623.9962613</v>
      </c>
      <c r="P387" s="3" t="n">
        <f aca="false">P291+P308+P342+P351+P359+P367+P384</f>
        <v>45126.7091786447</v>
      </c>
      <c r="Q387" s="3" t="n">
        <f aca="false">Q291+Q308+Q342+Q351+Q359+Q367+Q384</f>
        <v>25003238.6067636</v>
      </c>
      <c r="R387" s="3" t="n">
        <f aca="false">R291+R308+R342+R351+R359+R367+R384</f>
        <v>28527.0632506294</v>
      </c>
      <c r="S387" s="3" t="n">
        <f aca="false">S291+S308+S342+S351+S359+S367+S384</f>
        <v>2222199.95195438</v>
      </c>
      <c r="T387" s="6"/>
      <c r="U387" s="3" t="n">
        <f aca="false">U291+U308+U342+U351+U359+U367+U384</f>
        <v>19806841</v>
      </c>
      <c r="V387" s="3" t="n">
        <f aca="false">V291+V308+V342+V351+V359+V367+V384</f>
        <v>10424551.1356966</v>
      </c>
      <c r="W387" s="3" t="n">
        <f aca="false">W291+W308+W342+W351+W359+W367+W384</f>
        <v>2004007.46478184</v>
      </c>
      <c r="X387" s="3" t="n">
        <f aca="false">X291+X308+X342+X351+X359+X367+X384</f>
        <v>456117.502972456</v>
      </c>
      <c r="Y387" s="3" t="n">
        <f aca="false">Y291+Y308+Y342+Y351+Y359+Y367+Y384</f>
        <v>2980894.28900427</v>
      </c>
      <c r="Z387" s="3" t="n">
        <f aca="false">Z291+Z308+Z342+Z351+Z359+Z367+Z384</f>
        <v>7780.54188724313</v>
      </c>
      <c r="AA387" s="3" t="n">
        <f aca="false">AA291+AA308+AA342+AA351+AA359+AA367+AA384</f>
        <v>145499.875020939</v>
      </c>
      <c r="AB387" s="3" t="n">
        <f aca="false">AB291+AB308+AB342+AB351+AB359+AB367+AB384</f>
        <v>1340346.53610018</v>
      </c>
      <c r="AC387" s="3" t="n">
        <f aca="false">AC291+AC308+AC342+AC351+AC359+AC367+AC384</f>
        <v>6914.11774304343</v>
      </c>
      <c r="AD387" s="3" t="n">
        <f aca="false">AD291+AD308+AD342+AD351+AD359+AD367+AD384</f>
        <v>1861715.88830929</v>
      </c>
      <c r="AE387" s="3" t="n">
        <f aca="false">AE291+AE308+AE342+AE351+AE359+AE367+AE384</f>
        <v>2960.68541114575</v>
      </c>
      <c r="AF387" s="3" t="n">
        <f aca="false">AF291+AF308+AF342+AF351+AF359+AF367+AF384</f>
        <v>414966.849927737</v>
      </c>
    </row>
    <row r="388" customFormat="false" ht="12.75" hidden="false" customHeight="false" outlineLevel="0" collapsed="false">
      <c r="B388" s="1"/>
      <c r="D388" s="6"/>
      <c r="E388" s="6"/>
      <c r="H388" s="1" t="n">
        <f aca="false">SUM(I387:S387)</f>
        <v>165457088.259353</v>
      </c>
      <c r="T388" s="6"/>
    </row>
    <row r="389" customFormat="false" ht="12.75" hidden="false" customHeight="false" outlineLevel="0" collapsed="false">
      <c r="A389" s="3"/>
      <c r="D389" s="6"/>
      <c r="E389" s="6"/>
      <c r="T389" s="6"/>
    </row>
    <row r="390" customFormat="false" ht="12.75" hidden="false" customHeight="false" outlineLevel="0" collapsed="false">
      <c r="A390" s="2" t="s">
        <v>274</v>
      </c>
      <c r="D390" s="6"/>
      <c r="E390" s="6"/>
      <c r="T390" s="6"/>
    </row>
    <row r="391" customFormat="false" ht="12.75" hidden="false" customHeight="false" outlineLevel="0" collapsed="false">
      <c r="A391" s="3"/>
      <c r="D391" s="6"/>
      <c r="E391" s="6"/>
      <c r="T391" s="6"/>
    </row>
    <row r="392" customFormat="false" ht="12.75" hidden="false" customHeight="false" outlineLevel="0" collapsed="false">
      <c r="A392" s="3" t="n">
        <v>1</v>
      </c>
      <c r="B392" s="2" t="s">
        <v>30</v>
      </c>
      <c r="D392" s="6" t="n">
        <v>3</v>
      </c>
      <c r="E392" s="6" t="str">
        <f aca="false">VLOOKUP(D392,AllocatorsList,2,0)</f>
        <v>Production Demand (Peak &amp; Average 12 NCP)</v>
      </c>
      <c r="F392" s="3" t="n">
        <f aca="false">IF(ISBLANK(D392),0,VLOOKUP(B392,AccountingScheduleDepreciation,3,FALSE()))</f>
        <v>9021584.33605645</v>
      </c>
      <c r="G392" s="4" t="n">
        <v>1</v>
      </c>
      <c r="H392" s="1" t="n">
        <f aca="false">F392*G392</f>
        <v>9021584.33605645</v>
      </c>
      <c r="I392" s="6" t="n">
        <f aca="false">HLOOKUP(1,AllocatorsCalc,$D392+1)*$H392</f>
        <v>3938452.10271651</v>
      </c>
      <c r="J392" s="6" t="n">
        <f aca="false">HLOOKUP(2,AllocatorsCalc,$D392+1)*$H392</f>
        <v>779071.099420109</v>
      </c>
      <c r="K392" s="6" t="n">
        <f aca="false">HLOOKUP(3,AllocatorsCalc,$D392+1)*$H392</f>
        <v>206080.290149931</v>
      </c>
      <c r="L392" s="6" t="n">
        <f aca="false">HLOOKUP(4,AllocatorsCalc,$D392+1)*$H392</f>
        <v>1737239.38807367</v>
      </c>
      <c r="M392" s="6" t="n">
        <f aca="false">HLOOKUP(5,AllocatorsCalc,$D392+1)*$H392</f>
        <v>9630.97087055316</v>
      </c>
      <c r="N392" s="6" t="n">
        <f aca="false">HLOOKUP(6,AllocatorsCalc,$D392+1)*$H392</f>
        <v>124489.698211625</v>
      </c>
      <c r="O392" s="6" t="n">
        <f aca="false">HLOOKUP(7,AllocatorsCalc,$D392+1)*$H392</f>
        <v>765123.657418114</v>
      </c>
      <c r="P392" s="6" t="n">
        <f aca="false">HLOOKUP(8,AllocatorsCalc,$D392+1)*$H392</f>
        <v>3082.13796887573</v>
      </c>
      <c r="Q392" s="6" t="n">
        <f aca="false">HLOOKUP(9,AllocatorsCalc,$D392+1)*$H392</f>
        <v>1361462.30975076</v>
      </c>
      <c r="R392" s="6" t="n">
        <f aca="false">HLOOKUP(10,AllocatorsCalc,$D392+1)*$H392</f>
        <v>1320.28908140641</v>
      </c>
      <c r="S392" s="6" t="n">
        <f aca="false">HLOOKUP(11,AllocatorsCalc,$D392+1)*$H392</f>
        <v>95632.3923948995</v>
      </c>
      <c r="T392" s="6"/>
      <c r="V392" s="6"/>
      <c r="W392" s="6"/>
      <c r="X392" s="6"/>
      <c r="Y392" s="6"/>
      <c r="Z392" s="6"/>
    </row>
    <row r="393" customFormat="false" ht="12.75" hidden="false" customHeight="false" outlineLevel="0" collapsed="false">
      <c r="A393" s="3"/>
      <c r="D393" s="6"/>
      <c r="E393" s="6"/>
      <c r="F393" s="19" t="s">
        <v>8</v>
      </c>
      <c r="G393" s="19" t="s">
        <v>8</v>
      </c>
      <c r="H393" s="19" t="s">
        <v>8</v>
      </c>
      <c r="I393" s="19" t="s">
        <v>8</v>
      </c>
      <c r="J393" s="19" t="s">
        <v>8</v>
      </c>
      <c r="K393" s="19" t="s">
        <v>8</v>
      </c>
      <c r="L393" s="19" t="s">
        <v>8</v>
      </c>
      <c r="M393" s="19" t="s">
        <v>8</v>
      </c>
      <c r="N393" s="19" t="s">
        <v>8</v>
      </c>
      <c r="O393" s="19" t="s">
        <v>8</v>
      </c>
      <c r="P393" s="19" t="s">
        <v>8</v>
      </c>
      <c r="Q393" s="19" t="s">
        <v>8</v>
      </c>
      <c r="R393" s="19" t="s">
        <v>8</v>
      </c>
      <c r="S393" s="19" t="s">
        <v>8</v>
      </c>
      <c r="T393" s="6"/>
      <c r="U393" s="19"/>
      <c r="V393" s="19"/>
      <c r="W393" s="19"/>
      <c r="X393" s="19"/>
      <c r="Y393" s="19"/>
      <c r="Z393" s="19"/>
    </row>
    <row r="394" customFormat="false" ht="12.75" hidden="false" customHeight="false" outlineLevel="0" collapsed="false">
      <c r="A394" s="3"/>
      <c r="B394" s="20" t="s">
        <v>31</v>
      </c>
      <c r="D394" s="6"/>
      <c r="E394" s="6"/>
      <c r="F394" s="3" t="n">
        <f aca="false">SUM(F392:F393)</f>
        <v>9021584.33605645</v>
      </c>
      <c r="G394" s="3"/>
      <c r="H394" s="3" t="n">
        <f aca="false">SUM(H392:H393)</f>
        <v>9021584.33605645</v>
      </c>
      <c r="I394" s="3" t="n">
        <f aca="false">SUM(I392:I393)</f>
        <v>3938452.10271651</v>
      </c>
      <c r="J394" s="3" t="n">
        <f aca="false">SUM(J392:J393)</f>
        <v>779071.099420109</v>
      </c>
      <c r="K394" s="3" t="n">
        <f aca="false">SUM(K392:K393)</f>
        <v>206080.290149931</v>
      </c>
      <c r="L394" s="3" t="n">
        <f aca="false">SUM(L392:L393)</f>
        <v>1737239.38807367</v>
      </c>
      <c r="M394" s="3" t="n">
        <f aca="false">SUM(M392:M393)</f>
        <v>9630.97087055316</v>
      </c>
      <c r="N394" s="3" t="n">
        <f aca="false">SUM(N392:N393)</f>
        <v>124489.698211625</v>
      </c>
      <c r="O394" s="3" t="n">
        <f aca="false">SUM(O392:O393)</f>
        <v>765123.657418114</v>
      </c>
      <c r="P394" s="3" t="n">
        <f aca="false">SUM(P392:P393)</f>
        <v>3082.13796887573</v>
      </c>
      <c r="Q394" s="3" t="n">
        <f aca="false">SUM(Q392:Q393)</f>
        <v>1361462.30975076</v>
      </c>
      <c r="R394" s="3" t="n">
        <f aca="false">SUM(R392:R393)</f>
        <v>1320.28908140641</v>
      </c>
      <c r="S394" s="3" t="n">
        <f aca="false">SUM(S392:S393)</f>
        <v>95632.3923948995</v>
      </c>
      <c r="T394" s="6"/>
      <c r="U394" s="3"/>
      <c r="V394" s="3"/>
      <c r="W394" s="3"/>
      <c r="X394" s="3"/>
      <c r="Y394" s="3"/>
      <c r="Z394" s="3"/>
    </row>
    <row r="395" customFormat="false" ht="12.75" hidden="false" customHeight="false" outlineLevel="0" collapsed="false">
      <c r="A395" s="3"/>
      <c r="D395" s="6"/>
      <c r="E395" s="6"/>
      <c r="T395" s="6"/>
    </row>
    <row r="396" customFormat="false" ht="12.75" hidden="false" customHeight="false" outlineLevel="0" collapsed="false">
      <c r="A396" s="3" t="n">
        <v>2</v>
      </c>
      <c r="B396" s="2" t="s">
        <v>32</v>
      </c>
      <c r="D396" s="6" t="n">
        <v>4</v>
      </c>
      <c r="E396" s="6" t="str">
        <f aca="false">VLOOKUP(D396,AllocatorsList,2,0)</f>
        <v>Trans  Demand (Peak and Avg 12NCP)</v>
      </c>
      <c r="F396" s="3" t="n">
        <f aca="false">IF(ISBLANK(D396),0,VLOOKUP(B396,AccountingScheduleDepreciation,3,FALSE()))</f>
        <v>2378643.62657312</v>
      </c>
      <c r="G396" s="4" t="n">
        <v>1</v>
      </c>
      <c r="H396" s="1" t="n">
        <f aca="false">F396*G396</f>
        <v>2378643.62657312</v>
      </c>
      <c r="I396" s="6" t="n">
        <f aca="false">HLOOKUP(1,AllocatorsCalc,$D396+1)*$H396</f>
        <v>1038417.82592981</v>
      </c>
      <c r="J396" s="6" t="n">
        <f aca="false">HLOOKUP(2,AllocatorsCalc,$D396+1)*$H396</f>
        <v>205410.982844395</v>
      </c>
      <c r="K396" s="6" t="n">
        <f aca="false">HLOOKUP(3,AllocatorsCalc,$D396+1)*$H396</f>
        <v>54335.4194194395</v>
      </c>
      <c r="L396" s="6" t="n">
        <f aca="false">HLOOKUP(4,AllocatorsCalc,$D396+1)*$H396</f>
        <v>458042.982733954</v>
      </c>
      <c r="M396" s="6" t="n">
        <f aca="false">HLOOKUP(5,AllocatorsCalc,$D396+1)*$H396</f>
        <v>2539.31533814897</v>
      </c>
      <c r="N396" s="6" t="n">
        <f aca="false">HLOOKUP(6,AllocatorsCalc,$D396+1)*$H396</f>
        <v>32823.1290862745</v>
      </c>
      <c r="O396" s="6" t="n">
        <f aca="false">HLOOKUP(7,AllocatorsCalc,$D396+1)*$H396</f>
        <v>201733.58065103</v>
      </c>
      <c r="P396" s="6" t="n">
        <f aca="false">HLOOKUP(8,AllocatorsCalc,$D396+1)*$H396</f>
        <v>812.640835887808</v>
      </c>
      <c r="Q396" s="6" t="n">
        <f aca="false">HLOOKUP(9,AllocatorsCalc,$D396+1)*$H396</f>
        <v>358965.06924678</v>
      </c>
      <c r="R396" s="6" t="n">
        <f aca="false">HLOOKUP(10,AllocatorsCalc,$D396+1)*$H396</f>
        <v>348.109277898102</v>
      </c>
      <c r="S396" s="6" t="n">
        <f aca="false">HLOOKUP(11,AllocatorsCalc,$D396+1)*$H396</f>
        <v>25214.5712095069</v>
      </c>
      <c r="T396" s="6"/>
      <c r="V396" s="6"/>
      <c r="W396" s="6"/>
      <c r="X396" s="6"/>
      <c r="Y396" s="6"/>
      <c r="Z396" s="6"/>
    </row>
    <row r="397" customFormat="false" ht="12.75" hidden="false" customHeight="false" outlineLevel="0" collapsed="false">
      <c r="A397" s="3"/>
      <c r="D397" s="6"/>
      <c r="E397" s="6"/>
      <c r="F397" s="19" t="s">
        <v>8</v>
      </c>
      <c r="G397" s="19" t="s">
        <v>8</v>
      </c>
      <c r="H397" s="19" t="s">
        <v>8</v>
      </c>
      <c r="I397" s="19" t="s">
        <v>8</v>
      </c>
      <c r="J397" s="19" t="s">
        <v>8</v>
      </c>
      <c r="K397" s="19" t="s">
        <v>8</v>
      </c>
      <c r="L397" s="19" t="s">
        <v>8</v>
      </c>
      <c r="M397" s="19" t="s">
        <v>8</v>
      </c>
      <c r="N397" s="19" t="s">
        <v>8</v>
      </c>
      <c r="O397" s="19" t="s">
        <v>8</v>
      </c>
      <c r="P397" s="19" t="s">
        <v>8</v>
      </c>
      <c r="Q397" s="19" t="s">
        <v>8</v>
      </c>
      <c r="R397" s="19" t="s">
        <v>8</v>
      </c>
      <c r="S397" s="19" t="s">
        <v>8</v>
      </c>
      <c r="T397" s="6"/>
      <c r="U397" s="19"/>
      <c r="V397" s="19"/>
      <c r="W397" s="19"/>
      <c r="X397" s="19"/>
      <c r="Y397" s="19"/>
      <c r="Z397" s="19"/>
    </row>
    <row r="398" customFormat="false" ht="12.75" hidden="false" customHeight="false" outlineLevel="0" collapsed="false">
      <c r="A398" s="3"/>
      <c r="B398" s="20" t="s">
        <v>37</v>
      </c>
      <c r="F398" s="3" t="n">
        <f aca="false">SUM(F396:F397)</f>
        <v>2378643.62657312</v>
      </c>
      <c r="G398" s="3"/>
      <c r="H398" s="3" t="n">
        <f aca="false">SUM(H396:H397)</f>
        <v>2378643.62657312</v>
      </c>
      <c r="I398" s="3" t="n">
        <f aca="false">SUM(I396:I397)</f>
        <v>1038417.82592981</v>
      </c>
      <c r="J398" s="3" t="n">
        <f aca="false">SUM(J396:J397)</f>
        <v>205410.982844395</v>
      </c>
      <c r="K398" s="3" t="n">
        <f aca="false">SUM(K396:K397)</f>
        <v>54335.4194194395</v>
      </c>
      <c r="L398" s="3" t="n">
        <f aca="false">SUM(L396:L397)</f>
        <v>458042.982733954</v>
      </c>
      <c r="M398" s="3" t="n">
        <f aca="false">SUM(M396:M397)</f>
        <v>2539.31533814897</v>
      </c>
      <c r="N398" s="3" t="n">
        <f aca="false">SUM(N396:N397)</f>
        <v>32823.1290862745</v>
      </c>
      <c r="O398" s="3" t="n">
        <f aca="false">SUM(O396:O397)</f>
        <v>201733.58065103</v>
      </c>
      <c r="P398" s="3" t="n">
        <f aca="false">SUM(P396:P397)</f>
        <v>812.640835887808</v>
      </c>
      <c r="Q398" s="3" t="n">
        <f aca="false">SUM(Q396:Q397)</f>
        <v>358965.06924678</v>
      </c>
      <c r="R398" s="3" t="n">
        <f aca="false">SUM(R396:R397)</f>
        <v>348.109277898102</v>
      </c>
      <c r="S398" s="3" t="n">
        <f aca="false">SUM(S396:S397)</f>
        <v>25214.5712095069</v>
      </c>
      <c r="T398" s="6"/>
      <c r="U398" s="3"/>
      <c r="V398" s="3"/>
      <c r="W398" s="3"/>
      <c r="X398" s="3"/>
      <c r="Y398" s="3"/>
      <c r="Z398" s="3"/>
    </row>
    <row r="399" customFormat="false" ht="12.75" hidden="false" customHeight="false" outlineLevel="0" collapsed="false">
      <c r="A399" s="3"/>
      <c r="D399" s="6"/>
      <c r="E399" s="6"/>
      <c r="T399" s="6"/>
    </row>
    <row r="400" customFormat="false" ht="12.75" hidden="false" customHeight="false" outlineLevel="0" collapsed="false">
      <c r="A400" s="3" t="n">
        <v>3</v>
      </c>
      <c r="B400" s="2" t="s">
        <v>38</v>
      </c>
      <c r="D400" s="6"/>
      <c r="E400" s="6"/>
      <c r="F400" s="3" t="n">
        <f aca="false">IF(ISBLANK(B400),"",VLOOKUP(B400,AccountingScheduleDepreciation,3,FALSE()))</f>
        <v>9560539.16006</v>
      </c>
      <c r="T400" s="6"/>
    </row>
    <row r="401" customFormat="false" ht="12.75" hidden="false" customHeight="false" outlineLevel="0" collapsed="false">
      <c r="A401" s="3"/>
      <c r="D401" s="6"/>
      <c r="E401" s="6"/>
      <c r="T401" s="6"/>
    </row>
    <row r="402" customFormat="false" ht="12.75" hidden="false" customHeight="false" outlineLevel="0" collapsed="false">
      <c r="A402" s="3"/>
      <c r="B402" s="3" t="s">
        <v>39</v>
      </c>
      <c r="C402" s="1" t="s">
        <v>275</v>
      </c>
      <c r="D402" s="6" t="n">
        <v>12</v>
      </c>
      <c r="E402" s="6" t="str">
        <f aca="false">VLOOKUP(D402,AllocatorsList,2,0)</f>
        <v>Substation Primary - Class Pk D</v>
      </c>
      <c r="F402" s="3" t="n">
        <f aca="false">IF(ISBLANK(B402),"",VLOOKUP(B402,AccountingScheduleDepreciation,3,FALSE()))</f>
        <v>0</v>
      </c>
      <c r="G402" s="4" t="n">
        <v>1</v>
      </c>
      <c r="H402" s="1" t="n">
        <f aca="false">F402*G402</f>
        <v>0</v>
      </c>
      <c r="I402" s="6" t="n">
        <f aca="false">HLOOKUP(1,AllocatorsCalc,$D402+1)*$H402</f>
        <v>0</v>
      </c>
      <c r="J402" s="6" t="n">
        <f aca="false">HLOOKUP(2,AllocatorsCalc,$D402+1)*$H402</f>
        <v>0</v>
      </c>
      <c r="K402" s="6" t="n">
        <f aca="false">HLOOKUP(3,AllocatorsCalc,$D402+1)*$H402</f>
        <v>0</v>
      </c>
      <c r="L402" s="6" t="n">
        <f aca="false">HLOOKUP(4,AllocatorsCalc,$D402+1)*$H402</f>
        <v>0</v>
      </c>
      <c r="M402" s="6" t="n">
        <f aca="false">HLOOKUP(5,AllocatorsCalc,$D402+1)*$H402</f>
        <v>0</v>
      </c>
      <c r="N402" s="6" t="n">
        <f aca="false">HLOOKUP(6,AllocatorsCalc,$D402+1)*$H402</f>
        <v>0</v>
      </c>
      <c r="O402" s="6" t="n">
        <f aca="false">HLOOKUP(7,AllocatorsCalc,$D402+1)*$H402</f>
        <v>0</v>
      </c>
      <c r="P402" s="6" t="n">
        <f aca="false">HLOOKUP(8,AllocatorsCalc,$D402+1)*$H402</f>
        <v>0</v>
      </c>
      <c r="Q402" s="6" t="n">
        <f aca="false">HLOOKUP(9,AllocatorsCalc,$D402+1)*$H402</f>
        <v>0</v>
      </c>
      <c r="R402" s="6" t="n">
        <f aca="false">HLOOKUP(10,AllocatorsCalc,$D402+1)*$H402</f>
        <v>0</v>
      </c>
      <c r="S402" s="6" t="n">
        <f aca="false">HLOOKUP(11,AllocatorsCalc,$D402+1)*$H402</f>
        <v>0</v>
      </c>
      <c r="T402" s="6"/>
      <c r="V402" s="6"/>
      <c r="W402" s="6"/>
      <c r="X402" s="6"/>
      <c r="Y402" s="6"/>
      <c r="Z402" s="6"/>
    </row>
    <row r="403" customFormat="false" ht="12.75" hidden="false" customHeight="false" outlineLevel="0" collapsed="false">
      <c r="A403" s="3"/>
      <c r="B403" s="3" t="s">
        <v>40</v>
      </c>
      <c r="C403" s="1" t="s">
        <v>276</v>
      </c>
      <c r="D403" s="6" t="n">
        <v>12</v>
      </c>
      <c r="E403" s="6" t="str">
        <f aca="false">VLOOKUP(D403,AllocatorsList,2,0)</f>
        <v>Substation Primary - Class Pk D</v>
      </c>
      <c r="F403" s="3" t="n">
        <f aca="false">IF(ISBLANK(B403),"",VLOOKUP(B403,AccountingScheduleDepreciation,3,FALSE()))</f>
        <v>140536.035382</v>
      </c>
      <c r="G403" s="4" t="n">
        <v>1</v>
      </c>
      <c r="H403" s="1" t="n">
        <f aca="false">F403*G403</f>
        <v>140536.035382</v>
      </c>
      <c r="I403" s="6" t="n">
        <f aca="false">HLOOKUP(1,AllocatorsCalc,$D403+1)*$H403</f>
        <v>66310.4330047288</v>
      </c>
      <c r="J403" s="6" t="n">
        <f aca="false">HLOOKUP(2,AllocatorsCalc,$D403+1)*$H403</f>
        <v>13163.6874279845</v>
      </c>
      <c r="K403" s="6" t="n">
        <f aca="false">HLOOKUP(3,AllocatorsCalc,$D403+1)*$H403</f>
        <v>3619.97954625772</v>
      </c>
      <c r="L403" s="6" t="n">
        <f aca="false">HLOOKUP(4,AllocatorsCalc,$D403+1)*$H403</f>
        <v>25230.8480796853</v>
      </c>
      <c r="M403" s="6" t="n">
        <f aca="false">HLOOKUP(5,AllocatorsCalc,$D403+1)*$H403</f>
        <v>0</v>
      </c>
      <c r="N403" s="6" t="n">
        <f aca="false">HLOOKUP(6,AllocatorsCalc,$D403+1)*$H403</f>
        <v>1088.24763116079</v>
      </c>
      <c r="O403" s="6" t="n">
        <f aca="false">HLOOKUP(7,AllocatorsCalc,$D403+1)*$H403</f>
        <v>11413.2615044902</v>
      </c>
      <c r="P403" s="6" t="n">
        <f aca="false">HLOOKUP(8,AllocatorsCalc,$D403+1)*$H403</f>
        <v>51.0547282581772</v>
      </c>
      <c r="Q403" s="6" t="n">
        <f aca="false">HLOOKUP(9,AllocatorsCalc,$D403+1)*$H403</f>
        <v>17214.1825206355</v>
      </c>
      <c r="R403" s="6" t="n">
        <f aca="false">HLOOKUP(10,AllocatorsCalc,$D403+1)*$H403</f>
        <v>11.8054476753142</v>
      </c>
      <c r="S403" s="6" t="n">
        <f aca="false">HLOOKUP(11,AllocatorsCalc,$D403+1)*$H403</f>
        <v>2432.53549112384</v>
      </c>
      <c r="T403" s="6"/>
      <c r="V403" s="6"/>
      <c r="W403" s="6"/>
      <c r="X403" s="6"/>
      <c r="Y403" s="6"/>
      <c r="Z403" s="6"/>
    </row>
    <row r="404" customFormat="false" ht="12.75" hidden="false" customHeight="false" outlineLevel="0" collapsed="false">
      <c r="A404" s="3"/>
      <c r="B404" s="3" t="s">
        <v>41</v>
      </c>
      <c r="C404" s="1" t="s">
        <v>208</v>
      </c>
      <c r="D404" s="6" t="n">
        <v>12</v>
      </c>
      <c r="E404" s="6" t="str">
        <f aca="false">VLOOKUP(D404,AllocatorsList,2,0)</f>
        <v>Substation Primary - Class Pk D</v>
      </c>
      <c r="F404" s="3" t="n">
        <f aca="false">IF(ISBLANK(B404),"",VLOOKUP(B404,AccountingScheduleDepreciation,3,FALSE()))</f>
        <v>1153271.022108</v>
      </c>
      <c r="G404" s="4" t="n">
        <v>1</v>
      </c>
      <c r="H404" s="1" t="n">
        <f aca="false">F404*G404</f>
        <v>1153271.022108</v>
      </c>
      <c r="I404" s="6" t="n">
        <f aca="false">HLOOKUP(1,AllocatorsCalc,$D404+1)*$H404</f>
        <v>544158.661085884</v>
      </c>
      <c r="J404" s="6" t="n">
        <f aca="false">HLOOKUP(2,AllocatorsCalc,$D404+1)*$H404</f>
        <v>108024.245977316</v>
      </c>
      <c r="K404" s="6" t="n">
        <f aca="false">HLOOKUP(3,AllocatorsCalc,$D404+1)*$H404</f>
        <v>29706.3845580591</v>
      </c>
      <c r="L404" s="6" t="n">
        <f aca="false">HLOOKUP(4,AllocatorsCalc,$D404+1)*$H404</f>
        <v>207050.141086001</v>
      </c>
      <c r="M404" s="6" t="n">
        <f aca="false">HLOOKUP(5,AllocatorsCalc,$D404+1)*$H404</f>
        <v>0</v>
      </c>
      <c r="N404" s="6" t="n">
        <f aca="false">HLOOKUP(6,AllocatorsCalc,$D404+1)*$H404</f>
        <v>8930.41029999169</v>
      </c>
      <c r="O404" s="6" t="n">
        <f aca="false">HLOOKUP(7,AllocatorsCalc,$D404+1)*$H404</f>
        <v>93659.8483448833</v>
      </c>
      <c r="P404" s="6" t="n">
        <f aca="false">HLOOKUP(8,AllocatorsCalc,$D404+1)*$H404</f>
        <v>418.966839940439</v>
      </c>
      <c r="Q404" s="6" t="n">
        <f aca="false">HLOOKUP(9,AllocatorsCalc,$D404+1)*$H404</f>
        <v>141263.540104602</v>
      </c>
      <c r="R404" s="6" t="n">
        <f aca="false">HLOOKUP(10,AllocatorsCalc,$D404+1)*$H404</f>
        <v>96.8782182444858</v>
      </c>
      <c r="S404" s="6" t="n">
        <f aca="false">HLOOKUP(11,AllocatorsCalc,$D404+1)*$H404</f>
        <v>19961.9455930781</v>
      </c>
      <c r="T404" s="6"/>
      <c r="V404" s="6"/>
      <c r="W404" s="6"/>
      <c r="X404" s="6"/>
      <c r="Y404" s="6"/>
      <c r="Z404" s="6"/>
    </row>
    <row r="405" customFormat="false" ht="12.75" hidden="false" customHeight="false" outlineLevel="0" collapsed="false">
      <c r="A405" s="3"/>
      <c r="B405" s="3"/>
      <c r="C405" s="1" t="s">
        <v>35</v>
      </c>
      <c r="D405" s="6"/>
      <c r="E405" s="6"/>
      <c r="F405" s="3" t="str">
        <f aca="false">IF(ISBLANK(B405),"",VLOOKUP(B405,AccountingScheduleDepreciation,3,FALSE()))</f>
        <v/>
      </c>
      <c r="T405" s="6"/>
    </row>
    <row r="406" customFormat="false" ht="12.75" hidden="false" customHeight="false" outlineLevel="0" collapsed="false">
      <c r="A406" s="21"/>
      <c r="B406" s="3"/>
      <c r="C406" s="1" t="s">
        <v>43</v>
      </c>
      <c r="D406" s="6"/>
      <c r="E406" s="6"/>
      <c r="F406" s="3" t="str">
        <f aca="false">IF(ISBLANK(B406),"",VLOOKUP(B406,AccountingScheduleDepreciation,3,FALSE()))</f>
        <v/>
      </c>
      <c r="T406" s="6"/>
    </row>
    <row r="407" customFormat="false" ht="12.75" hidden="false" customHeight="false" outlineLevel="0" collapsed="false">
      <c r="A407" s="21"/>
      <c r="B407" s="3" t="s">
        <v>44</v>
      </c>
      <c r="C407" s="1" t="s">
        <v>277</v>
      </c>
      <c r="D407" s="6"/>
      <c r="E407" s="6"/>
      <c r="F407" s="3" t="n">
        <f aca="false">IF(ISBLANK(B407),"",VLOOKUP(B407,AccountingScheduleDepreciation,3,FALSE()))</f>
        <v>1635700.912174</v>
      </c>
      <c r="T407" s="6"/>
    </row>
    <row r="408" customFormat="false" ht="12.75" hidden="false" customHeight="false" outlineLevel="0" collapsed="false">
      <c r="A408" s="21"/>
      <c r="B408" s="3"/>
      <c r="C408" s="1" t="s">
        <v>45</v>
      </c>
      <c r="D408" s="6" t="n">
        <v>13</v>
      </c>
      <c r="E408" s="6" t="str">
        <f aca="false">VLOOKUP(D408,AllocatorsList,2,0)</f>
        <v>Dist. Primary Feeder-Class Pk D</v>
      </c>
      <c r="G408" s="4" t="n">
        <v>0.71</v>
      </c>
      <c r="H408" s="1" t="n">
        <f aca="false">F$407*G408</f>
        <v>1161347.64764354</v>
      </c>
      <c r="I408" s="6" t="n">
        <f aca="false">HLOOKUP(1,AllocatorsCalc,$D408+1)*$H408</f>
        <v>552859.521556371</v>
      </c>
      <c r="J408" s="6" t="n">
        <f aca="false">HLOOKUP(2,AllocatorsCalc,$D408+1)*$H408</f>
        <v>109346.846262025</v>
      </c>
      <c r="K408" s="6" t="n">
        <f aca="false">HLOOKUP(3,AllocatorsCalc,$D408+1)*$H408</f>
        <v>30180.831751411</v>
      </c>
      <c r="L408" s="6" t="n">
        <f aca="false">HLOOKUP(4,AllocatorsCalc,$D408+1)*$H408</f>
        <v>209584.861204353</v>
      </c>
      <c r="M408" s="6" t="n">
        <f aca="false">HLOOKUP(5,AllocatorsCalc,$D408+1)*$H408</f>
        <v>0</v>
      </c>
      <c r="N408" s="6" t="n">
        <f aca="false">HLOOKUP(6,AllocatorsCalc,$D408+1)*$H408</f>
        <v>0</v>
      </c>
      <c r="O408" s="6" t="n">
        <f aca="false">HLOOKUP(7,AllocatorsCalc,$D408+1)*$H408</f>
        <v>94907.7203952832</v>
      </c>
      <c r="P408" s="6" t="n">
        <f aca="false">HLOOKUP(8,AllocatorsCalc,$D408+1)*$H408</f>
        <v>425.843467399343</v>
      </c>
      <c r="Q408" s="6" t="n">
        <f aca="false">HLOOKUP(9,AllocatorsCalc,$D408+1)*$H408</f>
        <v>143693.824629479</v>
      </c>
      <c r="R408" s="6" t="n">
        <f aca="false">HLOOKUP(10,AllocatorsCalc,$D408+1)*$H408</f>
        <v>98.8800620896307</v>
      </c>
      <c r="S408" s="6" t="n">
        <f aca="false">HLOOKUP(11,AllocatorsCalc,$D408+1)*$H408</f>
        <v>20249.3183151285</v>
      </c>
      <c r="T408" s="6"/>
      <c r="V408" s="6"/>
      <c r="W408" s="6"/>
      <c r="X408" s="6"/>
      <c r="Y408" s="6"/>
      <c r="Z408" s="6"/>
    </row>
    <row r="409" customFormat="false" ht="12.75" hidden="false" customHeight="false" outlineLevel="0" collapsed="false">
      <c r="A409" s="21"/>
      <c r="B409" s="3"/>
      <c r="C409" s="1" t="s">
        <v>46</v>
      </c>
      <c r="D409" s="6" t="n">
        <v>17</v>
      </c>
      <c r="E409" s="6" t="str">
        <f aca="false">VLOOKUP(D409,AllocatorsList,2,0)</f>
        <v>Dist. Secondary - Class Pk D</v>
      </c>
      <c r="F409" s="3" t="str">
        <f aca="false">IF(ISBLANK(B409),"",VLOOKUP(B409,AccountingScheduleDepreciation,3,FALSE()))</f>
        <v/>
      </c>
      <c r="G409" s="4" t="n">
        <v>0.29</v>
      </c>
      <c r="H409" s="1" t="n">
        <f aca="false">F$407*G409</f>
        <v>474353.26453046</v>
      </c>
      <c r="I409" s="6" t="n">
        <f aca="false">HLOOKUP(1,AllocatorsCalc,$D409+1)*$H409</f>
        <v>258046.378752356</v>
      </c>
      <c r="J409" s="6" t="n">
        <f aca="false">HLOOKUP(2,AllocatorsCalc,$D409+1)*$H409</f>
        <v>50861.3060613329</v>
      </c>
      <c r="K409" s="6" t="n">
        <f aca="false">HLOOKUP(3,AllocatorsCalc,$D409+1)*$H409</f>
        <v>14086.7624787724</v>
      </c>
      <c r="L409" s="6" t="n">
        <f aca="false">HLOOKUP(4,AllocatorsCalc,$D409+1)*$H409</f>
        <v>97486.0156177746</v>
      </c>
      <c r="M409" s="6" t="n">
        <f aca="false">HLOOKUP(5,AllocatorsCalc,$D409+1)*$H409</f>
        <v>0</v>
      </c>
      <c r="N409" s="6" t="n">
        <f aca="false">HLOOKUP(6,AllocatorsCalc,$D409+1)*$H409</f>
        <v>0</v>
      </c>
      <c r="O409" s="6" t="n">
        <f aca="false">HLOOKUP(7,AllocatorsCalc,$D409+1)*$H409</f>
        <v>44189.6948662519</v>
      </c>
      <c r="P409" s="6" t="n">
        <f aca="false">HLOOKUP(8,AllocatorsCalc,$D409+1)*$H409</f>
        <v>199.964823830559</v>
      </c>
      <c r="Q409" s="6" t="n">
        <f aca="false">HLOOKUP(9,AllocatorsCalc,$D409+1)*$H409</f>
        <v>0</v>
      </c>
      <c r="R409" s="6" t="n">
        <f aca="false">HLOOKUP(10,AllocatorsCalc,$D409+1)*$H409</f>
        <v>46.1944055051608</v>
      </c>
      <c r="S409" s="6" t="n">
        <f aca="false">HLOOKUP(11,AllocatorsCalc,$D409+1)*$H409</f>
        <v>9436.94752463648</v>
      </c>
      <c r="T409" s="6"/>
      <c r="V409" s="6"/>
      <c r="W409" s="6"/>
      <c r="X409" s="6"/>
      <c r="Y409" s="6"/>
      <c r="Z409" s="6"/>
    </row>
    <row r="410" customFormat="false" ht="12.75" hidden="false" customHeight="false" outlineLevel="0" collapsed="false">
      <c r="A410" s="21"/>
      <c r="B410" s="3" t="s">
        <v>47</v>
      </c>
      <c r="C410" s="1" t="s">
        <v>278</v>
      </c>
      <c r="D410" s="6"/>
      <c r="E410" s="6"/>
      <c r="F410" s="3" t="n">
        <f aca="false">IF(ISBLANK(B410),"",VLOOKUP(B410,AccountingScheduleDepreciation,3,FALSE()))</f>
        <v>1783289.247705</v>
      </c>
      <c r="T410" s="6"/>
    </row>
    <row r="411" customFormat="false" ht="12.75" hidden="false" customHeight="false" outlineLevel="0" collapsed="false">
      <c r="A411" s="21"/>
      <c r="B411" s="3"/>
      <c r="C411" s="1" t="s">
        <v>45</v>
      </c>
      <c r="D411" s="6" t="n">
        <v>13</v>
      </c>
      <c r="E411" s="6" t="str">
        <f aca="false">VLOOKUP(D411,AllocatorsList,2,0)</f>
        <v>Dist. Primary Feeder-Class Pk D</v>
      </c>
      <c r="G411" s="4" t="n">
        <v>0.7</v>
      </c>
      <c r="H411" s="1" t="n">
        <f aca="false">F$410*G411</f>
        <v>1248302.4733935</v>
      </c>
      <c r="I411" s="6" t="n">
        <f aca="false">HLOOKUP(1,AllocatorsCalc,$D411+1)*$H411</f>
        <v>594254.364400101</v>
      </c>
      <c r="J411" s="6" t="n">
        <f aca="false">HLOOKUP(2,AllocatorsCalc,$D411+1)*$H411</f>
        <v>117534.089747914</v>
      </c>
      <c r="K411" s="6" t="n">
        <f aca="false">HLOOKUP(3,AllocatorsCalc,$D411+1)*$H411</f>
        <v>32440.593478451</v>
      </c>
      <c r="L411" s="6" t="n">
        <f aca="false">HLOOKUP(4,AllocatorsCalc,$D411+1)*$H411</f>
        <v>225277.332896902</v>
      </c>
      <c r="M411" s="6" t="n">
        <f aca="false">HLOOKUP(5,AllocatorsCalc,$D411+1)*$H411</f>
        <v>0</v>
      </c>
      <c r="N411" s="6" t="n">
        <f aca="false">HLOOKUP(6,AllocatorsCalc,$D411+1)*$H411</f>
        <v>0</v>
      </c>
      <c r="O411" s="6" t="n">
        <f aca="false">HLOOKUP(7,AllocatorsCalc,$D411+1)*$H411</f>
        <v>102013.847751758</v>
      </c>
      <c r="P411" s="6" t="n">
        <f aca="false">HLOOKUP(8,AllocatorsCalc,$D411+1)*$H411</f>
        <v>457.728101237973</v>
      </c>
      <c r="Q411" s="6" t="n">
        <f aca="false">HLOOKUP(9,AllocatorsCalc,$D411+1)*$H411</f>
        <v>154452.766198229</v>
      </c>
      <c r="R411" s="6" t="n">
        <f aca="false">HLOOKUP(10,AllocatorsCalc,$D411+1)*$H411</f>
        <v>106.283614838539</v>
      </c>
      <c r="S411" s="6" t="n">
        <f aca="false">HLOOKUP(11,AllocatorsCalc,$D411+1)*$H411</f>
        <v>21765.4672040682</v>
      </c>
      <c r="T411" s="6"/>
      <c r="V411" s="6"/>
      <c r="W411" s="6"/>
      <c r="X411" s="6"/>
      <c r="Y411" s="6"/>
      <c r="Z411" s="6"/>
    </row>
    <row r="412" customFormat="false" ht="12.75" hidden="false" customHeight="false" outlineLevel="0" collapsed="false">
      <c r="A412" s="21"/>
      <c r="B412" s="3"/>
      <c r="C412" s="1" t="s">
        <v>46</v>
      </c>
      <c r="D412" s="6" t="n">
        <v>17</v>
      </c>
      <c r="E412" s="6" t="str">
        <f aca="false">VLOOKUP(D412,AllocatorsList,2,0)</f>
        <v>Dist. Secondary - Class Pk D</v>
      </c>
      <c r="F412" s="3" t="str">
        <f aca="false">IF(ISBLANK(B412),"",VLOOKUP(B412,AccountingScheduleDepreciation,3,FALSE()))</f>
        <v/>
      </c>
      <c r="G412" s="4" t="n">
        <v>0.3</v>
      </c>
      <c r="H412" s="1" t="n">
        <f aca="false">F$410*G412</f>
        <v>534986.7743115</v>
      </c>
      <c r="I412" s="6" t="n">
        <f aca="false">HLOOKUP(1,AllocatorsCalc,$D412+1)*$H412</f>
        <v>291030.778354898</v>
      </c>
      <c r="J412" s="6" t="n">
        <f aca="false">HLOOKUP(2,AllocatorsCalc,$D412+1)*$H412</f>
        <v>57362.5778541999</v>
      </c>
      <c r="K412" s="6" t="n">
        <f aca="false">HLOOKUP(3,AllocatorsCalc,$D412+1)*$H412</f>
        <v>15887.3822160167</v>
      </c>
      <c r="L412" s="6" t="n">
        <f aca="false">HLOOKUP(4,AllocatorsCalc,$D412+1)*$H412</f>
        <v>109947.022473764</v>
      </c>
      <c r="M412" s="6" t="n">
        <f aca="false">HLOOKUP(5,AllocatorsCalc,$D412+1)*$H412</f>
        <v>0</v>
      </c>
      <c r="N412" s="6" t="n">
        <f aca="false">HLOOKUP(6,AllocatorsCalc,$D412+1)*$H412</f>
        <v>0</v>
      </c>
      <c r="O412" s="6" t="n">
        <f aca="false">HLOOKUP(7,AllocatorsCalc,$D412+1)*$H412</f>
        <v>49838.1777507246</v>
      </c>
      <c r="P412" s="6" t="n">
        <f aca="false">HLOOKUP(8,AllocatorsCalc,$D412+1)*$H412</f>
        <v>225.525033927554</v>
      </c>
      <c r="Q412" s="6" t="n">
        <f aca="false">HLOOKUP(9,AllocatorsCalc,$D412+1)*$H412</f>
        <v>0</v>
      </c>
      <c r="R412" s="6" t="n">
        <f aca="false">HLOOKUP(10,AllocatorsCalc,$D412+1)*$H412</f>
        <v>52.09913758453</v>
      </c>
      <c r="S412" s="6" t="n">
        <f aca="false">HLOOKUP(11,AllocatorsCalc,$D412+1)*$H412</f>
        <v>10643.2114903849</v>
      </c>
      <c r="T412" s="6"/>
      <c r="V412" s="6"/>
      <c r="W412" s="6"/>
      <c r="X412" s="6"/>
      <c r="Y412" s="6"/>
      <c r="Z412" s="6"/>
    </row>
    <row r="413" customFormat="false" ht="12.75" hidden="false" customHeight="false" outlineLevel="0" collapsed="false">
      <c r="B413" s="3" t="s">
        <v>48</v>
      </c>
      <c r="C413" s="1" t="s">
        <v>279</v>
      </c>
      <c r="D413" s="6"/>
      <c r="E413" s="6"/>
      <c r="F413" s="3" t="n">
        <f aca="false">IF(ISBLANK(B413),"",VLOOKUP(B413,AccountingScheduleDepreciation,3,FALSE()))</f>
        <v>432142.02108</v>
      </c>
      <c r="T413" s="6"/>
    </row>
    <row r="414" customFormat="false" ht="12.75" hidden="false" customHeight="false" outlineLevel="0" collapsed="false">
      <c r="B414" s="3"/>
      <c r="C414" s="1" t="s">
        <v>45</v>
      </c>
      <c r="D414" s="6" t="n">
        <v>13</v>
      </c>
      <c r="E414" s="6" t="str">
        <f aca="false">VLOOKUP(D414,AllocatorsList,2,0)</f>
        <v>Dist. Primary Feeder-Class Pk D</v>
      </c>
      <c r="G414" s="4" t="n">
        <v>0.56</v>
      </c>
      <c r="H414" s="1" t="n">
        <f aca="false">F$413*G414</f>
        <v>241999.5318048</v>
      </c>
      <c r="I414" s="6" t="n">
        <f aca="false">HLOOKUP(1,AllocatorsCalc,$D414+1)*$H414</f>
        <v>115203.8716761</v>
      </c>
      <c r="J414" s="6" t="n">
        <f aca="false">HLOOKUP(2,AllocatorsCalc,$D414+1)*$H414</f>
        <v>22785.4989446396</v>
      </c>
      <c r="K414" s="6" t="n">
        <f aca="false">HLOOKUP(3,AllocatorsCalc,$D414+1)*$H414</f>
        <v>6289.02737964876</v>
      </c>
      <c r="L414" s="6" t="n">
        <f aca="false">HLOOKUP(4,AllocatorsCalc,$D414+1)*$H414</f>
        <v>43672.9160193685</v>
      </c>
      <c r="M414" s="6" t="n">
        <f aca="false">HLOOKUP(5,AllocatorsCalc,$D414+1)*$H414</f>
        <v>0</v>
      </c>
      <c r="N414" s="6" t="n">
        <f aca="false">HLOOKUP(6,AllocatorsCalc,$D414+1)*$H414</f>
        <v>0</v>
      </c>
      <c r="O414" s="6" t="n">
        <f aca="false">HLOOKUP(7,AllocatorsCalc,$D414+1)*$H414</f>
        <v>19776.6998942327</v>
      </c>
      <c r="P414" s="6" t="n">
        <f aca="false">HLOOKUP(8,AllocatorsCalc,$D414+1)*$H414</f>
        <v>88.7364950037808</v>
      </c>
      <c r="Q414" s="6" t="n">
        <f aca="false">HLOOKUP(9,AllocatorsCalc,$D414+1)*$H414</f>
        <v>29942.6604549755</v>
      </c>
      <c r="R414" s="6" t="n">
        <f aca="false">HLOOKUP(10,AllocatorsCalc,$D414+1)*$H414</f>
        <v>20.6044493042835</v>
      </c>
      <c r="S414" s="6" t="n">
        <f aca="false">HLOOKUP(11,AllocatorsCalc,$D414+1)*$H414</f>
        <v>4219.51649152653</v>
      </c>
      <c r="T414" s="6"/>
      <c r="V414" s="6"/>
      <c r="W414" s="6"/>
      <c r="X414" s="6"/>
      <c r="Y414" s="6"/>
      <c r="Z414" s="6"/>
    </row>
    <row r="415" customFormat="false" ht="12.75" hidden="false" customHeight="false" outlineLevel="0" collapsed="false">
      <c r="B415" s="3"/>
      <c r="C415" s="1" t="s">
        <v>46</v>
      </c>
      <c r="D415" s="6" t="n">
        <v>17</v>
      </c>
      <c r="E415" s="6" t="str">
        <f aca="false">VLOOKUP(D415,AllocatorsList,2,0)</f>
        <v>Dist. Secondary - Class Pk D</v>
      </c>
      <c r="F415" s="3" t="str">
        <f aca="false">IF(ISBLANK(B415),"",VLOOKUP(B415,AccountingScheduleDepreciation,3,FALSE()))</f>
        <v/>
      </c>
      <c r="G415" s="4" t="n">
        <v>0.44</v>
      </c>
      <c r="H415" s="1" t="n">
        <f aca="false">F$413*G415</f>
        <v>190142.4892752</v>
      </c>
      <c r="I415" s="6" t="n">
        <f aca="false">HLOOKUP(1,AllocatorsCalc,$D415+1)*$H415</f>
        <v>103436.793784885</v>
      </c>
      <c r="J415" s="6" t="n">
        <f aca="false">HLOOKUP(2,AllocatorsCalc,$D415+1)*$H415</f>
        <v>20387.538287235</v>
      </c>
      <c r="K415" s="6" t="n">
        <f aca="false">HLOOKUP(3,AllocatorsCalc,$D415+1)*$H415</f>
        <v>5646.61884680731</v>
      </c>
      <c r="L415" s="6" t="n">
        <f aca="false">HLOOKUP(4,AllocatorsCalc,$D415+1)*$H415</f>
        <v>39076.8548782579</v>
      </c>
      <c r="M415" s="6" t="n">
        <f aca="false">HLOOKUP(5,AllocatorsCalc,$D415+1)*$H415</f>
        <v>0</v>
      </c>
      <c r="N415" s="6" t="n">
        <f aca="false">HLOOKUP(6,AllocatorsCalc,$D415+1)*$H415</f>
        <v>0</v>
      </c>
      <c r="O415" s="6" t="n">
        <f aca="false">HLOOKUP(7,AllocatorsCalc,$D415+1)*$H415</f>
        <v>17713.2513054332</v>
      </c>
      <c r="P415" s="6" t="n">
        <f aca="false">HLOOKUP(8,AllocatorsCalc,$D415+1)*$H415</f>
        <v>80.1550494403266</v>
      </c>
      <c r="Q415" s="6" t="n">
        <f aca="false">HLOOKUP(9,AllocatorsCalc,$D415+1)*$H415</f>
        <v>0</v>
      </c>
      <c r="R415" s="6" t="n">
        <f aca="false">HLOOKUP(10,AllocatorsCalc,$D415+1)*$H415</f>
        <v>18.5168310415944</v>
      </c>
      <c r="S415" s="6" t="n">
        <f aca="false">HLOOKUP(11,AllocatorsCalc,$D415+1)*$H415</f>
        <v>3782.76029209997</v>
      </c>
      <c r="T415" s="6"/>
      <c r="V415" s="6"/>
      <c r="W415" s="6"/>
      <c r="X415" s="6"/>
      <c r="Y415" s="6"/>
      <c r="Z415" s="6"/>
    </row>
    <row r="416" customFormat="false" ht="12.75" hidden="false" customHeight="false" outlineLevel="0" collapsed="false">
      <c r="B416" s="3" t="s">
        <v>49</v>
      </c>
      <c r="C416" s="1" t="s">
        <v>280</v>
      </c>
      <c r="D416" s="6"/>
      <c r="E416" s="6"/>
      <c r="F416" s="3" t="n">
        <f aca="false">IF(ISBLANK(B416),"",VLOOKUP(B416,AccountingScheduleDepreciation,3,FALSE()))</f>
        <v>1050906.588581</v>
      </c>
      <c r="T416" s="6"/>
    </row>
    <row r="417" customFormat="false" ht="12.75" hidden="false" customHeight="false" outlineLevel="0" collapsed="false">
      <c r="B417" s="3"/>
      <c r="C417" s="1" t="s">
        <v>45</v>
      </c>
      <c r="D417" s="6" t="n">
        <v>13</v>
      </c>
      <c r="E417" s="6" t="str">
        <f aca="false">VLOOKUP(D417,AllocatorsList,2,0)</f>
        <v>Dist. Primary Feeder-Class Pk D</v>
      </c>
      <c r="G417" s="4" t="n">
        <v>0.68</v>
      </c>
      <c r="H417" s="1" t="n">
        <f aca="false">F$416*G417</f>
        <v>714616.48023508</v>
      </c>
      <c r="I417" s="6" t="n">
        <f aca="false">HLOOKUP(1,AllocatorsCalc,$D417+1)*$H417</f>
        <v>340193.159353029</v>
      </c>
      <c r="J417" s="6" t="n">
        <f aca="false">HLOOKUP(2,AllocatorsCalc,$D417+1)*$H417</f>
        <v>67284.812225804</v>
      </c>
      <c r="K417" s="6" t="n">
        <f aca="false">HLOOKUP(3,AllocatorsCalc,$D417+1)*$H417</f>
        <v>18571.2863848504</v>
      </c>
      <c r="L417" s="6" t="n">
        <f aca="false">HLOOKUP(4,AllocatorsCalc,$D417+1)*$H417</f>
        <v>128964.652512375</v>
      </c>
      <c r="M417" s="6" t="n">
        <f aca="false">HLOOKUP(5,AllocatorsCalc,$D417+1)*$H417</f>
        <v>0</v>
      </c>
      <c r="N417" s="6" t="n">
        <f aca="false">HLOOKUP(6,AllocatorsCalc,$D417+1)*$H417</f>
        <v>0</v>
      </c>
      <c r="O417" s="6" t="n">
        <f aca="false">HLOOKUP(7,AllocatorsCalc,$D417+1)*$H417</f>
        <v>58399.929800202</v>
      </c>
      <c r="P417" s="6" t="n">
        <f aca="false">HLOOKUP(8,AllocatorsCalc,$D417+1)*$H417</f>
        <v>262.035885999767</v>
      </c>
      <c r="Q417" s="6" t="n">
        <f aca="false">HLOOKUP(9,AllocatorsCalc,$D417+1)*$H417</f>
        <v>88419.6695077418</v>
      </c>
      <c r="R417" s="6" t="n">
        <f aca="false">HLOOKUP(10,AllocatorsCalc,$D417+1)*$H417</f>
        <v>60.8442459751781</v>
      </c>
      <c r="S417" s="6" t="n">
        <f aca="false">HLOOKUP(11,AllocatorsCalc,$D417+1)*$H417</f>
        <v>12460.0903191035</v>
      </c>
      <c r="T417" s="6"/>
      <c r="V417" s="6"/>
      <c r="W417" s="6"/>
      <c r="X417" s="6"/>
      <c r="Y417" s="6"/>
      <c r="Z417" s="6"/>
    </row>
    <row r="418" customFormat="false" ht="12.75" hidden="false" customHeight="false" outlineLevel="0" collapsed="false">
      <c r="A418" s="3"/>
      <c r="B418" s="3"/>
      <c r="C418" s="1" t="s">
        <v>46</v>
      </c>
      <c r="D418" s="6" t="n">
        <v>17</v>
      </c>
      <c r="E418" s="6" t="str">
        <f aca="false">VLOOKUP(D418,AllocatorsList,2,0)</f>
        <v>Dist. Secondary - Class Pk D</v>
      </c>
      <c r="F418" s="3" t="str">
        <f aca="false">IF(ISBLANK(B418),"",VLOOKUP(B418,AccountingScheduleDepreciation,3,FALSE()))</f>
        <v/>
      </c>
      <c r="G418" s="4" t="n">
        <v>0.32</v>
      </c>
      <c r="H418" s="1" t="n">
        <f aca="false">F$416*G418</f>
        <v>336290.10834592</v>
      </c>
      <c r="I418" s="6" t="n">
        <f aca="false">HLOOKUP(1,AllocatorsCalc,$D418+1)*$H418</f>
        <v>182940.544859115</v>
      </c>
      <c r="J418" s="6" t="n">
        <f aca="false">HLOOKUP(2,AllocatorsCalc,$D418+1)*$H418</f>
        <v>36057.8400212155</v>
      </c>
      <c r="K418" s="6" t="n">
        <f aca="false">HLOOKUP(3,AllocatorsCalc,$D418+1)*$H418</f>
        <v>9986.73190310765</v>
      </c>
      <c r="L418" s="6" t="n">
        <f aca="false">HLOOKUP(4,AllocatorsCalc,$D418+1)*$H418</f>
        <v>69112.1685159359</v>
      </c>
      <c r="M418" s="6" t="n">
        <f aca="false">HLOOKUP(5,AllocatorsCalc,$D418+1)*$H418</f>
        <v>0</v>
      </c>
      <c r="N418" s="6" t="n">
        <f aca="false">HLOOKUP(6,AllocatorsCalc,$D418+1)*$H418</f>
        <v>0</v>
      </c>
      <c r="O418" s="6" t="n">
        <f aca="false">HLOOKUP(7,AllocatorsCalc,$D418+1)*$H418</f>
        <v>31328.0383746379</v>
      </c>
      <c r="P418" s="6" t="n">
        <f aca="false">HLOOKUP(8,AllocatorsCalc,$D418+1)*$H418</f>
        <v>141.763949570191</v>
      </c>
      <c r="Q418" s="6" t="n">
        <f aca="false">HLOOKUP(9,AllocatorsCalc,$D418+1)*$H418</f>
        <v>0</v>
      </c>
      <c r="R418" s="6" t="n">
        <f aca="false">HLOOKUP(10,AllocatorsCalc,$D418+1)*$H418</f>
        <v>32.7492668310884</v>
      </c>
      <c r="S418" s="6" t="n">
        <f aca="false">HLOOKUP(11,AllocatorsCalc,$D418+1)*$H418</f>
        <v>6690.27145550714</v>
      </c>
      <c r="T418" s="6"/>
      <c r="V418" s="6"/>
      <c r="W418" s="6"/>
      <c r="X418" s="6"/>
      <c r="Y418" s="6"/>
      <c r="Z418" s="6"/>
    </row>
    <row r="419" customFormat="false" ht="12.75" hidden="false" customHeight="false" outlineLevel="0" collapsed="false">
      <c r="A419" s="3"/>
      <c r="B419" s="3" t="s">
        <v>50</v>
      </c>
      <c r="C419" s="40" t="s">
        <v>281</v>
      </c>
      <c r="D419" s="6"/>
      <c r="E419" s="6"/>
      <c r="F419" s="3" t="n">
        <f aca="false">IF(ISBLANK(B419),"",VLOOKUP(B419,AccountingScheduleDepreciation,3,FALSE()))</f>
        <v>1357844.807322</v>
      </c>
      <c r="T419" s="6"/>
    </row>
    <row r="420" customFormat="false" ht="12.75" hidden="false" customHeight="false" outlineLevel="0" collapsed="false">
      <c r="A420" s="3"/>
      <c r="B420" s="3"/>
      <c r="C420" s="1" t="s">
        <v>51</v>
      </c>
      <c r="D420" s="6" t="n">
        <v>22</v>
      </c>
      <c r="E420" s="6" t="str">
        <f aca="false">VLOOKUP(D420,AllocatorsList,2,0)</f>
        <v>Transformers Demand</v>
      </c>
      <c r="F420" s="3" t="str">
        <f aca="false">IF(ISBLANK(B420),"",VLOOKUP(B420,AccountingScheduleDepreciation,3,FALSE()))</f>
        <v/>
      </c>
      <c r="G420" s="4" t="n">
        <v>1</v>
      </c>
      <c r="H420" s="1" t="n">
        <f aca="false">F$419*G420</f>
        <v>1357844.807322</v>
      </c>
      <c r="I420" s="6" t="n">
        <f aca="false">HLOOKUP(1,AllocatorsCalc,$D420+1)*$H420</f>
        <v>776151.707231703</v>
      </c>
      <c r="J420" s="6" t="n">
        <f aca="false">HLOOKUP(2,AllocatorsCalc,$D420+1)*$H420</f>
        <v>148691.582914296</v>
      </c>
      <c r="K420" s="6" t="n">
        <f aca="false">HLOOKUP(3,AllocatorsCalc,$D420+1)*$H420</f>
        <v>36625.0726573886</v>
      </c>
      <c r="L420" s="6" t="n">
        <f aca="false">HLOOKUP(4,AllocatorsCalc,$D420+1)*$H420</f>
        <v>258707.880971254</v>
      </c>
      <c r="M420" s="6" t="n">
        <f aca="false">HLOOKUP(5,AllocatorsCalc,$D420+1)*$H420</f>
        <v>0</v>
      </c>
      <c r="N420" s="6" t="n">
        <f aca="false">HLOOKUP(6,AllocatorsCalc,$D420+1)*$H420</f>
        <v>0</v>
      </c>
      <c r="O420" s="6" t="n">
        <f aca="false">HLOOKUP(7,AllocatorsCalc,$D420+1)*$H420</f>
        <v>123430.283538322</v>
      </c>
      <c r="P420" s="6" t="n">
        <f aca="false">HLOOKUP(8,AllocatorsCalc,$D420+1)*$H420</f>
        <v>469.887701764515</v>
      </c>
      <c r="Q420" s="6" t="n">
        <f aca="false">HLOOKUP(9,AllocatorsCalc,$D420+1)*$H420</f>
        <v>0</v>
      </c>
      <c r="R420" s="6" t="n">
        <f aca="false">HLOOKUP(10,AllocatorsCalc,$D420+1)*$H420</f>
        <v>72.2466563245683</v>
      </c>
      <c r="S420" s="6" t="n">
        <f aca="false">HLOOKUP(11,AllocatorsCalc,$D420+1)*$H420</f>
        <v>13696.1456509473</v>
      </c>
      <c r="T420" s="6"/>
      <c r="V420" s="6"/>
      <c r="W420" s="6"/>
      <c r="X420" s="6"/>
      <c r="Y420" s="6"/>
      <c r="Z420" s="6"/>
    </row>
    <row r="421" customFormat="false" ht="12.75" hidden="false" customHeight="false" outlineLevel="0" collapsed="false">
      <c r="A421" s="3"/>
      <c r="B421" s="21" t="s">
        <v>52</v>
      </c>
      <c r="C421" s="40" t="s">
        <v>282</v>
      </c>
      <c r="D421" s="6"/>
      <c r="E421" s="6"/>
      <c r="F421" s="3" t="n">
        <f aca="false">IF(ISBLANK(B421),"",VLOOKUP(B421,AccountingScheduleDepreciation,3,FALSE()))</f>
        <v>0</v>
      </c>
      <c r="T421" s="6"/>
      <c r="V421" s="6"/>
      <c r="W421" s="6"/>
      <c r="X421" s="6"/>
      <c r="Y421" s="6"/>
      <c r="Z421" s="6"/>
    </row>
    <row r="422" customFormat="false" ht="12.75" hidden="false" customHeight="false" outlineLevel="0" collapsed="false">
      <c r="A422" s="3"/>
      <c r="B422" s="21"/>
      <c r="C422" s="1" t="s">
        <v>51</v>
      </c>
      <c r="D422" s="6" t="n">
        <v>22</v>
      </c>
      <c r="E422" s="6" t="str">
        <f aca="false">VLOOKUP(D422,AllocatorsList,2,0)</f>
        <v>Transformers Demand</v>
      </c>
      <c r="F422" s="3" t="str">
        <f aca="false">IF(ISBLANK(B422),"",VLOOKUP(B422,AccountingScheduleDepreciation,3,FALSE()))</f>
        <v/>
      </c>
      <c r="G422" s="4" t="n">
        <v>1</v>
      </c>
      <c r="H422" s="1" t="n">
        <f aca="false">F$421*G422</f>
        <v>0</v>
      </c>
      <c r="I422" s="6" t="n">
        <f aca="false">HLOOKUP(1,AllocatorsCalc,$D422+1)*$H422</f>
        <v>0</v>
      </c>
      <c r="J422" s="6" t="n">
        <f aca="false">HLOOKUP(2,AllocatorsCalc,$D422+1)*$H422</f>
        <v>0</v>
      </c>
      <c r="K422" s="6" t="n">
        <f aca="false">HLOOKUP(3,AllocatorsCalc,$D422+1)*$H422</f>
        <v>0</v>
      </c>
      <c r="L422" s="6" t="n">
        <f aca="false">HLOOKUP(4,AllocatorsCalc,$D422+1)*$H422</f>
        <v>0</v>
      </c>
      <c r="M422" s="6" t="n">
        <f aca="false">HLOOKUP(5,AllocatorsCalc,$D422+1)*$H422</f>
        <v>0</v>
      </c>
      <c r="N422" s="6" t="n">
        <f aca="false">HLOOKUP(6,AllocatorsCalc,$D422+1)*$H422</f>
        <v>0</v>
      </c>
      <c r="O422" s="6" t="n">
        <f aca="false">HLOOKUP(7,AllocatorsCalc,$D422+1)*$H422</f>
        <v>0</v>
      </c>
      <c r="P422" s="6" t="n">
        <f aca="false">HLOOKUP(8,AllocatorsCalc,$D422+1)*$H422</f>
        <v>0</v>
      </c>
      <c r="Q422" s="6" t="n">
        <f aca="false">HLOOKUP(9,AllocatorsCalc,$D422+1)*$H422</f>
        <v>0</v>
      </c>
      <c r="R422" s="6" t="n">
        <f aca="false">HLOOKUP(10,AllocatorsCalc,$D422+1)*$H422</f>
        <v>0</v>
      </c>
      <c r="S422" s="6" t="n">
        <f aca="false">HLOOKUP(11,AllocatorsCalc,$D422+1)*$H422</f>
        <v>0</v>
      </c>
      <c r="T422" s="6"/>
      <c r="V422" s="6"/>
      <c r="W422" s="6"/>
      <c r="X422" s="6"/>
      <c r="Y422" s="6"/>
      <c r="Z422" s="6"/>
    </row>
    <row r="423" customFormat="false" ht="12.75" hidden="false" customHeight="false" outlineLevel="0" collapsed="false">
      <c r="A423" s="3"/>
      <c r="B423" s="3" t="s">
        <v>53</v>
      </c>
      <c r="C423" s="20" t="s">
        <v>283</v>
      </c>
      <c r="D423" s="6" t="n">
        <v>23</v>
      </c>
      <c r="E423" s="6" t="str">
        <f aca="false">VLOOKUP(D423,AllocatorsList,2,0)</f>
        <v>Services</v>
      </c>
      <c r="F423" s="3" t="n">
        <f aca="false">IF(ISBLANK(B423),"",VLOOKUP(B423,AccountingScheduleDepreciation,3,FALSE()))</f>
        <v>1067761.08725</v>
      </c>
      <c r="G423" s="4" t="n">
        <v>1</v>
      </c>
      <c r="H423" s="1" t="n">
        <f aca="false">F423*G423</f>
        <v>1067761.08725</v>
      </c>
      <c r="I423" s="6" t="n">
        <f aca="false">HLOOKUP(1,AllocatorsCalc,$D423+1)*$H423</f>
        <v>893336.962136836</v>
      </c>
      <c r="J423" s="6" t="n">
        <f aca="false">HLOOKUP(2,AllocatorsCalc,$D423+1)*$H423</f>
        <v>131239.880773972</v>
      </c>
      <c r="K423" s="6" t="n">
        <f aca="false">HLOOKUP(3,AllocatorsCalc,$D423+1)*$H423</f>
        <v>19531.780439436</v>
      </c>
      <c r="L423" s="6" t="n">
        <f aca="false">HLOOKUP(4,AllocatorsCalc,$D423+1)*$H423</f>
        <v>11386.3036370546</v>
      </c>
      <c r="M423" s="6" t="n">
        <f aca="false">HLOOKUP(5,AllocatorsCalc,$D423+1)*$H423</f>
        <v>0</v>
      </c>
      <c r="N423" s="6" t="n">
        <f aca="false">HLOOKUP(6,AllocatorsCalc,$D423+1)*$H423</f>
        <v>7.77487445343437</v>
      </c>
      <c r="O423" s="6" t="n">
        <f aca="false">HLOOKUP(7,AllocatorsCalc,$D423+1)*$H423</f>
        <v>6131.7843189419</v>
      </c>
      <c r="P423" s="6" t="n">
        <f aca="false">HLOOKUP(8,AllocatorsCalc,$D423+1)*$H423</f>
        <v>77.7487445343437</v>
      </c>
      <c r="Q423" s="6" t="n">
        <f aca="false">HLOOKUP(9,AllocatorsCalc,$D423+1)*$H423</f>
        <v>276.00804309692</v>
      </c>
      <c r="R423" s="6" t="n">
        <f aca="false">HLOOKUP(10,AllocatorsCalc,$D423+1)*$H423</f>
        <v>404.293471578587</v>
      </c>
      <c r="S423" s="6" t="n">
        <f aca="false">HLOOKUP(11,AllocatorsCalc,$D423+1)*$H423</f>
        <v>5368.55081009643</v>
      </c>
      <c r="T423" s="6"/>
      <c r="V423" s="6"/>
      <c r="W423" s="6"/>
      <c r="X423" s="6"/>
      <c r="Y423" s="6"/>
      <c r="Z423" s="6"/>
    </row>
    <row r="424" customFormat="false" ht="12.75" hidden="false" customHeight="false" outlineLevel="0" collapsed="false">
      <c r="A424" s="3"/>
      <c r="B424" s="3" t="s">
        <v>54</v>
      </c>
      <c r="C424" s="20" t="s">
        <v>284</v>
      </c>
      <c r="D424" s="6" t="n">
        <v>23</v>
      </c>
      <c r="E424" s="6" t="str">
        <f aca="false">VLOOKUP(D424,AllocatorsList,2,0)</f>
        <v>Services</v>
      </c>
      <c r="F424" s="3" t="n">
        <f aca="false">IF(ISBLANK(B424),"",VLOOKUP(B424,AccountingScheduleDepreciation,3,FALSE()))</f>
        <v>0</v>
      </c>
      <c r="G424" s="4" t="n">
        <v>1</v>
      </c>
      <c r="H424" s="1" t="n">
        <f aca="false">F424*G424</f>
        <v>0</v>
      </c>
      <c r="I424" s="6" t="n">
        <f aca="false">HLOOKUP(1,AllocatorsCalc,$D424+1)*$H424</f>
        <v>0</v>
      </c>
      <c r="J424" s="6" t="n">
        <f aca="false">HLOOKUP(2,AllocatorsCalc,$D424+1)*$H424</f>
        <v>0</v>
      </c>
      <c r="K424" s="6" t="n">
        <f aca="false">HLOOKUP(3,AllocatorsCalc,$D424+1)*$H424</f>
        <v>0</v>
      </c>
      <c r="L424" s="6" t="n">
        <f aca="false">HLOOKUP(4,AllocatorsCalc,$D424+1)*$H424</f>
        <v>0</v>
      </c>
      <c r="M424" s="6" t="n">
        <f aca="false">HLOOKUP(5,AllocatorsCalc,$D424+1)*$H424</f>
        <v>0</v>
      </c>
      <c r="N424" s="6" t="n">
        <f aca="false">HLOOKUP(6,AllocatorsCalc,$D424+1)*$H424</f>
        <v>0</v>
      </c>
      <c r="O424" s="6" t="n">
        <f aca="false">HLOOKUP(7,AllocatorsCalc,$D424+1)*$H424</f>
        <v>0</v>
      </c>
      <c r="P424" s="6" t="n">
        <f aca="false">HLOOKUP(8,AllocatorsCalc,$D424+1)*$H424</f>
        <v>0</v>
      </c>
      <c r="Q424" s="6" t="n">
        <f aca="false">HLOOKUP(9,AllocatorsCalc,$D424+1)*$H424</f>
        <v>0</v>
      </c>
      <c r="R424" s="6" t="n">
        <f aca="false">HLOOKUP(10,AllocatorsCalc,$D424+1)*$H424</f>
        <v>0</v>
      </c>
      <c r="S424" s="6" t="n">
        <f aca="false">HLOOKUP(11,AllocatorsCalc,$D424+1)*$H424</f>
        <v>0</v>
      </c>
      <c r="T424" s="6"/>
      <c r="V424" s="6"/>
      <c r="W424" s="6"/>
      <c r="X424" s="6"/>
      <c r="Y424" s="6"/>
      <c r="Z424" s="6"/>
    </row>
    <row r="425" customFormat="false" ht="12.75" hidden="false" customHeight="false" outlineLevel="0" collapsed="false">
      <c r="A425" s="3"/>
      <c r="B425" s="3" t="s">
        <v>55</v>
      </c>
      <c r="C425" s="1" t="s">
        <v>217</v>
      </c>
      <c r="D425" s="6" t="n">
        <v>24</v>
      </c>
      <c r="E425" s="6" t="str">
        <f aca="false">VLOOKUP(D425,AllocatorsList,2,0)</f>
        <v>Meters </v>
      </c>
      <c r="F425" s="3" t="n">
        <f aca="false">IF(ISBLANK(B425),"",VLOOKUP(B425,AccountingScheduleDepreciation,3,FALSE()))</f>
        <v>321837.076506</v>
      </c>
      <c r="G425" s="4" t="n">
        <v>1</v>
      </c>
      <c r="H425" s="1" t="n">
        <f aca="false">F425*G425</f>
        <v>321837.076506</v>
      </c>
      <c r="I425" s="6" t="n">
        <f aca="false">HLOOKUP(1,AllocatorsCalc,$D425+1)*$H425</f>
        <v>235420.105203494</v>
      </c>
      <c r="J425" s="6" t="n">
        <f aca="false">HLOOKUP(2,AllocatorsCalc,$D425+1)*$H425</f>
        <v>57456.033443458</v>
      </c>
      <c r="K425" s="6" t="n">
        <f aca="false">HLOOKUP(3,AllocatorsCalc,$D425+1)*$H425</f>
        <v>10339.4382082122</v>
      </c>
      <c r="L425" s="6" t="n">
        <f aca="false">HLOOKUP(4,AllocatorsCalc,$D425+1)*$H425</f>
        <v>1162.62288988798</v>
      </c>
      <c r="M425" s="6" t="n">
        <f aca="false">HLOOKUP(5,AllocatorsCalc,$D425+1)*$H425</f>
        <v>0</v>
      </c>
      <c r="N425" s="6" t="n">
        <f aca="false">HLOOKUP(6,AllocatorsCalc,$D425+1)*$H425</f>
        <v>187.422926749139</v>
      </c>
      <c r="O425" s="6" t="n">
        <f aca="false">HLOOKUP(7,AllocatorsCalc,$D425+1)*$H425</f>
        <v>10495.1911163811</v>
      </c>
      <c r="P425" s="6" t="n">
        <f aca="false">HLOOKUP(8,AllocatorsCalc,$D425+1)*$H425</f>
        <v>122.748818223027</v>
      </c>
      <c r="Q425" s="6" t="n">
        <f aca="false">HLOOKUP(9,AllocatorsCalc,$D425+1)*$H425</f>
        <v>6653.51389959442</v>
      </c>
      <c r="R425" s="6" t="n">
        <f aca="false">HLOOKUP(10,AllocatorsCalc,$D425+1)*$H425</f>
        <v>0</v>
      </c>
      <c r="S425" s="6" t="n">
        <f aca="false">HLOOKUP(11,AllocatorsCalc,$D425+1)*$H425</f>
        <v>0</v>
      </c>
      <c r="T425" s="6"/>
      <c r="V425" s="6"/>
      <c r="W425" s="6"/>
      <c r="X425" s="6"/>
      <c r="Y425" s="6"/>
      <c r="Z425" s="6"/>
    </row>
    <row r="426" customFormat="false" ht="12.75" hidden="false" customHeight="false" outlineLevel="0" collapsed="false">
      <c r="A426" s="21"/>
      <c r="B426" s="21" t="s">
        <v>56</v>
      </c>
      <c r="C426" s="40" t="s">
        <v>285</v>
      </c>
      <c r="D426" s="6" t="n">
        <v>24</v>
      </c>
      <c r="E426" s="6" t="str">
        <f aca="false">VLOOKUP(D426,AllocatorsList,2,0)</f>
        <v>Meters </v>
      </c>
      <c r="F426" s="3" t="n">
        <f aca="false">IF(ISBLANK(B426),"",VLOOKUP(B426,AccountingScheduleDepreciation,3,FALSE()))</f>
        <v>0</v>
      </c>
      <c r="G426" s="4" t="n">
        <v>1</v>
      </c>
      <c r="H426" s="1" t="n">
        <f aca="false">F426*G426</f>
        <v>0</v>
      </c>
      <c r="I426" s="6" t="n">
        <f aca="false">HLOOKUP(1,AllocatorsCalc,$D426+1)*$H426</f>
        <v>0</v>
      </c>
      <c r="J426" s="6" t="n">
        <f aca="false">HLOOKUP(2,AllocatorsCalc,$D426+1)*$H426</f>
        <v>0</v>
      </c>
      <c r="K426" s="6" t="n">
        <f aca="false">HLOOKUP(3,AllocatorsCalc,$D426+1)*$H426</f>
        <v>0</v>
      </c>
      <c r="L426" s="6" t="n">
        <f aca="false">HLOOKUP(4,AllocatorsCalc,$D426+1)*$H426</f>
        <v>0</v>
      </c>
      <c r="M426" s="6" t="n">
        <f aca="false">HLOOKUP(5,AllocatorsCalc,$D426+1)*$H426</f>
        <v>0</v>
      </c>
      <c r="N426" s="6" t="n">
        <f aca="false">HLOOKUP(6,AllocatorsCalc,$D426+1)*$H426</f>
        <v>0</v>
      </c>
      <c r="O426" s="6" t="n">
        <f aca="false">HLOOKUP(7,AllocatorsCalc,$D426+1)*$H426</f>
        <v>0</v>
      </c>
      <c r="P426" s="6" t="n">
        <f aca="false">HLOOKUP(8,AllocatorsCalc,$D426+1)*$H426</f>
        <v>0</v>
      </c>
      <c r="Q426" s="6" t="n">
        <f aca="false">HLOOKUP(9,AllocatorsCalc,$D426+1)*$H426</f>
        <v>0</v>
      </c>
      <c r="R426" s="6" t="n">
        <f aca="false">HLOOKUP(10,AllocatorsCalc,$D426+1)*$H426</f>
        <v>0</v>
      </c>
      <c r="S426" s="6" t="n">
        <f aca="false">HLOOKUP(11,AllocatorsCalc,$D426+1)*$H426</f>
        <v>0</v>
      </c>
      <c r="T426" s="6"/>
      <c r="V426" s="6"/>
      <c r="W426" s="6"/>
      <c r="X426" s="6"/>
      <c r="Y426" s="6"/>
      <c r="Z426" s="6"/>
    </row>
    <row r="427" customFormat="false" ht="12.75" hidden="false" customHeight="false" outlineLevel="0" collapsed="false">
      <c r="A427" s="21"/>
      <c r="B427" s="3" t="s">
        <v>57</v>
      </c>
      <c r="C427" s="1" t="s">
        <v>286</v>
      </c>
      <c r="D427" s="6" t="n">
        <v>52</v>
      </c>
      <c r="E427" s="6" t="str">
        <f aca="false">VLOOKUP(D427,AllocatorsList,2,0)</f>
        <v>Instal on Customer Premise</v>
      </c>
      <c r="F427" s="3" t="n">
        <f aca="false">IF(ISBLANK(B427),"",VLOOKUP(B427,AccountingScheduleDepreciation,3,FALSE()))</f>
        <v>419220.006</v>
      </c>
      <c r="G427" s="4" t="n">
        <v>1</v>
      </c>
      <c r="H427" s="1" t="n">
        <f aca="false">F427*G427</f>
        <v>419220.006</v>
      </c>
      <c r="I427" s="6" t="n">
        <f aca="false">HLOOKUP(1,AllocatorsCalc,$D427+1)*$H427</f>
        <v>0</v>
      </c>
      <c r="J427" s="6" t="n">
        <f aca="false">HLOOKUP(2,AllocatorsCalc,$D427+1)*$H427</f>
        <v>102803.157192765</v>
      </c>
      <c r="K427" s="6" t="n">
        <f aca="false">HLOOKUP(3,AllocatorsCalc,$D427+1)*$H427</f>
        <v>15342.6617502292</v>
      </c>
      <c r="L427" s="6" t="n">
        <f aca="false">HLOOKUP(4,AllocatorsCalc,$D427+1)*$H427</f>
        <v>8843.08547179083</v>
      </c>
      <c r="M427" s="6" t="n">
        <f aca="false">HLOOKUP(5,AllocatorsCalc,$D427+1)*$H427</f>
        <v>0</v>
      </c>
      <c r="N427" s="6" t="n">
        <f aca="false">HLOOKUP(6,AllocatorsCalc,$D427+1)*$H427</f>
        <v>6.1028885243553</v>
      </c>
      <c r="O427" s="6" t="n">
        <f aca="false">HLOOKUP(7,AllocatorsCalc,$D427+1)*$H427</f>
        <v>4784.66460309456</v>
      </c>
      <c r="P427" s="6" t="n">
        <f aca="false">HLOOKUP(8,AllocatorsCalc,$D427+1)*$H427</f>
        <v>61.028885243553</v>
      </c>
      <c r="Q427" s="6" t="n">
        <f aca="false">HLOOKUP(9,AllocatorsCalc,$D427+1)*$H427</f>
        <v>213.601098352436</v>
      </c>
      <c r="R427" s="6" t="n">
        <f aca="false">HLOOKUP(10,AllocatorsCalc,$D427+1)*$H427</f>
        <v>0</v>
      </c>
      <c r="S427" s="6" t="n">
        <f aca="false">HLOOKUP(11,AllocatorsCalc,$D427+1)*$H427</f>
        <v>287165.70411</v>
      </c>
      <c r="T427" s="6"/>
      <c r="V427" s="6"/>
      <c r="W427" s="6"/>
      <c r="X427" s="6"/>
      <c r="Y427" s="6"/>
      <c r="Z427" s="6"/>
    </row>
    <row r="428" customFormat="false" ht="12.75" hidden="false" customHeight="false" outlineLevel="0" collapsed="false">
      <c r="A428" s="21"/>
      <c r="B428" s="3"/>
      <c r="C428" s="1" t="s">
        <v>287</v>
      </c>
      <c r="D428" s="6"/>
      <c r="E428" s="6"/>
      <c r="F428" s="3" t="str">
        <f aca="false">IF(ISBLANK(B428),"",VLOOKUP(B428,AccountingScheduleDepreciation,3,FALSE()))</f>
        <v/>
      </c>
      <c r="T428" s="6"/>
    </row>
    <row r="429" customFormat="false" ht="12.75" hidden="false" customHeight="false" outlineLevel="0" collapsed="false">
      <c r="A429" s="21"/>
      <c r="B429" s="3"/>
      <c r="C429" s="20" t="s">
        <v>288</v>
      </c>
      <c r="D429" s="6"/>
      <c r="E429" s="6"/>
      <c r="F429" s="3" t="str">
        <f aca="false">IF(ISBLANK(B429),"",VLOOKUP(B429,AccountingScheduleDepreciation,3,FALSE()))</f>
        <v/>
      </c>
      <c r="T429" s="6"/>
    </row>
    <row r="430" customFormat="false" ht="12.75" hidden="false" customHeight="false" outlineLevel="0" collapsed="false">
      <c r="A430" s="21"/>
      <c r="B430" s="3" t="s">
        <v>58</v>
      </c>
      <c r="C430" s="1" t="s">
        <v>59</v>
      </c>
      <c r="D430" s="6"/>
      <c r="E430" s="6"/>
      <c r="H430" s="1" t="n">
        <f aca="false">F430*G430</f>
        <v>0</v>
      </c>
      <c r="I430" s="6" t="n">
        <f aca="false">HLOOKUP(1,AllocatorsCalc,$D430+1)*$H430</f>
        <v>0</v>
      </c>
      <c r="J430" s="6" t="n">
        <f aca="false">HLOOKUP(2,AllocatorsCalc,$D430+1)*$H430</f>
        <v>0</v>
      </c>
      <c r="K430" s="6" t="n">
        <f aca="false">HLOOKUP(3,AllocatorsCalc,$D430+1)*$H430</f>
        <v>0</v>
      </c>
      <c r="L430" s="6" t="n">
        <f aca="false">HLOOKUP(4,AllocatorsCalc,$D430+1)*$H430</f>
        <v>0</v>
      </c>
      <c r="M430" s="6" t="n">
        <f aca="false">HLOOKUP(5,AllocatorsCalc,$D430+1)*$H430</f>
        <v>0</v>
      </c>
      <c r="N430" s="6" t="n">
        <f aca="false">HLOOKUP(6,AllocatorsCalc,$D430+1)*$H430</f>
        <v>0</v>
      </c>
      <c r="O430" s="6" t="n">
        <f aca="false">HLOOKUP(7,AllocatorsCalc,$D430+1)*$H430</f>
        <v>0</v>
      </c>
      <c r="P430" s="6" t="n">
        <f aca="false">HLOOKUP(8,AllocatorsCalc,$D430+1)*$H430</f>
        <v>0</v>
      </c>
      <c r="Q430" s="6" t="n">
        <f aca="false">HLOOKUP(9,AllocatorsCalc,$D430+1)*$H430</f>
        <v>0</v>
      </c>
      <c r="R430" s="6" t="n">
        <f aca="false">HLOOKUP(10,AllocatorsCalc,$D430+1)*$H430</f>
        <v>0</v>
      </c>
      <c r="S430" s="6" t="n">
        <f aca="false">HLOOKUP(11,AllocatorsCalc,$D430+1)*$H430</f>
        <v>0</v>
      </c>
      <c r="T430" s="6"/>
      <c r="V430" s="6"/>
      <c r="W430" s="6"/>
      <c r="X430" s="6"/>
      <c r="Y430" s="6"/>
      <c r="Z430" s="6"/>
    </row>
    <row r="431" customFormat="false" ht="12.75" hidden="false" customHeight="false" outlineLevel="0" collapsed="false">
      <c r="A431" s="21"/>
      <c r="B431" s="3" t="s">
        <v>60</v>
      </c>
      <c r="C431" s="1" t="s">
        <v>61</v>
      </c>
      <c r="D431" s="6" t="n">
        <v>10</v>
      </c>
      <c r="E431" s="6" t="str">
        <f aca="false">VLOOKUP(D431,AllocatorsList,2,0)</f>
        <v>Assigned (Lighting)</v>
      </c>
      <c r="F431" s="3" t="n">
        <f aca="false">IF(ISBLANK(B431),"",VLOOKUP(B431,AccountingScheduleDepreciation,3,FALSE()))</f>
        <v>198030.355952</v>
      </c>
      <c r="G431" s="4" t="n">
        <v>1</v>
      </c>
      <c r="H431" s="1" t="n">
        <f aca="false">F431*G431</f>
        <v>198030.355952</v>
      </c>
      <c r="I431" s="6" t="n">
        <f aca="false">HLOOKUP(1,AllocatorsCalc,$D431+1)*$H431</f>
        <v>0</v>
      </c>
      <c r="J431" s="6" t="n">
        <f aca="false">HLOOKUP(2,AllocatorsCalc,$D431+1)*$H431</f>
        <v>0</v>
      </c>
      <c r="K431" s="6" t="n">
        <f aca="false">HLOOKUP(3,AllocatorsCalc,$D431+1)*$H431</f>
        <v>0</v>
      </c>
      <c r="L431" s="6" t="n">
        <f aca="false">HLOOKUP(4,AllocatorsCalc,$D431+1)*$H431</f>
        <v>0</v>
      </c>
      <c r="M431" s="6" t="n">
        <f aca="false">HLOOKUP(5,AllocatorsCalc,$D431+1)*$H431</f>
        <v>0</v>
      </c>
      <c r="N431" s="6" t="n">
        <f aca="false">HLOOKUP(6,AllocatorsCalc,$D431+1)*$H431</f>
        <v>0</v>
      </c>
      <c r="O431" s="6" t="n">
        <f aca="false">HLOOKUP(7,AllocatorsCalc,$D431+1)*$H431</f>
        <v>0</v>
      </c>
      <c r="P431" s="6" t="n">
        <f aca="false">HLOOKUP(8,AllocatorsCalc,$D431+1)*$H431</f>
        <v>0</v>
      </c>
      <c r="Q431" s="6" t="n">
        <f aca="false">HLOOKUP(9,AllocatorsCalc,$D431+1)*$H431</f>
        <v>0</v>
      </c>
      <c r="R431" s="6" t="n">
        <f aca="false">HLOOKUP(10,AllocatorsCalc,$D431+1)*$H431</f>
        <v>0</v>
      </c>
      <c r="S431" s="6" t="n">
        <f aca="false">HLOOKUP(11,AllocatorsCalc,$D431+1)*$H431</f>
        <v>198030.355952</v>
      </c>
      <c r="T431" s="6"/>
      <c r="V431" s="6"/>
      <c r="W431" s="6"/>
      <c r="X431" s="6"/>
      <c r="Y431" s="6"/>
      <c r="Z431" s="6"/>
    </row>
    <row r="432" customFormat="false" ht="12.75" hidden="false" customHeight="false" outlineLevel="0" collapsed="false">
      <c r="A432" s="21"/>
      <c r="D432" s="6"/>
      <c r="E432" s="6"/>
      <c r="F432" s="19" t="s">
        <v>8</v>
      </c>
      <c r="G432" s="19" t="s">
        <v>8</v>
      </c>
      <c r="H432" s="19" t="s">
        <v>8</v>
      </c>
      <c r="I432" s="19" t="s">
        <v>8</v>
      </c>
      <c r="J432" s="19" t="s">
        <v>8</v>
      </c>
      <c r="K432" s="19" t="s">
        <v>8</v>
      </c>
      <c r="L432" s="19" t="s">
        <v>8</v>
      </c>
      <c r="M432" s="19" t="s">
        <v>8</v>
      </c>
      <c r="N432" s="19" t="s">
        <v>8</v>
      </c>
      <c r="O432" s="19" t="s">
        <v>8</v>
      </c>
      <c r="P432" s="19" t="s">
        <v>8</v>
      </c>
      <c r="Q432" s="19" t="s">
        <v>8</v>
      </c>
      <c r="R432" s="19" t="s">
        <v>8</v>
      </c>
      <c r="S432" s="19" t="s">
        <v>8</v>
      </c>
      <c r="T432" s="6"/>
      <c r="U432" s="19"/>
      <c r="V432" s="19"/>
      <c r="W432" s="19"/>
      <c r="X432" s="19"/>
      <c r="Y432" s="19"/>
      <c r="Z432" s="19"/>
    </row>
    <row r="433" customFormat="false" ht="12.75" hidden="false" customHeight="false" outlineLevel="0" collapsed="false">
      <c r="A433" s="3"/>
      <c r="B433" s="20" t="s">
        <v>62</v>
      </c>
      <c r="D433" s="6"/>
      <c r="E433" s="6"/>
      <c r="F433" s="3" t="n">
        <f aca="false">SUM(F402:F432)</f>
        <v>9560539.16006</v>
      </c>
      <c r="G433" s="3"/>
      <c r="H433" s="3" t="n">
        <f aca="false">SUM(H402:H432)</f>
        <v>9560539.16006</v>
      </c>
      <c r="I433" s="3" t="n">
        <f aca="false">SUM(I402:I432)</f>
        <v>4953343.2813995</v>
      </c>
      <c r="J433" s="3" t="n">
        <f aca="false">SUM(J402:J432)</f>
        <v>1042999.09713416</v>
      </c>
      <c r="K433" s="3" t="n">
        <f aca="false">SUM(K402:K432)</f>
        <v>248254.551598648</v>
      </c>
      <c r="L433" s="3" t="n">
        <f aca="false">SUM(L402:L432)</f>
        <v>1435502.7062544</v>
      </c>
      <c r="M433" s="3" t="n">
        <f aca="false">SUM(M402:M432)</f>
        <v>0</v>
      </c>
      <c r="N433" s="3" t="n">
        <f aca="false">SUM(N402:N432)</f>
        <v>10219.9586208794</v>
      </c>
      <c r="O433" s="3" t="n">
        <f aca="false">SUM(O402:O432)</f>
        <v>668082.393564637</v>
      </c>
      <c r="P433" s="3" t="n">
        <f aca="false">SUM(P402:P432)</f>
        <v>3083.18852437355</v>
      </c>
      <c r="Q433" s="3" t="n">
        <f aca="false">SUM(Q402:Q432)</f>
        <v>582129.766456707</v>
      </c>
      <c r="R433" s="3" t="n">
        <f aca="false">SUM(R402:R432)</f>
        <v>1021.39580699296</v>
      </c>
      <c r="S433" s="3" t="n">
        <f aca="false">SUM(S402:S432)</f>
        <v>615902.820699701</v>
      </c>
      <c r="T433" s="6"/>
      <c r="U433" s="3"/>
      <c r="V433" s="3"/>
      <c r="W433" s="3"/>
      <c r="X433" s="3"/>
      <c r="Y433" s="3"/>
      <c r="Z433" s="3"/>
    </row>
    <row r="434" customFormat="false" ht="12.75" hidden="false" customHeight="false" outlineLevel="0" collapsed="false">
      <c r="A434" s="3"/>
      <c r="D434" s="6"/>
      <c r="E434" s="6"/>
      <c r="T434" s="6"/>
    </row>
    <row r="435" customFormat="false" ht="12.75" hidden="false" customHeight="false" outlineLevel="0" collapsed="false">
      <c r="A435" s="3" t="n">
        <v>4</v>
      </c>
      <c r="B435" s="2" t="s">
        <v>63</v>
      </c>
      <c r="D435" s="6" t="n">
        <v>32</v>
      </c>
      <c r="E435" s="6" t="str">
        <f aca="false">VLOOKUP(D435,AllocatorsList,2,0)</f>
        <v>Net Non-general Plant</v>
      </c>
      <c r="F435" s="3" t="n">
        <f aca="false">IF(ISBLANK(B435),"",VLOOKUP(B435,AccountingScheduleDepreciation,3,FALSE()))</f>
        <v>2627471.56397534</v>
      </c>
      <c r="G435" s="4" t="n">
        <v>1</v>
      </c>
      <c r="H435" s="1" t="n">
        <f aca="false">F435*G435</f>
        <v>2627471.56397534</v>
      </c>
      <c r="I435" s="6" t="n">
        <f aca="false">HLOOKUP(1,AllocatorsCalc,$D435+1)*$H435</f>
        <v>1240296.52582159</v>
      </c>
      <c r="J435" s="6" t="n">
        <f aca="false">HLOOKUP(2,AllocatorsCalc,$D435+1)*$H435</f>
        <v>246837.269841858</v>
      </c>
      <c r="K435" s="6" t="n">
        <f aca="false">HLOOKUP(3,AllocatorsCalc,$D435+1)*$H435</f>
        <v>63228.3871497775</v>
      </c>
      <c r="L435" s="6" t="n">
        <f aca="false">HLOOKUP(4,AllocatorsCalc,$D435+1)*$H435</f>
        <v>467810.280479545</v>
      </c>
      <c r="M435" s="6" t="n">
        <f aca="false">HLOOKUP(5,AllocatorsCalc,$D435+1)*$H435</f>
        <v>1653.80393811599</v>
      </c>
      <c r="N435" s="6" t="n">
        <f aca="false">HLOOKUP(6,AllocatorsCalc,$D435+1)*$H435</f>
        <v>23237.3085797993</v>
      </c>
      <c r="O435" s="6" t="n">
        <f aca="false">HLOOKUP(7,AllocatorsCalc,$D435+1)*$H435</f>
        <v>210165.884765634</v>
      </c>
      <c r="P435" s="6" t="n">
        <f aca="false">HLOOKUP(8,AllocatorsCalc,$D435+1)*$H435</f>
        <v>887.98841330981</v>
      </c>
      <c r="Q435" s="6" t="n">
        <f aca="false">HLOOKUP(9,AllocatorsCalc,$D435+1)*$H435</f>
        <v>303094.720163199</v>
      </c>
      <c r="R435" s="6" t="n">
        <f aca="false">HLOOKUP(10,AllocatorsCalc,$D435+1)*$H435</f>
        <v>337.343200363604</v>
      </c>
      <c r="S435" s="6" t="n">
        <f aca="false">HLOOKUP(11,AllocatorsCalc,$D435+1)*$H435</f>
        <v>69922.0516221436</v>
      </c>
      <c r="T435" s="6"/>
      <c r="V435" s="6"/>
      <c r="W435" s="6"/>
      <c r="X435" s="6"/>
      <c r="Y435" s="6"/>
      <c r="Z435" s="6"/>
    </row>
    <row r="436" customFormat="false" ht="12.75" hidden="false" customHeight="false" outlineLevel="0" collapsed="false">
      <c r="A436" s="21"/>
      <c r="D436" s="6"/>
      <c r="E436" s="6"/>
      <c r="F436" s="19" t="s">
        <v>8</v>
      </c>
      <c r="G436" s="19" t="s">
        <v>8</v>
      </c>
      <c r="H436" s="19" t="s">
        <v>8</v>
      </c>
      <c r="I436" s="19" t="s">
        <v>8</v>
      </c>
      <c r="J436" s="19" t="s">
        <v>8</v>
      </c>
      <c r="K436" s="19" t="s">
        <v>8</v>
      </c>
      <c r="L436" s="19" t="s">
        <v>8</v>
      </c>
      <c r="M436" s="19" t="s">
        <v>8</v>
      </c>
      <c r="N436" s="19" t="s">
        <v>8</v>
      </c>
      <c r="O436" s="19" t="s">
        <v>8</v>
      </c>
      <c r="P436" s="19" t="s">
        <v>8</v>
      </c>
      <c r="Q436" s="19" t="s">
        <v>8</v>
      </c>
      <c r="R436" s="19" t="s">
        <v>8</v>
      </c>
      <c r="S436" s="19" t="s">
        <v>8</v>
      </c>
      <c r="T436" s="6"/>
      <c r="U436" s="19"/>
      <c r="V436" s="19"/>
      <c r="W436" s="19"/>
      <c r="X436" s="19"/>
      <c r="Y436" s="19"/>
      <c r="Z436" s="19"/>
    </row>
    <row r="437" customFormat="false" ht="12.75" hidden="false" customHeight="false" outlineLevel="0" collapsed="false">
      <c r="A437" s="21"/>
      <c r="B437" s="20" t="s">
        <v>64</v>
      </c>
      <c r="F437" s="22" t="n">
        <f aca="false">SUM(F435:F436)</f>
        <v>2627471.56397534</v>
      </c>
      <c r="G437" s="22"/>
      <c r="H437" s="22" t="n">
        <f aca="false">SUM(H435:H436)</f>
        <v>2627471.56397534</v>
      </c>
      <c r="I437" s="22" t="n">
        <f aca="false">SUM(I435:I436)</f>
        <v>1240296.52582159</v>
      </c>
      <c r="J437" s="22" t="n">
        <f aca="false">SUM(J435:J436)</f>
        <v>246837.269841858</v>
      </c>
      <c r="K437" s="22" t="n">
        <f aca="false">SUM(K435:K436)</f>
        <v>63228.3871497775</v>
      </c>
      <c r="L437" s="22" t="n">
        <f aca="false">SUM(L435:L436)</f>
        <v>467810.280479545</v>
      </c>
      <c r="M437" s="22" t="n">
        <f aca="false">SUM(M435:M436)</f>
        <v>1653.80393811599</v>
      </c>
      <c r="N437" s="22" t="n">
        <f aca="false">SUM(N435:N436)</f>
        <v>23237.3085797993</v>
      </c>
      <c r="O437" s="22" t="n">
        <f aca="false">SUM(O435:O436)</f>
        <v>210165.884765634</v>
      </c>
      <c r="P437" s="22" t="n">
        <f aca="false">SUM(P435:P436)</f>
        <v>887.98841330981</v>
      </c>
      <c r="Q437" s="22" t="n">
        <f aca="false">SUM(Q435:Q436)</f>
        <v>303094.720163199</v>
      </c>
      <c r="R437" s="22" t="n">
        <f aca="false">SUM(R435:R436)</f>
        <v>337.343200363604</v>
      </c>
      <c r="S437" s="22" t="n">
        <f aca="false">SUM(S435:S436)</f>
        <v>69922.0516221436</v>
      </c>
      <c r="T437" s="6"/>
      <c r="U437" s="22"/>
      <c r="V437" s="22"/>
      <c r="W437" s="22"/>
      <c r="X437" s="22"/>
      <c r="Y437" s="22"/>
      <c r="Z437" s="22"/>
    </row>
    <row r="438" customFormat="false" ht="12.75" hidden="false" customHeight="false" outlineLevel="0" collapsed="false">
      <c r="A438" s="21"/>
      <c r="B438" s="20"/>
      <c r="F438" s="22"/>
      <c r="G438" s="22"/>
      <c r="H438" s="1" t="n">
        <f aca="false">SUM(I437:S437)</f>
        <v>2627471.56397534</v>
      </c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6"/>
      <c r="U438" s="22"/>
      <c r="V438" s="22"/>
      <c r="W438" s="22"/>
      <c r="X438" s="22"/>
      <c r="Y438" s="22"/>
      <c r="Z438" s="22"/>
    </row>
    <row r="439" customFormat="false" ht="12.75" hidden="false" customHeight="false" outlineLevel="0" collapsed="false">
      <c r="A439" s="21"/>
      <c r="B439" s="2" t="s">
        <v>289</v>
      </c>
      <c r="D439" s="6" t="n">
        <v>32</v>
      </c>
      <c r="E439" s="6" t="str">
        <f aca="false">VLOOKUP(D439,AllocatorsList,2,0)</f>
        <v>Net Non-general Plant</v>
      </c>
      <c r="F439" s="41" t="n">
        <v>0</v>
      </c>
      <c r="G439" s="4" t="n">
        <v>1</v>
      </c>
      <c r="H439" s="1" t="n">
        <f aca="false">F439*G439</f>
        <v>0</v>
      </c>
      <c r="I439" s="6" t="n">
        <f aca="false">HLOOKUP(1,AllocatorsCalc,$D439+1)*$H439</f>
        <v>0</v>
      </c>
      <c r="J439" s="6" t="n">
        <f aca="false">HLOOKUP(2,AllocatorsCalc,$D439+1)*$H439</f>
        <v>0</v>
      </c>
      <c r="K439" s="6" t="n">
        <f aca="false">HLOOKUP(3,AllocatorsCalc,$D439+1)*$H439</f>
        <v>0</v>
      </c>
      <c r="L439" s="6" t="n">
        <f aca="false">HLOOKUP(4,AllocatorsCalc,$D439+1)*$H439</f>
        <v>0</v>
      </c>
      <c r="M439" s="6" t="n">
        <f aca="false">HLOOKUP(5,AllocatorsCalc,$D439+1)*$H439</f>
        <v>0</v>
      </c>
      <c r="N439" s="6" t="n">
        <f aca="false">HLOOKUP(6,AllocatorsCalc,$D439+1)*$H439</f>
        <v>0</v>
      </c>
      <c r="O439" s="6" t="n">
        <f aca="false">HLOOKUP(7,AllocatorsCalc,$D439+1)*$H439</f>
        <v>0</v>
      </c>
      <c r="P439" s="6" t="n">
        <f aca="false">HLOOKUP(8,AllocatorsCalc,$D439+1)*$H439</f>
        <v>0</v>
      </c>
      <c r="Q439" s="6" t="n">
        <f aca="false">HLOOKUP(9,AllocatorsCalc,$D439+1)*$H439</f>
        <v>0</v>
      </c>
      <c r="R439" s="6" t="n">
        <f aca="false">HLOOKUP(10,AllocatorsCalc,$D439+1)*$H439</f>
        <v>0</v>
      </c>
      <c r="S439" s="6" t="n">
        <f aca="false">HLOOKUP(11,AllocatorsCalc,$D439+1)*$H439</f>
        <v>0</v>
      </c>
      <c r="T439" s="6"/>
      <c r="U439" s="3"/>
      <c r="V439" s="3"/>
      <c r="W439" s="3"/>
      <c r="X439" s="3"/>
      <c r="Y439" s="3"/>
      <c r="Z439" s="3"/>
    </row>
    <row r="440" customFormat="false" ht="12.75" hidden="false" customHeight="false" outlineLevel="0" collapsed="false">
      <c r="A440" s="21"/>
      <c r="D440" s="6"/>
      <c r="E440" s="6"/>
      <c r="F440" s="19" t="s">
        <v>65</v>
      </c>
      <c r="G440" s="19" t="s">
        <v>65</v>
      </c>
      <c r="H440" s="19" t="s">
        <v>65</v>
      </c>
      <c r="I440" s="19" t="s">
        <v>65</v>
      </c>
      <c r="J440" s="19" t="s">
        <v>65</v>
      </c>
      <c r="K440" s="19" t="s">
        <v>65</v>
      </c>
      <c r="L440" s="19" t="s">
        <v>65</v>
      </c>
      <c r="M440" s="19" t="s">
        <v>65</v>
      </c>
      <c r="N440" s="19" t="s">
        <v>65</v>
      </c>
      <c r="O440" s="19" t="s">
        <v>65</v>
      </c>
      <c r="P440" s="19" t="s">
        <v>65</v>
      </c>
      <c r="Q440" s="19" t="s">
        <v>65</v>
      </c>
      <c r="R440" s="19" t="s">
        <v>65</v>
      </c>
      <c r="S440" s="19" t="s">
        <v>65</v>
      </c>
      <c r="T440" s="6"/>
      <c r="U440" s="19"/>
      <c r="V440" s="19"/>
      <c r="W440" s="19"/>
      <c r="X440" s="19"/>
      <c r="Y440" s="19"/>
      <c r="Z440" s="19"/>
    </row>
    <row r="441" customFormat="false" ht="12.75" hidden="false" customHeight="false" outlineLevel="0" collapsed="false">
      <c r="A441" s="21"/>
      <c r="B441" s="1" t="s">
        <v>290</v>
      </c>
      <c r="D441" s="6"/>
      <c r="E441" s="6"/>
      <c r="F441" s="3" t="n">
        <f aca="false">F394+F398+F433+F437+F439</f>
        <v>23588238.6866649</v>
      </c>
      <c r="G441" s="3"/>
      <c r="H441" s="3" t="n">
        <f aca="false">H394+H398+H433+H437+H439</f>
        <v>23588238.6866649</v>
      </c>
      <c r="I441" s="3" t="n">
        <f aca="false">I394+I398+I433+I437+I439</f>
        <v>11170509.7358674</v>
      </c>
      <c r="J441" s="3" t="n">
        <f aca="false">J394+J398+J433+J437+J439</f>
        <v>2274318.44924052</v>
      </c>
      <c r="K441" s="3" t="n">
        <f aca="false">K394+K398+K433+K437+K439</f>
        <v>571898.648317796</v>
      </c>
      <c r="L441" s="3" t="n">
        <f aca="false">L394+L398+L433+L437+L439</f>
        <v>4098595.35754157</v>
      </c>
      <c r="M441" s="3" t="n">
        <f aca="false">M394+M398+M433+M437+M439</f>
        <v>13824.0901468181</v>
      </c>
      <c r="N441" s="3" t="n">
        <f aca="false">N394+N398+N433+N437+N439</f>
        <v>190770.094498578</v>
      </c>
      <c r="O441" s="3" t="n">
        <f aca="false">O394+O398+O433+O437+O439</f>
        <v>1845105.51639941</v>
      </c>
      <c r="P441" s="3" t="n">
        <f aca="false">P394+P398+P433+P437+P439</f>
        <v>7865.9557424469</v>
      </c>
      <c r="Q441" s="3" t="n">
        <f aca="false">Q394+Q398+Q433+Q437+Q439</f>
        <v>2605651.86561745</v>
      </c>
      <c r="R441" s="3" t="n">
        <f aca="false">R394+R398+R433+R437+R439</f>
        <v>3027.13736666108</v>
      </c>
      <c r="S441" s="3" t="n">
        <f aca="false">S394+S398+S433+S437+S439</f>
        <v>806671.835926251</v>
      </c>
      <c r="T441" s="6"/>
      <c r="U441" s="3"/>
      <c r="V441" s="3"/>
      <c r="W441" s="3"/>
      <c r="X441" s="3"/>
      <c r="Y441" s="3"/>
      <c r="Z441" s="3"/>
    </row>
    <row r="442" customFormat="false" ht="12.75" hidden="false" customHeight="false" outlineLevel="0" collapsed="false">
      <c r="A442" s="3"/>
      <c r="D442" s="6"/>
      <c r="E442" s="6"/>
      <c r="H442" s="1" t="n">
        <f aca="false">SUM(I441:S441)</f>
        <v>23588238.6866649</v>
      </c>
      <c r="T442" s="6"/>
    </row>
    <row r="443" customFormat="false" ht="12.75" hidden="false" customHeight="false" outlineLevel="0" collapsed="false">
      <c r="A443" s="1" t="s">
        <v>291</v>
      </c>
      <c r="B443" s="1"/>
      <c r="C443" s="6"/>
      <c r="D443" s="6"/>
      <c r="E443" s="6"/>
      <c r="T443" s="6"/>
    </row>
    <row r="444" customFormat="false" ht="12.75" hidden="false" customHeight="false" outlineLevel="0" collapsed="false">
      <c r="B444" s="1" t="s">
        <v>219</v>
      </c>
      <c r="D444" s="6" t="n">
        <v>27</v>
      </c>
      <c r="E444" s="6" t="str">
        <f aca="false">VLOOKUP(D444,AllocatorsList,2,0)</f>
        <v>Gross Plant</v>
      </c>
      <c r="F444" s="3" t="n">
        <f aca="false">'[1]accounting schedule'!D435</f>
        <v>196256</v>
      </c>
      <c r="G444" s="4" t="n">
        <v>1</v>
      </c>
      <c r="H444" s="1" t="n">
        <f aca="false">G444*F444</f>
        <v>196256</v>
      </c>
      <c r="I444" s="6" t="n">
        <f aca="false">HLOOKUP(1,AllocatorsCalc,$D444+1)*$H444</f>
        <v>93007.4046390572</v>
      </c>
      <c r="J444" s="6" t="n">
        <f aca="false">HLOOKUP(2,AllocatorsCalc,$D444+1)*$H444</f>
        <v>18596.5003526238</v>
      </c>
      <c r="K444" s="6" t="n">
        <f aca="false">HLOOKUP(3,AllocatorsCalc,$D444+1)*$H444</f>
        <v>4733.57964922319</v>
      </c>
      <c r="L444" s="6" t="n">
        <f aca="false">HLOOKUP(4,AllocatorsCalc,$D444+1)*$H444</f>
        <v>34580.7815051132</v>
      </c>
      <c r="M444" s="6" t="n">
        <f aca="false">HLOOKUP(5,AllocatorsCalc,$D444+1)*$H444</f>
        <v>118.803031217624</v>
      </c>
      <c r="N444" s="6" t="n">
        <f aca="false">HLOOKUP(6,AllocatorsCalc,$D444+1)*$H444</f>
        <v>1616.9892303454</v>
      </c>
      <c r="O444" s="6" t="n">
        <f aca="false">HLOOKUP(7,AllocatorsCalc,$D444+1)*$H444</f>
        <v>15550.9135799034</v>
      </c>
      <c r="P444" s="6" t="n">
        <f aca="false">HLOOKUP(8,AllocatorsCalc,$D444+1)*$H444</f>
        <v>65.928496480626</v>
      </c>
      <c r="Q444" s="6" t="n">
        <f aca="false">HLOOKUP(9,AllocatorsCalc,$D444+1)*$H444</f>
        <v>22232.0453874302</v>
      </c>
      <c r="R444" s="6" t="n">
        <f aca="false">HLOOKUP(10,AllocatorsCalc,$D444+1)*$H444</f>
        <v>25.2616699818788</v>
      </c>
      <c r="S444" s="6" t="n">
        <f aca="false">HLOOKUP(11,AllocatorsCalc,$D444+1)*$H444</f>
        <v>5727.79245862362</v>
      </c>
      <c r="T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B445" s="1" t="s">
        <v>292</v>
      </c>
      <c r="D445" s="6" t="n">
        <v>27</v>
      </c>
      <c r="E445" s="6" t="str">
        <f aca="false">VLOOKUP(D445,AllocatorsList,2,0)</f>
        <v>Gross Plant</v>
      </c>
      <c r="F445" s="3" t="n">
        <f aca="false">'[1]accounting schedule'!D438</f>
        <v>8426285.8234303</v>
      </c>
      <c r="G445" s="4" t="n">
        <v>1</v>
      </c>
      <c r="H445" s="1" t="n">
        <f aca="false">G445*F445</f>
        <v>8426285.8234303</v>
      </c>
      <c r="I445" s="6" t="n">
        <f aca="false">HLOOKUP(1,AllocatorsCalc,$D445+1)*$H445</f>
        <v>3993289.25069365</v>
      </c>
      <c r="J445" s="6" t="n">
        <f aca="false">HLOOKUP(2,AllocatorsCalc,$D445+1)*$H445</f>
        <v>798444.008268435</v>
      </c>
      <c r="K445" s="6" t="n">
        <f aca="false">HLOOKUP(3,AllocatorsCalc,$D445+1)*$H445</f>
        <v>203237.073477129</v>
      </c>
      <c r="L445" s="6" t="n">
        <f aca="false">HLOOKUP(4,AllocatorsCalc,$D445+1)*$H445</f>
        <v>1484731.92646174</v>
      </c>
      <c r="M445" s="6" t="n">
        <f aca="false">HLOOKUP(5,AllocatorsCalc,$D445+1)*$H445</f>
        <v>5100.82900767169</v>
      </c>
      <c r="N445" s="6" t="n">
        <f aca="false">HLOOKUP(6,AllocatorsCalc,$D445+1)*$H445</f>
        <v>69425.7165554118</v>
      </c>
      <c r="O445" s="6" t="n">
        <f aca="false">HLOOKUP(7,AllocatorsCalc,$D445+1)*$H445</f>
        <v>667681.205363045</v>
      </c>
      <c r="P445" s="6" t="n">
        <f aca="false">HLOOKUP(8,AllocatorsCalc,$D445+1)*$H445</f>
        <v>2830.65157373417</v>
      </c>
      <c r="Q445" s="6" t="n">
        <f aca="false">HLOOKUP(9,AllocatorsCalc,$D445+1)*$H445</f>
        <v>954536.772755799</v>
      </c>
      <c r="R445" s="6" t="n">
        <f aca="false">HLOOKUP(10,AllocatorsCalc,$D445+1)*$H445</f>
        <v>1084.61423673406</v>
      </c>
      <c r="S445" s="6" t="n">
        <f aca="false">HLOOKUP(11,AllocatorsCalc,$D445+1)*$H445</f>
        <v>245923.775036947</v>
      </c>
      <c r="T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B446" s="1" t="s">
        <v>293</v>
      </c>
      <c r="D446" s="6" t="n">
        <v>30</v>
      </c>
      <c r="E446" s="6" t="str">
        <f aca="false">VLOOKUP(D446,AllocatorsList,2,0)</f>
        <v>Payroll</v>
      </c>
      <c r="F446" s="3" t="n">
        <f aca="false">'[1]accounting schedule'!D443</f>
        <v>1665060.69908912</v>
      </c>
      <c r="G446" s="4" t="n">
        <v>1</v>
      </c>
      <c r="H446" s="1" t="n">
        <f aca="false">G446*F446</f>
        <v>1665060.69908912</v>
      </c>
      <c r="I446" s="6" t="n">
        <f aca="false">HLOOKUP(1,AllocatorsCalc,$D446+1)*$H446</f>
        <v>883524.736089801</v>
      </c>
      <c r="J446" s="6" t="n">
        <f aca="false">HLOOKUP(2,AllocatorsCalc,$D446+1)*$H446</f>
        <v>169848.096421184</v>
      </c>
      <c r="K446" s="6" t="n">
        <f aca="false">HLOOKUP(3,AllocatorsCalc,$D446+1)*$H446</f>
        <v>38657.884756277</v>
      </c>
      <c r="L446" s="6" t="n">
        <f aca="false">HLOOKUP(4,AllocatorsCalc,$D446+1)*$H446</f>
        <v>252643.380585047</v>
      </c>
      <c r="M446" s="6" t="n">
        <f aca="false">HLOOKUP(5,AllocatorsCalc,$D446+1)*$H446</f>
        <v>659.43378550109</v>
      </c>
      <c r="N446" s="6" t="n">
        <f aca="false">HLOOKUP(6,AllocatorsCalc,$D446+1)*$H446</f>
        <v>12331.7289162478</v>
      </c>
      <c r="O446" s="6" t="n">
        <f aca="false">HLOOKUP(7,AllocatorsCalc,$D446+1)*$H446</f>
        <v>113600.029791369</v>
      </c>
      <c r="P446" s="6" t="n">
        <f aca="false">HLOOKUP(8,AllocatorsCalc,$D446+1)*$H446</f>
        <v>586.000680000312</v>
      </c>
      <c r="Q446" s="6" t="n">
        <f aca="false">HLOOKUP(9,AllocatorsCalc,$D446+1)*$H446</f>
        <v>157788.28435693</v>
      </c>
      <c r="R446" s="6" t="n">
        <f aca="false">HLOOKUP(10,AllocatorsCalc,$D446+1)*$H446</f>
        <v>250.9305928358</v>
      </c>
      <c r="S446" s="6" t="n">
        <f aca="false">HLOOKUP(11,AllocatorsCalc,$D446+1)*$H446</f>
        <v>35170.1931139233</v>
      </c>
      <c r="T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B447" s="1" t="s">
        <v>294</v>
      </c>
      <c r="D447" s="6" t="n">
        <v>28</v>
      </c>
      <c r="E447" s="6" t="str">
        <f aca="false">VLOOKUP(D447,AllocatorsList,2,0)</f>
        <v>Rate Base</v>
      </c>
      <c r="F447" s="3" t="n">
        <f aca="false">'[1]accounting schedule'!D451+2648541</f>
        <v>14775779.7006957</v>
      </c>
      <c r="G447" s="4" t="n">
        <v>1</v>
      </c>
      <c r="H447" s="1" t="n">
        <f aca="false">G447*F447</f>
        <v>14775779.7006957</v>
      </c>
      <c r="I447" s="6" t="n">
        <f aca="false">HLOOKUP(1,AllocatorsCalc,$D447+1)*$H447</f>
        <v>6953569.59600427</v>
      </c>
      <c r="J447" s="6" t="n">
        <f aca="false">HLOOKUP(2,AllocatorsCalc,$D447+1)*$H447</f>
        <v>1366852.81423921</v>
      </c>
      <c r="K447" s="6" t="n">
        <f aca="false">HLOOKUP(3,AllocatorsCalc,$D447+1)*$H447</f>
        <v>350803.123595859</v>
      </c>
      <c r="L447" s="6" t="n">
        <f aca="false">HLOOKUP(4,AllocatorsCalc,$D447+1)*$H447</f>
        <v>2645093.38601702</v>
      </c>
      <c r="M447" s="6" t="n">
        <f aca="false">HLOOKUP(5,AllocatorsCalc,$D447+1)*$H447</f>
        <v>9353.82543618699</v>
      </c>
      <c r="N447" s="6" t="n">
        <f aca="false">HLOOKUP(6,AllocatorsCalc,$D447+1)*$H447</f>
        <v>133508.491344465</v>
      </c>
      <c r="O447" s="6" t="n">
        <f aca="false">HLOOKUP(7,AllocatorsCalc,$D447+1)*$H447</f>
        <v>1184863.66059328</v>
      </c>
      <c r="P447" s="6" t="n">
        <f aca="false">HLOOKUP(8,AllocatorsCalc,$D447+1)*$H447</f>
        <v>5014.19648468078</v>
      </c>
      <c r="Q447" s="6" t="n">
        <f aca="false">HLOOKUP(9,AllocatorsCalc,$D447+1)*$H447</f>
        <v>1731664.08086969</v>
      </c>
      <c r="R447" s="6" t="n">
        <f aca="false">HLOOKUP(10,AllocatorsCalc,$D447+1)*$H447</f>
        <v>1928.42160400689</v>
      </c>
      <c r="S447" s="6" t="n">
        <f aca="false">HLOOKUP(11,AllocatorsCalc,$D447+1)*$H447</f>
        <v>393128.104506995</v>
      </c>
      <c r="T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B448" s="1"/>
      <c r="C448" s="42"/>
      <c r="D448" s="6"/>
      <c r="E448" s="6"/>
      <c r="F448" s="19" t="s">
        <v>65</v>
      </c>
      <c r="G448" s="19" t="s">
        <v>65</v>
      </c>
      <c r="H448" s="19" t="s">
        <v>65</v>
      </c>
      <c r="I448" s="19" t="s">
        <v>65</v>
      </c>
      <c r="J448" s="19" t="s">
        <v>65</v>
      </c>
      <c r="K448" s="19" t="s">
        <v>65</v>
      </c>
      <c r="L448" s="19" t="s">
        <v>65</v>
      </c>
      <c r="M448" s="19" t="s">
        <v>65</v>
      </c>
      <c r="N448" s="19" t="s">
        <v>65</v>
      </c>
      <c r="O448" s="19" t="s">
        <v>65</v>
      </c>
      <c r="P448" s="19" t="s">
        <v>65</v>
      </c>
      <c r="Q448" s="19" t="s">
        <v>65</v>
      </c>
      <c r="R448" s="19" t="s">
        <v>65</v>
      </c>
      <c r="S448" s="19" t="s">
        <v>65</v>
      </c>
      <c r="T448" s="6"/>
      <c r="U448" s="19"/>
      <c r="V448" s="19"/>
      <c r="W448" s="19"/>
      <c r="X448" s="19"/>
      <c r="Y448" s="19"/>
      <c r="Z448" s="19"/>
    </row>
    <row r="449" customFormat="false" ht="12.75" hidden="false" customHeight="false" outlineLevel="0" collapsed="false">
      <c r="B449" s="20" t="s">
        <v>295</v>
      </c>
      <c r="C449" s="6"/>
      <c r="D449" s="6"/>
      <c r="E449" s="6"/>
      <c r="F449" s="3" t="n">
        <f aca="false">SUM(F444:F447)</f>
        <v>25063382.2232151</v>
      </c>
      <c r="G449" s="3"/>
      <c r="H449" s="3" t="n">
        <f aca="false">SUM(H444:H447)</f>
        <v>25063382.2232151</v>
      </c>
      <c r="I449" s="3" t="n">
        <f aca="false">SUM(I444:I447)</f>
        <v>11923390.9874268</v>
      </c>
      <c r="J449" s="3" t="n">
        <f aca="false">SUM(J444:J447)</f>
        <v>2353741.41928145</v>
      </c>
      <c r="K449" s="3" t="n">
        <f aca="false">SUM(K444:K447)</f>
        <v>597431.661478488</v>
      </c>
      <c r="L449" s="3" t="n">
        <f aca="false">SUM(L444:L447)</f>
        <v>4417049.47456892</v>
      </c>
      <c r="M449" s="3" t="n">
        <f aca="false">SUM(M444:M447)</f>
        <v>15232.8912605774</v>
      </c>
      <c r="N449" s="3" t="n">
        <f aca="false">SUM(N444:N447)</f>
        <v>216882.92604647</v>
      </c>
      <c r="O449" s="3" t="n">
        <f aca="false">SUM(O444:O447)</f>
        <v>1981695.8093276</v>
      </c>
      <c r="P449" s="3" t="n">
        <f aca="false">SUM(P444:P447)</f>
        <v>8496.77723489588</v>
      </c>
      <c r="Q449" s="3" t="n">
        <f aca="false">SUM(Q444:Q447)</f>
        <v>2866221.18336985</v>
      </c>
      <c r="R449" s="3" t="n">
        <f aca="false">SUM(R444:R447)</f>
        <v>3289.22810355863</v>
      </c>
      <c r="S449" s="3" t="n">
        <f aca="false">SUM(S444:S447)</f>
        <v>679949.86511649</v>
      </c>
      <c r="T449" s="6"/>
      <c r="U449" s="3"/>
      <c r="V449" s="3"/>
      <c r="W449" s="3"/>
      <c r="X449" s="3"/>
      <c r="Y449" s="3"/>
      <c r="Z449" s="3"/>
    </row>
    <row r="450" customFormat="false" ht="12.75" hidden="false" customHeight="false" outlineLevel="0" collapsed="false">
      <c r="B450" s="42"/>
      <c r="C450" s="6"/>
      <c r="D450" s="6"/>
      <c r="E450" s="6"/>
      <c r="H450" s="1" t="n">
        <f aca="false">SUM(I449:S449)</f>
        <v>25063382.2232151</v>
      </c>
      <c r="T450" s="6"/>
    </row>
    <row r="451" customFormat="false" ht="12.75" hidden="false" customHeight="false" outlineLevel="0" collapsed="false">
      <c r="B451" s="42"/>
      <c r="C451" s="6"/>
      <c r="D451" s="6"/>
      <c r="E451" s="6"/>
      <c r="T451" s="6"/>
    </row>
    <row r="452" customFormat="false" ht="12.75" hidden="false" customHeight="false" outlineLevel="0" collapsed="false">
      <c r="B452" s="42"/>
      <c r="C452" s="6"/>
      <c r="D452" s="6"/>
      <c r="E452" s="6"/>
      <c r="T452" s="6"/>
    </row>
    <row r="453" customFormat="false" ht="12.75" hidden="false" customHeight="false" outlineLevel="0" collapsed="false">
      <c r="A453" s="13" t="s">
        <v>94</v>
      </c>
      <c r="B453" s="13" t="s">
        <v>94</v>
      </c>
      <c r="C453" s="13" t="s">
        <v>94</v>
      </c>
      <c r="D453" s="43" t="s">
        <v>94</v>
      </c>
      <c r="E453" s="43"/>
      <c r="F453" s="13" t="s">
        <v>94</v>
      </c>
      <c r="G453" s="13" t="s">
        <v>94</v>
      </c>
      <c r="H453" s="13" t="s">
        <v>94</v>
      </c>
      <c r="I453" s="13" t="s">
        <v>94</v>
      </c>
      <c r="J453" s="13" t="s">
        <v>94</v>
      </c>
      <c r="K453" s="13" t="s">
        <v>94</v>
      </c>
      <c r="L453" s="13" t="s">
        <v>94</v>
      </c>
      <c r="M453" s="13" t="s">
        <v>94</v>
      </c>
      <c r="N453" s="13" t="s">
        <v>94</v>
      </c>
      <c r="O453" s="13" t="s">
        <v>94</v>
      </c>
      <c r="P453" s="13" t="s">
        <v>94</v>
      </c>
      <c r="Q453" s="13" t="s">
        <v>94</v>
      </c>
      <c r="R453" s="13" t="s">
        <v>94</v>
      </c>
      <c r="S453" s="13" t="s">
        <v>94</v>
      </c>
      <c r="T453" s="6"/>
      <c r="U453" s="13"/>
      <c r="V453" s="13"/>
      <c r="W453" s="13"/>
      <c r="X453" s="13"/>
      <c r="Y453" s="13"/>
      <c r="Z453" s="13"/>
    </row>
    <row r="454" s="21" customFormat="true" ht="12.75" hidden="false" customHeight="false" outlineLevel="0" collapsed="false">
      <c r="A454" s="6"/>
      <c r="B454" s="6"/>
      <c r="C454" s="6" t="s">
        <v>296</v>
      </c>
      <c r="D454" s="6"/>
      <c r="E454" s="6"/>
      <c r="F454" s="6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6"/>
      <c r="U454" s="3"/>
      <c r="V454" s="3"/>
      <c r="W454" s="3"/>
      <c r="X454" s="3"/>
      <c r="Y454" s="3"/>
      <c r="Z454" s="3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</row>
    <row r="455" s="21" customFormat="true" ht="12.75" hidden="false" customHeight="false" outlineLevel="0" collapsed="false">
      <c r="A455" s="6"/>
      <c r="B455" s="6"/>
      <c r="C455" s="6" t="s">
        <v>297</v>
      </c>
      <c r="D455" s="6" t="n">
        <v>1</v>
      </c>
      <c r="E455" s="6" t="str">
        <f aca="false">VLOOKUP(D455,AllocatorsList,2,0)</f>
        <v>Energy</v>
      </c>
      <c r="F455" s="6"/>
      <c r="G455" s="6"/>
      <c r="H455" s="44" t="n">
        <f aca="false">'[4]sch 9 inc stmt'!$S$19</f>
        <v>12296528.662</v>
      </c>
      <c r="I455" s="6" t="n">
        <f aca="false">HLOOKUP(1,AllocatorsCalc,$D455+1)*$H455</f>
        <v>4973973.30034711</v>
      </c>
      <c r="J455" s="6" t="n">
        <f aca="false">HLOOKUP(2,AllocatorsCalc,$D455+1)*$H455</f>
        <v>1000661.64485635</v>
      </c>
      <c r="K455" s="6" t="n">
        <f aca="false">HLOOKUP(3,AllocatorsCalc,$D455+1)*$H455</f>
        <v>279026.513398221</v>
      </c>
      <c r="L455" s="6" t="n">
        <f aca="false">HLOOKUP(4,AllocatorsCalc,$D455+1)*$H455</f>
        <v>2457602.97447477</v>
      </c>
      <c r="M455" s="6" t="n">
        <f aca="false">HLOOKUP(5,AllocatorsCalc,$D455+1)*$H455</f>
        <v>6151.90937042302</v>
      </c>
      <c r="N455" s="6" t="n">
        <f aca="false">HLOOKUP(6,AllocatorsCalc,$D455+1)*$H455</f>
        <v>213479.543175339</v>
      </c>
      <c r="O455" s="6" t="n">
        <f aca="false">HLOOKUP(7,AllocatorsCalc,$D455+1)*$H455</f>
        <v>1081402.48617096</v>
      </c>
      <c r="P455" s="6" t="n">
        <f aca="false">HLOOKUP(8,AllocatorsCalc,$D455+1)*$H455</f>
        <v>2913.32419825893</v>
      </c>
      <c r="Q455" s="6" t="n">
        <f aca="false">HLOOKUP(9,AllocatorsCalc,$D455+1)*$H455</f>
        <v>2171776.59263941</v>
      </c>
      <c r="R455" s="6" t="n">
        <f aca="false">HLOOKUP(10,AllocatorsCalc,$D455+1)*$H455</f>
        <v>2339.68551536702</v>
      </c>
      <c r="S455" s="6" t="n">
        <f aca="false">HLOOKUP(11,AllocatorsCalc,$D455+1)*$H455</f>
        <v>107200.687853802</v>
      </c>
      <c r="T455" s="6"/>
      <c r="U455" s="3"/>
      <c r="V455" s="6"/>
      <c r="W455" s="6"/>
      <c r="X455" s="6"/>
      <c r="Y455" s="6"/>
      <c r="Z455" s="6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</row>
    <row r="456" s="21" customFormat="true" ht="12.75" hidden="false" customHeight="false" outlineLevel="0" collapsed="false">
      <c r="A456" s="6"/>
      <c r="B456" s="6"/>
      <c r="C456" s="6" t="s">
        <v>298</v>
      </c>
      <c r="D456" s="6" t="n">
        <v>3</v>
      </c>
      <c r="E456" s="6" t="str">
        <f aca="false">VLOOKUP(D456,AllocatorsList,2,0)</f>
        <v>Production Demand (Peak &amp; Average 12 NCP)</v>
      </c>
      <c r="F456" s="6"/>
      <c r="G456" s="6"/>
      <c r="H456" s="44" t="n">
        <v>0</v>
      </c>
      <c r="I456" s="6" t="n">
        <f aca="false">HLOOKUP(1,AllocatorsCalc,$D456+1)*$H456</f>
        <v>0</v>
      </c>
      <c r="J456" s="6" t="n">
        <f aca="false">HLOOKUP(2,AllocatorsCalc,$D456+1)*$H456</f>
        <v>0</v>
      </c>
      <c r="K456" s="6" t="n">
        <f aca="false">HLOOKUP(3,AllocatorsCalc,$D456+1)*$H456</f>
        <v>0</v>
      </c>
      <c r="L456" s="6" t="n">
        <f aca="false">HLOOKUP(4,AllocatorsCalc,$D456+1)*$H456</f>
        <v>0</v>
      </c>
      <c r="M456" s="6" t="n">
        <f aca="false">HLOOKUP(5,AllocatorsCalc,$D456+1)*$H456</f>
        <v>0</v>
      </c>
      <c r="N456" s="6" t="n">
        <f aca="false">HLOOKUP(6,AllocatorsCalc,$D456+1)*$H456</f>
        <v>0</v>
      </c>
      <c r="O456" s="6" t="n">
        <f aca="false">HLOOKUP(7,AllocatorsCalc,$D456+1)*$H456</f>
        <v>0</v>
      </c>
      <c r="P456" s="6" t="n">
        <f aca="false">HLOOKUP(8,AllocatorsCalc,$D456+1)*$H456</f>
        <v>0</v>
      </c>
      <c r="Q456" s="6" t="n">
        <f aca="false">HLOOKUP(9,AllocatorsCalc,$D456+1)*$H456</f>
        <v>0</v>
      </c>
      <c r="R456" s="6" t="n">
        <f aca="false">HLOOKUP(10,AllocatorsCalc,$D456+1)*$H456</f>
        <v>0</v>
      </c>
      <c r="S456" s="6" t="n">
        <f aca="false">HLOOKUP(11,AllocatorsCalc,$D456+1)*$H456</f>
        <v>0</v>
      </c>
      <c r="T456" s="6"/>
      <c r="U456" s="3"/>
      <c r="V456" s="6"/>
      <c r="W456" s="6"/>
      <c r="X456" s="6"/>
      <c r="Y456" s="6"/>
      <c r="Z456" s="6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</row>
    <row r="457" s="21" customFormat="true" ht="12.75" hidden="false" customHeight="false" outlineLevel="0" collapsed="false">
      <c r="A457" s="6"/>
      <c r="B457" s="6"/>
      <c r="C457" s="6" t="s">
        <v>299</v>
      </c>
      <c r="D457" s="6" t="n">
        <v>46</v>
      </c>
      <c r="E457" s="6" t="str">
        <f aca="false">VLOOKUP(D457,AllocatorsList,2,0)</f>
        <v>Forfeited Disc. (Co. Ass.)</v>
      </c>
      <c r="F457" s="6"/>
      <c r="G457" s="6"/>
      <c r="H457" s="44" t="n">
        <v>0</v>
      </c>
      <c r="I457" s="6" t="n">
        <f aca="false">HLOOKUP(1,AllocatorsCalc,$D457+1)*$H457</f>
        <v>0</v>
      </c>
      <c r="J457" s="6" t="n">
        <f aca="false">HLOOKUP(2,AllocatorsCalc,$D457+1)*$H457</f>
        <v>0</v>
      </c>
      <c r="K457" s="6" t="n">
        <f aca="false">HLOOKUP(3,AllocatorsCalc,$D457+1)*$H457</f>
        <v>0</v>
      </c>
      <c r="L457" s="6" t="n">
        <f aca="false">HLOOKUP(4,AllocatorsCalc,$D457+1)*$H457</f>
        <v>0</v>
      </c>
      <c r="M457" s="6" t="n">
        <f aca="false">HLOOKUP(5,AllocatorsCalc,$D457+1)*$H457</f>
        <v>0</v>
      </c>
      <c r="N457" s="6" t="n">
        <f aca="false">HLOOKUP(6,AllocatorsCalc,$D457+1)*$H457</f>
        <v>0</v>
      </c>
      <c r="O457" s="6" t="n">
        <f aca="false">HLOOKUP(7,AllocatorsCalc,$D457+1)*$H457</f>
        <v>0</v>
      </c>
      <c r="P457" s="6" t="n">
        <f aca="false">HLOOKUP(8,AllocatorsCalc,$D457+1)*$H457</f>
        <v>0</v>
      </c>
      <c r="Q457" s="6" t="n">
        <f aca="false">HLOOKUP(9,AllocatorsCalc,$D457+1)*$H457</f>
        <v>0</v>
      </c>
      <c r="R457" s="6" t="n">
        <f aca="false">HLOOKUP(10,AllocatorsCalc,$D457+1)*$H457</f>
        <v>0</v>
      </c>
      <c r="S457" s="6" t="n">
        <f aca="false">HLOOKUP(11,AllocatorsCalc,$D457+1)*$H457</f>
        <v>0</v>
      </c>
      <c r="T457" s="6"/>
      <c r="U457" s="3"/>
      <c r="V457" s="6"/>
      <c r="W457" s="6"/>
      <c r="X457" s="6"/>
      <c r="Y457" s="6"/>
      <c r="Z457" s="6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</row>
    <row r="458" s="21" customFormat="true" ht="12.75" hidden="false" customHeight="false" outlineLevel="0" collapsed="false">
      <c r="A458" s="6"/>
      <c r="B458" s="6"/>
      <c r="C458" s="6" t="s">
        <v>300</v>
      </c>
      <c r="D458" s="6" t="n">
        <v>23</v>
      </c>
      <c r="E458" s="6" t="str">
        <f aca="false">VLOOKUP(D458,AllocatorsList,2,0)</f>
        <v>Services</v>
      </c>
      <c r="F458" s="6"/>
      <c r="G458" s="6"/>
      <c r="H458" s="44" t="n">
        <v>0</v>
      </c>
      <c r="I458" s="6" t="n">
        <f aca="false">HLOOKUP(1,AllocatorsCalc,$D458+1)*$H458</f>
        <v>0</v>
      </c>
      <c r="J458" s="6" t="n">
        <f aca="false">HLOOKUP(2,AllocatorsCalc,$D458+1)*$H458</f>
        <v>0</v>
      </c>
      <c r="K458" s="6" t="n">
        <f aca="false">HLOOKUP(3,AllocatorsCalc,$D458+1)*$H458</f>
        <v>0</v>
      </c>
      <c r="L458" s="6" t="n">
        <f aca="false">HLOOKUP(4,AllocatorsCalc,$D458+1)*$H458</f>
        <v>0</v>
      </c>
      <c r="M458" s="6" t="n">
        <f aca="false">HLOOKUP(5,AllocatorsCalc,$D458+1)*$H458</f>
        <v>0</v>
      </c>
      <c r="N458" s="6" t="n">
        <f aca="false">HLOOKUP(6,AllocatorsCalc,$D458+1)*$H458</f>
        <v>0</v>
      </c>
      <c r="O458" s="6" t="n">
        <f aca="false">HLOOKUP(7,AllocatorsCalc,$D458+1)*$H458</f>
        <v>0</v>
      </c>
      <c r="P458" s="6" t="n">
        <f aca="false">HLOOKUP(8,AllocatorsCalc,$D458+1)*$H458</f>
        <v>0</v>
      </c>
      <c r="Q458" s="6" t="n">
        <f aca="false">HLOOKUP(9,AllocatorsCalc,$D458+1)*$H458</f>
        <v>0</v>
      </c>
      <c r="R458" s="6" t="n">
        <f aca="false">HLOOKUP(10,AllocatorsCalc,$D458+1)*$H458</f>
        <v>0</v>
      </c>
      <c r="S458" s="6" t="n">
        <f aca="false">HLOOKUP(11,AllocatorsCalc,$D458+1)*$H458</f>
        <v>0</v>
      </c>
      <c r="T458" s="6"/>
      <c r="U458" s="3"/>
      <c r="V458" s="6"/>
      <c r="W458" s="6"/>
      <c r="X458" s="6"/>
      <c r="Y458" s="6"/>
      <c r="Z458" s="6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</row>
    <row r="459" s="21" customFormat="true" ht="12.75" hidden="false" customHeight="false" outlineLevel="0" collapsed="false">
      <c r="A459" s="6"/>
      <c r="B459" s="6"/>
      <c r="C459" s="6" t="s">
        <v>301</v>
      </c>
      <c r="D459" s="6" t="n">
        <v>41</v>
      </c>
      <c r="E459" s="6" t="str">
        <f aca="false">VLOOKUP(D459,AllocatorsList,2,0)</f>
        <v>OH Line Gross Dist. Plant</v>
      </c>
      <c r="F459" s="6"/>
      <c r="G459" s="6"/>
      <c r="H459" s="44" t="n">
        <v>0</v>
      </c>
      <c r="I459" s="6" t="n">
        <f aca="false">HLOOKUP(1,AllocatorsCalc,$D459+1)*$H459</f>
        <v>0</v>
      </c>
      <c r="J459" s="6" t="n">
        <f aca="false">HLOOKUP(2,AllocatorsCalc,$D459+1)*$H459</f>
        <v>0</v>
      </c>
      <c r="K459" s="6" t="n">
        <f aca="false">HLOOKUP(3,AllocatorsCalc,$D459+1)*$H459</f>
        <v>0</v>
      </c>
      <c r="L459" s="6" t="n">
        <f aca="false">HLOOKUP(4,AllocatorsCalc,$D459+1)*$H459</f>
        <v>0</v>
      </c>
      <c r="M459" s="6" t="n">
        <f aca="false">HLOOKUP(5,AllocatorsCalc,$D459+1)*$H459</f>
        <v>0</v>
      </c>
      <c r="N459" s="6" t="n">
        <f aca="false">HLOOKUP(6,AllocatorsCalc,$D459+1)*$H459</f>
        <v>0</v>
      </c>
      <c r="O459" s="6" t="n">
        <f aca="false">HLOOKUP(7,AllocatorsCalc,$D459+1)*$H459</f>
        <v>0</v>
      </c>
      <c r="P459" s="6" t="n">
        <f aca="false">HLOOKUP(8,AllocatorsCalc,$D459+1)*$H459</f>
        <v>0</v>
      </c>
      <c r="Q459" s="6" t="n">
        <f aca="false">HLOOKUP(9,AllocatorsCalc,$D459+1)*$H459</f>
        <v>0</v>
      </c>
      <c r="R459" s="6" t="n">
        <f aca="false">HLOOKUP(10,AllocatorsCalc,$D459+1)*$H459</f>
        <v>0</v>
      </c>
      <c r="S459" s="6" t="n">
        <f aca="false">HLOOKUP(11,AllocatorsCalc,$D459+1)*$H459</f>
        <v>0</v>
      </c>
      <c r="T459" s="6"/>
      <c r="U459" s="3"/>
      <c r="V459" s="6"/>
      <c r="W459" s="6"/>
      <c r="X459" s="6"/>
      <c r="Y459" s="6"/>
      <c r="Z459" s="6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</row>
    <row r="460" s="21" customFormat="true" ht="12.75" hidden="false" customHeight="false" outlineLevel="0" collapsed="false">
      <c r="A460" s="6"/>
      <c r="B460" s="6"/>
      <c r="C460" s="6" t="s">
        <v>302</v>
      </c>
      <c r="D460" s="6" t="n">
        <v>5</v>
      </c>
      <c r="E460" s="6" t="str">
        <f aca="false">VLOOKUP(D460,AllocatorsList,2,0)</f>
        <v>Class COS - A</v>
      </c>
      <c r="F460" s="6"/>
      <c r="G460" s="6"/>
      <c r="H460" s="44" t="n">
        <v>0</v>
      </c>
      <c r="I460" s="6" t="n">
        <f aca="false">HLOOKUP(1,AllocatorsCalc,$D460+1)*$H460</f>
        <v>0</v>
      </c>
      <c r="J460" s="6" t="n">
        <f aca="false">HLOOKUP(2,AllocatorsCalc,$D460+1)*$H460</f>
        <v>0</v>
      </c>
      <c r="K460" s="6" t="n">
        <f aca="false">HLOOKUP(3,AllocatorsCalc,$D460+1)*$H460</f>
        <v>0</v>
      </c>
      <c r="L460" s="6" t="n">
        <f aca="false">HLOOKUP(4,AllocatorsCalc,$D460+1)*$H460</f>
        <v>0</v>
      </c>
      <c r="M460" s="6" t="n">
        <f aca="false">HLOOKUP(5,AllocatorsCalc,$D460+1)*$H460</f>
        <v>0</v>
      </c>
      <c r="N460" s="6" t="n">
        <f aca="false">HLOOKUP(6,AllocatorsCalc,$D460+1)*$H460</f>
        <v>0</v>
      </c>
      <c r="O460" s="6" t="n">
        <f aca="false">HLOOKUP(7,AllocatorsCalc,$D460+1)*$H460</f>
        <v>0</v>
      </c>
      <c r="P460" s="6" t="n">
        <f aca="false">HLOOKUP(8,AllocatorsCalc,$D460+1)*$H460</f>
        <v>0</v>
      </c>
      <c r="Q460" s="6" t="n">
        <f aca="false">HLOOKUP(9,AllocatorsCalc,$D460+1)*$H460</f>
        <v>0</v>
      </c>
      <c r="R460" s="6" t="n">
        <f aca="false">HLOOKUP(10,AllocatorsCalc,$D460+1)*$H460</f>
        <v>0</v>
      </c>
      <c r="S460" s="6" t="n">
        <f aca="false">HLOOKUP(11,AllocatorsCalc,$D460+1)*$H460</f>
        <v>0</v>
      </c>
      <c r="T460" s="6"/>
      <c r="U460" s="3"/>
      <c r="V460" s="6"/>
      <c r="W460" s="6"/>
      <c r="X460" s="6"/>
      <c r="Y460" s="6"/>
      <c r="Z460" s="6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</row>
    <row r="461" s="21" customFormat="true" ht="12.75" hidden="false" customHeight="false" outlineLevel="0" collapsed="false">
      <c r="A461" s="6"/>
      <c r="B461" s="6"/>
      <c r="C461" s="6" t="s">
        <v>303</v>
      </c>
      <c r="D461" s="6" t="n">
        <v>33</v>
      </c>
      <c r="E461" s="6" t="str">
        <f aca="false">VLOOKUP(D461,AllocatorsList,2,0)</f>
        <v>Gross Production Plant</v>
      </c>
      <c r="F461" s="6"/>
      <c r="G461" s="6"/>
      <c r="H461" s="44" t="n">
        <f aca="false">'[4]sch 9 inc stmt'!$S$20</f>
        <v>1912865</v>
      </c>
      <c r="I461" s="6" t="n">
        <f aca="false">HLOOKUP(1,AllocatorsCalc,$D461+1)*$H461</f>
        <v>835078.063988479</v>
      </c>
      <c r="J461" s="6" t="n">
        <f aca="false">HLOOKUP(2,AllocatorsCalc,$D461+1)*$H461</f>
        <v>165188.040490422</v>
      </c>
      <c r="K461" s="6" t="n">
        <f aca="false">HLOOKUP(3,AllocatorsCalc,$D461+1)*$H461</f>
        <v>43695.62590488</v>
      </c>
      <c r="L461" s="6" t="n">
        <f aca="false">HLOOKUP(4,AllocatorsCalc,$D461+1)*$H461</f>
        <v>368350.424745921</v>
      </c>
      <c r="M461" s="6" t="n">
        <f aca="false">HLOOKUP(5,AllocatorsCalc,$D461+1)*$H461</f>
        <v>2042.07447473175</v>
      </c>
      <c r="N461" s="6" t="n">
        <f aca="false">HLOOKUP(6,AllocatorsCalc,$D461+1)*$H461</f>
        <v>26395.8056256085</v>
      </c>
      <c r="O461" s="6" t="n">
        <f aca="false">HLOOKUP(7,AllocatorsCalc,$D461+1)*$H461</f>
        <v>162230.735802983</v>
      </c>
      <c r="P461" s="6" t="n">
        <f aca="false">HLOOKUP(8,AllocatorsCalc,$D461+1)*$H461</f>
        <v>653.512024741613</v>
      </c>
      <c r="Q461" s="6" t="n">
        <f aca="false">HLOOKUP(9,AllocatorsCalc,$D461+1)*$H461</f>
        <v>288673.641361734</v>
      </c>
      <c r="R461" s="6" t="n">
        <f aca="false">HLOOKUP(10,AllocatorsCalc,$D461+1)*$H461</f>
        <v>279.943597446703</v>
      </c>
      <c r="S461" s="6" t="n">
        <f aca="false">HLOOKUP(11,AllocatorsCalc,$D461+1)*$H461</f>
        <v>20277.131983054</v>
      </c>
      <c r="T461" s="6"/>
      <c r="U461" s="3"/>
      <c r="V461" s="6"/>
      <c r="W461" s="6"/>
      <c r="X461" s="6"/>
      <c r="Y461" s="6"/>
      <c r="Z461" s="6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</row>
    <row r="462" s="21" customFormat="true" ht="12.75" hidden="false" customHeight="false" outlineLevel="0" collapsed="false">
      <c r="A462" s="6"/>
      <c r="B462" s="6"/>
      <c r="C462" s="6" t="s">
        <v>304</v>
      </c>
      <c r="D462" s="6" t="n">
        <v>5</v>
      </c>
      <c r="E462" s="6" t="str">
        <f aca="false">VLOOKUP(D462,AllocatorsList,2,0)</f>
        <v>Class COS - A</v>
      </c>
      <c r="F462" s="6"/>
      <c r="G462" s="6"/>
      <c r="H462" s="44" t="n">
        <f aca="false">'[4]sch 9 inc stmt'!$S$22</f>
        <v>35379.454</v>
      </c>
      <c r="I462" s="6" t="n">
        <f aca="false">HLOOKUP(1,AllocatorsCalc,$D462+1)*$H462</f>
        <v>16080.0301072732</v>
      </c>
      <c r="J462" s="6" t="n">
        <f aca="false">HLOOKUP(2,AllocatorsCalc,$D462+1)*$H462</f>
        <v>3181.38014275424</v>
      </c>
      <c r="K462" s="6" t="n">
        <f aca="false">HLOOKUP(3,AllocatorsCalc,$D462+1)*$H462</f>
        <v>823.528621801726</v>
      </c>
      <c r="L462" s="6" t="n">
        <f aca="false">HLOOKUP(4,AllocatorsCalc,$D462+1)*$H462</f>
        <v>6421.44200059166</v>
      </c>
      <c r="M462" s="6" t="n">
        <f aca="false">HLOOKUP(5,AllocatorsCalc,$D462+1)*$H462</f>
        <v>19.8128867614571</v>
      </c>
      <c r="N462" s="6" t="n">
        <f aca="false">HLOOKUP(6,AllocatorsCalc,$D462+1)*$H462</f>
        <v>427.33033592687</v>
      </c>
      <c r="O462" s="6" t="n">
        <f aca="false">HLOOKUP(7,AllocatorsCalc,$D462+1)*$H462</f>
        <v>2868.24291406665</v>
      </c>
      <c r="P462" s="6" t="n">
        <f aca="false">HLOOKUP(8,AllocatorsCalc,$D462+1)*$H462</f>
        <v>10.5124050594935</v>
      </c>
      <c r="Q462" s="6" t="n">
        <f aca="false">HLOOKUP(9,AllocatorsCalc,$D462+1)*$H462</f>
        <v>4866.16463286215</v>
      </c>
      <c r="R462" s="6" t="n">
        <f aca="false">HLOOKUP(10,AllocatorsCalc,$D462+1)*$H462</f>
        <v>5.54019180518509</v>
      </c>
      <c r="S462" s="6" t="n">
        <f aca="false">HLOOKUP(11,AllocatorsCalc,$D462+1)*$H462</f>
        <v>675.46976109734</v>
      </c>
      <c r="T462" s="6"/>
      <c r="U462" s="3"/>
      <c r="V462" s="6"/>
      <c r="W462" s="6"/>
      <c r="X462" s="6"/>
      <c r="Y462" s="6"/>
      <c r="Z462" s="6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</row>
    <row r="463" s="21" customFormat="true" ht="12.75" hidden="false" customHeight="false" outlineLevel="0" collapsed="false">
      <c r="A463" s="6"/>
      <c r="B463" s="6"/>
      <c r="C463" s="6" t="s">
        <v>305</v>
      </c>
      <c r="D463" s="6" t="n">
        <v>6</v>
      </c>
      <c r="E463" s="6" t="str">
        <f aca="false">VLOOKUP(D463,AllocatorsList,2,0)</f>
        <v>Cust. (prim. &amp; sec. )</v>
      </c>
      <c r="F463" s="6"/>
      <c r="G463" s="6"/>
      <c r="H463" s="44" t="n">
        <v>0</v>
      </c>
      <c r="I463" s="6" t="n">
        <f aca="false">HLOOKUP(1,AllocatorsCalc,$D463+1)*$H463</f>
        <v>0</v>
      </c>
      <c r="J463" s="6" t="n">
        <f aca="false">HLOOKUP(2,AllocatorsCalc,$D463+1)*$H463</f>
        <v>0</v>
      </c>
      <c r="K463" s="6" t="n">
        <f aca="false">HLOOKUP(3,AllocatorsCalc,$D463+1)*$H463</f>
        <v>0</v>
      </c>
      <c r="L463" s="6" t="n">
        <f aca="false">HLOOKUP(4,AllocatorsCalc,$D463+1)*$H463</f>
        <v>0</v>
      </c>
      <c r="M463" s="6" t="n">
        <f aca="false">HLOOKUP(5,AllocatorsCalc,$D463+1)*$H463</f>
        <v>0</v>
      </c>
      <c r="N463" s="6" t="n">
        <f aca="false">HLOOKUP(6,AllocatorsCalc,$D463+1)*$H463</f>
        <v>0</v>
      </c>
      <c r="O463" s="6" t="n">
        <f aca="false">HLOOKUP(7,AllocatorsCalc,$D463+1)*$H463</f>
        <v>0</v>
      </c>
      <c r="P463" s="6" t="n">
        <f aca="false">HLOOKUP(8,AllocatorsCalc,$D463+1)*$H463</f>
        <v>0</v>
      </c>
      <c r="Q463" s="6" t="n">
        <f aca="false">HLOOKUP(9,AllocatorsCalc,$D463+1)*$H463</f>
        <v>0</v>
      </c>
      <c r="R463" s="6" t="n">
        <f aca="false">HLOOKUP(10,AllocatorsCalc,$D463+1)*$H463</f>
        <v>0</v>
      </c>
      <c r="S463" s="6" t="n">
        <f aca="false">HLOOKUP(11,AllocatorsCalc,$D463+1)*$H463</f>
        <v>0</v>
      </c>
      <c r="T463" s="6"/>
      <c r="U463" s="6"/>
      <c r="V463" s="6"/>
      <c r="W463" s="6"/>
      <c r="X463" s="6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</row>
    <row r="464" s="21" customFormat="tru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19" t="s">
        <v>8</v>
      </c>
      <c r="I464" s="19" t="s">
        <v>8</v>
      </c>
      <c r="J464" s="19" t="s">
        <v>8</v>
      </c>
      <c r="K464" s="19" t="s">
        <v>8</v>
      </c>
      <c r="L464" s="19" t="s">
        <v>8</v>
      </c>
      <c r="M464" s="19" t="s">
        <v>8</v>
      </c>
      <c r="N464" s="19" t="s">
        <v>8</v>
      </c>
      <c r="O464" s="19" t="s">
        <v>8</v>
      </c>
      <c r="P464" s="19" t="s">
        <v>8</v>
      </c>
      <c r="Q464" s="19" t="s">
        <v>8</v>
      </c>
      <c r="R464" s="19" t="s">
        <v>8</v>
      </c>
      <c r="S464" s="19" t="s">
        <v>8</v>
      </c>
      <c r="T464" s="6"/>
      <c r="U464" s="6"/>
      <c r="V464" s="6"/>
      <c r="W464" s="6"/>
      <c r="X464" s="6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</row>
    <row r="465" s="21" customFormat="true" ht="12.75" hidden="false" customHeight="false" outlineLevel="0" collapsed="false">
      <c r="A465" s="6"/>
      <c r="B465" s="6"/>
      <c r="C465" s="6" t="s">
        <v>306</v>
      </c>
      <c r="D465" s="6"/>
      <c r="E465" s="6"/>
      <c r="F465" s="6"/>
      <c r="G465" s="6"/>
      <c r="H465" s="3" t="n">
        <f aca="false">SUM(H455:H464)</f>
        <v>14244773.116</v>
      </c>
      <c r="I465" s="3" t="n">
        <f aca="false">SUM(I455:I464)</f>
        <v>5825131.39444286</v>
      </c>
      <c r="J465" s="3" t="n">
        <f aca="false">SUM(J455:J464)</f>
        <v>1169031.06548953</v>
      </c>
      <c r="K465" s="3" t="n">
        <f aca="false">SUM(K455:K464)</f>
        <v>323545.667924902</v>
      </c>
      <c r="L465" s="3" t="n">
        <f aca="false">SUM(L455:L464)</f>
        <v>2832374.84122128</v>
      </c>
      <c r="M465" s="3" t="n">
        <f aca="false">SUM(M455:M464)</f>
        <v>8213.79673191622</v>
      </c>
      <c r="N465" s="3" t="n">
        <f aca="false">SUM(N455:N464)</f>
        <v>240302.679136875</v>
      </c>
      <c r="O465" s="3" t="n">
        <f aca="false">SUM(O455:O464)</f>
        <v>1246501.464888</v>
      </c>
      <c r="P465" s="3" t="n">
        <f aca="false">SUM(P455:P464)</f>
        <v>3577.34862806003</v>
      </c>
      <c r="Q465" s="3" t="n">
        <f aca="false">SUM(Q455:Q464)</f>
        <v>2465316.39863401</v>
      </c>
      <c r="R465" s="3" t="n">
        <f aca="false">SUM(R455:R464)</f>
        <v>2625.16930461891</v>
      </c>
      <c r="S465" s="3" t="n">
        <f aca="false">SUM(S455:S464)</f>
        <v>128153.289597954</v>
      </c>
      <c r="T465" s="6"/>
      <c r="U465" s="6"/>
      <c r="V465" s="6"/>
      <c r="W465" s="6"/>
      <c r="X465" s="6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</row>
    <row r="466" s="21" customFormat="tru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6"/>
      <c r="U466" s="6"/>
      <c r="V466" s="6"/>
      <c r="W466" s="6"/>
      <c r="X466" s="6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</row>
    <row r="467" s="21" customFormat="true" ht="12.75" hidden="false" customHeight="false" outlineLevel="0" collapsed="false">
      <c r="A467" s="6"/>
      <c r="B467" s="6"/>
      <c r="C467" s="6" t="s">
        <v>307</v>
      </c>
      <c r="D467" s="6"/>
      <c r="E467" s="6"/>
      <c r="F467" s="6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6"/>
      <c r="U467" s="6"/>
      <c r="V467" s="6"/>
      <c r="W467" s="6"/>
      <c r="X467" s="6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</row>
    <row r="468" s="21" customFormat="true" ht="12.75" hidden="false" customHeight="false" outlineLevel="0" collapsed="false">
      <c r="A468" s="45" t="s">
        <v>33</v>
      </c>
      <c r="B468" s="6"/>
      <c r="C468" s="6" t="s">
        <v>308</v>
      </c>
      <c r="D468" s="6" t="n">
        <v>50</v>
      </c>
      <c r="E468" s="6" t="str">
        <f aca="false">VLOOKUP(D468,AllocatorsList,2,0)</f>
        <v>Customer (Res excluded)</v>
      </c>
      <c r="F468" s="6"/>
      <c r="G468" s="6"/>
      <c r="H468" s="44" t="n">
        <f aca="false">'[1]accounting schedule'!G453</f>
        <v>494839.247351825</v>
      </c>
      <c r="I468" s="6" t="n">
        <f aca="false">HLOOKUP(1,AllocatorsCalc,$D468+1)*$H468</f>
        <v>0</v>
      </c>
      <c r="J468" s="6" t="n">
        <f aca="false">HLOOKUP(2,AllocatorsCalc,$D468+1)*$H468</f>
        <v>372326.040234409</v>
      </c>
      <c r="K468" s="6" t="n">
        <f aca="false">HLOOKUP(3,AllocatorsCalc,$D468+1)*$H468</f>
        <v>55411.4376427058</v>
      </c>
      <c r="L468" s="6" t="n">
        <f aca="false">HLOOKUP(4,AllocatorsCalc,$D468+1)*$H468</f>
        <v>32302.8131471145</v>
      </c>
      <c r="M468" s="6" t="n">
        <f aca="false">HLOOKUP(5,AllocatorsCalc,$D468+1)*$H468</f>
        <v>0</v>
      </c>
      <c r="N468" s="6" t="n">
        <f aca="false">HLOOKUP(6,AllocatorsCalc,$D468+1)*$H468</f>
        <v>22.0572298717067</v>
      </c>
      <c r="O468" s="6" t="n">
        <f aca="false">HLOOKUP(7,AllocatorsCalc,$D468+1)*$H468</f>
        <v>17395.8019588193</v>
      </c>
      <c r="P468" s="6" t="n">
        <f aca="false">HLOOKUP(8,AllocatorsCalc,$D468+1)*$H468</f>
        <v>220.572298717067</v>
      </c>
      <c r="Q468" s="6" t="n">
        <f aca="false">HLOOKUP(9,AllocatorsCalc,$D468+1)*$H468</f>
        <v>783.031660445588</v>
      </c>
      <c r="R468" s="6" t="n">
        <f aca="false">HLOOKUP(10,AllocatorsCalc,$D468+1)*$H468</f>
        <v>1146.97595332875</v>
      </c>
      <c r="S468" s="6" t="n">
        <f aca="false">HLOOKUP(11,AllocatorsCalc,$D468+1)*$H468</f>
        <v>15230.5172264135</v>
      </c>
      <c r="T468" s="6"/>
      <c r="U468" s="6"/>
      <c r="V468" s="6"/>
      <c r="W468" s="6"/>
      <c r="X468" s="6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</row>
    <row r="469" s="21" customFormat="true" ht="12.75" hidden="false" customHeight="false" outlineLevel="0" collapsed="false">
      <c r="A469" s="6"/>
      <c r="B469" s="6"/>
      <c r="C469" s="6" t="s">
        <v>309</v>
      </c>
      <c r="D469" s="6" t="n">
        <v>50</v>
      </c>
      <c r="E469" s="6" t="str">
        <f aca="false">VLOOKUP(D469,AllocatorsList,2,0)</f>
        <v>Customer (Res excluded)</v>
      </c>
      <c r="F469" s="6"/>
      <c r="G469" s="6"/>
      <c r="H469" s="44" t="n">
        <f aca="false">'[6]sch 9 inc stmt'!$S$44</f>
        <v>589222.610384701</v>
      </c>
      <c r="I469" s="6" t="n">
        <f aca="false">HLOOKUP(1,AllocatorsCalc,$D469+1)*$H469</f>
        <v>0</v>
      </c>
      <c r="J469" s="6" t="n">
        <f aca="false">HLOOKUP(2,AllocatorsCalc,$D469+1)*$H469</f>
        <v>443341.797392111</v>
      </c>
      <c r="K469" s="6" t="n">
        <f aca="false">HLOOKUP(3,AllocatorsCalc,$D469+1)*$H469</f>
        <v>65980.3605064306</v>
      </c>
      <c r="L469" s="6" t="n">
        <f aca="false">HLOOKUP(4,AllocatorsCalc,$D469+1)*$H469</f>
        <v>38464.103215684</v>
      </c>
      <c r="M469" s="6" t="n">
        <f aca="false">HLOOKUP(5,AllocatorsCalc,$D469+1)*$H469</f>
        <v>0</v>
      </c>
      <c r="N469" s="6" t="n">
        <f aca="false">HLOOKUP(6,AllocatorsCalc,$D469+1)*$H469</f>
        <v>26.264324490054</v>
      </c>
      <c r="O469" s="6" t="n">
        <f aca="false">HLOOKUP(7,AllocatorsCalc,$D469+1)*$H469</f>
        <v>20713.7972478226</v>
      </c>
      <c r="P469" s="6" t="n">
        <f aca="false">HLOOKUP(8,AllocatorsCalc,$D469+1)*$H469</f>
        <v>262.64324490054</v>
      </c>
      <c r="Q469" s="6" t="n">
        <f aca="false">HLOOKUP(9,AllocatorsCalc,$D469+1)*$H469</f>
        <v>932.383519396916</v>
      </c>
      <c r="R469" s="6" t="n">
        <f aca="false">HLOOKUP(10,AllocatorsCalc,$D469+1)*$H469</f>
        <v>1365.74487348281</v>
      </c>
      <c r="S469" s="6" t="n">
        <f aca="false">HLOOKUP(11,AllocatorsCalc,$D469+1)*$H469</f>
        <v>18135.5160603823</v>
      </c>
      <c r="T469" s="6"/>
      <c r="U469" s="6"/>
      <c r="V469" s="6"/>
      <c r="W469" s="6"/>
      <c r="X469" s="6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</row>
    <row r="470" s="21" customFormat="true" ht="12.75" hidden="false" customHeight="false" outlineLevel="0" collapsed="false">
      <c r="A470" s="6"/>
      <c r="B470" s="6"/>
      <c r="C470" s="6" t="s">
        <v>310</v>
      </c>
      <c r="D470" s="6" t="n">
        <v>5</v>
      </c>
      <c r="E470" s="6" t="str">
        <f aca="false">VLOOKUP(D470,AllocatorsList,2,0)</f>
        <v>Class COS - A</v>
      </c>
      <c r="F470" s="6"/>
      <c r="G470" s="6"/>
      <c r="H470" s="44" t="n">
        <f aca="false">'[4]sch 9 inc stmt'!$S$50</f>
        <v>10287903.8676109</v>
      </c>
      <c r="I470" s="6" t="n">
        <f aca="false">HLOOKUP(1,AllocatorsCalc,$D470+1)*$H470</f>
        <v>4675872.1582282</v>
      </c>
      <c r="J470" s="6" t="n">
        <f aca="false">HLOOKUP(2,AllocatorsCalc,$D470+1)*$H470</f>
        <v>925105.658074366</v>
      </c>
      <c r="K470" s="6" t="n">
        <f aca="false">HLOOKUP(3,AllocatorsCalc,$D470+1)*$H470</f>
        <v>239471.849772532</v>
      </c>
      <c r="L470" s="6" t="n">
        <f aca="false">HLOOKUP(4,AllocatorsCalc,$D470+1)*$H470</f>
        <v>1867275.22684566</v>
      </c>
      <c r="M470" s="6" t="n">
        <f aca="false">HLOOKUP(5,AllocatorsCalc,$D470+1)*$H470</f>
        <v>5761.34030620514</v>
      </c>
      <c r="N470" s="6" t="n">
        <f aca="false">HLOOKUP(6,AllocatorsCalc,$D470+1)*$H470</f>
        <v>124262.33077903</v>
      </c>
      <c r="O470" s="6" t="n">
        <f aca="false">HLOOKUP(7,AllocatorsCalc,$D470+1)*$H470</f>
        <v>834049.258331509</v>
      </c>
      <c r="P470" s="6" t="n">
        <f aca="false">HLOOKUP(8,AllocatorsCalc,$D470+1)*$H470</f>
        <v>3056.87624996855</v>
      </c>
      <c r="Q470" s="6" t="n">
        <f aca="false">HLOOKUP(9,AllocatorsCalc,$D470+1)*$H470</f>
        <v>1415019.97025883</v>
      </c>
      <c r="R470" s="6" t="n">
        <f aca="false">HLOOKUP(10,AllocatorsCalc,$D470+1)*$H470</f>
        <v>1611.01866354042</v>
      </c>
      <c r="S470" s="6" t="n">
        <f aca="false">HLOOKUP(11,AllocatorsCalc,$D470+1)*$H470</f>
        <v>196418.180101013</v>
      </c>
      <c r="T470" s="6"/>
      <c r="U470" s="6"/>
      <c r="V470" s="6"/>
      <c r="W470" s="6"/>
      <c r="X470" s="6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</row>
    <row r="471" s="21" customFormat="tru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19" t="s">
        <v>8</v>
      </c>
      <c r="I471" s="19" t="s">
        <v>8</v>
      </c>
      <c r="J471" s="19" t="s">
        <v>8</v>
      </c>
      <c r="K471" s="19" t="s">
        <v>8</v>
      </c>
      <c r="L471" s="19" t="s">
        <v>8</v>
      </c>
      <c r="M471" s="19" t="s">
        <v>8</v>
      </c>
      <c r="N471" s="19" t="s">
        <v>8</v>
      </c>
      <c r="O471" s="19" t="s">
        <v>8</v>
      </c>
      <c r="P471" s="19" t="s">
        <v>8</v>
      </c>
      <c r="Q471" s="19" t="s">
        <v>8</v>
      </c>
      <c r="R471" s="19" t="s">
        <v>8</v>
      </c>
      <c r="S471" s="19" t="s">
        <v>8</v>
      </c>
      <c r="T471" s="6"/>
      <c r="U471" s="6"/>
      <c r="V471" s="6"/>
      <c r="W471" s="6"/>
      <c r="X471" s="6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</row>
    <row r="472" s="21" customFormat="true" ht="12.75" hidden="false" customHeight="false" outlineLevel="0" collapsed="false">
      <c r="A472" s="6"/>
      <c r="B472" s="6"/>
      <c r="C472" s="6" t="s">
        <v>306</v>
      </c>
      <c r="D472" s="6"/>
      <c r="E472" s="6"/>
      <c r="F472" s="6"/>
      <c r="G472" s="6"/>
      <c r="H472" s="3" t="n">
        <f aca="false">SUM(H468:H471)</f>
        <v>11371965.7253474</v>
      </c>
      <c r="I472" s="3" t="n">
        <f aca="false">SUM(I468:I471)</f>
        <v>4675872.1582282</v>
      </c>
      <c r="J472" s="3" t="n">
        <f aca="false">SUM(J468:J471)</f>
        <v>1740773.49570089</v>
      </c>
      <c r="K472" s="3" t="n">
        <f aca="false">SUM(K468:K471)</f>
        <v>360863.647921669</v>
      </c>
      <c r="L472" s="3" t="n">
        <f aca="false">SUM(L468:L471)</f>
        <v>1938042.14320846</v>
      </c>
      <c r="M472" s="3" t="n">
        <f aca="false">SUM(M468:M471)</f>
        <v>5761.34030620514</v>
      </c>
      <c r="N472" s="3" t="n">
        <f aca="false">SUM(N468:N471)</f>
        <v>124310.652333392</v>
      </c>
      <c r="O472" s="3" t="n">
        <f aca="false">SUM(O468:O471)</f>
        <v>872158.857538151</v>
      </c>
      <c r="P472" s="3" t="n">
        <f aca="false">SUM(P468:P471)</f>
        <v>3540.09179358616</v>
      </c>
      <c r="Q472" s="3" t="n">
        <f aca="false">SUM(Q468:Q471)</f>
        <v>1416735.38543867</v>
      </c>
      <c r="R472" s="3" t="n">
        <f aca="false">SUM(R468:R471)</f>
        <v>4123.73949035197</v>
      </c>
      <c r="S472" s="3" t="n">
        <f aca="false">SUM(S468:S471)</f>
        <v>229784.213387809</v>
      </c>
      <c r="T472" s="6"/>
      <c r="U472" s="6"/>
      <c r="V472" s="6"/>
      <c r="W472" s="6"/>
      <c r="X472" s="6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</row>
    <row r="473" customFormat="false" ht="12.75" hidden="false" customHeight="false" outlineLevel="0" collapsed="false">
      <c r="A473" s="13" t="s">
        <v>94</v>
      </c>
      <c r="B473" s="13" t="s">
        <v>94</v>
      </c>
      <c r="C473" s="13" t="s">
        <v>94</v>
      </c>
      <c r="D473" s="43" t="s">
        <v>94</v>
      </c>
      <c r="E473" s="43"/>
      <c r="F473" s="13" t="s">
        <v>94</v>
      </c>
      <c r="G473" s="13" t="s">
        <v>94</v>
      </c>
      <c r="H473" s="13" t="s">
        <v>94</v>
      </c>
      <c r="I473" s="13" t="s">
        <v>94</v>
      </c>
      <c r="J473" s="13" t="s">
        <v>94</v>
      </c>
      <c r="K473" s="13" t="s">
        <v>94</v>
      </c>
      <c r="L473" s="13" t="s">
        <v>94</v>
      </c>
      <c r="M473" s="13" t="s">
        <v>94</v>
      </c>
      <c r="N473" s="13" t="s">
        <v>94</v>
      </c>
      <c r="O473" s="13" t="s">
        <v>94</v>
      </c>
      <c r="P473" s="13" t="s">
        <v>94</v>
      </c>
      <c r="Q473" s="13" t="s">
        <v>94</v>
      </c>
      <c r="R473" s="13" t="s">
        <v>94</v>
      </c>
      <c r="S473" s="13" t="s">
        <v>94</v>
      </c>
      <c r="T473" s="6"/>
      <c r="U473" s="6"/>
      <c r="V473" s="6"/>
      <c r="W473" s="6"/>
      <c r="X473" s="6"/>
    </row>
    <row r="474" s="21" customFormat="tru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6"/>
      <c r="U474" s="6"/>
      <c r="V474" s="6"/>
      <c r="W474" s="6"/>
      <c r="X474" s="6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</row>
    <row r="475" s="21" customFormat="true" ht="12.75" hidden="false" customHeight="false" outlineLevel="0" collapsed="false">
      <c r="A475" s="6" t="s">
        <v>311</v>
      </c>
      <c r="B475" s="6" t="s">
        <v>312</v>
      </c>
      <c r="C475" s="6"/>
      <c r="D475" s="6"/>
      <c r="E475" s="6"/>
      <c r="F475" s="6"/>
      <c r="G475" s="6"/>
      <c r="H475" s="3" t="n">
        <f aca="false">H492+H497</f>
        <v>258728530.116</v>
      </c>
      <c r="I475" s="3" t="n">
        <f aca="false">I492+I497</f>
        <v>118770564.564784</v>
      </c>
      <c r="J475" s="3" t="n">
        <f aca="false">J492+J497</f>
        <v>26637109.7389691</v>
      </c>
      <c r="K475" s="3" t="n">
        <f aca="false">K492+K497</f>
        <v>6196403.80534552</v>
      </c>
      <c r="L475" s="3" t="n">
        <f aca="false">L492+L497</f>
        <v>46810077.6420094</v>
      </c>
      <c r="M475" s="3" t="n">
        <f aca="false">M492+M497</f>
        <v>0</v>
      </c>
      <c r="N475" s="3" t="n">
        <f aca="false">N492+N497</f>
        <v>2250475.73823083</v>
      </c>
      <c r="O475" s="3" t="n">
        <f aca="false">O492+O497</f>
        <v>20827102.1515854</v>
      </c>
      <c r="P475" s="3" t="n">
        <f aca="false">P492+P497</f>
        <v>100824.964503639</v>
      </c>
      <c r="Q475" s="3" t="n">
        <f aca="false">Q492+Q497</f>
        <v>32545389.9220955</v>
      </c>
      <c r="R475" s="3" t="n">
        <f aca="false">R492+R497</f>
        <v>47073.8884694346</v>
      </c>
      <c r="S475" s="3" t="n">
        <f aca="false">S492+S497</f>
        <v>4543507.70000771</v>
      </c>
      <c r="T475" s="6"/>
      <c r="U475" s="6"/>
      <c r="V475" s="6"/>
      <c r="W475" s="6"/>
      <c r="X475" s="6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</row>
    <row r="476" s="21" customFormat="tru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3"/>
      <c r="I476" s="4" t="n">
        <f aca="false">I475/$H475</f>
        <v>0.459054764897915</v>
      </c>
      <c r="J476" s="4" t="n">
        <f aca="false">J475/$H475</f>
        <v>0.102953894288451</v>
      </c>
      <c r="K476" s="4" t="n">
        <f aca="false">K475/$H475</f>
        <v>0.0239494415345976</v>
      </c>
      <c r="L476" s="4" t="n">
        <f aca="false">L475/$H475</f>
        <v>0.180923524827441</v>
      </c>
      <c r="M476" s="4" t="n">
        <f aca="false">M475/$H475</f>
        <v>0</v>
      </c>
      <c r="N476" s="4" t="n">
        <f aca="false">N475/$H475</f>
        <v>0.00869821251340869</v>
      </c>
      <c r="O476" s="4" t="n">
        <f aca="false">O475/$H475</f>
        <v>0.0804978953896103</v>
      </c>
      <c r="P476" s="4" t="n">
        <f aca="false">P475/$H475</f>
        <v>0.000389694033581972</v>
      </c>
      <c r="Q476" s="4" t="n">
        <f aca="false">Q475/$H475</f>
        <v>0.125789722175223</v>
      </c>
      <c r="R476" s="4" t="n">
        <f aca="false">R475/$H475</f>
        <v>0.000181943168186088</v>
      </c>
      <c r="S476" s="4" t="n">
        <f aca="false">S475/$H475</f>
        <v>0.017560907171585</v>
      </c>
      <c r="T476" s="6"/>
      <c r="U476" s="6"/>
      <c r="V476" s="6"/>
      <c r="W476" s="6"/>
      <c r="X476" s="6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</row>
    <row r="477" s="21" customFormat="true" ht="12.75" hidden="false" customHeight="false" outlineLevel="0" collapsed="false">
      <c r="A477" s="6"/>
      <c r="B477" s="6" t="s">
        <v>313</v>
      </c>
      <c r="C477" s="6"/>
      <c r="D477" s="6"/>
      <c r="E477" s="6"/>
      <c r="F477" s="6"/>
      <c r="G477" s="6"/>
      <c r="H477" s="3" t="n">
        <f aca="false">H490+F439-H447</f>
        <v>200416991.326274</v>
      </c>
      <c r="I477" s="3" t="n">
        <f aca="false">I490-I447</f>
        <v>89547047.1797406</v>
      </c>
      <c r="J477" s="3" t="n">
        <f aca="false">J490-J447</f>
        <v>18571475.8188873</v>
      </c>
      <c r="K477" s="3" t="n">
        <f aca="false">K490-K447</f>
        <v>4730964.58894195</v>
      </c>
      <c r="L477" s="3" t="n">
        <f aca="false">L490-L447</f>
        <v>36412242.2178367</v>
      </c>
      <c r="M477" s="3" t="n">
        <f aca="false">M490-M447</f>
        <v>106865.651677596</v>
      </c>
      <c r="N477" s="3" t="n">
        <f aca="false">N490-N447</f>
        <v>2606115.84759128</v>
      </c>
      <c r="O477" s="3" t="n">
        <f aca="false">O490-O447</f>
        <v>16255671.2606016</v>
      </c>
      <c r="P477" s="3" t="n">
        <f aca="false">P490-P447</f>
        <v>56958.4612149243</v>
      </c>
      <c r="Q477" s="3" t="n">
        <f aca="false">Q490-Q447</f>
        <v>28745162.9900611</v>
      </c>
      <c r="R477" s="3" t="n">
        <f aca="false">R490-R447</f>
        <v>35427.7279436538</v>
      </c>
      <c r="S477" s="3" t="n">
        <f aca="false">S490-S447</f>
        <v>3349059.58177693</v>
      </c>
      <c r="T477" s="6"/>
      <c r="U477" s="6"/>
      <c r="V477" s="6"/>
      <c r="W477" s="6"/>
      <c r="X477" s="6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</row>
    <row r="478" s="21" customFormat="tru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3"/>
      <c r="I478" s="4" t="n">
        <f aca="false">I477/$H477</f>
        <v>0.446803669624799</v>
      </c>
      <c r="J478" s="4" t="n">
        <f aca="false">J477/$H477</f>
        <v>0.0926641783013967</v>
      </c>
      <c r="K478" s="4" t="n">
        <f aca="false">K477/$H477</f>
        <v>0.0236056062793601</v>
      </c>
      <c r="L478" s="4" t="n">
        <f aca="false">L477/$H477</f>
        <v>0.181682411141272</v>
      </c>
      <c r="M478" s="4" t="n">
        <f aca="false">M477/$H477</f>
        <v>0.000533216525058105</v>
      </c>
      <c r="N478" s="4" t="n">
        <f aca="false">N477/$H477</f>
        <v>0.0130034675720114</v>
      </c>
      <c r="O478" s="4" t="n">
        <f aca="false">O477/$H477</f>
        <v>0.0811092470405258</v>
      </c>
      <c r="P478" s="4" t="n">
        <f aca="false">P477/$H477</f>
        <v>0.000284199761896423</v>
      </c>
      <c r="Q478" s="4" t="n">
        <f aca="false">Q477/$H477</f>
        <v>0.143426776341856</v>
      </c>
      <c r="R478" s="4" t="n">
        <f aca="false">R477/$H477</f>
        <v>0.000176770081764067</v>
      </c>
      <c r="S478" s="4" t="n">
        <f aca="false">S477/$H477</f>
        <v>0.0167104573300611</v>
      </c>
      <c r="T478" s="6"/>
      <c r="U478" s="6"/>
      <c r="V478" s="6"/>
      <c r="W478" s="6"/>
      <c r="X478" s="6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</row>
    <row r="479" customFormat="false" ht="12.75" hidden="false" customHeight="false" outlineLevel="0" collapsed="false">
      <c r="B479" s="2" t="s">
        <v>314</v>
      </c>
      <c r="H479" s="1" t="n">
        <f aca="false">H475-(H490-H447)</f>
        <v>58311538.7897265</v>
      </c>
    </row>
    <row r="480" customFormat="false" ht="12.75" hidden="false" customHeight="false" outlineLevel="0" collapsed="false">
      <c r="A480" s="13" t="s">
        <v>94</v>
      </c>
      <c r="B480" s="13" t="s">
        <v>94</v>
      </c>
      <c r="C480" s="13" t="s">
        <v>94</v>
      </c>
      <c r="D480" s="43" t="s">
        <v>94</v>
      </c>
      <c r="E480" s="43"/>
      <c r="F480" s="13" t="s">
        <v>94</v>
      </c>
      <c r="G480" s="13" t="s">
        <v>94</v>
      </c>
      <c r="H480" s="13" t="s">
        <v>94</v>
      </c>
      <c r="I480" s="13" t="s">
        <v>94</v>
      </c>
      <c r="J480" s="13" t="s">
        <v>94</v>
      </c>
      <c r="K480" s="13" t="s">
        <v>94</v>
      </c>
      <c r="L480" s="13" t="s">
        <v>94</v>
      </c>
      <c r="M480" s="13" t="s">
        <v>94</v>
      </c>
      <c r="N480" s="13" t="s">
        <v>94</v>
      </c>
      <c r="O480" s="13" t="s">
        <v>94</v>
      </c>
      <c r="P480" s="13" t="s">
        <v>94</v>
      </c>
      <c r="Q480" s="13" t="s">
        <v>94</v>
      </c>
      <c r="R480" s="13" t="s">
        <v>94</v>
      </c>
      <c r="S480" s="13" t="s">
        <v>94</v>
      </c>
      <c r="T480" s="6"/>
      <c r="U480" s="6"/>
      <c r="V480" s="6"/>
      <c r="W480" s="6"/>
      <c r="X480" s="6"/>
    </row>
    <row r="481" customFormat="false" ht="12.75" hidden="false" customHeight="false" outlineLevel="0" collapsed="false">
      <c r="A481" s="6" t="s">
        <v>315</v>
      </c>
      <c r="C481" s="6"/>
      <c r="D481" s="6"/>
      <c r="E481" s="6"/>
      <c r="F481" s="6"/>
      <c r="T481" s="6"/>
      <c r="U481" s="6" t="s">
        <v>315</v>
      </c>
      <c r="W481" s="6"/>
    </row>
    <row r="482" customFormat="false" ht="12.75" hidden="false" customHeight="false" outlineLevel="0" collapsed="false">
      <c r="A482" s="13" t="s">
        <v>94</v>
      </c>
      <c r="B482" s="13" t="s">
        <v>94</v>
      </c>
      <c r="C482" s="13" t="s">
        <v>94</v>
      </c>
      <c r="D482" s="43" t="s">
        <v>94</v>
      </c>
      <c r="E482" s="43"/>
      <c r="F482" s="13" t="s">
        <v>94</v>
      </c>
      <c r="G482" s="13" t="s">
        <v>94</v>
      </c>
      <c r="H482" s="13" t="s">
        <v>94</v>
      </c>
      <c r="I482" s="13" t="s">
        <v>94</v>
      </c>
      <c r="J482" s="13" t="s">
        <v>94</v>
      </c>
      <c r="K482" s="13" t="s">
        <v>94</v>
      </c>
      <c r="L482" s="13" t="s">
        <v>94</v>
      </c>
      <c r="M482" s="13" t="s">
        <v>94</v>
      </c>
      <c r="N482" s="13" t="s">
        <v>94</v>
      </c>
      <c r="O482" s="13" t="s">
        <v>94</v>
      </c>
      <c r="P482" s="13" t="s">
        <v>94</v>
      </c>
      <c r="Q482" s="13" t="s">
        <v>94</v>
      </c>
      <c r="R482" s="13" t="s">
        <v>94</v>
      </c>
      <c r="S482" s="13" t="s">
        <v>94</v>
      </c>
      <c r="T482" s="6"/>
      <c r="U482" s="13" t="s">
        <v>94</v>
      </c>
      <c r="V482" s="13" t="s">
        <v>94</v>
      </c>
      <c r="W482" s="13" t="s">
        <v>94</v>
      </c>
      <c r="X482" s="13" t="s">
        <v>94</v>
      </c>
      <c r="Y482" s="13" t="s">
        <v>94</v>
      </c>
      <c r="Z482" s="13" t="s">
        <v>94</v>
      </c>
      <c r="AA482" s="13" t="s">
        <v>94</v>
      </c>
      <c r="AB482" s="13" t="s">
        <v>94</v>
      </c>
      <c r="AC482" s="13" t="s">
        <v>94</v>
      </c>
      <c r="AD482" s="13" t="s">
        <v>94</v>
      </c>
    </row>
    <row r="483" s="21" customFormat="true" ht="12.75" hidden="false" customHeight="false" outlineLevel="0" collapsed="false">
      <c r="A483" s="46" t="n">
        <f aca="true">NOW()</f>
        <v>46233.122470014</v>
      </c>
      <c r="C483" s="6"/>
      <c r="D483" s="6"/>
      <c r="E483" s="6"/>
      <c r="F483" s="6"/>
      <c r="G483" s="6"/>
      <c r="H483" s="14" t="s">
        <v>7</v>
      </c>
      <c r="I483" s="16" t="s">
        <v>14</v>
      </c>
      <c r="J483" s="16" t="s">
        <v>15</v>
      </c>
      <c r="K483" s="16" t="s">
        <v>16</v>
      </c>
      <c r="L483" s="16" t="s">
        <v>17</v>
      </c>
      <c r="M483" s="16" t="s">
        <v>18</v>
      </c>
      <c r="N483" s="16" t="s">
        <v>19</v>
      </c>
      <c r="O483" s="16" t="s">
        <v>20</v>
      </c>
      <c r="P483" s="16" t="s">
        <v>21</v>
      </c>
      <c r="Q483" s="16" t="s">
        <v>22</v>
      </c>
      <c r="R483" s="16" t="s">
        <v>23</v>
      </c>
      <c r="S483" s="16" t="s">
        <v>24</v>
      </c>
      <c r="T483" s="6"/>
      <c r="U483" s="47" t="n">
        <f aca="true">NOW()</f>
        <v>46233.1224700141</v>
      </c>
      <c r="V483" s="47"/>
      <c r="W483" s="6"/>
      <c r="X483" s="14" t="s">
        <v>7</v>
      </c>
      <c r="Y483" s="48" t="s">
        <v>14</v>
      </c>
      <c r="Z483" s="48" t="s">
        <v>316</v>
      </c>
      <c r="AA483" s="48" t="s">
        <v>317</v>
      </c>
      <c r="AB483" s="48" t="s">
        <v>318</v>
      </c>
      <c r="AC483" s="48" t="s">
        <v>22</v>
      </c>
      <c r="AD483" s="48" t="s">
        <v>43</v>
      </c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</row>
    <row r="484" s="21" customFormat="true" ht="12.75" hidden="false" customHeight="false" outlineLevel="0" collapsed="false">
      <c r="A484" s="46"/>
      <c r="C484" s="6"/>
      <c r="D484" s="6"/>
      <c r="E484" s="6"/>
      <c r="F484" s="6"/>
      <c r="G484" s="6"/>
      <c r="H484" s="14"/>
      <c r="I484" s="49" t="s">
        <v>319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6"/>
      <c r="U484" s="46"/>
      <c r="W484" s="6"/>
      <c r="X484" s="14"/>
      <c r="Y484" s="16"/>
      <c r="Z484" s="50" t="s">
        <v>320</v>
      </c>
      <c r="AA484" s="50" t="s">
        <v>321</v>
      </c>
      <c r="AB484" s="50" t="s">
        <v>322</v>
      </c>
      <c r="AC484" s="50"/>
      <c r="AD484" s="50" t="s">
        <v>323</v>
      </c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</row>
    <row r="485" s="21" customFormat="tru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19" t="s">
        <v>8</v>
      </c>
      <c r="I485" s="19" t="s">
        <v>8</v>
      </c>
      <c r="J485" s="19" t="s">
        <v>8</v>
      </c>
      <c r="K485" s="19" t="s">
        <v>8</v>
      </c>
      <c r="L485" s="19" t="s">
        <v>8</v>
      </c>
      <c r="M485" s="19" t="s">
        <v>8</v>
      </c>
      <c r="N485" s="19" t="s">
        <v>8</v>
      </c>
      <c r="O485" s="19" t="s">
        <v>8</v>
      </c>
      <c r="P485" s="19" t="s">
        <v>8</v>
      </c>
      <c r="Q485" s="19" t="s">
        <v>8</v>
      </c>
      <c r="R485" s="19" t="s">
        <v>8</v>
      </c>
      <c r="S485" s="19" t="s">
        <v>8</v>
      </c>
      <c r="T485" s="6"/>
      <c r="U485" s="6"/>
      <c r="V485" s="6"/>
      <c r="W485" s="6"/>
      <c r="X485" s="19" t="s">
        <v>8</v>
      </c>
      <c r="Y485" s="19" t="s">
        <v>8</v>
      </c>
      <c r="Z485" s="19" t="s">
        <v>8</v>
      </c>
      <c r="AA485" s="19" t="s">
        <v>8</v>
      </c>
      <c r="AB485" s="19" t="s">
        <v>8</v>
      </c>
      <c r="AC485" s="19" t="s">
        <v>8</v>
      </c>
      <c r="AD485" s="19" t="s">
        <v>8</v>
      </c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</row>
    <row r="486" s="21" customFormat="true" ht="20.25" hidden="false" customHeight="true" outlineLevel="0" collapsed="false">
      <c r="A486" s="6" t="n">
        <v>1</v>
      </c>
      <c r="B486" s="6" t="s">
        <v>324</v>
      </c>
      <c r="C486" s="6"/>
      <c r="D486" s="6"/>
      <c r="E486" s="6"/>
      <c r="F486" s="6"/>
      <c r="G486" s="6"/>
      <c r="H486" s="3" t="n">
        <f aca="false">H$387</f>
        <v>165457088.259353</v>
      </c>
      <c r="I486" s="3" t="n">
        <f aca="false">I$387</f>
        <v>73406716.0524507</v>
      </c>
      <c r="J486" s="3" t="n">
        <f aca="false">J$387</f>
        <v>14494600.926978</v>
      </c>
      <c r="K486" s="3" t="n">
        <f aca="false">K$387</f>
        <v>3791045.60459239</v>
      </c>
      <c r="L486" s="3" t="n">
        <f aca="false">L$387</f>
        <v>30470923.8553804</v>
      </c>
      <c r="M486" s="3" t="n">
        <f aca="false">M$387</f>
        <v>87162.4957063874</v>
      </c>
      <c r="N486" s="3" t="n">
        <f aca="false">N$387</f>
        <v>2331922.99683633</v>
      </c>
      <c r="O486" s="3" t="n">
        <f aca="false">O$387</f>
        <v>13575623.9962613</v>
      </c>
      <c r="P486" s="3" t="n">
        <f aca="false">P$387</f>
        <v>45126.7091786447</v>
      </c>
      <c r="Q486" s="3" t="n">
        <f aca="false">Q$387</f>
        <v>25003238.6067636</v>
      </c>
      <c r="R486" s="3" t="n">
        <f aca="false">R$387</f>
        <v>28527.0632506294</v>
      </c>
      <c r="S486" s="3" t="n">
        <f aca="false">S$387</f>
        <v>2222199.95195438</v>
      </c>
      <c r="T486" s="6"/>
      <c r="U486" s="6" t="n">
        <f aca="false">A486</f>
        <v>1</v>
      </c>
      <c r="V486" s="51" t="str">
        <f aca="false">B486</f>
        <v>O &amp; M EXPENSES</v>
      </c>
      <c r="W486" s="6"/>
      <c r="X486" s="6" t="n">
        <f aca="false">H486</f>
        <v>165457088.259353</v>
      </c>
      <c r="Y486" s="6" t="n">
        <f aca="false">I486</f>
        <v>73406716.0524507</v>
      </c>
      <c r="Z486" s="1" t="n">
        <f aca="false">P486+J486+K486</f>
        <v>18330773.240749</v>
      </c>
      <c r="AA486" s="6" t="n">
        <f aca="false">L486+O486</f>
        <v>44046547.8516417</v>
      </c>
      <c r="AB486" s="6" t="n">
        <f aca="false">N486</f>
        <v>2331922.99683633</v>
      </c>
      <c r="AC486" s="6" t="n">
        <f aca="false">Q486</f>
        <v>25003238.6067636</v>
      </c>
      <c r="AD486" s="6" t="n">
        <f aca="false">M486+R486+S486</f>
        <v>2337889.5109114</v>
      </c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</row>
    <row r="487" s="21" customFormat="true" ht="12.75" hidden="false" customHeight="false" outlineLevel="0" collapsed="false">
      <c r="A487" s="6" t="n">
        <v>2</v>
      </c>
      <c r="B487" s="6" t="s">
        <v>325</v>
      </c>
      <c r="C487" s="6"/>
      <c r="D487" s="6"/>
      <c r="E487" s="6"/>
      <c r="F487" s="6"/>
      <c r="G487" s="6"/>
      <c r="H487" s="3" t="n">
        <f aca="false">H$441+H468+H469</f>
        <v>24672300.5444014</v>
      </c>
      <c r="I487" s="3" t="n">
        <f aca="false">I$441+I468+I469</f>
        <v>11170509.7358674</v>
      </c>
      <c r="J487" s="3" t="n">
        <f aca="false">J$441+J468+J469</f>
        <v>3089986.28686704</v>
      </c>
      <c r="K487" s="3" t="n">
        <f aca="false">K$441+K468+K469</f>
        <v>693290.446466933</v>
      </c>
      <c r="L487" s="3" t="n">
        <f aca="false">L$441+L468+L469</f>
        <v>4169362.27390437</v>
      </c>
      <c r="M487" s="3" t="n">
        <f aca="false">M$441+M468+M469</f>
        <v>13824.0901468181</v>
      </c>
      <c r="N487" s="3" t="n">
        <f aca="false">N$441+N468+N469</f>
        <v>190818.41605294</v>
      </c>
      <c r="O487" s="3" t="n">
        <f aca="false">O$441+O468+O469</f>
        <v>1883215.11560606</v>
      </c>
      <c r="P487" s="3" t="n">
        <f aca="false">P$441+P468+P469</f>
        <v>8349.1712860645</v>
      </c>
      <c r="Q487" s="3" t="n">
        <f aca="false">Q$441+Q468+Q469</f>
        <v>2607367.28079729</v>
      </c>
      <c r="R487" s="3" t="n">
        <f aca="false">R$441+R468+R469</f>
        <v>5539.85819347263</v>
      </c>
      <c r="S487" s="3" t="n">
        <f aca="false">S$441+S468+S469</f>
        <v>840037.869213047</v>
      </c>
      <c r="T487" s="6"/>
      <c r="U487" s="6" t="n">
        <f aca="false">A487</f>
        <v>2</v>
      </c>
      <c r="V487" s="51" t="str">
        <f aca="false">B487</f>
        <v>DEPREC. &amp; AMORT. EXPENSE</v>
      </c>
      <c r="W487" s="6"/>
      <c r="X487" s="6" t="n">
        <f aca="false">H487</f>
        <v>24672300.5444014</v>
      </c>
      <c r="Y487" s="6" t="n">
        <f aca="false">I487</f>
        <v>11170509.7358674</v>
      </c>
      <c r="Z487" s="1" t="n">
        <f aca="false">P487+J487+K487</f>
        <v>3791625.90462004</v>
      </c>
      <c r="AA487" s="6" t="n">
        <f aca="false">L487+O487</f>
        <v>6052577.38951043</v>
      </c>
      <c r="AB487" s="6" t="n">
        <f aca="false">N487</f>
        <v>190818.41605294</v>
      </c>
      <c r="AC487" s="6" t="n">
        <f aca="false">Q487</f>
        <v>2607367.28079729</v>
      </c>
      <c r="AD487" s="6" t="n">
        <f aca="false">M487+R487+S487</f>
        <v>859401.817553337</v>
      </c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</row>
    <row r="488" s="21" customFormat="true" ht="12.75" hidden="false" customHeight="false" outlineLevel="0" collapsed="false">
      <c r="A488" s="6" t="n">
        <v>3</v>
      </c>
      <c r="B488" s="6" t="s">
        <v>326</v>
      </c>
      <c r="C488" s="6"/>
      <c r="D488" s="6"/>
      <c r="E488" s="6"/>
      <c r="F488" s="6"/>
      <c r="G488" s="6"/>
      <c r="H488" s="3" t="n">
        <f aca="false">H$449</f>
        <v>25063382.2232151</v>
      </c>
      <c r="I488" s="3" t="n">
        <f aca="false">I$449</f>
        <v>11923390.9874268</v>
      </c>
      <c r="J488" s="3" t="n">
        <f aca="false">J$449</f>
        <v>2353741.41928145</v>
      </c>
      <c r="K488" s="3" t="n">
        <f aca="false">K$449</f>
        <v>597431.661478488</v>
      </c>
      <c r="L488" s="3" t="n">
        <f aca="false">L$449</f>
        <v>4417049.47456892</v>
      </c>
      <c r="M488" s="3" t="n">
        <f aca="false">M$449</f>
        <v>15232.8912605774</v>
      </c>
      <c r="N488" s="3" t="n">
        <f aca="false">N$449</f>
        <v>216882.92604647</v>
      </c>
      <c r="O488" s="3" t="n">
        <f aca="false">O$449</f>
        <v>1981695.8093276</v>
      </c>
      <c r="P488" s="3" t="n">
        <f aca="false">P$449</f>
        <v>8496.77723489588</v>
      </c>
      <c r="Q488" s="3" t="n">
        <f aca="false">Q$449</f>
        <v>2866221.18336985</v>
      </c>
      <c r="R488" s="3" t="n">
        <f aca="false">R$449</f>
        <v>3289.22810355863</v>
      </c>
      <c r="S488" s="3" t="n">
        <f aca="false">S$449</f>
        <v>679949.86511649</v>
      </c>
      <c r="T488" s="6"/>
      <c r="U488" s="6" t="n">
        <f aca="false">A488</f>
        <v>3</v>
      </c>
      <c r="V488" s="51" t="str">
        <f aca="false">B488</f>
        <v>TAXES</v>
      </c>
      <c r="W488" s="6"/>
      <c r="X488" s="6" t="n">
        <f aca="false">H488</f>
        <v>25063382.2232151</v>
      </c>
      <c r="Y488" s="6" t="n">
        <f aca="false">I488</f>
        <v>11923390.9874268</v>
      </c>
      <c r="Z488" s="1" t="n">
        <f aca="false">P488+J488+K488</f>
        <v>2959669.85799484</v>
      </c>
      <c r="AA488" s="6" t="n">
        <f aca="false">L488+O488</f>
        <v>6398745.28389652</v>
      </c>
      <c r="AB488" s="6" t="n">
        <f aca="false">N488</f>
        <v>216882.92604647</v>
      </c>
      <c r="AC488" s="6" t="n">
        <f aca="false">Q488</f>
        <v>2866221.18336985</v>
      </c>
      <c r="AD488" s="6" t="n">
        <f aca="false">M488+R488+S488</f>
        <v>698471.984480626</v>
      </c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</row>
    <row r="489" s="21" customFormat="true" ht="12.75" hidden="false" customHeight="false" outlineLevel="0" collapsed="false">
      <c r="A489" s="6" t="n">
        <v>4</v>
      </c>
      <c r="B489" s="6"/>
      <c r="C489" s="6"/>
      <c r="D489" s="6"/>
      <c r="E489" s="6"/>
      <c r="F489" s="6"/>
      <c r="G489" s="6"/>
      <c r="H489" s="19" t="s">
        <v>8</v>
      </c>
      <c r="I489" s="19" t="s">
        <v>8</v>
      </c>
      <c r="J489" s="19" t="s">
        <v>8</v>
      </c>
      <c r="K489" s="19" t="s">
        <v>8</v>
      </c>
      <c r="L489" s="19" t="s">
        <v>8</v>
      </c>
      <c r="M489" s="19" t="s">
        <v>8</v>
      </c>
      <c r="N489" s="19" t="s">
        <v>8</v>
      </c>
      <c r="O489" s="19" t="s">
        <v>8</v>
      </c>
      <c r="P489" s="19" t="s">
        <v>8</v>
      </c>
      <c r="Q489" s="19" t="s">
        <v>8</v>
      </c>
      <c r="R489" s="19" t="s">
        <v>8</v>
      </c>
      <c r="S489" s="19" t="s">
        <v>8</v>
      </c>
      <c r="T489" s="6"/>
      <c r="U489" s="6" t="n">
        <f aca="false">A489</f>
        <v>4</v>
      </c>
      <c r="V489" s="51"/>
      <c r="W489" s="6"/>
      <c r="X489" s="6"/>
      <c r="Y489" s="6"/>
      <c r="Z489" s="1"/>
      <c r="AA489" s="6"/>
      <c r="AB489" s="6"/>
      <c r="AC489" s="6"/>
      <c r="AD489" s="6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</row>
    <row r="490" s="21" customFormat="true" ht="12.75" hidden="false" customHeight="false" outlineLevel="0" collapsed="false">
      <c r="A490" s="6" t="n">
        <v>5</v>
      </c>
      <c r="B490" s="6" t="s">
        <v>327</v>
      </c>
      <c r="C490" s="6"/>
      <c r="D490" s="6"/>
      <c r="E490" s="6"/>
      <c r="F490" s="6"/>
      <c r="G490" s="6"/>
      <c r="H490" s="3" t="n">
        <f aca="false">SUM(H486:H489)</f>
        <v>215192771.026969</v>
      </c>
      <c r="I490" s="3" t="n">
        <f aca="false">SUM(I486:I489)</f>
        <v>96500616.7757448</v>
      </c>
      <c r="J490" s="3" t="n">
        <f aca="false">SUM(J486:J489)</f>
        <v>19938328.6331265</v>
      </c>
      <c r="K490" s="3" t="n">
        <f aca="false">SUM(K486:K489)</f>
        <v>5081767.71253781</v>
      </c>
      <c r="L490" s="3" t="n">
        <f aca="false">SUM(L486:L489)</f>
        <v>39057335.6038537</v>
      </c>
      <c r="M490" s="3" t="n">
        <f aca="false">SUM(M486:M489)</f>
        <v>116219.477113783</v>
      </c>
      <c r="N490" s="3" t="n">
        <f aca="false">SUM(N486:N489)</f>
        <v>2739624.33893574</v>
      </c>
      <c r="O490" s="3" t="n">
        <f aca="false">SUM(O486:O489)</f>
        <v>17440534.9211949</v>
      </c>
      <c r="P490" s="3" t="n">
        <f aca="false">SUM(P486:P489)</f>
        <v>61972.6576996051</v>
      </c>
      <c r="Q490" s="3" t="n">
        <f aca="false">SUM(Q486:Q489)</f>
        <v>30476827.0709308</v>
      </c>
      <c r="R490" s="3" t="n">
        <f aca="false">SUM(R486:R489)</f>
        <v>37356.1495476606</v>
      </c>
      <c r="S490" s="3" t="n">
        <f aca="false">SUM(S486:S489)</f>
        <v>3742187.68628392</v>
      </c>
      <c r="T490" s="6"/>
      <c r="U490" s="6" t="n">
        <f aca="false">A490</f>
        <v>5</v>
      </c>
      <c r="V490" s="51" t="str">
        <f aca="false">B490</f>
        <v>TOTAL EXPENSES AND TAXES</v>
      </c>
      <c r="W490" s="6"/>
      <c r="X490" s="6" t="n">
        <f aca="false">H490</f>
        <v>215192771.026969</v>
      </c>
      <c r="Y490" s="6" t="n">
        <f aca="false">I490</f>
        <v>96500616.7757448</v>
      </c>
      <c r="Z490" s="1" t="n">
        <f aca="false">P490+J490+K490</f>
        <v>25082069.0033639</v>
      </c>
      <c r="AA490" s="6" t="n">
        <f aca="false">L490+O490</f>
        <v>56497870.5250486</v>
      </c>
      <c r="AB490" s="6" t="n">
        <f aca="false">N490</f>
        <v>2739624.33893574</v>
      </c>
      <c r="AC490" s="6" t="n">
        <f aca="false">Q490</f>
        <v>30476827.0709308</v>
      </c>
      <c r="AD490" s="6" t="n">
        <f aca="false">M490+R490+S490</f>
        <v>3895763.31294536</v>
      </c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</row>
    <row r="491" s="21" customFormat="true" ht="12.75" hidden="false" customHeight="false" outlineLevel="0" collapsed="false">
      <c r="A491" s="6" t="n">
        <v>6</v>
      </c>
      <c r="B491" s="6"/>
      <c r="C491" s="6"/>
      <c r="D491" s="6"/>
      <c r="E491" s="6"/>
      <c r="F491" s="6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6"/>
      <c r="U491" s="6" t="n">
        <f aca="false">A491</f>
        <v>6</v>
      </c>
      <c r="V491" s="51"/>
      <c r="W491" s="6"/>
      <c r="X491" s="6"/>
      <c r="Y491" s="6"/>
      <c r="Z491" s="1"/>
      <c r="AA491" s="6"/>
      <c r="AB491" s="6"/>
      <c r="AC491" s="6"/>
      <c r="AD491" s="6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</row>
    <row r="492" s="21" customFormat="true" ht="12.75" hidden="false" customHeight="false" outlineLevel="0" collapsed="false">
      <c r="A492" s="6" t="n">
        <v>7</v>
      </c>
      <c r="B492" s="6" t="s">
        <v>328</v>
      </c>
      <c r="C492" s="6"/>
      <c r="D492" s="52" t="s">
        <v>329</v>
      </c>
      <c r="E492" s="6"/>
      <c r="F492" s="6" t="n">
        <f aca="false">SUM(I492:S492)</f>
        <v>244826669</v>
      </c>
      <c r="G492" s="6"/>
      <c r="H492" s="1" t="n">
        <f aca="false">SUM(I492:S492)</f>
        <v>244826669</v>
      </c>
      <c r="I492" s="3" t="n">
        <f aca="false">110644795+1647865</f>
        <v>112292660</v>
      </c>
      <c r="J492" s="3" t="n">
        <v>25355478</v>
      </c>
      <c r="K492" s="3" t="n">
        <v>5864642</v>
      </c>
      <c r="L492" s="3" t="n">
        <v>44223174</v>
      </c>
      <c r="M492" s="3" t="n">
        <v>0</v>
      </c>
      <c r="N492" s="3" t="n">
        <v>2421236</v>
      </c>
      <c r="O492" s="3" t="n">
        <v>19671619</v>
      </c>
      <c r="P492" s="3" t="n">
        <v>96590</v>
      </c>
      <c r="Q492" s="3" t="n">
        <v>30585036</v>
      </c>
      <c r="R492" s="3" t="n">
        <v>44842</v>
      </c>
      <c r="S492" s="3" t="n">
        <f aca="false">3021846+1100382+149164</f>
        <v>4271392</v>
      </c>
      <c r="T492" s="6"/>
      <c r="U492" s="6" t="n">
        <f aca="false">A492</f>
        <v>7</v>
      </c>
      <c r="V492" s="51" t="str">
        <f aca="false">B492</f>
        <v>CURRENT RATE REVENUE</v>
      </c>
      <c r="W492" s="6"/>
      <c r="X492" s="6" t="n">
        <f aca="false">H492</f>
        <v>244826669</v>
      </c>
      <c r="Y492" s="6" t="n">
        <f aca="false">I492</f>
        <v>112292660</v>
      </c>
      <c r="Z492" s="1" t="n">
        <f aca="false">P492+J492+K492</f>
        <v>31316710</v>
      </c>
      <c r="AA492" s="6" t="n">
        <f aca="false">L492+O492</f>
        <v>63894793</v>
      </c>
      <c r="AB492" s="6" t="n">
        <f aca="false">N492</f>
        <v>2421236</v>
      </c>
      <c r="AC492" s="6" t="n">
        <f aca="false">Q492</f>
        <v>30585036</v>
      </c>
      <c r="AD492" s="6" t="n">
        <f aca="false">M492+R492+S492</f>
        <v>4316234</v>
      </c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</row>
    <row r="493" s="21" customFormat="true" ht="12.75" hidden="false" customHeight="false" outlineLevel="0" collapsed="false">
      <c r="A493" s="6" t="n">
        <v>8</v>
      </c>
      <c r="B493" s="6" t="s">
        <v>330</v>
      </c>
      <c r="C493" s="6"/>
      <c r="D493" s="6" t="n">
        <v>5</v>
      </c>
      <c r="E493" s="6"/>
      <c r="F493" s="6" t="n">
        <f aca="false">SUM(I493:S493)</f>
        <v>14244773.116</v>
      </c>
      <c r="G493" s="6"/>
      <c r="H493" s="1" t="n">
        <f aca="false">'[5]sch 9 inc stmt'!$S$19+'[5]sch 9 inc stmt'!$S$20+'[5]sch 9 inc stmt'!$S$22</f>
        <v>14244773.116</v>
      </c>
      <c r="I493" s="6" t="n">
        <f aca="false">HLOOKUP(1,AllocatorsCalc,$D493+1)*$H493</f>
        <v>6474276.86635741</v>
      </c>
      <c r="J493" s="6" t="n">
        <f aca="false">HLOOKUP(2,AllocatorsCalc,$D493+1)*$H493</f>
        <v>1280914.01097603</v>
      </c>
      <c r="K493" s="6" t="n">
        <f aca="false">HLOOKUP(3,AllocatorsCalc,$D493+1)*$H493</f>
        <v>331576.015053758</v>
      </c>
      <c r="L493" s="6" t="n">
        <f aca="false">HLOOKUP(4,AllocatorsCalc,$D493+1)*$H493</f>
        <v>2585454.94726915</v>
      </c>
      <c r="M493" s="6" t="n">
        <f aca="false">HLOOKUP(5,AllocatorsCalc,$D493+1)*$H493</f>
        <v>7977.23098524801</v>
      </c>
      <c r="N493" s="6" t="n">
        <f aca="false">HLOOKUP(6,AllocatorsCalc,$D493+1)*$H493</f>
        <v>172055.331347463</v>
      </c>
      <c r="O493" s="6" t="n">
        <f aca="false">HLOOKUP(7,AllocatorsCalc,$D493+1)*$H493</f>
        <v>1154836.06820089</v>
      </c>
      <c r="P493" s="6" t="n">
        <f aca="false">HLOOKUP(8,AllocatorsCalc,$D493+1)*$H493</f>
        <v>4232.59287653153</v>
      </c>
      <c r="Q493" s="6" t="n">
        <f aca="false">HLOOKUP(9,AllocatorsCalc,$D493+1)*$H493</f>
        <v>1959256.10214971</v>
      </c>
      <c r="R493" s="6" t="n">
        <f aca="false">HLOOKUP(10,AllocatorsCalc,$D493+1)*$H493</f>
        <v>2230.63858712981</v>
      </c>
      <c r="S493" s="6" t="n">
        <f aca="false">HLOOKUP(11,AllocatorsCalc,$D493+1)*$H493</f>
        <v>271963.312196687</v>
      </c>
      <c r="T493" s="6"/>
      <c r="U493" s="6" t="n">
        <f aca="false">A493</f>
        <v>8</v>
      </c>
      <c r="V493" s="51" t="str">
        <f aca="false">B493</f>
        <v>OFFSETTING REVENUES:</v>
      </c>
      <c r="W493" s="6"/>
      <c r="X493" s="6" t="n">
        <f aca="false">H493</f>
        <v>14244773.116</v>
      </c>
      <c r="Y493" s="6" t="n">
        <f aca="false">I493</f>
        <v>6474276.86635741</v>
      </c>
      <c r="Z493" s="1" t="n">
        <f aca="false">P493+J493+K493</f>
        <v>1616722.61890632</v>
      </c>
      <c r="AA493" s="6" t="n">
        <f aca="false">L493+O493</f>
        <v>3740291.01547004</v>
      </c>
      <c r="AB493" s="6" t="n">
        <f aca="false">N493</f>
        <v>172055.331347463</v>
      </c>
      <c r="AC493" s="6" t="n">
        <f aca="false">Q493</f>
        <v>1959256.10214971</v>
      </c>
      <c r="AD493" s="6" t="n">
        <f aca="false">M493+R493+S493</f>
        <v>282171.181769065</v>
      </c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</row>
    <row r="494" s="21" customFormat="true" ht="12.75" hidden="false" customHeight="false" outlineLevel="0" collapsed="false">
      <c r="A494" s="6"/>
      <c r="B494" s="6" t="s">
        <v>331</v>
      </c>
      <c r="C494" s="6"/>
      <c r="D494" s="6"/>
      <c r="E494" s="6"/>
      <c r="F494" s="6" t="n">
        <f aca="false">SUM(I494:S494)</f>
        <v>14244773.116</v>
      </c>
      <c r="G494" s="6"/>
      <c r="H494" s="1"/>
      <c r="I494" s="6" t="n">
        <f aca="false">$M493*(I493/($H493-$M493))+I493</f>
        <v>6477904.56478356</v>
      </c>
      <c r="J494" s="6" t="n">
        <f aca="false">$M493*(J493/($H493-$M493))+J493</f>
        <v>1281631.73896906</v>
      </c>
      <c r="K494" s="6" t="n">
        <f aca="false">$M493*(K493/($H493-$M493))+K493</f>
        <v>331761.805345522</v>
      </c>
      <c r="L494" s="6" t="n">
        <f aca="false">$M493*(L493/($H493-$M493))+L493</f>
        <v>2586903.64200938</v>
      </c>
      <c r="M494" s="6"/>
      <c r="N494" s="6" t="n">
        <f aca="false">$M493*(N493/($H493-$M493))+N493</f>
        <v>172151.73823083</v>
      </c>
      <c r="O494" s="6" t="n">
        <f aca="false">$M493*(O493/($H493-$M493))+O493</f>
        <v>1155483.15158542</v>
      </c>
      <c r="P494" s="6" t="n">
        <f aca="false">$M493*(P493/($H493-$M493))+P493</f>
        <v>4234.96450363888</v>
      </c>
      <c r="Q494" s="6" t="n">
        <f aca="false">$M493*(Q493/($H493-$M493))+Q493</f>
        <v>1960353.92209545</v>
      </c>
      <c r="R494" s="6" t="n">
        <f aca="false">$M493*(R493/($H493-$M493))+R493</f>
        <v>2231.88846943464</v>
      </c>
      <c r="S494" s="6" t="n">
        <f aca="false">$M493*(S493/($H493-$M493))+S493</f>
        <v>272115.700007711</v>
      </c>
      <c r="T494" s="6" t="n">
        <f aca="false">$M493*(T493/($H493-$M493))+T493</f>
        <v>0</v>
      </c>
      <c r="U494" s="6" t="n">
        <f aca="false">A494</f>
        <v>0</v>
      </c>
      <c r="V494" s="51" t="str">
        <f aca="false">B494</f>
        <v>**Adj to eliminate El Furnace</v>
      </c>
      <c r="W494" s="6"/>
      <c r="X494" s="6" t="n">
        <f aca="false">H494</f>
        <v>0</v>
      </c>
      <c r="Y494" s="6" t="n">
        <f aca="false">I494</f>
        <v>6477904.56478356</v>
      </c>
      <c r="Z494" s="1" t="n">
        <f aca="false">P494+J494+K494</f>
        <v>1617628.50881822</v>
      </c>
      <c r="AA494" s="6" t="n">
        <f aca="false">L494+O494</f>
        <v>3742386.79359479</v>
      </c>
      <c r="AB494" s="6" t="n">
        <f aca="false">N494</f>
        <v>172151.73823083</v>
      </c>
      <c r="AC494" s="6" t="n">
        <f aca="false">Q494</f>
        <v>1960353.92209545</v>
      </c>
      <c r="AD494" s="6" t="n">
        <f aca="false">M494+R494+S494</f>
        <v>274347.588477145</v>
      </c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</row>
    <row r="495" s="21" customFormat="true" ht="12.75" hidden="false" customHeight="false" outlineLevel="0" collapsed="false">
      <c r="A495" s="6" t="n">
        <v>9</v>
      </c>
      <c r="B495" s="6" t="s">
        <v>332</v>
      </c>
      <c r="C495" s="6"/>
      <c r="D495" s="6"/>
      <c r="E495" s="6"/>
      <c r="F495" s="6" t="n">
        <f aca="false">SUM(I495:S495)</f>
        <v>-342912</v>
      </c>
      <c r="G495" s="6"/>
      <c r="H495" s="1" t="n">
        <f aca="false">SUM(I495:S495)</f>
        <v>-342912</v>
      </c>
      <c r="I495" s="3"/>
      <c r="J495" s="3"/>
      <c r="K495" s="3"/>
      <c r="L495" s="3"/>
      <c r="M495" s="3"/>
      <c r="N495" s="3" t="n">
        <v>-342912</v>
      </c>
      <c r="O495" s="3"/>
      <c r="P495" s="3"/>
      <c r="Q495" s="3"/>
      <c r="R495" s="3"/>
      <c r="S495" s="3"/>
      <c r="T495" s="6"/>
      <c r="U495" s="6" t="n">
        <f aca="false">A495</f>
        <v>9</v>
      </c>
      <c r="V495" s="51" t="str">
        <f aca="false">B495</f>
        <v>Reveue Credits</v>
      </c>
      <c r="W495" s="6"/>
      <c r="X495" s="6" t="n">
        <f aca="false">H495</f>
        <v>-342912</v>
      </c>
      <c r="Y495" s="6" t="n">
        <f aca="false">I495</f>
        <v>0</v>
      </c>
      <c r="Z495" s="1" t="n">
        <f aca="false">P495+J495+K495</f>
        <v>0</v>
      </c>
      <c r="AA495" s="6" t="n">
        <f aca="false">L495+O495</f>
        <v>0</v>
      </c>
      <c r="AB495" s="6" t="n">
        <f aca="false">N495</f>
        <v>-342912</v>
      </c>
      <c r="AC495" s="6" t="n">
        <f aca="false">Q495</f>
        <v>0</v>
      </c>
      <c r="AD495" s="6" t="n">
        <f aca="false">M495+R495+S495</f>
        <v>0</v>
      </c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</row>
    <row r="496" s="21" customFormat="true" ht="12.75" hidden="false" customHeight="false" outlineLevel="0" collapsed="false">
      <c r="A496" s="6" t="n">
        <v>10</v>
      </c>
      <c r="B496" s="6"/>
      <c r="C496" s="6"/>
      <c r="D496" s="6"/>
      <c r="E496" s="6"/>
      <c r="F496" s="6" t="n">
        <f aca="false">SUM(I496:S496)</f>
        <v>0</v>
      </c>
      <c r="G496" s="6"/>
      <c r="H496" s="19" t="s">
        <v>8</v>
      </c>
      <c r="I496" s="19" t="s">
        <v>8</v>
      </c>
      <c r="J496" s="19" t="s">
        <v>8</v>
      </c>
      <c r="K496" s="19" t="s">
        <v>8</v>
      </c>
      <c r="L496" s="19" t="s">
        <v>8</v>
      </c>
      <c r="M496" s="19" t="s">
        <v>8</v>
      </c>
      <c r="N496" s="19" t="s">
        <v>8</v>
      </c>
      <c r="O496" s="19" t="s">
        <v>8</v>
      </c>
      <c r="P496" s="19" t="s">
        <v>8</v>
      </c>
      <c r="Q496" s="19" t="s">
        <v>8</v>
      </c>
      <c r="R496" s="19" t="s">
        <v>8</v>
      </c>
      <c r="S496" s="19" t="s">
        <v>8</v>
      </c>
      <c r="T496" s="6"/>
      <c r="U496" s="6" t="n">
        <f aca="false">A496</f>
        <v>10</v>
      </c>
      <c r="V496" s="51"/>
      <c r="W496" s="6"/>
      <c r="X496" s="6"/>
      <c r="Y496" s="6"/>
      <c r="Z496" s="1"/>
      <c r="AA496" s="6"/>
      <c r="AB496" s="6"/>
      <c r="AC496" s="6"/>
      <c r="AD496" s="6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</row>
    <row r="497" s="21" customFormat="true" ht="12.75" hidden="false" customHeight="false" outlineLevel="0" collapsed="false">
      <c r="A497" s="6" t="n">
        <v>11</v>
      </c>
      <c r="B497" s="6" t="s">
        <v>333</v>
      </c>
      <c r="C497" s="6"/>
      <c r="D497" s="6"/>
      <c r="E497" s="6"/>
      <c r="F497" s="6" t="n">
        <f aca="false">SUM(I497:S497)</f>
        <v>13901861.116</v>
      </c>
      <c r="G497" s="6"/>
      <c r="H497" s="3" t="n">
        <f aca="false">SUM(H493:H495)</f>
        <v>13901861.116</v>
      </c>
      <c r="I497" s="3" t="n">
        <f aca="false">SUM(I494:I495)</f>
        <v>6477904.56478356</v>
      </c>
      <c r="J497" s="3" t="n">
        <f aca="false">SUM(J494:J495)</f>
        <v>1281631.73896906</v>
      </c>
      <c r="K497" s="3" t="n">
        <f aca="false">SUM(K494:K495)</f>
        <v>331761.805345522</v>
      </c>
      <c r="L497" s="3" t="n">
        <f aca="false">SUM(L494:L495)</f>
        <v>2586903.64200938</v>
      </c>
      <c r="M497" s="3" t="n">
        <f aca="false">SUM(M494:M495)</f>
        <v>0</v>
      </c>
      <c r="N497" s="3" t="n">
        <f aca="false">SUM(N494:N495)</f>
        <v>-170760.26176917</v>
      </c>
      <c r="O497" s="3" t="n">
        <f aca="false">SUM(O494:O495)</f>
        <v>1155483.15158542</v>
      </c>
      <c r="P497" s="3" t="n">
        <f aca="false">SUM(P494:P495)</f>
        <v>4234.96450363888</v>
      </c>
      <c r="Q497" s="3" t="n">
        <f aca="false">SUM(Q494:Q495)</f>
        <v>1960353.92209545</v>
      </c>
      <c r="R497" s="3" t="n">
        <f aca="false">SUM(R494:R495)</f>
        <v>2231.88846943464</v>
      </c>
      <c r="S497" s="3" t="n">
        <f aca="false">SUM(S494:S495)</f>
        <v>272115.700007711</v>
      </c>
      <c r="T497" s="6"/>
      <c r="U497" s="6" t="n">
        <f aca="false">A497</f>
        <v>11</v>
      </c>
      <c r="V497" s="51" t="str">
        <f aca="false">B497</f>
        <v>Total Offsetting Revenues</v>
      </c>
      <c r="W497" s="6"/>
      <c r="X497" s="6" t="n">
        <f aca="false">H497</f>
        <v>13901861.116</v>
      </c>
      <c r="Y497" s="6" t="n">
        <f aca="false">I497</f>
        <v>6477904.56478356</v>
      </c>
      <c r="Z497" s="1" t="n">
        <f aca="false">P497+J497+K497</f>
        <v>1617628.50881822</v>
      </c>
      <c r="AA497" s="6" t="n">
        <f aca="false">L497+O497</f>
        <v>3742386.79359479</v>
      </c>
      <c r="AB497" s="6" t="n">
        <f aca="false">N497</f>
        <v>-170760.26176917</v>
      </c>
      <c r="AC497" s="6" t="n">
        <f aca="false">Q497</f>
        <v>1960353.92209545</v>
      </c>
      <c r="AD497" s="6" t="n">
        <f aca="false">M497+R497+S497</f>
        <v>274347.588477145</v>
      </c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</row>
    <row r="498" s="21" customFormat="true" ht="12.75" hidden="false" customHeight="false" outlineLevel="0" collapsed="false">
      <c r="A498" s="6" t="n">
        <v>12</v>
      </c>
      <c r="B498" s="6"/>
      <c r="C498" s="6"/>
      <c r="D498" s="6"/>
      <c r="E498" s="6"/>
      <c r="F498" s="6" t="n">
        <f aca="false">SUM(I498:S498)</f>
        <v>0</v>
      </c>
      <c r="G498" s="6"/>
      <c r="H498" s="19" t="s">
        <v>8</v>
      </c>
      <c r="I498" s="19" t="s">
        <v>8</v>
      </c>
      <c r="J498" s="19" t="s">
        <v>8</v>
      </c>
      <c r="K498" s="19" t="s">
        <v>8</v>
      </c>
      <c r="L498" s="19" t="s">
        <v>8</v>
      </c>
      <c r="M498" s="19" t="s">
        <v>8</v>
      </c>
      <c r="N498" s="19" t="s">
        <v>8</v>
      </c>
      <c r="O498" s="19" t="s">
        <v>8</v>
      </c>
      <c r="P498" s="19" t="s">
        <v>8</v>
      </c>
      <c r="Q498" s="19" t="s">
        <v>8</v>
      </c>
      <c r="R498" s="19" t="s">
        <v>8</v>
      </c>
      <c r="S498" s="19" t="s">
        <v>8</v>
      </c>
      <c r="T498" s="6"/>
      <c r="U498" s="6" t="n">
        <f aca="false">A498</f>
        <v>12</v>
      </c>
      <c r="V498" s="51"/>
      <c r="W498" s="6"/>
      <c r="X498" s="6"/>
      <c r="Y498" s="6"/>
      <c r="Z498" s="1"/>
      <c r="AA498" s="6"/>
      <c r="AB498" s="6"/>
      <c r="AC498" s="6"/>
      <c r="AD498" s="6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</row>
    <row r="499" s="21" customFormat="true" ht="12.75" hidden="false" customHeight="false" outlineLevel="0" collapsed="false">
      <c r="A499" s="6" t="n">
        <v>11</v>
      </c>
      <c r="B499" s="6" t="s">
        <v>334</v>
      </c>
      <c r="C499" s="6"/>
      <c r="D499" s="6"/>
      <c r="E499" s="6"/>
      <c r="F499" s="6" t="n">
        <f aca="false">SUM(I499:S499)</f>
        <v>258728530.116</v>
      </c>
      <c r="G499" s="6"/>
      <c r="H499" s="1" t="n">
        <f aca="false">SUM(I499:S499)</f>
        <v>258728530.116</v>
      </c>
      <c r="I499" s="3" t="n">
        <f aca="false">I492+I494+I495</f>
        <v>118770564.564784</v>
      </c>
      <c r="J499" s="3" t="n">
        <f aca="false">J492+J494+J495</f>
        <v>26637109.7389691</v>
      </c>
      <c r="K499" s="3" t="n">
        <f aca="false">K492+K494+K495</f>
        <v>6196403.80534552</v>
      </c>
      <c r="L499" s="3" t="n">
        <f aca="false">L492+L494+L495</f>
        <v>46810077.6420094</v>
      </c>
      <c r="M499" s="3" t="n">
        <f aca="false">M492+M494+M495</f>
        <v>0</v>
      </c>
      <c r="N499" s="3" t="n">
        <f aca="false">N492+N494+N495</f>
        <v>2250475.73823083</v>
      </c>
      <c r="O499" s="3" t="n">
        <f aca="false">O492+O494+O495</f>
        <v>20827102.1515854</v>
      </c>
      <c r="P499" s="3" t="n">
        <f aca="false">P492+P494+P495</f>
        <v>100824.964503639</v>
      </c>
      <c r="Q499" s="3" t="n">
        <f aca="false">Q492+Q494+Q495</f>
        <v>32545389.9220955</v>
      </c>
      <c r="R499" s="3" t="n">
        <f aca="false">R492+R494+R495</f>
        <v>47073.8884694346</v>
      </c>
      <c r="S499" s="3" t="n">
        <f aca="false">S492+S494+S495</f>
        <v>4543507.70000771</v>
      </c>
      <c r="T499" s="6"/>
      <c r="U499" s="6" t="n">
        <f aca="false">A499</f>
        <v>11</v>
      </c>
      <c r="V499" s="51" t="str">
        <f aca="false">B499</f>
        <v>TOTAL CURRENT REVENUE</v>
      </c>
      <c r="W499" s="6"/>
      <c r="X499" s="6" t="n">
        <f aca="false">H499</f>
        <v>258728530.116</v>
      </c>
      <c r="Y499" s="6" t="n">
        <f aca="false">I499</f>
        <v>118770564.564784</v>
      </c>
      <c r="Z499" s="1" t="n">
        <f aca="false">P499+J499+K499</f>
        <v>32934338.5088182</v>
      </c>
      <c r="AA499" s="6" t="n">
        <f aca="false">L499+O499</f>
        <v>67637179.7935948</v>
      </c>
      <c r="AB499" s="6" t="n">
        <f aca="false">N499</f>
        <v>2250475.73823083</v>
      </c>
      <c r="AC499" s="6" t="n">
        <f aca="false">Q499</f>
        <v>32545389.9220955</v>
      </c>
      <c r="AD499" s="6" t="n">
        <f aca="false">M499+R499+S499</f>
        <v>4590581.58847715</v>
      </c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</row>
    <row r="500" s="21" customFormat="true" ht="12.75" hidden="false" customHeight="false" outlineLevel="0" collapsed="false">
      <c r="A500" s="6" t="n">
        <v>12</v>
      </c>
      <c r="B500" s="6" t="s">
        <v>335</v>
      </c>
      <c r="C500" s="6"/>
      <c r="D500" s="6"/>
      <c r="E500" s="6"/>
      <c r="F500" s="6" t="n">
        <f aca="false">SUM(I500:S500)</f>
        <v>1</v>
      </c>
      <c r="G500" s="6"/>
      <c r="H500" s="53" t="n">
        <f aca="false">SUM(I500:S500)</f>
        <v>1</v>
      </c>
      <c r="I500" s="53" t="n">
        <f aca="false">I499/$H499</f>
        <v>0.459054764897915</v>
      </c>
      <c r="J500" s="53" t="n">
        <f aca="false">J499/$H499</f>
        <v>0.102953894288451</v>
      </c>
      <c r="K500" s="53" t="n">
        <f aca="false">K499/$H499</f>
        <v>0.0239494415345976</v>
      </c>
      <c r="L500" s="53" t="n">
        <f aca="false">L499/$H499</f>
        <v>0.180923524827441</v>
      </c>
      <c r="M500" s="53" t="n">
        <f aca="false">M499/$H499</f>
        <v>0</v>
      </c>
      <c r="N500" s="53" t="n">
        <f aca="false">N499/$H499</f>
        <v>0.00869821251340869</v>
      </c>
      <c r="O500" s="53" t="n">
        <f aca="false">O499/$H499</f>
        <v>0.0804978953896103</v>
      </c>
      <c r="P500" s="53" t="n">
        <f aca="false">P499/$H499</f>
        <v>0.000389694033581972</v>
      </c>
      <c r="Q500" s="53" t="n">
        <f aca="false">Q499/$H499</f>
        <v>0.125789722175223</v>
      </c>
      <c r="R500" s="53" t="n">
        <f aca="false">R499/$H499</f>
        <v>0.000181943168186088</v>
      </c>
      <c r="S500" s="53" t="n">
        <f aca="false">S499/$H499</f>
        <v>0.017560907171585</v>
      </c>
      <c r="T500" s="6"/>
      <c r="U500" s="6" t="n">
        <f aca="false">A500</f>
        <v>12</v>
      </c>
      <c r="V500" s="51" t="str">
        <f aca="false">B500</f>
        <v>CLASS % OF CURRENT REVENUE</v>
      </c>
      <c r="W500" s="6"/>
      <c r="X500" s="54" t="n">
        <f aca="false">H500</f>
        <v>1</v>
      </c>
      <c r="Y500" s="54" t="n">
        <f aca="false">I500</f>
        <v>0.459054764897915</v>
      </c>
      <c r="Z500" s="53" t="n">
        <f aca="false">P500+J500+K500</f>
        <v>0.127293029856631</v>
      </c>
      <c r="AA500" s="54" t="n">
        <f aca="false">L500+O500</f>
        <v>0.261421420217051</v>
      </c>
      <c r="AB500" s="54" t="n">
        <f aca="false">N500</f>
        <v>0.00869821251340869</v>
      </c>
      <c r="AC500" s="54" t="n">
        <f aca="false">Q500</f>
        <v>0.125789722175223</v>
      </c>
      <c r="AD500" s="54" t="n">
        <f aca="false">M500+R500+S500</f>
        <v>0.0177428503397711</v>
      </c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</row>
    <row r="501" s="21" customFormat="true" ht="12.75" hidden="false" customHeight="false" outlineLevel="0" collapsed="false">
      <c r="A501" s="6" t="n">
        <v>13</v>
      </c>
      <c r="B501" s="6"/>
      <c r="C501" s="6"/>
      <c r="D501" s="6"/>
      <c r="E501" s="6"/>
      <c r="F501" s="6" t="n">
        <f aca="false">SUM(I501:S501)</f>
        <v>0</v>
      </c>
      <c r="G501" s="6"/>
      <c r="H501" s="1" t="n">
        <f aca="false">H499-X499</f>
        <v>0</v>
      </c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6"/>
      <c r="U501" s="6" t="n">
        <f aca="false">A501</f>
        <v>13</v>
      </c>
      <c r="V501" s="51"/>
      <c r="W501" s="6"/>
      <c r="X501" s="6"/>
      <c r="Y501" s="6"/>
      <c r="Z501" s="1"/>
      <c r="AA501" s="6"/>
      <c r="AB501" s="6"/>
      <c r="AC501" s="6"/>
      <c r="AD501" s="6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</row>
    <row r="502" customFormat="false" ht="12.75" hidden="false" customHeight="false" outlineLevel="0" collapsed="false">
      <c r="A502" s="6" t="n">
        <v>14</v>
      </c>
      <c r="B502" s="2" t="s">
        <v>336</v>
      </c>
      <c r="F502" s="6" t="n">
        <f aca="false">SUM(I502:S502)</f>
        <v>43535759.0890308</v>
      </c>
      <c r="H502" s="1" t="n">
        <f aca="false">H499-H490</f>
        <v>43535759.0890308</v>
      </c>
      <c r="I502" s="1" t="n">
        <f aca="false">I499-I490</f>
        <v>22269947.7890387</v>
      </c>
      <c r="J502" s="1" t="n">
        <f aca="false">J499-J490</f>
        <v>6698781.10584256</v>
      </c>
      <c r="K502" s="1" t="n">
        <f aca="false">K499-K490</f>
        <v>1114636.09280771</v>
      </c>
      <c r="L502" s="1" t="n">
        <f aca="false">L499-L490</f>
        <v>7752742.03815568</v>
      </c>
      <c r="M502" s="1" t="n">
        <f aca="false">M499-M490</f>
        <v>-116219.477113783</v>
      </c>
      <c r="N502" s="1" t="n">
        <f aca="false">N499-N490</f>
        <v>-489148.600704913</v>
      </c>
      <c r="O502" s="1" t="n">
        <f aca="false">O499-O490</f>
        <v>3386567.2303905</v>
      </c>
      <c r="P502" s="1" t="n">
        <f aca="false">P499-P490</f>
        <v>38852.3068040338</v>
      </c>
      <c r="Q502" s="1" t="n">
        <f aca="false">Q499-Q490</f>
        <v>2068562.85116471</v>
      </c>
      <c r="R502" s="1" t="n">
        <f aca="false">R499-R490</f>
        <v>9717.738921774</v>
      </c>
      <c r="S502" s="1" t="n">
        <f aca="false">S499-S490</f>
        <v>801320.01372379</v>
      </c>
      <c r="U502" s="6" t="n">
        <f aca="false">A502</f>
        <v>14</v>
      </c>
      <c r="V502" s="51" t="str">
        <f aca="false">B502</f>
        <v>OPERATING INCOME</v>
      </c>
      <c r="X502" s="6" t="n">
        <f aca="false">H502</f>
        <v>43535759.0890308</v>
      </c>
      <c r="Y502" s="6" t="n">
        <f aca="false">I502</f>
        <v>22269947.7890387</v>
      </c>
      <c r="Z502" s="1" t="n">
        <f aca="false">P502+J502+K502</f>
        <v>7852269.50545431</v>
      </c>
      <c r="AA502" s="6" t="n">
        <f aca="false">L502+O502</f>
        <v>11139309.2685462</v>
      </c>
      <c r="AB502" s="6" t="n">
        <f aca="false">N502</f>
        <v>-489148.600704913</v>
      </c>
      <c r="AC502" s="6" t="n">
        <f aca="false">Q502</f>
        <v>2068562.85116471</v>
      </c>
      <c r="AD502" s="6" t="n">
        <f aca="false">M502+R502+S502</f>
        <v>694818.275531781</v>
      </c>
    </row>
    <row r="503" customFormat="false" ht="12.75" hidden="false" customHeight="false" outlineLevel="0" collapsed="false">
      <c r="A503" s="6" t="n">
        <v>15</v>
      </c>
      <c r="F503" s="6" t="n">
        <f aca="false">SUM(I503:S503)</f>
        <v>0</v>
      </c>
      <c r="H503" s="1" t="n">
        <f aca="false">SUM(I502:S502)</f>
        <v>43535759.0890308</v>
      </c>
      <c r="U503" s="6" t="n">
        <f aca="false">A503</f>
        <v>15</v>
      </c>
      <c r="V503" s="51"/>
      <c r="W503" s="6"/>
      <c r="X503" s="6"/>
      <c r="Y503" s="6"/>
      <c r="AA503" s="6"/>
      <c r="AB503" s="6"/>
      <c r="AC503" s="6"/>
      <c r="AD503" s="6"/>
    </row>
    <row r="504" s="21" customFormat="true" ht="12.75" hidden="false" customHeight="false" outlineLevel="0" collapsed="false">
      <c r="A504" s="6" t="n">
        <v>16</v>
      </c>
      <c r="B504" s="6" t="s">
        <v>95</v>
      </c>
      <c r="C504" s="6"/>
      <c r="D504" s="6"/>
      <c r="E504" s="6"/>
      <c r="F504" s="6" t="n">
        <f aca="false">SUM(I504:S504)</f>
        <v>606918799.502964</v>
      </c>
      <c r="G504" s="6"/>
      <c r="H504" s="3" t="n">
        <f aca="false">H$236</f>
        <v>606918799.502964</v>
      </c>
      <c r="I504" s="3" t="n">
        <f aca="false">I$236</f>
        <v>285619588.066038</v>
      </c>
      <c r="J504" s="3" t="n">
        <f aca="false">J$236</f>
        <v>56143816.8353479</v>
      </c>
      <c r="K504" s="3" t="n">
        <f aca="false">K$236</f>
        <v>14409324.9187157</v>
      </c>
      <c r="L504" s="3" t="n">
        <f aca="false">L$236</f>
        <v>108647863.93229</v>
      </c>
      <c r="M504" s="3" t="n">
        <f aca="false">M$236</f>
        <v>384210.689350195</v>
      </c>
      <c r="N504" s="3" t="n">
        <f aca="false">N$236</f>
        <v>5483894.24663792</v>
      </c>
      <c r="O504" s="3" t="n">
        <f aca="false">O$236</f>
        <v>48668567.4142871</v>
      </c>
      <c r="P504" s="3" t="n">
        <f aca="false">P$236</f>
        <v>205959.358666613</v>
      </c>
      <c r="Q504" s="3" t="n">
        <f aca="false">Q$236</f>
        <v>71128529.6879701</v>
      </c>
      <c r="R504" s="3" t="n">
        <f aca="false">R$236</f>
        <v>79210.3935323518</v>
      </c>
      <c r="S504" s="3" t="n">
        <f aca="false">S$236</f>
        <v>16147833.9601278</v>
      </c>
      <c r="T504" s="6"/>
      <c r="U504" s="6" t="n">
        <f aca="false">A504</f>
        <v>16</v>
      </c>
      <c r="V504" s="51" t="str">
        <f aca="false">B504</f>
        <v>TOTAL RATE BASE</v>
      </c>
      <c r="W504" s="6"/>
      <c r="X504" s="6" t="n">
        <f aca="false">H504</f>
        <v>606918799.502964</v>
      </c>
      <c r="Y504" s="6" t="n">
        <f aca="false">I504</f>
        <v>285619588.066038</v>
      </c>
      <c r="Z504" s="1" t="n">
        <f aca="false">P504+J504+K504</f>
        <v>70759101.1127302</v>
      </c>
      <c r="AA504" s="6" t="n">
        <f aca="false">L504+O504</f>
        <v>157316431.346577</v>
      </c>
      <c r="AB504" s="6" t="n">
        <f aca="false">N504</f>
        <v>5483894.24663792</v>
      </c>
      <c r="AC504" s="6" t="n">
        <f aca="false">Q504</f>
        <v>71128529.6879701</v>
      </c>
      <c r="AD504" s="6" t="n">
        <f aca="false">M504+R504+S504</f>
        <v>16611255.0430104</v>
      </c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</row>
    <row r="505" s="21" customFormat="true" ht="12.75" hidden="false" customHeight="false" outlineLevel="0" collapsed="false">
      <c r="A505" s="6" t="n">
        <v>17</v>
      </c>
      <c r="B505" s="6"/>
      <c r="C505" s="6"/>
      <c r="D505" s="6"/>
      <c r="E505" s="6"/>
      <c r="F505" s="6" t="n">
        <f aca="false">SUM(I505:S505)</f>
        <v>0</v>
      </c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6"/>
      <c r="U505" s="6" t="n">
        <f aca="false">A505</f>
        <v>17</v>
      </c>
      <c r="V505" s="51"/>
      <c r="W505" s="6"/>
      <c r="X505" s="6"/>
      <c r="Y505" s="6"/>
      <c r="Z505" s="1"/>
      <c r="AA505" s="6"/>
      <c r="AB505" s="6"/>
      <c r="AC505" s="6"/>
      <c r="AD505" s="6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</row>
    <row r="506" s="21" customFormat="true" ht="12.75" hidden="false" customHeight="false" outlineLevel="0" collapsed="false">
      <c r="A506" s="6" t="n">
        <v>18</v>
      </c>
      <c r="B506" s="6" t="s">
        <v>337</v>
      </c>
      <c r="C506" s="6"/>
      <c r="D506" s="6"/>
      <c r="E506" s="6"/>
      <c r="F506" s="6" t="n">
        <f aca="false">SUM(I506:S506)</f>
        <v>0.413924480951215</v>
      </c>
      <c r="G506" s="6"/>
      <c r="H506" s="53" t="n">
        <f aca="false">H503/H504</f>
        <v>0.0717324280030284</v>
      </c>
      <c r="I506" s="53" t="n">
        <f aca="false">I502/I504</f>
        <v>0.0779706599951041</v>
      </c>
      <c r="J506" s="53" t="n">
        <f aca="false">J502/J504</f>
        <v>0.119314672272603</v>
      </c>
      <c r="K506" s="53" t="n">
        <f aca="false">K502/K504</f>
        <v>0.0773551918008285</v>
      </c>
      <c r="L506" s="53" t="n">
        <f aca="false">L502/L504</f>
        <v>0.0713565988097771</v>
      </c>
      <c r="M506" s="53" t="n">
        <f aca="false">M502/M504</f>
        <v>-0.302488921665199</v>
      </c>
      <c r="N506" s="53" t="n">
        <f aca="false">N502/N504</f>
        <v>-0.0891973073705427</v>
      </c>
      <c r="O506" s="53" t="n">
        <f aca="false">O502/O504</f>
        <v>0.0695842801692237</v>
      </c>
      <c r="P506" s="53" t="n">
        <f aca="false">P502/P504</f>
        <v>0.188640647628565</v>
      </c>
      <c r="Q506" s="53" t="n">
        <f aca="false">Q502/Q504</f>
        <v>0.0290820414851702</v>
      </c>
      <c r="R506" s="53" t="n">
        <f aca="false">R502/R504</f>
        <v>0.122682623938802</v>
      </c>
      <c r="S506" s="53" t="n">
        <f aca="false">S502/S504</f>
        <v>0.0496239938868833</v>
      </c>
      <c r="T506" s="6"/>
      <c r="U506" s="6" t="n">
        <f aca="false">A506</f>
        <v>18</v>
      </c>
      <c r="V506" s="51" t="str">
        <f aca="false">B506</f>
        <v>IMPLICIT RATE OF RETURN</v>
      </c>
      <c r="W506" s="6"/>
      <c r="X506" s="54" t="n">
        <f aca="false">H506</f>
        <v>0.0717324280030284</v>
      </c>
      <c r="Y506" s="54" t="n">
        <f aca="false">I506</f>
        <v>0.0779706599951041</v>
      </c>
      <c r="Z506" s="53" t="n">
        <f aca="false">Z502/Z504</f>
        <v>0.110971866261337</v>
      </c>
      <c r="AA506" s="53" t="n">
        <f aca="false">AA502/AA504</f>
        <v>0.0708083012893017</v>
      </c>
      <c r="AB506" s="54" t="n">
        <f aca="false">N506</f>
        <v>-0.0891973073705427</v>
      </c>
      <c r="AC506" s="54" t="n">
        <f aca="false">Q506</f>
        <v>0.0290820414851702</v>
      </c>
      <c r="AD506" s="53" t="n">
        <f aca="false">AD502/AD504</f>
        <v>0.0418281625158807</v>
      </c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</row>
    <row r="507" s="21" customFormat="true" ht="12.75" hidden="false" customHeight="false" outlineLevel="0" collapsed="false">
      <c r="A507" s="6" t="n">
        <v>19</v>
      </c>
      <c r="B507" s="6"/>
      <c r="C507" s="6"/>
      <c r="D507" s="6"/>
      <c r="E507" s="6"/>
      <c r="F507" s="6" t="n">
        <f aca="false">SUM(I507:S507)</f>
        <v>0</v>
      </c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6"/>
      <c r="U507" s="6" t="n">
        <f aca="false">A507</f>
        <v>19</v>
      </c>
      <c r="V507" s="51"/>
      <c r="W507" s="6"/>
      <c r="X507" s="54"/>
      <c r="Y507" s="54"/>
      <c r="Z507" s="53"/>
      <c r="AA507" s="54"/>
      <c r="AB507" s="54"/>
      <c r="AC507" s="54"/>
      <c r="AD507" s="54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</row>
    <row r="508" s="21" customFormat="true" ht="12.75" hidden="false" customHeight="false" outlineLevel="0" collapsed="false">
      <c r="A508" s="6" t="n">
        <v>20</v>
      </c>
      <c r="B508" s="21" t="s">
        <v>338</v>
      </c>
      <c r="C508" s="6"/>
      <c r="D508" s="54" t="n">
        <v>0.0831</v>
      </c>
      <c r="E508" s="54"/>
      <c r="F508" s="6" t="n">
        <f aca="false">SUM(I508:S508)</f>
        <v>0.9141</v>
      </c>
      <c r="G508" s="6"/>
      <c r="H508" s="53" t="n">
        <f aca="false">$D508</f>
        <v>0.0831</v>
      </c>
      <c r="I508" s="53" t="n">
        <f aca="false">$D508</f>
        <v>0.0831</v>
      </c>
      <c r="J508" s="53" t="n">
        <f aca="false">$D508</f>
        <v>0.0831</v>
      </c>
      <c r="K508" s="53" t="n">
        <f aca="false">$D508</f>
        <v>0.0831</v>
      </c>
      <c r="L508" s="53" t="n">
        <f aca="false">$D508</f>
        <v>0.0831</v>
      </c>
      <c r="M508" s="53" t="n">
        <f aca="false">$D508</f>
        <v>0.0831</v>
      </c>
      <c r="N508" s="53" t="n">
        <f aca="false">$D508</f>
        <v>0.0831</v>
      </c>
      <c r="O508" s="53" t="n">
        <f aca="false">$D508</f>
        <v>0.0831</v>
      </c>
      <c r="P508" s="53" t="n">
        <f aca="false">$D508</f>
        <v>0.0831</v>
      </c>
      <c r="Q508" s="53" t="n">
        <f aca="false">$D508</f>
        <v>0.0831</v>
      </c>
      <c r="R508" s="53" t="n">
        <f aca="false">$D508</f>
        <v>0.0831</v>
      </c>
      <c r="S508" s="53" t="n">
        <f aca="false">$D508</f>
        <v>0.0831</v>
      </c>
      <c r="T508" s="6"/>
      <c r="U508" s="6" t="n">
        <f aca="false">A508</f>
        <v>20</v>
      </c>
      <c r="V508" s="51" t="str">
        <f aca="false">B508</f>
        <v>OPC RECOMMENDED RATE OF RETURN</v>
      </c>
      <c r="W508" s="6"/>
      <c r="X508" s="54" t="n">
        <f aca="false">H508</f>
        <v>0.0831</v>
      </c>
      <c r="Y508" s="54" t="n">
        <f aca="false">I508</f>
        <v>0.0831</v>
      </c>
      <c r="Z508" s="54" t="n">
        <f aca="false">J508</f>
        <v>0.0831</v>
      </c>
      <c r="AA508" s="54" t="n">
        <f aca="false">K508</f>
        <v>0.0831</v>
      </c>
      <c r="AB508" s="54" t="n">
        <f aca="false">N508</f>
        <v>0.0831</v>
      </c>
      <c r="AC508" s="54" t="n">
        <f aca="false">Q508</f>
        <v>0.0831</v>
      </c>
      <c r="AD508" s="54" t="n">
        <f aca="false">N508</f>
        <v>0.0831</v>
      </c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</row>
    <row r="509" s="21" customFormat="true" ht="12.75" hidden="false" customHeight="false" outlineLevel="0" collapsed="false">
      <c r="A509" s="6" t="n">
        <v>21</v>
      </c>
      <c r="B509" s="6"/>
      <c r="C509" s="6"/>
      <c r="D509" s="6"/>
      <c r="E509" s="6"/>
      <c r="F509" s="6" t="n">
        <f aca="false">SUM(I509:S509)</f>
        <v>0</v>
      </c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6"/>
      <c r="U509" s="6" t="n">
        <f aca="false">A509</f>
        <v>21</v>
      </c>
      <c r="V509" s="51"/>
      <c r="W509" s="6"/>
      <c r="X509" s="6"/>
      <c r="Y509" s="6"/>
      <c r="Z509" s="1"/>
      <c r="AA509" s="6"/>
      <c r="AB509" s="6"/>
      <c r="AC509" s="6"/>
      <c r="AD509" s="6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</row>
    <row r="510" s="21" customFormat="true" ht="12.75" hidden="false" customHeight="false" outlineLevel="0" collapsed="false">
      <c r="A510" s="6" t="n">
        <v>22</v>
      </c>
      <c r="B510" s="6" t="s">
        <v>339</v>
      </c>
      <c r="C510" s="6"/>
      <c r="D510" s="6"/>
      <c r="E510" s="6"/>
      <c r="F510" s="6" t="n">
        <f aca="false">SUM(I510:S510)</f>
        <v>0</v>
      </c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6"/>
      <c r="U510" s="6" t="n">
        <f aca="false">A510</f>
        <v>22</v>
      </c>
      <c r="V510" s="51" t="str">
        <f aca="false">B510</f>
        <v>REQUIRED OPERATING INCOME</v>
      </c>
      <c r="W510" s="6"/>
      <c r="X510" s="6"/>
      <c r="Y510" s="6"/>
      <c r="Z510" s="1"/>
      <c r="AA510" s="6"/>
      <c r="AB510" s="6"/>
      <c r="AC510" s="6"/>
      <c r="AD510" s="6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</row>
    <row r="511" s="21" customFormat="true" ht="12.75" hidden="false" customHeight="false" outlineLevel="0" collapsed="false">
      <c r="A511" s="6" t="n">
        <v>23</v>
      </c>
      <c r="B511" s="6" t="s">
        <v>340</v>
      </c>
      <c r="C511" s="6"/>
      <c r="D511" s="6"/>
      <c r="E511" s="6"/>
      <c r="F511" s="6" t="n">
        <f aca="false">SUM(I511:S511)</f>
        <v>50434952.2386963</v>
      </c>
      <c r="G511" s="6"/>
      <c r="H511" s="3" t="n">
        <f aca="false">H504*H508</f>
        <v>50434952.2386963</v>
      </c>
      <c r="I511" s="3" t="n">
        <f aca="false">I504*I508</f>
        <v>23734987.7682877</v>
      </c>
      <c r="J511" s="3" t="n">
        <f aca="false">J504*J508</f>
        <v>4665551.17901741</v>
      </c>
      <c r="K511" s="3" t="n">
        <f aca="false">K504*K508</f>
        <v>1197414.90074528</v>
      </c>
      <c r="L511" s="3" t="n">
        <f aca="false">L504*L508</f>
        <v>9028637.49277331</v>
      </c>
      <c r="M511" s="3" t="n">
        <f aca="false">M504*M508</f>
        <v>31927.9082850012</v>
      </c>
      <c r="N511" s="3" t="n">
        <f aca="false">N504*N508</f>
        <v>455711.611895611</v>
      </c>
      <c r="O511" s="3" t="n">
        <f aca="false">O504*O508</f>
        <v>4044357.95212726</v>
      </c>
      <c r="P511" s="3" t="n">
        <f aca="false">P504*P508</f>
        <v>17115.2227051955</v>
      </c>
      <c r="Q511" s="3" t="n">
        <f aca="false">Q504*Q508</f>
        <v>5910780.81707031</v>
      </c>
      <c r="R511" s="3" t="n">
        <f aca="false">R504*R508</f>
        <v>6582.38370253844</v>
      </c>
      <c r="S511" s="3" t="n">
        <f aca="false">S504*S508</f>
        <v>1341885.00208662</v>
      </c>
      <c r="T511" s="6"/>
      <c r="U511" s="6" t="n">
        <f aca="false">A511</f>
        <v>23</v>
      </c>
      <c r="V511" s="51" t="str">
        <f aca="false">B511</f>
        <v>          Equalized (OPC) Rates of Return</v>
      </c>
      <c r="W511" s="6"/>
      <c r="X511" s="6" t="n">
        <f aca="false">H511</f>
        <v>50434952.2386963</v>
      </c>
      <c r="Y511" s="6" t="n">
        <f aca="false">I511</f>
        <v>23734987.7682877</v>
      </c>
      <c r="Z511" s="1" t="n">
        <f aca="false">P511+J511+K511</f>
        <v>5880081.30246788</v>
      </c>
      <c r="AA511" s="6" t="n">
        <f aca="false">L511+O511</f>
        <v>13072995.4449006</v>
      </c>
      <c r="AB511" s="6" t="n">
        <f aca="false">N511</f>
        <v>455711.611895611</v>
      </c>
      <c r="AC511" s="6" t="n">
        <f aca="false">Q511</f>
        <v>5910780.81707031</v>
      </c>
      <c r="AD511" s="6" t="n">
        <f aca="false">M511+R511+S511</f>
        <v>1380395.29407416</v>
      </c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</row>
    <row r="512" s="21" customFormat="true" ht="12.75" hidden="false" customHeight="false" outlineLevel="0" collapsed="false">
      <c r="A512" s="6"/>
      <c r="B512" s="6"/>
      <c r="C512" s="6"/>
      <c r="D512" s="6"/>
      <c r="E512" s="6"/>
      <c r="F512" s="6" t="n">
        <f aca="false">SUM(I512:S512)</f>
        <v>0</v>
      </c>
      <c r="G512" s="6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6"/>
      <c r="U512" s="6"/>
      <c r="V512" s="51"/>
      <c r="W512" s="6"/>
      <c r="X512" s="6"/>
      <c r="Y512" s="6"/>
      <c r="Z512" s="1"/>
      <c r="AA512" s="6"/>
      <c r="AB512" s="6"/>
      <c r="AC512" s="6"/>
      <c r="AD512" s="6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</row>
    <row r="513" s="21" customFormat="true" ht="12.75" hidden="false" customHeight="false" outlineLevel="0" collapsed="false">
      <c r="A513" s="6" t="n">
        <v>24</v>
      </c>
      <c r="B513" s="6"/>
      <c r="C513" s="6"/>
      <c r="D513" s="6"/>
      <c r="E513" s="6"/>
      <c r="F513" s="6"/>
      <c r="G513" s="6"/>
      <c r="H513" s="3" t="n">
        <f aca="false">SUM(I514:S514)</f>
        <v>265627723.265665</v>
      </c>
      <c r="I513" s="3" t="n">
        <f aca="false">I490+I511</f>
        <v>120235604.544033</v>
      </c>
      <c r="J513" s="3" t="n">
        <f aca="false">J490+J511</f>
        <v>24603879.8121439</v>
      </c>
      <c r="K513" s="3" t="n">
        <f aca="false">K490+K511</f>
        <v>6279182.61328309</v>
      </c>
      <c r="L513" s="3" t="n">
        <f aca="false">L490+L511</f>
        <v>48085973.096627</v>
      </c>
      <c r="M513" s="3" t="n">
        <f aca="false">M490+M511</f>
        <v>148147.385398784</v>
      </c>
      <c r="N513" s="3" t="n">
        <f aca="false">N490+N511</f>
        <v>3195335.95083135</v>
      </c>
      <c r="O513" s="3" t="n">
        <f aca="false">O490+O511</f>
        <v>21484892.8733222</v>
      </c>
      <c r="P513" s="3" t="n">
        <f aca="false">P490+P511</f>
        <v>79087.8804048006</v>
      </c>
      <c r="Q513" s="3" t="n">
        <f aca="false">Q490+Q511</f>
        <v>36387607.8880011</v>
      </c>
      <c r="R513" s="3" t="n">
        <f aca="false">R490+R511</f>
        <v>43938.5332501991</v>
      </c>
      <c r="S513" s="3" t="n">
        <f aca="false">S490+S511</f>
        <v>5084072.68837054</v>
      </c>
      <c r="T513" s="6"/>
      <c r="U513" s="6" t="n">
        <f aca="false">A513</f>
        <v>24</v>
      </c>
      <c r="V513" s="51"/>
      <c r="W513" s="6"/>
      <c r="X513" s="6" t="n">
        <f aca="false">H513</f>
        <v>265627723.265665</v>
      </c>
      <c r="Y513" s="6" t="n">
        <f aca="false">I513</f>
        <v>120235604.544033</v>
      </c>
      <c r="Z513" s="1" t="n">
        <f aca="false">P513+J513+K513</f>
        <v>30962150.3058318</v>
      </c>
      <c r="AA513" s="6" t="n">
        <f aca="false">L513+O513</f>
        <v>69570865.9699492</v>
      </c>
      <c r="AB513" s="6" t="n">
        <f aca="false">N513</f>
        <v>3195335.95083135</v>
      </c>
      <c r="AC513" s="6" t="n">
        <f aca="false">Q513</f>
        <v>36387607.8880011</v>
      </c>
      <c r="AD513" s="6" t="n">
        <f aca="false">M513+R513+S513</f>
        <v>5276158.60701953</v>
      </c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</row>
    <row r="514" s="21" customFormat="true" ht="12.75" hidden="false" customHeight="false" outlineLevel="0" collapsed="false">
      <c r="A514" s="6" t="n">
        <v>25</v>
      </c>
      <c r="B514" s="6" t="s">
        <v>341</v>
      </c>
      <c r="C514" s="6"/>
      <c r="D514" s="6"/>
      <c r="E514" s="6"/>
      <c r="F514" s="6" t="n">
        <f aca="false">SUM(I514:S514)</f>
        <v>265627723.265665</v>
      </c>
      <c r="G514" s="6"/>
      <c r="H514" s="3" t="n">
        <f aca="false">SUM(I514:S514)</f>
        <v>265627723.265665</v>
      </c>
      <c r="I514" s="3" t="n">
        <f aca="false">I490+I511+$M513*I513/($H513-$M513)</f>
        <v>120302700.441659</v>
      </c>
      <c r="J514" s="3" t="n">
        <f aca="false">J490+J511+$M513*J513/($H513-$M513)</f>
        <v>24617609.6836519</v>
      </c>
      <c r="K514" s="3" t="n">
        <f aca="false">K490+K511+$M513*K513/($H513-$M513)</f>
        <v>6282686.62854872</v>
      </c>
      <c r="L514" s="3" t="n">
        <f aca="false">L490+L511+$M513*L513/($H513-$M513)</f>
        <v>48112806.8414264</v>
      </c>
      <c r="M514" s="3"/>
      <c r="N514" s="3" t="n">
        <f aca="false">N490+N511+$M513*N513/($H513-$M513)</f>
        <v>3197119.06602964</v>
      </c>
      <c r="O514" s="3" t="n">
        <f aca="false">O490+O511+$M513*O513/($H513-$M513)</f>
        <v>21496882.2351938</v>
      </c>
      <c r="P514" s="3" t="n">
        <f aca="false">P490+P511+$M513*P513/($H513-$M513)</f>
        <v>79132.0143561973</v>
      </c>
      <c r="Q514" s="3" t="n">
        <f aca="false">Q490+Q511+$M513*Q513/($H513-$M513)</f>
        <v>36407913.5139674</v>
      </c>
      <c r="R514" s="3" t="n">
        <f aca="false">R490+R511+$M513*R513/($H513-$M513)</f>
        <v>43963.0525707445</v>
      </c>
      <c r="S514" s="3" t="n">
        <f aca="false">S490+S511+$M513*S513/($H513-$M513)</f>
        <v>5086909.78826217</v>
      </c>
      <c r="T514" s="6"/>
      <c r="U514" s="6" t="n">
        <f aca="false">A514</f>
        <v>25</v>
      </c>
      <c r="V514" s="51" t="str">
        <f aca="false">B514</f>
        <v>TOTAL COST OF SERVICE  Adj to eliminate El Furnace </v>
      </c>
      <c r="W514" s="6"/>
      <c r="X514" s="6" t="n">
        <f aca="false">H514</f>
        <v>265627723.265665</v>
      </c>
      <c r="Y514" s="6" t="n">
        <f aca="false">I514</f>
        <v>120302700.441659</v>
      </c>
      <c r="Z514" s="1" t="n">
        <f aca="false">P514+J514+K514</f>
        <v>30979428.3265568</v>
      </c>
      <c r="AA514" s="6" t="n">
        <f aca="false">L514+O514</f>
        <v>69609689.0766202</v>
      </c>
      <c r="AB514" s="6" t="n">
        <f aca="false">N514</f>
        <v>3197119.06602964</v>
      </c>
      <c r="AC514" s="6" t="n">
        <f aca="false">Q514</f>
        <v>36407913.5139674</v>
      </c>
      <c r="AD514" s="6" t="n">
        <f aca="false">M514+R514+S514</f>
        <v>5130872.84083292</v>
      </c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</row>
    <row r="515" s="21" customFormat="true" ht="12.75" hidden="false" customHeight="false" outlineLevel="0" collapsed="false">
      <c r="A515" s="6" t="n">
        <v>26</v>
      </c>
      <c r="B515" s="6" t="s">
        <v>342</v>
      </c>
      <c r="C515" s="6"/>
      <c r="D515" s="6"/>
      <c r="E515" s="6"/>
      <c r="F515" s="6" t="n">
        <f aca="false">SUM(I515:S515)</f>
        <v>1</v>
      </c>
      <c r="G515" s="6"/>
      <c r="H515" s="53" t="n">
        <f aca="false">SUM(I515:S515)</f>
        <v>1</v>
      </c>
      <c r="I515" s="53" t="n">
        <f aca="false">I514/$H514</f>
        <v>0.452899640755264</v>
      </c>
      <c r="J515" s="53" t="n">
        <f aca="false">J514/$H514</f>
        <v>0.092677109832511</v>
      </c>
      <c r="K515" s="53" t="n">
        <f aca="false">K514/$H514</f>
        <v>0.0236522248179086</v>
      </c>
      <c r="L515" s="53" t="n">
        <f aca="false">L514/$H514</f>
        <v>0.181128709947594</v>
      </c>
      <c r="M515" s="53" t="n">
        <f aca="false">M514/$H514</f>
        <v>0</v>
      </c>
      <c r="N515" s="53" t="n">
        <f aca="false">N514/$H514</f>
        <v>0.0120360895569325</v>
      </c>
      <c r="O515" s="53" t="n">
        <f aca="false">O514/$H514</f>
        <v>0.0809286092991651</v>
      </c>
      <c r="P515" s="53" t="n">
        <f aca="false">P514/$H514</f>
        <v>0.000297905705712254</v>
      </c>
      <c r="Q515" s="53" t="n">
        <f aca="false">Q514/$H514</f>
        <v>0.137063680953039</v>
      </c>
      <c r="R515" s="53" t="n">
        <f aca="false">R514/$H514</f>
        <v>0.000165506265800333</v>
      </c>
      <c r="S515" s="53" t="n">
        <f aca="false">S514/$H514</f>
        <v>0.0191505228660735</v>
      </c>
      <c r="T515" s="6"/>
      <c r="U515" s="6" t="n">
        <f aca="false">A515</f>
        <v>26</v>
      </c>
      <c r="V515" s="51" t="str">
        <f aca="false">B515</f>
        <v>CLASS % of COS</v>
      </c>
      <c r="W515" s="6"/>
      <c r="X515" s="54" t="n">
        <f aca="false">H515</f>
        <v>1</v>
      </c>
      <c r="Y515" s="54" t="n">
        <f aca="false">I515</f>
        <v>0.452899640755264</v>
      </c>
      <c r="Z515" s="53" t="n">
        <f aca="false">P515+J515+K515</f>
        <v>0.116627240356132</v>
      </c>
      <c r="AA515" s="54" t="n">
        <f aca="false">L515+O515</f>
        <v>0.262057319246759</v>
      </c>
      <c r="AB515" s="54" t="n">
        <f aca="false">N515</f>
        <v>0.0120360895569325</v>
      </c>
      <c r="AC515" s="54" t="n">
        <f aca="false">Q515</f>
        <v>0.137063680953039</v>
      </c>
      <c r="AD515" s="54" t="n">
        <f aca="false">M515+R515+S515</f>
        <v>0.0193160291318738</v>
      </c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</row>
    <row r="516" s="21" customFormat="true" ht="12.75" hidden="false" customHeight="false" outlineLevel="0" collapsed="false">
      <c r="A516" s="6" t="n">
        <v>27</v>
      </c>
      <c r="B516" s="6"/>
      <c r="C516" s="6"/>
      <c r="D516" s="6"/>
      <c r="E516" s="6"/>
      <c r="F516" s="6" t="n">
        <f aca="false">SUM(I516:S516)</f>
        <v>0</v>
      </c>
      <c r="G516" s="6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6"/>
      <c r="U516" s="6" t="n">
        <f aca="false">A516</f>
        <v>27</v>
      </c>
      <c r="V516" s="51"/>
      <c r="W516" s="6"/>
      <c r="X516" s="6"/>
      <c r="Y516" s="6"/>
      <c r="Z516" s="1"/>
      <c r="AA516" s="6"/>
      <c r="AB516" s="6"/>
      <c r="AC516" s="6"/>
      <c r="AD516" s="6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</row>
    <row r="517" s="21" customFormat="true" ht="12.75" hidden="false" customHeight="false" outlineLevel="0" collapsed="false">
      <c r="A517" s="6" t="n">
        <v>28</v>
      </c>
      <c r="B517" s="6" t="s">
        <v>343</v>
      </c>
      <c r="C517" s="6"/>
      <c r="D517" s="6"/>
      <c r="E517" s="6"/>
      <c r="F517" s="6" t="n">
        <f aca="false">SUM(I517:S517)</f>
        <v>0</v>
      </c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6"/>
      <c r="U517" s="6" t="n">
        <f aca="false">A517</f>
        <v>28</v>
      </c>
      <c r="V517" s="51" t="str">
        <f aca="false">B517</f>
        <v>Allocation of difference between </v>
      </c>
      <c r="W517" s="6"/>
      <c r="X517" s="6"/>
      <c r="Y517" s="6"/>
      <c r="Z517" s="1"/>
      <c r="AA517" s="6"/>
      <c r="AB517" s="6"/>
      <c r="AC517" s="6"/>
      <c r="AD517" s="6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</row>
    <row r="518" s="21" customFormat="true" ht="12.75" hidden="false" customHeight="false" outlineLevel="0" collapsed="false">
      <c r="A518" s="6" t="n">
        <v>29</v>
      </c>
      <c r="B518" s="6" t="s">
        <v>344</v>
      </c>
      <c r="C518" s="6"/>
      <c r="D518" s="6"/>
      <c r="E518" s="6"/>
      <c r="F518" s="6" t="n">
        <f aca="false">SUM(I518:S518)</f>
        <v>6899193.14966548</v>
      </c>
      <c r="G518" s="6"/>
      <c r="H518" s="3" t="n">
        <f aca="false">H514-H499</f>
        <v>6899193.14966548</v>
      </c>
      <c r="I518" s="3" t="n">
        <f aca="false">$H518*I515</f>
        <v>3124642.09898467</v>
      </c>
      <c r="J518" s="3" t="n">
        <f aca="false">$H518*J515</f>
        <v>639397.281287255</v>
      </c>
      <c r="K518" s="3" t="n">
        <f aca="false">$H518*K515</f>
        <v>163181.267438063</v>
      </c>
      <c r="L518" s="3" t="n">
        <f aca="false">$H518*L515</f>
        <v>1249641.95487818</v>
      </c>
      <c r="M518" s="3" t="n">
        <f aca="false">$H518*M515</f>
        <v>0</v>
      </c>
      <c r="N518" s="3" t="n">
        <f aca="false">$H518*N515</f>
        <v>83039.306619949</v>
      </c>
      <c r="O518" s="3" t="n">
        <f aca="false">$H518*O515</f>
        <v>558342.106888754</v>
      </c>
      <c r="P518" s="3" t="n">
        <f aca="false">$H518*P515</f>
        <v>2055.30900409624</v>
      </c>
      <c r="Q518" s="3" t="n">
        <f aca="false">$H518*Q515</f>
        <v>945628.808699143</v>
      </c>
      <c r="R518" s="3" t="n">
        <f aca="false">$H518*R515</f>
        <v>1141.85969523637</v>
      </c>
      <c r="S518" s="3" t="n">
        <f aca="false">$H518*S515</f>
        <v>132123.156170126</v>
      </c>
      <c r="T518" s="6"/>
      <c r="U518" s="6" t="n">
        <f aca="false">A518</f>
        <v>29</v>
      </c>
      <c r="V518" s="51" t="str">
        <f aca="false">B518</f>
        <v>          current  revenue and recommended revenue</v>
      </c>
      <c r="W518" s="6"/>
      <c r="X518" s="6" t="n">
        <f aca="false">H518</f>
        <v>6899193.14966548</v>
      </c>
      <c r="Y518" s="6" t="n">
        <f aca="false">I518</f>
        <v>3124642.09898467</v>
      </c>
      <c r="Z518" s="1" t="n">
        <f aca="false">P518+J518+K518</f>
        <v>804633.857729413</v>
      </c>
      <c r="AA518" s="6" t="n">
        <f aca="false">L518+O518</f>
        <v>1807984.06176694</v>
      </c>
      <c r="AB518" s="6" t="n">
        <f aca="false">N518</f>
        <v>83039.306619949</v>
      </c>
      <c r="AC518" s="6" t="n">
        <f aca="false">Q518</f>
        <v>945628.808699143</v>
      </c>
      <c r="AD518" s="6" t="n">
        <f aca="false">M518+R518+S518</f>
        <v>133265.015865363</v>
      </c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</row>
    <row r="519" s="21" customFormat="true" ht="12.75" hidden="false" customHeight="false" outlineLevel="0" collapsed="false">
      <c r="A519" s="6" t="n">
        <v>30</v>
      </c>
      <c r="B519" s="6" t="s">
        <v>345</v>
      </c>
      <c r="C519" s="6"/>
      <c r="D519" s="6"/>
      <c r="E519" s="6"/>
      <c r="F519" s="6" t="n">
        <f aca="false">SUM(I519:S519)</f>
        <v>0</v>
      </c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6"/>
      <c r="U519" s="6" t="n">
        <f aca="false">A519</f>
        <v>30</v>
      </c>
      <c r="V519" s="51" t="str">
        <f aca="false">B519</f>
        <v>MARGIN REVENUE REQUIRED</v>
      </c>
      <c r="W519" s="6"/>
      <c r="X519" s="6" t="n">
        <f aca="false">H519</f>
        <v>0</v>
      </c>
      <c r="Y519" s="6" t="n">
        <f aca="false">I519</f>
        <v>0</v>
      </c>
      <c r="Z519" s="1" t="n">
        <f aca="false">P519+J519+K519</f>
        <v>0</v>
      </c>
      <c r="AA519" s="6" t="n">
        <f aca="false">L519+O519</f>
        <v>0</v>
      </c>
      <c r="AB519" s="6" t="n">
        <f aca="false">N519</f>
        <v>0</v>
      </c>
      <c r="AC519" s="6" t="n">
        <f aca="false">Q519</f>
        <v>0</v>
      </c>
      <c r="AD519" s="6" t="n">
        <f aca="false">M519+R519+S519</f>
        <v>0</v>
      </c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</row>
    <row r="520" s="21" customFormat="true" ht="12.75" hidden="false" customHeight="false" outlineLevel="0" collapsed="false">
      <c r="A520" s="6" t="n">
        <v>31</v>
      </c>
      <c r="B520" s="6" t="s">
        <v>346</v>
      </c>
      <c r="C520" s="6"/>
      <c r="D520" s="6" t="n">
        <f aca="false">F514-F518</f>
        <v>258728530.116</v>
      </c>
      <c r="E520" s="6"/>
      <c r="F520" s="6" t="n">
        <f aca="false">SUM(I520:S520)</f>
        <v>258728530.116</v>
      </c>
      <c r="G520" s="6"/>
      <c r="H520" s="3" t="n">
        <f aca="false">H514-H518</f>
        <v>258728530.116</v>
      </c>
      <c r="I520" s="3" t="n">
        <f aca="false">I514-I518</f>
        <v>117178058.342674</v>
      </c>
      <c r="J520" s="3" t="n">
        <f aca="false">J514-J518</f>
        <v>23978212.4023647</v>
      </c>
      <c r="K520" s="3" t="n">
        <f aca="false">K514-K518</f>
        <v>6119505.36111066</v>
      </c>
      <c r="L520" s="3" t="n">
        <f aca="false">L514-L518</f>
        <v>46863164.8865482</v>
      </c>
      <c r="M520" s="3" t="n">
        <f aca="false">M514-M518</f>
        <v>0</v>
      </c>
      <c r="N520" s="3" t="n">
        <f aca="false">N514-N518</f>
        <v>3114079.75940969</v>
      </c>
      <c r="O520" s="3" t="n">
        <f aca="false">O514-O518</f>
        <v>20938540.128305</v>
      </c>
      <c r="P520" s="3" t="n">
        <f aca="false">P514-P518</f>
        <v>77076.705352101</v>
      </c>
      <c r="Q520" s="3" t="n">
        <f aca="false">Q514-Q518</f>
        <v>35462284.7052682</v>
      </c>
      <c r="R520" s="3" t="n">
        <f aca="false">R514-R518</f>
        <v>42821.1928755081</v>
      </c>
      <c r="S520" s="3" t="n">
        <f aca="false">S514-S518</f>
        <v>4954786.63209205</v>
      </c>
      <c r="T520" s="6"/>
      <c r="U520" s="6" t="n">
        <f aca="false">A520</f>
        <v>31</v>
      </c>
      <c r="V520" s="51" t="str">
        <f aca="false">B520</f>
        <v>          to Equalize Class ROR - Revenue Neutral</v>
      </c>
      <c r="W520" s="6"/>
      <c r="X520" s="6" t="n">
        <f aca="false">H520</f>
        <v>258728530.116</v>
      </c>
      <c r="Y520" s="6" t="n">
        <f aca="false">I520</f>
        <v>117178058.342674</v>
      </c>
      <c r="Z520" s="1" t="n">
        <f aca="false">P520+J520+K520</f>
        <v>30174794.4688274</v>
      </c>
      <c r="AA520" s="6" t="n">
        <f aca="false">L520+O520</f>
        <v>67801705.0148533</v>
      </c>
      <c r="AB520" s="6" t="n">
        <f aca="false">N520</f>
        <v>3114079.75940969</v>
      </c>
      <c r="AC520" s="6" t="n">
        <f aca="false">Q520</f>
        <v>35462284.7052682</v>
      </c>
      <c r="AD520" s="6" t="n">
        <f aca="false">M520+R520+S520</f>
        <v>4997607.82496756</v>
      </c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</row>
    <row r="521" s="21" customFormat="true" ht="15.75" hidden="false" customHeight="false" outlineLevel="0" collapsed="false">
      <c r="A521" s="6" t="n">
        <v>32</v>
      </c>
      <c r="B521" s="55" t="s">
        <v>347</v>
      </c>
      <c r="C521" s="6"/>
      <c r="D521" s="6"/>
      <c r="E521" s="6"/>
      <c r="F521" s="6" t="n">
        <f aca="false">SUM(I521:S521)</f>
        <v>0</v>
      </c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6"/>
      <c r="U521" s="6" t="n">
        <f aca="false">A521</f>
        <v>32</v>
      </c>
      <c r="V521" s="51"/>
      <c r="W521" s="6"/>
      <c r="X521" s="6"/>
      <c r="Y521" s="6"/>
      <c r="Z521" s="1"/>
      <c r="AA521" s="6"/>
      <c r="AB521" s="6"/>
      <c r="AC521" s="6"/>
      <c r="AD521" s="6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</row>
    <row r="522" s="21" customFormat="true" ht="12.75" hidden="false" customHeight="false" outlineLevel="0" collapsed="false">
      <c r="A522" s="6" t="n">
        <v>33</v>
      </c>
      <c r="B522" s="6" t="s">
        <v>348</v>
      </c>
      <c r="C522" s="6"/>
      <c r="D522" s="6" t="n">
        <f aca="false">D520-F497</f>
        <v>244826669</v>
      </c>
      <c r="E522" s="6"/>
      <c r="F522" s="6" t="n">
        <f aca="false">SUM(I522:S522)</f>
        <v>244826669</v>
      </c>
      <c r="G522" s="6"/>
      <c r="H522" s="3" t="n">
        <f aca="false">H520-H497</f>
        <v>244826669</v>
      </c>
      <c r="I522" s="3" t="n">
        <f aca="false">I520-I497</f>
        <v>110700153.77789</v>
      </c>
      <c r="J522" s="3" t="n">
        <f aca="false">J520-J497</f>
        <v>22696580.6633956</v>
      </c>
      <c r="K522" s="3" t="n">
        <f aca="false">K520-K497</f>
        <v>5787743.55576514</v>
      </c>
      <c r="L522" s="3" t="n">
        <f aca="false">L520-L497</f>
        <v>44276261.2445388</v>
      </c>
      <c r="M522" s="3" t="n">
        <f aca="false">M520-M497</f>
        <v>0</v>
      </c>
      <c r="N522" s="3" t="n">
        <f aca="false">N520-N497</f>
        <v>3284840.02117886</v>
      </c>
      <c r="O522" s="3" t="n">
        <f aca="false">O520-O497</f>
        <v>19783056.9767196</v>
      </c>
      <c r="P522" s="3" t="n">
        <f aca="false">P520-P497</f>
        <v>72841.7408484622</v>
      </c>
      <c r="Q522" s="3" t="n">
        <f aca="false">Q520-Q497</f>
        <v>33501930.7831728</v>
      </c>
      <c r="R522" s="3" t="n">
        <f aca="false">R520-R497</f>
        <v>40589.3044060735</v>
      </c>
      <c r="S522" s="3" t="n">
        <f aca="false">S520-S497</f>
        <v>4682670.93208434</v>
      </c>
      <c r="T522" s="6"/>
      <c r="U522" s="6" t="n">
        <f aca="false">A522</f>
        <v>33</v>
      </c>
      <c r="V522" s="51" t="str">
        <f aca="false">B522</f>
        <v>COS LESS OFFSETTING REVENUES</v>
      </c>
      <c r="W522" s="6"/>
      <c r="X522" s="6" t="n">
        <f aca="false">H522</f>
        <v>244826669</v>
      </c>
      <c r="Y522" s="6" t="n">
        <f aca="false">I522</f>
        <v>110700153.77789</v>
      </c>
      <c r="Z522" s="1" t="n">
        <f aca="false">P522+J522+K522</f>
        <v>28557165.9600092</v>
      </c>
      <c r="AA522" s="6" t="n">
        <f aca="false">L522+O522</f>
        <v>64059318.2212585</v>
      </c>
      <c r="AB522" s="6" t="n">
        <f aca="false">N522</f>
        <v>3284840.02117886</v>
      </c>
      <c r="AC522" s="6" t="n">
        <f aca="false">Q522</f>
        <v>33501930.7831728</v>
      </c>
      <c r="AD522" s="6" t="n">
        <f aca="false">M522+R522+S522</f>
        <v>4723260.23649041</v>
      </c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</row>
    <row r="523" s="21" customFormat="true" ht="12.75" hidden="false" customHeight="false" outlineLevel="0" collapsed="false">
      <c r="A523" s="6" t="n">
        <v>34</v>
      </c>
      <c r="B523" s="6"/>
      <c r="C523" s="6"/>
      <c r="D523" s="6"/>
      <c r="E523" s="6"/>
      <c r="F523" s="6" t="n">
        <f aca="false">SUM(I523:S523)</f>
        <v>0</v>
      </c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6"/>
      <c r="U523" s="6" t="n">
        <f aca="false">A523</f>
        <v>34</v>
      </c>
      <c r="V523" s="51"/>
      <c r="W523" s="6"/>
      <c r="X523" s="6"/>
      <c r="Y523" s="6"/>
      <c r="Z523" s="1"/>
      <c r="AA523" s="6"/>
      <c r="AB523" s="6"/>
      <c r="AC523" s="6"/>
      <c r="AD523" s="6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</row>
    <row r="524" s="21" customFormat="true" ht="12.75" hidden="false" customHeight="false" outlineLevel="0" collapsed="false">
      <c r="A524" s="6" t="n">
        <v>35</v>
      </c>
      <c r="B524" s="6" t="s">
        <v>349</v>
      </c>
      <c r="C524" s="6"/>
      <c r="D524" s="6"/>
      <c r="E524" s="6"/>
      <c r="F524" s="6" t="n">
        <f aca="false">SUM(I524:S524)</f>
        <v>-4.04543243348599E-009</v>
      </c>
      <c r="G524" s="6"/>
      <c r="H524" s="3" t="n">
        <f aca="false">SUM(I524:S524)</f>
        <v>-4.04543243348599E-009</v>
      </c>
      <c r="I524" s="3" t="n">
        <f aca="false">I522-I492</f>
        <v>-1592506.22210972</v>
      </c>
      <c r="J524" s="3" t="n">
        <f aca="false">J522-J492</f>
        <v>-2658897.33660441</v>
      </c>
      <c r="K524" s="3" t="n">
        <f aca="false">K522-K492</f>
        <v>-76898.444234862</v>
      </c>
      <c r="L524" s="3" t="n">
        <f aca="false">L522-L492</f>
        <v>53087.2445388362</v>
      </c>
      <c r="M524" s="3" t="n">
        <f aca="false">M522-M492</f>
        <v>0</v>
      </c>
      <c r="N524" s="3" t="n">
        <f aca="false">N522-N492</f>
        <v>863604.02117886</v>
      </c>
      <c r="O524" s="3" t="n">
        <f aca="false">O522-O492</f>
        <v>111437.976719629</v>
      </c>
      <c r="P524" s="3" t="n">
        <f aca="false">P522-P492</f>
        <v>-23748.2591515378</v>
      </c>
      <c r="Q524" s="3" t="n">
        <f aca="false">Q522-Q492</f>
        <v>2916894.78317279</v>
      </c>
      <c r="R524" s="3" t="n">
        <f aca="false">R522-R492</f>
        <v>-4252.6955939265</v>
      </c>
      <c r="S524" s="3" t="n">
        <f aca="false">S522-S492</f>
        <v>411278.932084336</v>
      </c>
      <c r="T524" s="6"/>
      <c r="U524" s="6" t="n">
        <f aca="false">A524</f>
        <v>35</v>
      </c>
      <c r="V524" s="51" t="str">
        <f aca="false">B524</f>
        <v>COS INDICATED REVENUE NEUTRAL SHIFT</v>
      </c>
      <c r="W524" s="6"/>
      <c r="X524" s="6" t="n">
        <f aca="false">H524</f>
        <v>-4.04543243348599E-009</v>
      </c>
      <c r="Y524" s="6" t="n">
        <f aca="false">I524</f>
        <v>-1592506.22210972</v>
      </c>
      <c r="Z524" s="1" t="n">
        <f aca="false">P524+J524+K524</f>
        <v>-2759544.03999081</v>
      </c>
      <c r="AA524" s="6" t="n">
        <f aca="false">L524+O524</f>
        <v>164525.221258465</v>
      </c>
      <c r="AB524" s="6" t="n">
        <f aca="false">N524</f>
        <v>863604.02117886</v>
      </c>
      <c r="AC524" s="6" t="n">
        <f aca="false">Q524</f>
        <v>2916894.78317279</v>
      </c>
      <c r="AD524" s="6" t="n">
        <f aca="false">M524+R524+S524</f>
        <v>407026.23649041</v>
      </c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</row>
    <row r="525" s="21" customFormat="tru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6"/>
      <c r="U525" s="6" t="n">
        <f aca="false">A525</f>
        <v>0</v>
      </c>
      <c r="V525" s="51"/>
      <c r="W525" s="6"/>
      <c r="X525" s="6"/>
      <c r="Y525" s="6"/>
      <c r="Z525" s="1"/>
      <c r="AA525" s="6"/>
      <c r="AB525" s="6"/>
      <c r="AC525" s="6"/>
      <c r="AD525" s="6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</row>
    <row r="526" s="21" customFormat="true" ht="12.75" hidden="false" customHeight="false" outlineLevel="0" collapsed="false">
      <c r="A526" s="6" t="n">
        <v>36</v>
      </c>
      <c r="B526" s="6" t="s">
        <v>350</v>
      </c>
      <c r="C526" s="6"/>
      <c r="D526" s="6"/>
      <c r="E526" s="6"/>
      <c r="F526" s="6" t="n">
        <f aca="false">SUM(H526:S526)</f>
        <v>0.082338457822152</v>
      </c>
      <c r="G526" s="6"/>
      <c r="H526" s="53" t="n">
        <f aca="false">(H522/H492)-1</f>
        <v>0</v>
      </c>
      <c r="I526" s="53" t="n">
        <f aca="false">I524/I492</f>
        <v>-0.0141817481401698</v>
      </c>
      <c r="J526" s="53" t="n">
        <f aca="false">J524/J492</f>
        <v>-0.104864808172988</v>
      </c>
      <c r="K526" s="53" t="n">
        <f aca="false">K524/K492</f>
        <v>-0.0131122145622635</v>
      </c>
      <c r="L526" s="53" t="n">
        <f aca="false">L524/L492</f>
        <v>0.00120043949217295</v>
      </c>
      <c r="M526" s="53"/>
      <c r="N526" s="53" t="n">
        <f aca="false">N524/N492</f>
        <v>0.356678994190926</v>
      </c>
      <c r="O526" s="53" t="n">
        <f aca="false">O524/O492</f>
        <v>0.00566491129782602</v>
      </c>
      <c r="P526" s="53" t="n">
        <f aca="false">P524/P492</f>
        <v>-0.245866644078454</v>
      </c>
      <c r="Q526" s="53" t="n">
        <f aca="false">Q524/Q492</f>
        <v>0.095369996725614</v>
      </c>
      <c r="R526" s="53" t="n">
        <f aca="false">R524/R492</f>
        <v>-0.094837330938105</v>
      </c>
      <c r="S526" s="53" t="n">
        <f aca="false">S524/S492</f>
        <v>0.0962868620075928</v>
      </c>
      <c r="T526" s="6"/>
      <c r="U526" s="6" t="n">
        <f aca="false">A526</f>
        <v>36</v>
      </c>
      <c r="V526" s="51" t="str">
        <f aca="false">B526</f>
        <v>% REVENUE NEUTRAL CLASS SHIFT</v>
      </c>
      <c r="W526" s="6"/>
      <c r="X526" s="54" t="n">
        <f aca="false">H526</f>
        <v>0</v>
      </c>
      <c r="Y526" s="54" t="n">
        <f aca="false">I526</f>
        <v>-0.0141817481401698</v>
      </c>
      <c r="Z526" s="53" t="n">
        <f aca="false">Z524/Z492</f>
        <v>-0.0881173035095578</v>
      </c>
      <c r="AA526" s="53" t="n">
        <f aca="false">AA524/AA492</f>
        <v>0.00257493942046992</v>
      </c>
      <c r="AB526" s="53" t="n">
        <f aca="false">AB524/AB492</f>
        <v>0.356678994190926</v>
      </c>
      <c r="AC526" s="54" t="n">
        <f aca="false">Q526</f>
        <v>0.095369996725614</v>
      </c>
      <c r="AD526" s="53" t="n">
        <f aca="false">AD524/AD492</f>
        <v>0.0943012442074293</v>
      </c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</row>
    <row r="527" s="21" customFormat="true" ht="12.75" hidden="false" customHeight="false" outlineLevel="0" collapsed="false">
      <c r="A527" s="6" t="n">
        <v>37</v>
      </c>
      <c r="B527" s="6" t="s">
        <v>351</v>
      </c>
      <c r="C527" s="6"/>
      <c r="D527" s="6"/>
      <c r="E527" s="6"/>
      <c r="F527" s="6" t="n">
        <f aca="false">SUM(I527:S527)</f>
        <v>1</v>
      </c>
      <c r="G527" s="6"/>
      <c r="H527" s="53" t="n">
        <f aca="false">SUM(I527:S527)</f>
        <v>1</v>
      </c>
      <c r="I527" s="53" t="n">
        <f aca="false">(I492+I524)/$H492</f>
        <v>0.452157251618247</v>
      </c>
      <c r="J527" s="53" t="n">
        <f aca="false">(J492+J524)/$H492</f>
        <v>0.0927046908578232</v>
      </c>
      <c r="K527" s="53" t="n">
        <f aca="false">(K492+K524)/$H492</f>
        <v>0.0236401678763401</v>
      </c>
      <c r="L527" s="53" t="n">
        <f aca="false">(L492+L524)/$H492</f>
        <v>0.180847378373386</v>
      </c>
      <c r="M527" s="53" t="n">
        <f aca="false">(M492+M524)/$H492</f>
        <v>0</v>
      </c>
      <c r="N527" s="53" t="n">
        <f aca="false">(N492+N524)/$H492</f>
        <v>0.0134170024638078</v>
      </c>
      <c r="O527" s="53" t="n">
        <f aca="false">(O492+O524)/$H492</f>
        <v>0.0808043382590792</v>
      </c>
      <c r="P527" s="53" t="n">
        <f aca="false">(P492+P524)/$H492</f>
        <v>0.000297523718089969</v>
      </c>
      <c r="Q527" s="53" t="n">
        <f aca="false">(Q492+Q524)/$H492</f>
        <v>0.136839384859551</v>
      </c>
      <c r="R527" s="53" t="n">
        <f aca="false">(R492+R524)/$H492</f>
        <v>0.000165787920784371</v>
      </c>
      <c r="S527" s="53" t="n">
        <f aca="false">(S492+S524)/$H492</f>
        <v>0.0191264740528914</v>
      </c>
      <c r="T527" s="6"/>
      <c r="U527" s="6" t="n">
        <f aca="false">A527</f>
        <v>37</v>
      </c>
      <c r="V527" s="51" t="str">
        <f aca="false">B527</f>
        <v>CLASS % OF REVENUE AFTER REVENUE SHIFT</v>
      </c>
      <c r="W527" s="6"/>
      <c r="X527" s="54" t="n">
        <f aca="false">H527</f>
        <v>1</v>
      </c>
      <c r="Y527" s="54" t="n">
        <f aca="false">I527</f>
        <v>0.452157251618247</v>
      </c>
      <c r="Z527" s="53" t="n">
        <f aca="false">P527+J527+K527</f>
        <v>0.116642382452253</v>
      </c>
      <c r="AA527" s="54" t="n">
        <f aca="false">L527+O527</f>
        <v>0.261651716632466</v>
      </c>
      <c r="AB527" s="54" t="n">
        <f aca="false">N527</f>
        <v>0.0134170024638078</v>
      </c>
      <c r="AC527" s="54" t="n">
        <f aca="false">Q527</f>
        <v>0.136839384859551</v>
      </c>
      <c r="AD527" s="54" t="n">
        <f aca="false">M527+R527+S527</f>
        <v>0.0192922619736758</v>
      </c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</row>
    <row r="528" s="21" customFormat="tru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56"/>
      <c r="I528" s="57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6"/>
      <c r="U528" s="6"/>
      <c r="V528" s="51"/>
      <c r="W528" s="6"/>
      <c r="X528" s="3"/>
      <c r="Y528" s="3"/>
      <c r="Z528" s="3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</row>
    <row r="529" customFormat="false" ht="12.75" hidden="false" customHeight="false" outlineLevel="0" collapsed="false">
      <c r="A529" s="6" t="s">
        <v>352</v>
      </c>
      <c r="C529" s="6"/>
      <c r="D529" s="6"/>
      <c r="E529" s="6"/>
      <c r="F529" s="6"/>
      <c r="T529" s="6"/>
      <c r="U529" s="6" t="s">
        <v>352</v>
      </c>
      <c r="W529" s="6"/>
      <c r="Y529" s="6"/>
      <c r="Z529" s="6"/>
      <c r="AA529" s="4"/>
    </row>
    <row r="530" customFormat="false" ht="12.75" hidden="false" customHeight="false" outlineLevel="0" collapsed="false">
      <c r="A530" s="13" t="s">
        <v>94</v>
      </c>
      <c r="B530" s="13" t="s">
        <v>94</v>
      </c>
      <c r="C530" s="13" t="s">
        <v>94</v>
      </c>
      <c r="D530" s="43" t="s">
        <v>94</v>
      </c>
      <c r="E530" s="43"/>
      <c r="F530" s="13" t="s">
        <v>94</v>
      </c>
      <c r="G530" s="13" t="s">
        <v>94</v>
      </c>
      <c r="H530" s="13" t="s">
        <v>94</v>
      </c>
      <c r="I530" s="13" t="s">
        <v>94</v>
      </c>
      <c r="J530" s="13" t="s">
        <v>94</v>
      </c>
      <c r="K530" s="13" t="s">
        <v>94</v>
      </c>
      <c r="L530" s="13" t="s">
        <v>94</v>
      </c>
      <c r="M530" s="13" t="s">
        <v>94</v>
      </c>
      <c r="N530" s="13" t="s">
        <v>94</v>
      </c>
      <c r="O530" s="13" t="s">
        <v>94</v>
      </c>
      <c r="P530" s="13" t="s">
        <v>94</v>
      </c>
      <c r="Q530" s="13" t="s">
        <v>94</v>
      </c>
      <c r="R530" s="13" t="s">
        <v>94</v>
      </c>
      <c r="S530" s="13" t="s">
        <v>94</v>
      </c>
      <c r="T530" s="6"/>
      <c r="U530" s="13" t="s">
        <v>94</v>
      </c>
      <c r="V530" s="13" t="s">
        <v>94</v>
      </c>
      <c r="W530" s="13" t="s">
        <v>94</v>
      </c>
      <c r="X530" s="43" t="s">
        <v>94</v>
      </c>
      <c r="Y530" s="43"/>
      <c r="Z530" s="13" t="s">
        <v>94</v>
      </c>
      <c r="AA530" s="13" t="s">
        <v>94</v>
      </c>
      <c r="AB530" s="13" t="s">
        <v>94</v>
      </c>
      <c r="AC530" s="13" t="s">
        <v>94</v>
      </c>
      <c r="AD530" s="13" t="s">
        <v>94</v>
      </c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</row>
    <row r="531" s="21" customFormat="tru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6"/>
      <c r="U531" s="47" t="n">
        <f aca="true">NOW()</f>
        <v>46233.1224700396</v>
      </c>
      <c r="V531" s="47"/>
      <c r="W531" s="6"/>
      <c r="X531" s="14" t="s">
        <v>7</v>
      </c>
      <c r="Y531" s="16" t="s">
        <v>353</v>
      </c>
      <c r="Z531" s="48" t="s">
        <v>316</v>
      </c>
      <c r="AA531" s="48" t="s">
        <v>317</v>
      </c>
      <c r="AB531" s="48" t="s">
        <v>318</v>
      </c>
      <c r="AC531" s="48" t="s">
        <v>22</v>
      </c>
      <c r="AD531" s="48" t="s">
        <v>43</v>
      </c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</row>
    <row r="532" s="21" customFormat="true" ht="12.75" hidden="false" customHeight="false" outlineLevel="0" collapsed="false">
      <c r="A532" s="46" t="n">
        <f aca="true">NOW()</f>
        <v>46233.1224700399</v>
      </c>
      <c r="C532" s="6"/>
      <c r="D532" s="6"/>
      <c r="E532" s="6"/>
      <c r="F532" s="6"/>
      <c r="G532" s="6"/>
      <c r="H532" s="14" t="s">
        <v>7</v>
      </c>
      <c r="I532" s="16" t="s">
        <v>14</v>
      </c>
      <c r="J532" s="16" t="s">
        <v>15</v>
      </c>
      <c r="K532" s="16" t="s">
        <v>16</v>
      </c>
      <c r="L532" s="16" t="s">
        <v>17</v>
      </c>
      <c r="M532" s="16" t="s">
        <v>18</v>
      </c>
      <c r="N532" s="16" t="s">
        <v>19</v>
      </c>
      <c r="O532" s="16" t="s">
        <v>20</v>
      </c>
      <c r="P532" s="16" t="s">
        <v>21</v>
      </c>
      <c r="Q532" s="16" t="s">
        <v>22</v>
      </c>
      <c r="R532" s="16" t="s">
        <v>23</v>
      </c>
      <c r="S532" s="16" t="s">
        <v>24</v>
      </c>
      <c r="T532" s="6"/>
      <c r="U532" s="46"/>
      <c r="W532" s="6"/>
      <c r="X532" s="14"/>
      <c r="Y532" s="16"/>
      <c r="Z532" s="50" t="s">
        <v>354</v>
      </c>
      <c r="AA532" s="50" t="s">
        <v>321</v>
      </c>
      <c r="AB532" s="50" t="s">
        <v>322</v>
      </c>
      <c r="AC532" s="50"/>
      <c r="AD532" s="50" t="s">
        <v>355</v>
      </c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</row>
    <row r="533" s="21" customFormat="tru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19" t="s">
        <v>8</v>
      </c>
      <c r="I533" s="19" t="s">
        <v>8</v>
      </c>
      <c r="J533" s="19" t="s">
        <v>8</v>
      </c>
      <c r="K533" s="19" t="s">
        <v>8</v>
      </c>
      <c r="L533" s="19" t="s">
        <v>8</v>
      </c>
      <c r="M533" s="19" t="s">
        <v>8</v>
      </c>
      <c r="N533" s="19" t="s">
        <v>8</v>
      </c>
      <c r="O533" s="19" t="s">
        <v>8</v>
      </c>
      <c r="P533" s="19" t="s">
        <v>8</v>
      </c>
      <c r="Q533" s="19" t="s">
        <v>8</v>
      </c>
      <c r="R533" s="19" t="s">
        <v>8</v>
      </c>
      <c r="S533" s="19" t="s">
        <v>8</v>
      </c>
      <c r="T533" s="6"/>
      <c r="U533" s="6"/>
      <c r="V533" s="6"/>
      <c r="W533" s="6"/>
      <c r="X533" s="19" t="s">
        <v>8</v>
      </c>
      <c r="Y533" s="19" t="s">
        <v>8</v>
      </c>
      <c r="Z533" s="19" t="s">
        <v>8</v>
      </c>
      <c r="AA533" s="19" t="s">
        <v>8</v>
      </c>
      <c r="AB533" s="19" t="s">
        <v>8</v>
      </c>
      <c r="AC533" s="19" t="s">
        <v>8</v>
      </c>
      <c r="AD533" s="19" t="s">
        <v>8</v>
      </c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</row>
    <row r="534" s="21" customFormat="true" ht="15.75" hidden="false" customHeight="false" outlineLevel="0" collapsed="false">
      <c r="A534" s="6" t="n">
        <v>1</v>
      </c>
      <c r="B534" s="58" t="s">
        <v>356</v>
      </c>
      <c r="C534" s="6"/>
      <c r="D534" s="6"/>
      <c r="E534" s="6"/>
      <c r="F534" s="6"/>
      <c r="G534" s="6"/>
      <c r="H534" s="3" t="n">
        <f aca="false">SUM(I534:S534)</f>
        <v>-4.04543243348599E-009</v>
      </c>
      <c r="I534" s="3" t="n">
        <f aca="false">I524</f>
        <v>-1592506.22210972</v>
      </c>
      <c r="J534" s="3" t="n">
        <f aca="false">J524</f>
        <v>-2658897.33660441</v>
      </c>
      <c r="K534" s="3" t="n">
        <f aca="false">K524</f>
        <v>-76898.444234862</v>
      </c>
      <c r="L534" s="3" t="n">
        <f aca="false">L524</f>
        <v>53087.2445388362</v>
      </c>
      <c r="M534" s="3" t="n">
        <f aca="false">M524</f>
        <v>0</v>
      </c>
      <c r="N534" s="3" t="n">
        <f aca="false">N524</f>
        <v>863604.02117886</v>
      </c>
      <c r="O534" s="3" t="n">
        <f aca="false">O524</f>
        <v>111437.976719629</v>
      </c>
      <c r="P534" s="3" t="n">
        <f aca="false">P524</f>
        <v>-23748.2591515378</v>
      </c>
      <c r="Q534" s="3" t="n">
        <f aca="false">Q524</f>
        <v>2916894.78317279</v>
      </c>
      <c r="R534" s="3" t="n">
        <f aca="false">R524</f>
        <v>-4252.6955939265</v>
      </c>
      <c r="S534" s="3" t="n">
        <f aca="false">S524</f>
        <v>411278.932084336</v>
      </c>
      <c r="T534" s="6"/>
      <c r="U534" s="6" t="n">
        <f aca="false">A534</f>
        <v>1</v>
      </c>
      <c r="V534" s="6" t="str">
        <f aca="false">B534</f>
        <v>Revenue Neutral Shifts (RNS) to Equalize Class ROR</v>
      </c>
      <c r="W534" s="6"/>
      <c r="X534" s="3" t="n">
        <f aca="false">H534</f>
        <v>-4.04543243348599E-009</v>
      </c>
      <c r="Y534" s="3" t="n">
        <f aca="false">I534</f>
        <v>-1592506.22210972</v>
      </c>
      <c r="Z534" s="3" t="n">
        <f aca="false">J534+K534+P534</f>
        <v>-2759544.03999081</v>
      </c>
      <c r="AA534" s="3" t="n">
        <f aca="false">L534+O534</f>
        <v>164525.221258465</v>
      </c>
      <c r="AB534" s="3" t="n">
        <f aca="false">N534</f>
        <v>863604.02117886</v>
      </c>
      <c r="AC534" s="3" t="n">
        <f aca="false">Q534</f>
        <v>2916894.78317279</v>
      </c>
      <c r="AD534" s="3" t="n">
        <f aca="false">M534+R534+S534</f>
        <v>407026.23649041</v>
      </c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</row>
    <row r="535" s="21" customFormat="true" ht="15.75" hidden="false" customHeight="false" outlineLevel="0" collapsed="false">
      <c r="A535" s="6" t="n">
        <v>2</v>
      </c>
      <c r="B535" s="58" t="s">
        <v>357</v>
      </c>
      <c r="C535" s="6"/>
      <c r="D535" s="6"/>
      <c r="E535" s="6"/>
      <c r="F535" s="6"/>
      <c r="G535" s="6"/>
      <c r="H535" s="53" t="n">
        <f aca="false">H526</f>
        <v>0</v>
      </c>
      <c r="I535" s="53" t="n">
        <f aca="false">I526</f>
        <v>-0.0141817481401698</v>
      </c>
      <c r="J535" s="53" t="n">
        <f aca="false">J526</f>
        <v>-0.104864808172988</v>
      </c>
      <c r="K535" s="53" t="n">
        <f aca="false">K526</f>
        <v>-0.0131122145622635</v>
      </c>
      <c r="L535" s="53" t="n">
        <f aca="false">L526</f>
        <v>0.00120043949217295</v>
      </c>
      <c r="M535" s="53" t="n">
        <f aca="false">M526</f>
        <v>0</v>
      </c>
      <c r="N535" s="53" t="n">
        <f aca="false">N526</f>
        <v>0.356678994190926</v>
      </c>
      <c r="O535" s="53" t="n">
        <f aca="false">O526</f>
        <v>0.00566491129782602</v>
      </c>
      <c r="P535" s="53" t="n">
        <f aca="false">P526</f>
        <v>-0.245866644078454</v>
      </c>
      <c r="Q535" s="53" t="n">
        <f aca="false">Q526</f>
        <v>0.095369996725614</v>
      </c>
      <c r="R535" s="53" t="n">
        <f aca="false">R526</f>
        <v>-0.094837330938105</v>
      </c>
      <c r="S535" s="53" t="n">
        <f aca="false">S526</f>
        <v>0.0962868620075928</v>
      </c>
      <c r="T535" s="6"/>
      <c r="U535" s="6" t="n">
        <f aca="false">A535</f>
        <v>2</v>
      </c>
      <c r="V535" s="6" t="str">
        <f aca="false">B535</f>
        <v>Percentage Revenue Change to Equalize Class ROR</v>
      </c>
      <c r="W535" s="6"/>
      <c r="X535" s="53" t="n">
        <f aca="false">H535</f>
        <v>0</v>
      </c>
      <c r="Y535" s="53" t="n">
        <f aca="false">I535</f>
        <v>-0.0141817481401698</v>
      </c>
      <c r="Z535" s="53" t="n">
        <f aca="false">Z526</f>
        <v>-0.0881173035095578</v>
      </c>
      <c r="AA535" s="53" t="n">
        <f aca="false">AA526</f>
        <v>0.00257493942046992</v>
      </c>
      <c r="AB535" s="53" t="n">
        <f aca="false">N535</f>
        <v>0.356678994190926</v>
      </c>
      <c r="AC535" s="53" t="n">
        <f aca="false">Q535</f>
        <v>0.095369996725614</v>
      </c>
      <c r="AD535" s="53" t="n">
        <f aca="false">AD526</f>
        <v>0.0943012442074293</v>
      </c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</row>
    <row r="536" s="21" customFormat="true" ht="15.75" hidden="false" customHeight="false" outlineLevel="0" collapsed="false">
      <c r="A536" s="6" t="n">
        <v>3</v>
      </c>
      <c r="B536" s="58" t="s">
        <v>358</v>
      </c>
      <c r="C536" s="6"/>
      <c r="D536" s="6"/>
      <c r="E536" s="6"/>
      <c r="F536" s="6"/>
      <c r="G536" s="6"/>
      <c r="H536" s="53" t="n">
        <f aca="false">SUM(I536:S536)</f>
        <v>1</v>
      </c>
      <c r="I536" s="53" t="n">
        <f aca="false">I527</f>
        <v>0.452157251618247</v>
      </c>
      <c r="J536" s="53" t="n">
        <f aca="false">J527</f>
        <v>0.0927046908578232</v>
      </c>
      <c r="K536" s="53" t="n">
        <f aca="false">K527</f>
        <v>0.0236401678763401</v>
      </c>
      <c r="L536" s="53" t="n">
        <f aca="false">L527</f>
        <v>0.180847378373386</v>
      </c>
      <c r="M536" s="53" t="n">
        <f aca="false">M527</f>
        <v>0</v>
      </c>
      <c r="N536" s="53" t="n">
        <f aca="false">N527</f>
        <v>0.0134170024638078</v>
      </c>
      <c r="O536" s="53" t="n">
        <f aca="false">O527</f>
        <v>0.0808043382590792</v>
      </c>
      <c r="P536" s="53" t="n">
        <f aca="false">P527</f>
        <v>0.000297523718089969</v>
      </c>
      <c r="Q536" s="53" t="n">
        <f aca="false">Q527</f>
        <v>0.136839384859551</v>
      </c>
      <c r="R536" s="53" t="n">
        <f aca="false">R527</f>
        <v>0.000165787920784371</v>
      </c>
      <c r="S536" s="53" t="n">
        <f aca="false">S527</f>
        <v>0.0191264740528914</v>
      </c>
      <c r="T536" s="6"/>
      <c r="U536" s="6" t="n">
        <f aca="false">A536</f>
        <v>3</v>
      </c>
      <c r="V536" s="6" t="str">
        <f aca="false">B536</f>
        <v>COS Indicated Class Revenue Percentages</v>
      </c>
      <c r="W536" s="6"/>
      <c r="X536" s="53" t="n">
        <f aca="false">H536</f>
        <v>1</v>
      </c>
      <c r="Y536" s="53" t="n">
        <f aca="false">I536</f>
        <v>0.452157251618247</v>
      </c>
      <c r="Z536" s="53" t="n">
        <f aca="false">J536+K536+P536</f>
        <v>0.116642382452253</v>
      </c>
      <c r="AA536" s="53" t="n">
        <f aca="false">L536+O536</f>
        <v>0.261651716632466</v>
      </c>
      <c r="AB536" s="53" t="n">
        <f aca="false">N536</f>
        <v>0.0134170024638078</v>
      </c>
      <c r="AC536" s="53" t="n">
        <f aca="false">Q536</f>
        <v>0.136839384859551</v>
      </c>
      <c r="AD536" s="53" t="n">
        <f aca="false">M536+R536+S536</f>
        <v>0.0192922619736758</v>
      </c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</row>
    <row r="537" s="21" customFormat="true" ht="12.75" hidden="false" customHeight="false" outlineLevel="0" collapsed="false">
      <c r="A537" s="6" t="n">
        <v>5</v>
      </c>
      <c r="B537" s="6"/>
      <c r="C537" s="6"/>
      <c r="D537" s="6"/>
      <c r="E537" s="6"/>
      <c r="F537" s="6"/>
      <c r="G537" s="6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6"/>
      <c r="U537" s="6" t="n">
        <f aca="false">A537</f>
        <v>5</v>
      </c>
      <c r="V537" s="6"/>
      <c r="W537" s="6"/>
      <c r="X537" s="3"/>
      <c r="Y537" s="3"/>
      <c r="Z537" s="3"/>
      <c r="AA537" s="3"/>
      <c r="AB537" s="3"/>
      <c r="AC537" s="3"/>
      <c r="AD537" s="3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</row>
    <row r="538" s="21" customFormat="true" ht="15.75" hidden="false" customHeight="false" outlineLevel="0" collapsed="false">
      <c r="A538" s="6" t="n">
        <v>6</v>
      </c>
      <c r="B538" s="58" t="s">
        <v>359</v>
      </c>
      <c r="C538" s="6"/>
      <c r="D538" s="6"/>
      <c r="E538" s="6"/>
      <c r="F538" s="6"/>
      <c r="G538" s="6"/>
      <c r="H538" s="53" t="n">
        <f aca="false">H500</f>
        <v>1</v>
      </c>
      <c r="I538" s="53" t="n">
        <f aca="false">I500</f>
        <v>0.459054764897915</v>
      </c>
      <c r="J538" s="53" t="n">
        <f aca="false">J500</f>
        <v>0.102953894288451</v>
      </c>
      <c r="K538" s="53" t="n">
        <f aca="false">K500</f>
        <v>0.0239494415345976</v>
      </c>
      <c r="L538" s="53" t="n">
        <f aca="false">L500</f>
        <v>0.180923524827441</v>
      </c>
      <c r="M538" s="59" t="n">
        <f aca="false">M500</f>
        <v>0</v>
      </c>
      <c r="N538" s="53" t="n">
        <f aca="false">N500</f>
        <v>0.00869821251340869</v>
      </c>
      <c r="O538" s="53" t="n">
        <f aca="false">O500</f>
        <v>0.0804978953896103</v>
      </c>
      <c r="P538" s="53" t="n">
        <f aca="false">P500</f>
        <v>0.000389694033581972</v>
      </c>
      <c r="Q538" s="53" t="n">
        <f aca="false">Q500</f>
        <v>0.125789722175223</v>
      </c>
      <c r="R538" s="53" t="n">
        <f aca="false">R500</f>
        <v>0.000181943168186088</v>
      </c>
      <c r="S538" s="53" t="n">
        <f aca="false">S500</f>
        <v>0.017560907171585</v>
      </c>
      <c r="T538" s="6"/>
      <c r="U538" s="6" t="n">
        <f aca="false">A538</f>
        <v>6</v>
      </c>
      <c r="V538" s="6" t="str">
        <f aca="false">B538</f>
        <v>Current Class Revenue Percentages</v>
      </c>
      <c r="W538" s="6"/>
      <c r="X538" s="53" t="n">
        <f aca="false">H538</f>
        <v>1</v>
      </c>
      <c r="Y538" s="53" t="n">
        <f aca="false">I538</f>
        <v>0.459054764897915</v>
      </c>
      <c r="Z538" s="53" t="n">
        <f aca="false">J538+K538+P538</f>
        <v>0.127293029856631</v>
      </c>
      <c r="AA538" s="53" t="n">
        <f aca="false">L538+O538</f>
        <v>0.261421420217051</v>
      </c>
      <c r="AB538" s="53" t="n">
        <f aca="false">N538</f>
        <v>0.00869821251340869</v>
      </c>
      <c r="AC538" s="53" t="n">
        <f aca="false">Q538</f>
        <v>0.125789722175223</v>
      </c>
      <c r="AD538" s="53" t="n">
        <f aca="false">M538+R538+S538</f>
        <v>0.0177428503397711</v>
      </c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</row>
    <row r="539" s="21" customFormat="true" ht="12.75" hidden="false" customHeight="false" outlineLevel="0" collapsed="false">
      <c r="A539" s="6" t="n">
        <v>8</v>
      </c>
      <c r="B539" s="6"/>
      <c r="C539" s="6"/>
      <c r="D539" s="6"/>
      <c r="E539" s="6"/>
      <c r="F539" s="6"/>
      <c r="G539" s="6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6"/>
      <c r="U539" s="6" t="n">
        <f aca="false">A539</f>
        <v>8</v>
      </c>
      <c r="V539" s="6"/>
      <c r="W539" s="6"/>
      <c r="X539" s="3"/>
      <c r="Y539" s="3"/>
      <c r="Z539" s="3"/>
      <c r="AA539" s="3"/>
      <c r="AB539" s="3"/>
      <c r="AC539" s="3"/>
      <c r="AD539" s="3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</row>
    <row r="540" s="21" customFormat="true" ht="15.75" hidden="false" customHeight="false" outlineLevel="0" collapsed="false">
      <c r="A540" s="6" t="n">
        <v>9</v>
      </c>
      <c r="B540" s="60" t="s">
        <v>360</v>
      </c>
      <c r="C540" s="6"/>
      <c r="D540" s="6"/>
      <c r="E540" s="6"/>
      <c r="F540" s="6"/>
      <c r="G540" s="6"/>
      <c r="H540" s="3" t="n">
        <f aca="false">SUM(I540:S540)</f>
        <v>-2.02271621674299E-009</v>
      </c>
      <c r="I540" s="3" t="n">
        <f aca="false">1/2*I524</f>
        <v>-796253.11105486</v>
      </c>
      <c r="J540" s="3" t="n">
        <f aca="false">1/2*J524</f>
        <v>-1329448.6683022</v>
      </c>
      <c r="K540" s="3" t="n">
        <f aca="false">1/2*K524</f>
        <v>-38449.222117431</v>
      </c>
      <c r="L540" s="3" t="n">
        <f aca="false">1/2*L524</f>
        <v>26543.6222694181</v>
      </c>
      <c r="M540" s="3" t="n">
        <f aca="false">1/2*M524</f>
        <v>0</v>
      </c>
      <c r="N540" s="3" t="n">
        <f aca="false">1/2*N524</f>
        <v>431802.01058943</v>
      </c>
      <c r="O540" s="3" t="n">
        <f aca="false">1/2*O524</f>
        <v>55718.9883598145</v>
      </c>
      <c r="P540" s="3" t="n">
        <f aca="false">1/2*P524</f>
        <v>-11874.1295757689</v>
      </c>
      <c r="Q540" s="3" t="n">
        <f aca="false">1/2*Q524</f>
        <v>1458447.39158639</v>
      </c>
      <c r="R540" s="3" t="n">
        <f aca="false">1/2*R524</f>
        <v>-2126.34779696325</v>
      </c>
      <c r="S540" s="3" t="n">
        <f aca="false">1/2*S524</f>
        <v>205639.466042168</v>
      </c>
      <c r="T540" s="6"/>
      <c r="U540" s="6" t="n">
        <f aca="false">A540</f>
        <v>9</v>
      </c>
      <c r="V540" s="61" t="str">
        <f aca="false">B540</f>
        <v>OPC's Recommended Revenue Neutral Shifts</v>
      </c>
      <c r="W540" s="6"/>
      <c r="X540" s="3" t="n">
        <f aca="false">H540</f>
        <v>-2.02271621674299E-009</v>
      </c>
      <c r="Y540" s="3" t="n">
        <f aca="false">I540</f>
        <v>-796253.11105486</v>
      </c>
      <c r="Z540" s="3" t="n">
        <f aca="false">J540+K540+P540</f>
        <v>-1379772.0199954</v>
      </c>
      <c r="AA540" s="3" t="n">
        <f aca="false">L540+O540</f>
        <v>82262.6106292326</v>
      </c>
      <c r="AB540" s="3" t="n">
        <f aca="false">N540</f>
        <v>431802.01058943</v>
      </c>
      <c r="AC540" s="3" t="n">
        <f aca="false">Q540</f>
        <v>1458447.39158639</v>
      </c>
      <c r="AD540" s="3" t="n">
        <f aca="false">M540+R540+S540</f>
        <v>203513.118245205</v>
      </c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</row>
    <row r="541" s="21" customFormat="true" ht="15.75" hidden="false" customHeight="false" outlineLevel="0" collapsed="false">
      <c r="A541" s="6" t="n">
        <v>10</v>
      </c>
      <c r="B541" s="58" t="s">
        <v>361</v>
      </c>
      <c r="C541" s="6"/>
      <c r="D541" s="6"/>
      <c r="E541" s="6"/>
      <c r="F541" s="6"/>
      <c r="G541" s="6"/>
      <c r="H541" s="53" t="n">
        <f aca="false">H540/H492</f>
        <v>-8.2618295833735E-018</v>
      </c>
      <c r="I541" s="53" t="n">
        <f aca="false">I540/I492</f>
        <v>-0.0070908740700849</v>
      </c>
      <c r="J541" s="53" t="n">
        <f aca="false">J540/J492</f>
        <v>-0.0524324040864938</v>
      </c>
      <c r="K541" s="53" t="n">
        <f aca="false">K540/K492</f>
        <v>-0.00655610728113174</v>
      </c>
      <c r="L541" s="53" t="n">
        <f aca="false">L540/L492</f>
        <v>0.000600219746086477</v>
      </c>
      <c r="M541" s="53" t="e">
        <f aca="false">M540/M492</f>
        <v>#DIV/0!</v>
      </c>
      <c r="N541" s="53" t="n">
        <f aca="false">N540/N492</f>
        <v>0.178339497095463</v>
      </c>
      <c r="O541" s="53" t="n">
        <f aca="false">O540/O492</f>
        <v>0.00283245564891301</v>
      </c>
      <c r="P541" s="53" t="n">
        <f aca="false">P540/P492</f>
        <v>-0.122933322039227</v>
      </c>
      <c r="Q541" s="53" t="n">
        <f aca="false">Q540/Q492</f>
        <v>0.047684998362807</v>
      </c>
      <c r="R541" s="53" t="n">
        <f aca="false">R540/R492</f>
        <v>-0.0474186654690525</v>
      </c>
      <c r="S541" s="53" t="n">
        <f aca="false">S540/S492</f>
        <v>0.0481434310037964</v>
      </c>
      <c r="T541" s="6"/>
      <c r="U541" s="6" t="n">
        <f aca="false">A541</f>
        <v>10</v>
      </c>
      <c r="V541" s="6" t="str">
        <f aca="false">B541</f>
        <v>OPC's Recommended Revenue Neutral % Shifts</v>
      </c>
      <c r="W541" s="6"/>
      <c r="X541" s="53" t="n">
        <f aca="false">H541</f>
        <v>-8.2618295833735E-018</v>
      </c>
      <c r="Y541" s="53" t="n">
        <f aca="false">I541</f>
        <v>-0.0070908740700849</v>
      </c>
      <c r="Z541" s="53" t="n">
        <f aca="false">J541+K541+P541</f>
        <v>-0.181921833406852</v>
      </c>
      <c r="AA541" s="53" t="n">
        <f aca="false">L541+O541</f>
        <v>0.00343267539499949</v>
      </c>
      <c r="AB541" s="53" t="n">
        <f aca="false">N541</f>
        <v>0.178339497095463</v>
      </c>
      <c r="AC541" s="53" t="n">
        <f aca="false">Q541</f>
        <v>0.047684998362807</v>
      </c>
      <c r="AD541" s="53" t="n">
        <f aca="false">R541+S541</f>
        <v>0.000724765534743932</v>
      </c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</row>
    <row r="542" s="21" customFormat="true" ht="15.75" hidden="false" customHeight="false" outlineLevel="0" collapsed="false">
      <c r="A542" s="6" t="n">
        <v>11</v>
      </c>
      <c r="B542" s="58" t="s">
        <v>362</v>
      </c>
      <c r="C542" s="6"/>
      <c r="D542" s="6"/>
      <c r="E542" s="6"/>
      <c r="F542" s="6"/>
      <c r="G542" s="6"/>
      <c r="H542" s="53" t="n">
        <f aca="false">SUM(I542:S542)</f>
        <v>1</v>
      </c>
      <c r="I542" s="53" t="n">
        <f aca="false">(I492+I540)/$H492</f>
        <v>0.455409565242033</v>
      </c>
      <c r="J542" s="53" t="n">
        <f aca="false">(J492+J540)/$H492</f>
        <v>0.0981348536490434</v>
      </c>
      <c r="K542" s="53" t="n">
        <f aca="false">(K492+K540)/$H492</f>
        <v>0.0237972145831979</v>
      </c>
      <c r="L542" s="53" t="n">
        <f aca="false">(L492+L540)/$H492</f>
        <v>0.18073896035513</v>
      </c>
      <c r="M542" s="53" t="n">
        <f aca="false">(M492+M540)/$H492</f>
        <v>0</v>
      </c>
      <c r="N542" s="53" t="n">
        <f aca="false">(N492+N540)/$H492</f>
        <v>0.0116532975032611</v>
      </c>
      <c r="O542" s="53" t="n">
        <f aca="false">(O492+O540)/$H492</f>
        <v>0.0805767528061243</v>
      </c>
      <c r="P542" s="53" t="n">
        <f aca="false">(P492+P540)/$H492</f>
        <v>0.000346023865660775</v>
      </c>
      <c r="Q542" s="53" t="n">
        <f aca="false">(Q492+Q540)/$H492</f>
        <v>0.130882323900696</v>
      </c>
      <c r="R542" s="53" t="n">
        <f aca="false">(R492+R540)/$H492</f>
        <v>0.000174473035872725</v>
      </c>
      <c r="S542" s="53" t="n">
        <f aca="false">(S492+S540)/$H492</f>
        <v>0.0182865350589815</v>
      </c>
      <c r="T542" s="6"/>
      <c r="U542" s="6" t="n">
        <f aca="false">A542</f>
        <v>11</v>
      </c>
      <c r="V542" s="6" t="str">
        <f aca="false">B542</f>
        <v>OPC's Recommended Total Revenue Percentages</v>
      </c>
      <c r="W542" s="6"/>
      <c r="X542" s="53" t="n">
        <f aca="false">H542</f>
        <v>1</v>
      </c>
      <c r="Y542" s="53" t="n">
        <f aca="false">I542</f>
        <v>0.455409565242033</v>
      </c>
      <c r="Z542" s="53" t="n">
        <f aca="false">J542+K542+P542</f>
        <v>0.122278092097902</v>
      </c>
      <c r="AA542" s="53" t="n">
        <f aca="false">L542+O542</f>
        <v>0.261315713161254</v>
      </c>
      <c r="AB542" s="53" t="n">
        <f aca="false">N542</f>
        <v>0.0116532975032611</v>
      </c>
      <c r="AC542" s="53" t="n">
        <f aca="false">Q542</f>
        <v>0.130882323900696</v>
      </c>
      <c r="AD542" s="53" t="n">
        <f aca="false">M542+R542+S542</f>
        <v>0.0184610080948543</v>
      </c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</row>
    <row r="543" s="21" customFormat="true" ht="12.75" hidden="false" customHeight="false" outlineLevel="0" collapsed="false">
      <c r="A543" s="6" t="n">
        <v>12</v>
      </c>
      <c r="B543" s="6"/>
      <c r="C543" s="6"/>
      <c r="D543" s="6"/>
      <c r="E543" s="6"/>
      <c r="F543" s="6"/>
      <c r="G543" s="6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6"/>
      <c r="U543" s="6" t="n">
        <f aca="false">A543</f>
        <v>12</v>
      </c>
      <c r="V543" s="6"/>
      <c r="W543" s="6"/>
      <c r="X543" s="3"/>
      <c r="Y543" s="3"/>
      <c r="Z543" s="3"/>
      <c r="AA543" s="3"/>
      <c r="AB543" s="3"/>
      <c r="AC543" s="3"/>
      <c r="AD543" s="3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</row>
    <row r="544" s="21" customFormat="true" ht="15.75" hidden="false" customHeight="false" outlineLevel="0" collapsed="false">
      <c r="A544" s="6" t="n">
        <v>13</v>
      </c>
      <c r="B544" s="62" t="s">
        <v>363</v>
      </c>
      <c r="C544" s="6"/>
      <c r="D544" s="6"/>
      <c r="E544" s="6"/>
      <c r="F544" s="6"/>
      <c r="G544" s="6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6"/>
      <c r="U544" s="6" t="n">
        <f aca="false">A544</f>
        <v>13</v>
      </c>
      <c r="V544" s="63" t="str">
        <f aca="false">B544</f>
        <v>Spread of Revenue Requirement Increases</v>
      </c>
      <c r="W544" s="6"/>
      <c r="X544" s="53"/>
      <c r="Y544" s="53"/>
      <c r="Z544" s="53"/>
      <c r="AA544" s="53"/>
      <c r="AB544" s="53"/>
      <c r="AC544" s="53"/>
      <c r="AD544" s="53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</row>
    <row r="545" s="21" customFormat="true" ht="15.75" hidden="false" customHeight="false" outlineLevel="0" collapsed="false">
      <c r="A545" s="6" t="n">
        <v>14</v>
      </c>
      <c r="B545" s="58" t="s">
        <v>463</v>
      </c>
      <c r="C545" s="6"/>
      <c r="D545" s="6"/>
      <c r="E545" s="6"/>
      <c r="F545" s="6"/>
      <c r="G545" s="6"/>
      <c r="H545" s="3" t="n">
        <f aca="false">H518</f>
        <v>6899193.14966548</v>
      </c>
      <c r="I545" s="3" t="n">
        <f aca="false">$H545*I$542</f>
        <v>3141958.55280997</v>
      </c>
      <c r="J545" s="3" t="n">
        <f aca="false">$H545*J$542</f>
        <v>677051.310038904</v>
      </c>
      <c r="K545" s="3" t="n">
        <f aca="false">$H545*K$542</f>
        <v>164181.579833518</v>
      </c>
      <c r="L545" s="3" t="n">
        <f aca="false">$H545*L$542</f>
        <v>1246952.99715977</v>
      </c>
      <c r="M545" s="3" t="n">
        <f aca="false">$H545*M$542</f>
        <v>0</v>
      </c>
      <c r="N545" s="3" t="n">
        <f aca="false">$H545*N$542</f>
        <v>80398.3503055127</v>
      </c>
      <c r="O545" s="3" t="n">
        <f aca="false">$H545*O$542</f>
        <v>555914.580982301</v>
      </c>
      <c r="P545" s="3" t="n">
        <f aca="false">$H545*P$542</f>
        <v>2387.28548358759</v>
      </c>
      <c r="Q545" s="3" t="n">
        <f aca="false">$H545*Q$542</f>
        <v>902982.432467977</v>
      </c>
      <c r="R545" s="3" t="n">
        <f aca="false">$H545*R$542</f>
        <v>1203.72317389444</v>
      </c>
      <c r="S545" s="3" t="n">
        <f aca="false">$H545*S$542</f>
        <v>126162.337410043</v>
      </c>
      <c r="T545" s="6"/>
      <c r="U545" s="6" t="n">
        <f aca="false">A545</f>
        <v>14</v>
      </c>
      <c r="V545" s="6" t="str">
        <f aca="false">B545</f>
        <v> Approx. 7M Change In Revenue Requirement </v>
      </c>
      <c r="W545" s="6"/>
      <c r="X545" s="3" t="n">
        <f aca="false">H545</f>
        <v>6899193.14966548</v>
      </c>
      <c r="Y545" s="3" t="n">
        <f aca="false">I545</f>
        <v>3141958.55280997</v>
      </c>
      <c r="Z545" s="3" t="n">
        <f aca="false">J545+K545+P545</f>
        <v>843620.17535601</v>
      </c>
      <c r="AA545" s="3" t="n">
        <f aca="false">L545+O545</f>
        <v>1802867.57814207</v>
      </c>
      <c r="AB545" s="3" t="n">
        <f aca="false">N545</f>
        <v>80398.3503055127</v>
      </c>
      <c r="AC545" s="3" t="n">
        <f aca="false">Q545</f>
        <v>902982.432467977</v>
      </c>
      <c r="AD545" s="3" t="n">
        <f aca="false">M545+R545+S545</f>
        <v>127366.060583937</v>
      </c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</row>
    <row r="546" s="21" customFormat="true" ht="15.75" hidden="false" customHeight="false" outlineLevel="0" collapsed="false">
      <c r="A546" s="6" t="n">
        <v>15</v>
      </c>
      <c r="B546" s="58" t="s">
        <v>464</v>
      </c>
      <c r="C546" s="6"/>
      <c r="D546" s="6"/>
      <c r="E546" s="6"/>
      <c r="F546" s="6"/>
      <c r="G546" s="6"/>
      <c r="H546" s="3" t="n">
        <v>10000000</v>
      </c>
      <c r="I546" s="3" t="n">
        <f aca="false">$H546*I$542</f>
        <v>4554095.65242033</v>
      </c>
      <c r="J546" s="3" t="n">
        <f aca="false">$H546*J$542</f>
        <v>981348.536490434</v>
      </c>
      <c r="K546" s="3" t="n">
        <f aca="false">$H546*K$542</f>
        <v>237972.145831979</v>
      </c>
      <c r="L546" s="3" t="n">
        <f aca="false">$H546*L$542</f>
        <v>1807389.6035513</v>
      </c>
      <c r="M546" s="3" t="n">
        <f aca="false">$H546*M$542</f>
        <v>0</v>
      </c>
      <c r="N546" s="3" t="n">
        <f aca="false">$H546*N$542</f>
        <v>116532.975032611</v>
      </c>
      <c r="O546" s="3" t="n">
        <f aca="false">$H546*O$542</f>
        <v>805767.528061243</v>
      </c>
      <c r="P546" s="3" t="n">
        <f aca="false">$H546*P$542</f>
        <v>3460.23865660775</v>
      </c>
      <c r="Q546" s="3" t="n">
        <f aca="false">$H546*Q$542</f>
        <v>1308823.23900696</v>
      </c>
      <c r="R546" s="3" t="n">
        <f aca="false">$H546*R$542</f>
        <v>1744.73035872725</v>
      </c>
      <c r="S546" s="3" t="n">
        <f aca="false">$H546*S$542</f>
        <v>182865.350589815</v>
      </c>
      <c r="T546" s="6"/>
      <c r="U546" s="6" t="n">
        <f aca="false">A546</f>
        <v>15</v>
      </c>
      <c r="V546" s="6" t="str">
        <f aca="false">B546</f>
        <v>Approx.10M Change  In Revenue Requirement</v>
      </c>
      <c r="W546" s="6"/>
      <c r="X546" s="3" t="n">
        <f aca="false">H546</f>
        <v>10000000</v>
      </c>
      <c r="Y546" s="3" t="n">
        <f aca="false">I546</f>
        <v>4554095.65242033</v>
      </c>
      <c r="Z546" s="3" t="n">
        <f aca="false">J546+K546+P546</f>
        <v>1222780.92097902</v>
      </c>
      <c r="AA546" s="3" t="n">
        <f aca="false">L546+O546</f>
        <v>2613157.13161254</v>
      </c>
      <c r="AB546" s="3" t="n">
        <f aca="false">N546</f>
        <v>116532.975032611</v>
      </c>
      <c r="AC546" s="3" t="n">
        <f aca="false">Q546</f>
        <v>1308823.23900696</v>
      </c>
      <c r="AD546" s="3" t="n">
        <f aca="false">M546+R546+S546</f>
        <v>184610.080948543</v>
      </c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</row>
    <row r="547" s="21" customFormat="true" ht="15.75" hidden="false" customHeight="false" outlineLevel="0" collapsed="false">
      <c r="A547" s="6" t="n">
        <v>16</v>
      </c>
      <c r="B547" s="58" t="s">
        <v>366</v>
      </c>
      <c r="C547" s="6"/>
      <c r="D547" s="6"/>
      <c r="E547" s="6"/>
      <c r="F547" s="6"/>
      <c r="G547" s="6"/>
      <c r="H547" s="3" t="n">
        <v>0</v>
      </c>
      <c r="I547" s="3" t="n">
        <f aca="false">$H547*I$542</f>
        <v>0</v>
      </c>
      <c r="J547" s="3" t="n">
        <f aca="false">$H547*J$542</f>
        <v>0</v>
      </c>
      <c r="K547" s="3" t="n">
        <f aca="false">$H547*K$542</f>
        <v>0</v>
      </c>
      <c r="L547" s="3" t="n">
        <f aca="false">$H547*L$542</f>
        <v>0</v>
      </c>
      <c r="M547" s="3" t="n">
        <f aca="false">$H547*M$542</f>
        <v>0</v>
      </c>
      <c r="N547" s="3" t="n">
        <f aca="false">$H547*N$542</f>
        <v>0</v>
      </c>
      <c r="O547" s="3" t="n">
        <f aca="false">$H547*O$542</f>
        <v>0</v>
      </c>
      <c r="P547" s="3" t="n">
        <f aca="false">$H547*P$542</f>
        <v>0</v>
      </c>
      <c r="Q547" s="3" t="n">
        <f aca="false">$H547*Q$542</f>
        <v>0</v>
      </c>
      <c r="R547" s="3" t="n">
        <f aca="false">$H547*R$542</f>
        <v>0</v>
      </c>
      <c r="S547" s="3" t="n">
        <f aca="false">$H547*S$542</f>
        <v>0</v>
      </c>
      <c r="T547" s="6"/>
      <c r="U547" s="6" t="n">
        <f aca="false">A547</f>
        <v>16</v>
      </c>
      <c r="V547" s="6" t="str">
        <f aca="false">B547</f>
        <v>At Current Revenues</v>
      </c>
      <c r="W547" s="6"/>
      <c r="X547" s="3" t="n">
        <f aca="false">H547</f>
        <v>0</v>
      </c>
      <c r="Y547" s="3" t="n">
        <f aca="false">I547</f>
        <v>0</v>
      </c>
      <c r="Z547" s="3" t="n">
        <f aca="false">J547+K547+P547</f>
        <v>0</v>
      </c>
      <c r="AA547" s="3" t="n">
        <f aca="false">L547+O547</f>
        <v>0</v>
      </c>
      <c r="AB547" s="3" t="n">
        <f aca="false">N547</f>
        <v>0</v>
      </c>
      <c r="AC547" s="3" t="n">
        <f aca="false">Q547</f>
        <v>0</v>
      </c>
      <c r="AD547" s="3" t="n">
        <f aca="false">M547+R547+S547</f>
        <v>0</v>
      </c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</row>
    <row r="548" s="21" customFormat="true" ht="12.75" hidden="false" customHeight="false" outlineLevel="0" collapsed="false">
      <c r="A548" s="6" t="n">
        <v>17</v>
      </c>
      <c r="B548" s="6"/>
      <c r="C548" s="6"/>
      <c r="D548" s="6"/>
      <c r="E548" s="6"/>
      <c r="F548" s="6"/>
      <c r="G548" s="6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6"/>
      <c r="U548" s="6" t="n">
        <f aca="false">A548</f>
        <v>17</v>
      </c>
      <c r="V548" s="6"/>
      <c r="W548" s="6"/>
      <c r="X548" s="3"/>
      <c r="Y548" s="3"/>
      <c r="Z548" s="3"/>
      <c r="AA548" s="3"/>
      <c r="AB548" s="3"/>
      <c r="AC548" s="3"/>
      <c r="AD548" s="3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</row>
    <row r="549" s="21" customFormat="true" ht="15.75" hidden="false" customHeight="false" outlineLevel="0" collapsed="false">
      <c r="A549" s="6" t="n">
        <v>18</v>
      </c>
      <c r="B549" s="64" t="s">
        <v>367</v>
      </c>
      <c r="C549" s="6"/>
      <c r="D549" s="6"/>
      <c r="E549" s="6"/>
      <c r="F549" s="6"/>
      <c r="G549" s="6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6"/>
      <c r="U549" s="6" t="n">
        <f aca="false">A549</f>
        <v>18</v>
      </c>
      <c r="V549" s="63" t="str">
        <f aca="false">B549</f>
        <v>Combined Impact of Revenue Increase and OPC's RNS </v>
      </c>
      <c r="W549" s="6"/>
      <c r="X549" s="3"/>
      <c r="Y549" s="3"/>
      <c r="Z549" s="3"/>
      <c r="AA549" s="3"/>
      <c r="AB549" s="3"/>
      <c r="AC549" s="3"/>
      <c r="AD549" s="3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</row>
    <row r="550" s="21" customFormat="true" ht="15.75" hidden="false" customHeight="false" outlineLevel="0" collapsed="false">
      <c r="A550" s="6" t="n">
        <v>19</v>
      </c>
      <c r="B550" s="58" t="s">
        <v>463</v>
      </c>
      <c r="C550" s="6"/>
      <c r="D550" s="6"/>
      <c r="E550" s="6"/>
      <c r="F550" s="6"/>
      <c r="G550" s="6"/>
      <c r="H550" s="3" t="n">
        <f aca="false">SUM(I550:S550)</f>
        <v>6899193.14966547</v>
      </c>
      <c r="I550" s="3" t="n">
        <f aca="false">I545+I$540</f>
        <v>2345705.44175511</v>
      </c>
      <c r="J550" s="3" t="n">
        <f aca="false">J545+J$540</f>
        <v>-652397.358263298</v>
      </c>
      <c r="K550" s="3" t="n">
        <f aca="false">K545+K$540</f>
        <v>125732.357716087</v>
      </c>
      <c r="L550" s="3" t="n">
        <f aca="false">L545+L$540</f>
        <v>1273496.61942919</v>
      </c>
      <c r="M550" s="3" t="n">
        <f aca="false">M545+M$540</f>
        <v>0</v>
      </c>
      <c r="N550" s="3" t="n">
        <f aca="false">N545+N$540</f>
        <v>512200.360894943</v>
      </c>
      <c r="O550" s="3" t="n">
        <f aca="false">O545+O$540</f>
        <v>611633.569342116</v>
      </c>
      <c r="P550" s="3" t="n">
        <f aca="false">P545+P$540</f>
        <v>-9486.84409218133</v>
      </c>
      <c r="Q550" s="3" t="n">
        <f aca="false">Q545+Q$540</f>
        <v>2361429.82405437</v>
      </c>
      <c r="R550" s="3" t="n">
        <f aca="false">R545+R$540</f>
        <v>-922.624623068809</v>
      </c>
      <c r="S550" s="3" t="n">
        <f aca="false">S545+S$540</f>
        <v>331801.803452211</v>
      </c>
      <c r="T550" s="6"/>
      <c r="U550" s="6" t="n">
        <f aca="false">A550</f>
        <v>19</v>
      </c>
      <c r="V550" s="6" t="str">
        <f aca="false">B550</f>
        <v> Approx. 7M Change In Revenue Requirement </v>
      </c>
      <c r="W550" s="1"/>
      <c r="X550" s="3" t="n">
        <f aca="false">H550</f>
        <v>6899193.14966547</v>
      </c>
      <c r="Y550" s="3" t="n">
        <f aca="false">I550</f>
        <v>2345705.44175511</v>
      </c>
      <c r="Z550" s="3" t="n">
        <f aca="false">J550+K550+P550</f>
        <v>-536151.844639392</v>
      </c>
      <c r="AA550" s="3" t="n">
        <f aca="false">L550+O550</f>
        <v>1885130.1887713</v>
      </c>
      <c r="AB550" s="3" t="n">
        <f aca="false">N550</f>
        <v>512200.360894943</v>
      </c>
      <c r="AC550" s="3" t="n">
        <f aca="false">Q550</f>
        <v>2361429.82405437</v>
      </c>
      <c r="AD550" s="3" t="n">
        <f aca="false">M550+R550+S550</f>
        <v>330879.178829142</v>
      </c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</row>
    <row r="551" s="21" customFormat="true" ht="15.75" hidden="false" customHeight="false" outlineLevel="0" collapsed="false">
      <c r="A551" s="6" t="n">
        <v>20</v>
      </c>
      <c r="B551" s="58" t="s">
        <v>465</v>
      </c>
      <c r="C551" s="6"/>
      <c r="D551" s="6"/>
      <c r="E551" s="6"/>
      <c r="F551" s="6"/>
      <c r="G551" s="6"/>
      <c r="H551" s="3" t="n">
        <f aca="false">SUM(I551:S551)</f>
        <v>10000000</v>
      </c>
      <c r="I551" s="3" t="n">
        <f aca="false">I546+I$540</f>
        <v>3757842.54136547</v>
      </c>
      <c r="J551" s="3" t="n">
        <f aca="false">J546+J$540</f>
        <v>-348100.131811768</v>
      </c>
      <c r="K551" s="3" t="n">
        <f aca="false">K546+K$540</f>
        <v>199522.923714548</v>
      </c>
      <c r="L551" s="3" t="n">
        <f aca="false">L546+L$540</f>
        <v>1833933.22582071</v>
      </c>
      <c r="M551" s="3" t="n">
        <f aca="false">M546+M$540</f>
        <v>0</v>
      </c>
      <c r="N551" s="3" t="n">
        <f aca="false">N546+N$540</f>
        <v>548334.985622041</v>
      </c>
      <c r="O551" s="3" t="n">
        <f aca="false">O546+O$540</f>
        <v>861486.516421058</v>
      </c>
      <c r="P551" s="3" t="n">
        <f aca="false">P546+P$540</f>
        <v>-8413.89091916117</v>
      </c>
      <c r="Q551" s="3" t="n">
        <f aca="false">Q546+Q$540</f>
        <v>2767270.63059335</v>
      </c>
      <c r="R551" s="3" t="n">
        <f aca="false">R546+R$540</f>
        <v>-381.617438236002</v>
      </c>
      <c r="S551" s="3" t="n">
        <f aca="false">S546+S$540</f>
        <v>388504.816631983</v>
      </c>
      <c r="T551" s="6"/>
      <c r="U551" s="6" t="n">
        <f aca="false">A551</f>
        <v>20</v>
      </c>
      <c r="V551" s="6" t="str">
        <f aca="false">B551</f>
        <v>Approx. 10M Change  In Revenue Requirement</v>
      </c>
      <c r="W551" s="6"/>
      <c r="X551" s="3" t="n">
        <f aca="false">H551</f>
        <v>10000000</v>
      </c>
      <c r="Y551" s="3" t="n">
        <f aca="false">I551</f>
        <v>3757842.54136547</v>
      </c>
      <c r="Z551" s="3" t="n">
        <f aca="false">J551+K551+P551</f>
        <v>-156991.099016381</v>
      </c>
      <c r="AA551" s="3" t="n">
        <f aca="false">L551+O551</f>
        <v>2695419.74224177</v>
      </c>
      <c r="AB551" s="3" t="n">
        <f aca="false">N551</f>
        <v>548334.985622041</v>
      </c>
      <c r="AC551" s="3" t="n">
        <f aca="false">Q551</f>
        <v>2767270.63059335</v>
      </c>
      <c r="AD551" s="3" t="n">
        <f aca="false">M551+R551+S551</f>
        <v>388123.199193747</v>
      </c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</row>
    <row r="552" customFormat="false" ht="15.75" hidden="false" customHeight="false" outlineLevel="0" collapsed="false">
      <c r="A552" s="6" t="n">
        <v>21</v>
      </c>
      <c r="B552" s="58" t="s">
        <v>366</v>
      </c>
      <c r="D552" s="6"/>
      <c r="E552" s="6"/>
      <c r="F552" s="6"/>
      <c r="G552" s="6"/>
      <c r="H552" s="3" t="n">
        <f aca="false">SUM(I552:S552)</f>
        <v>-2.02271621674299E-009</v>
      </c>
      <c r="I552" s="3" t="n">
        <f aca="false">I547+I$540</f>
        <v>-796253.11105486</v>
      </c>
      <c r="J552" s="3" t="n">
        <f aca="false">J547+J$540</f>
        <v>-1329448.6683022</v>
      </c>
      <c r="K552" s="3" t="n">
        <f aca="false">K547+K$540</f>
        <v>-38449.222117431</v>
      </c>
      <c r="L552" s="3" t="n">
        <f aca="false">L547+L$540</f>
        <v>26543.6222694181</v>
      </c>
      <c r="M552" s="3" t="n">
        <f aca="false">M547+M$540</f>
        <v>0</v>
      </c>
      <c r="N552" s="3" t="n">
        <f aca="false">N547+N$540</f>
        <v>431802.01058943</v>
      </c>
      <c r="O552" s="3" t="n">
        <f aca="false">O547+O$540</f>
        <v>55718.9883598145</v>
      </c>
      <c r="P552" s="3" t="n">
        <f aca="false">P547+P$540</f>
        <v>-11874.1295757689</v>
      </c>
      <c r="Q552" s="3" t="n">
        <f aca="false">Q547+Q$540</f>
        <v>1458447.39158639</v>
      </c>
      <c r="R552" s="3" t="n">
        <f aca="false">R547+R$540</f>
        <v>-2126.34779696325</v>
      </c>
      <c r="S552" s="3" t="n">
        <f aca="false">S547+S$540</f>
        <v>205639.466042168</v>
      </c>
      <c r="U552" s="6" t="n">
        <f aca="false">A552</f>
        <v>21</v>
      </c>
      <c r="V552" s="6" t="str">
        <f aca="false">B552</f>
        <v>At Current Revenues</v>
      </c>
      <c r="W552" s="6"/>
      <c r="X552" s="3" t="n">
        <f aca="false">H552</f>
        <v>-2.02271621674299E-009</v>
      </c>
      <c r="Y552" s="3" t="n">
        <f aca="false">I552</f>
        <v>-796253.11105486</v>
      </c>
      <c r="Z552" s="3" t="n">
        <f aca="false">J552+K552+P552</f>
        <v>-1379772.0199954</v>
      </c>
      <c r="AA552" s="3" t="n">
        <f aca="false">L552+O552</f>
        <v>82262.6106292326</v>
      </c>
      <c r="AB552" s="3" t="n">
        <f aca="false">N552</f>
        <v>431802.01058943</v>
      </c>
      <c r="AC552" s="3" t="n">
        <f aca="false">Q552</f>
        <v>1458447.39158639</v>
      </c>
      <c r="AD552" s="3" t="n">
        <f aca="false">M552+R552+S552</f>
        <v>203513.118245205</v>
      </c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</row>
    <row r="553" s="21" customFormat="true" ht="12.75" hidden="false" customHeight="false" outlineLevel="0" collapsed="false">
      <c r="A553" s="6" t="n">
        <v>22</v>
      </c>
      <c r="D553" s="1"/>
      <c r="E553" s="1"/>
      <c r="F553" s="3"/>
      <c r="G553" s="4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6"/>
      <c r="U553" s="6" t="n">
        <f aca="false">A553</f>
        <v>22</v>
      </c>
      <c r="V553" s="6"/>
      <c r="W553" s="6"/>
      <c r="X553" s="3"/>
      <c r="Y553" s="3"/>
      <c r="Z553" s="3"/>
      <c r="AA553" s="3"/>
      <c r="AB553" s="3"/>
      <c r="AC553" s="3"/>
      <c r="AD553" s="3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</row>
    <row r="554" s="21" customFormat="true" ht="15.75" hidden="false" customHeight="false" outlineLevel="0" collapsed="false">
      <c r="A554" s="6" t="n">
        <v>23</v>
      </c>
      <c r="B554" s="58"/>
      <c r="C554" s="1"/>
      <c r="D554" s="1"/>
      <c r="E554" s="1"/>
      <c r="F554" s="3"/>
      <c r="G554" s="4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6"/>
      <c r="U554" s="6" t="n">
        <f aca="false">A554</f>
        <v>23</v>
      </c>
      <c r="V554" s="6"/>
      <c r="W554" s="6"/>
      <c r="X554" s="3"/>
      <c r="Y554" s="3"/>
      <c r="Z554" s="3"/>
      <c r="AA554" s="3"/>
      <c r="AB554" s="3"/>
      <c r="AC554" s="3"/>
      <c r="AD554" s="3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</row>
    <row r="555" s="21" customFormat="true" ht="12.75" hidden="false" customHeight="false" outlineLevel="0" collapsed="false">
      <c r="A555" s="6" t="n">
        <v>24</v>
      </c>
      <c r="B555" s="65" t="s">
        <v>368</v>
      </c>
      <c r="C555" s="6"/>
      <c r="D555" s="6"/>
      <c r="E555" s="6"/>
      <c r="F555" s="6"/>
      <c r="G555" s="6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6"/>
      <c r="U555" s="6" t="n">
        <f aca="false">A555</f>
        <v>24</v>
      </c>
      <c r="V555" s="63" t="str">
        <f aca="false">B555</f>
        <v>COMBINED IMPACT ADJUSTED SO THAT NO CLASS RECEIVES NET DECREASE</v>
      </c>
      <c r="W555" s="6"/>
      <c r="X555" s="3"/>
      <c r="Y555" s="3"/>
      <c r="Z555" s="3"/>
      <c r="AA555" s="3"/>
      <c r="AB555" s="3"/>
      <c r="AC555" s="3"/>
      <c r="AD555" s="3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</row>
    <row r="556" s="21" customFormat="true" ht="12.75" hidden="false" customHeight="false" outlineLevel="0" collapsed="false">
      <c r="A556" s="6" t="n">
        <v>25</v>
      </c>
      <c r="B556" s="65"/>
      <c r="C556" s="6"/>
      <c r="D556" s="6"/>
      <c r="E556" s="6"/>
      <c r="F556" s="6"/>
      <c r="G556" s="6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6"/>
      <c r="U556" s="6" t="n">
        <f aca="false">A556</f>
        <v>25</v>
      </c>
      <c r="V556" s="61"/>
      <c r="W556" s="61"/>
      <c r="X556" s="3"/>
      <c r="Y556" s="3"/>
      <c r="Z556" s="3"/>
      <c r="AA556" s="3"/>
      <c r="AB556" s="3"/>
      <c r="AC556" s="3"/>
      <c r="AD556" s="3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</row>
    <row r="557" s="21" customFormat="true" ht="15.75" hidden="false" customHeight="false" outlineLevel="0" collapsed="false">
      <c r="A557" s="6" t="n">
        <v>26</v>
      </c>
      <c r="B557" s="60" t="s">
        <v>463</v>
      </c>
      <c r="C557" s="6"/>
      <c r="D557" s="6"/>
      <c r="E557" s="6"/>
      <c r="F557" s="6"/>
      <c r="G557" s="6"/>
      <c r="H557" s="3" t="n">
        <f aca="false">SUM(I557:S557)</f>
        <v>6899193.14966547</v>
      </c>
      <c r="I557" s="3" t="n">
        <f aca="false">I550+($J550+$P550+$R550)*I545/($I545+$N545+$K545+$L545+$O545+$Q545+$S545)</f>
        <v>2010818.48247917</v>
      </c>
      <c r="J557" s="3"/>
      <c r="K557" s="3" t="n">
        <f aca="false">K550+($J550+$P550+$R550)*K545/($I545+$N545+$K545+$L545+$O545+$Q545+$S545)</f>
        <v>108232.995736791</v>
      </c>
      <c r="L557" s="3" t="n">
        <f aca="false">L550+($J550+$P550+$R550)*L545/($I545+$N545+$K545+$L545+$O545+$Q545+$S545)</f>
        <v>1140589.61554609</v>
      </c>
      <c r="M557" s="3" t="n">
        <f aca="false">M550+($J550+$P550+$R550)*M545/($I545+$N545+$K545+$L545+$O545+$Q545+$S545)</f>
        <v>0</v>
      </c>
      <c r="N557" s="3" t="n">
        <f aca="false">N550+($J550+$P550+$R550)*N545/($I545+$N545+$K545+$L545+$O545+$Q545+$S545)</f>
        <v>503631.069285244</v>
      </c>
      <c r="O557" s="3" t="n">
        <f aca="false">O550+($J550+$P550+$R550)*O545/($I545+$N545+$K545+$L545+$O545+$Q545+$S545)</f>
        <v>552381.182490665</v>
      </c>
      <c r="P557" s="3"/>
      <c r="Q557" s="3" t="n">
        <f aca="false">Q550+($J550+$P550+$R550)*Q545/($I545+$N545+$K545+$L545+$O545+$Q545+$S545)</f>
        <v>2265185.06588646</v>
      </c>
      <c r="R557" s="3"/>
      <c r="S557" s="3" t="n">
        <f aca="false">S550+($J550+$P550+$R550)*S545/($I545+$N545+$K545+$L545+$O545+$Q545+$S545)</f>
        <v>318354.738241052</v>
      </c>
      <c r="T557" s="3" t="n">
        <f aca="false">T550+($J550+$P550+$R550)*T545/($I545+$N545+$K545+$L545+$O545+$Q545+$S545)</f>
        <v>0</v>
      </c>
      <c r="U557" s="6" t="n">
        <f aca="false">A557</f>
        <v>26</v>
      </c>
      <c r="V557" s="61" t="str">
        <f aca="false">B557</f>
        <v> Approx. 7M Change In Revenue Requirement </v>
      </c>
      <c r="W557" s="3"/>
      <c r="X557" s="3" t="n">
        <f aca="false">H557</f>
        <v>6899193.14966547</v>
      </c>
      <c r="Y557" s="3" t="n">
        <f aca="false">I557</f>
        <v>2010818.48247917</v>
      </c>
      <c r="Z557" s="3" t="n">
        <f aca="false">J557+K557+P557</f>
        <v>108232.995736791</v>
      </c>
      <c r="AA557" s="3" t="n">
        <f aca="false">L557+O557</f>
        <v>1692970.79803675</v>
      </c>
      <c r="AB557" s="3" t="n">
        <f aca="false">N557</f>
        <v>503631.069285244</v>
      </c>
      <c r="AC557" s="3" t="n">
        <f aca="false">Q557</f>
        <v>2265185.06588646</v>
      </c>
      <c r="AD557" s="3" t="n">
        <f aca="false">M557+R557+S557</f>
        <v>318354.738241052</v>
      </c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</row>
    <row r="558" s="21" customFormat="true" ht="15.75" hidden="false" customHeight="false" outlineLevel="0" collapsed="false">
      <c r="A558" s="6" t="n">
        <v>27</v>
      </c>
      <c r="B558" s="58" t="s">
        <v>369</v>
      </c>
      <c r="C558" s="6"/>
      <c r="D558" s="6"/>
      <c r="E558" s="6"/>
      <c r="F558" s="6"/>
      <c r="G558" s="6"/>
      <c r="H558" s="53" t="n">
        <f aca="false">H557/F499</f>
        <v>0.0266657610066128</v>
      </c>
      <c r="I558" s="53" t="n">
        <f aca="false">I557/H499</f>
        <v>0.00777192403782307</v>
      </c>
      <c r="J558" s="53" t="n">
        <f aca="false">J557/I499</f>
        <v>0</v>
      </c>
      <c r="K558" s="53" t="n">
        <f aca="false">K557/J499</f>
        <v>0.00406324097461861</v>
      </c>
      <c r="L558" s="53" t="n">
        <f aca="false">L557/K499</f>
        <v>0.184072835047019</v>
      </c>
      <c r="M558" s="53" t="n">
        <f aca="false">M557/L499</f>
        <v>0</v>
      </c>
      <c r="N558" s="53" t="n">
        <v>0</v>
      </c>
      <c r="O558" s="53" t="n">
        <f aca="false">O557/N499</f>
        <v>0.245450849838937</v>
      </c>
      <c r="P558" s="53" t="n">
        <f aca="false">P557/O499</f>
        <v>0</v>
      </c>
      <c r="Q558" s="53" t="n">
        <f aca="false">Q557/P499</f>
        <v>22.4665099267623</v>
      </c>
      <c r="R558" s="53" t="n">
        <f aca="false">R557/Q499</f>
        <v>0</v>
      </c>
      <c r="S558" s="53" t="n">
        <f aca="false">S557/R499</f>
        <v>6.76287318919408</v>
      </c>
      <c r="T558" s="6"/>
      <c r="U558" s="6" t="n">
        <f aca="false">A558</f>
        <v>27</v>
      </c>
      <c r="V558" s="61" t="str">
        <f aca="false">B558</f>
        <v>Percentage Change From Current Revenue</v>
      </c>
      <c r="W558" s="3"/>
      <c r="X558" s="53" t="n">
        <f aca="false">H558</f>
        <v>0.0266657610066128</v>
      </c>
      <c r="Y558" s="53" t="n">
        <f aca="false">I558</f>
        <v>0.00777192403782307</v>
      </c>
      <c r="Z558" s="53" t="n">
        <f aca="false">J558+K558+P558</f>
        <v>0.00406324097461861</v>
      </c>
      <c r="AA558" s="53" t="n">
        <f aca="false">L558+O558</f>
        <v>0.429523684885956</v>
      </c>
      <c r="AB558" s="53" t="n">
        <f aca="false">N558</f>
        <v>0</v>
      </c>
      <c r="AC558" s="53" t="n">
        <f aca="false">Q558</f>
        <v>22.4665099267623</v>
      </c>
      <c r="AD558" s="53" t="n">
        <f aca="false">M558+R558+S558</f>
        <v>6.76287318919408</v>
      </c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</row>
    <row r="559" s="21" customFormat="true" ht="15.75" hidden="false" customHeight="false" outlineLevel="0" collapsed="false">
      <c r="A559" s="6" t="n">
        <v>28</v>
      </c>
      <c r="B559" s="58" t="s">
        <v>370</v>
      </c>
      <c r="C559" s="6"/>
      <c r="D559" s="6"/>
      <c r="E559" s="6"/>
      <c r="F559" s="6"/>
      <c r="G559" s="6"/>
      <c r="H559" s="53" t="n">
        <f aca="false">SUM(I559:S559)</f>
        <v>1</v>
      </c>
      <c r="I559" s="53" t="n">
        <f aca="false">(I557+I499)/($F499+$H557)</f>
        <v>0.4547017215009</v>
      </c>
      <c r="J559" s="53" t="n">
        <f aca="false">(J557+J499)/($F499+$H557)</f>
        <v>0.100279855624588</v>
      </c>
      <c r="K559" s="53" t="n">
        <f aca="false">(K557+K499)/($F499+$H557)</f>
        <v>0.0237348599143651</v>
      </c>
      <c r="L559" s="53" t="n">
        <f aca="false">(L557+L499)/($F499+$H557)</f>
        <v>0.180518308360449</v>
      </c>
      <c r="M559" s="53" t="n">
        <f aca="false">(M557+M499)/($F499+$H557)</f>
        <v>0</v>
      </c>
      <c r="N559" s="53" t="n">
        <f aca="false">(N557+N499)/($F499+$H557)</f>
        <v>0.0103682958000644</v>
      </c>
      <c r="O559" s="53" t="n">
        <f aca="false">(O557+O499)/($F499+$H557)</f>
        <v>0.0804866414967295</v>
      </c>
      <c r="P559" s="53" t="n">
        <f aca="false">(P557+P499)/($F499+$H557)</f>
        <v>0.000379572445466468</v>
      </c>
      <c r="Q559" s="53" t="n">
        <f aca="false">(Q557+Q499)/($F499+$H557)</f>
        <v>0.131050232859792</v>
      </c>
      <c r="R559" s="53" t="n">
        <f aca="false">(R557+R499)/($F499+$H557)</f>
        <v>0.000177217527939861</v>
      </c>
      <c r="S559" s="53" t="n">
        <f aca="false">(S557+S499)/($F499+$H557)</f>
        <v>0.0183032944697049</v>
      </c>
      <c r="T559" s="6"/>
      <c r="U559" s="6" t="n">
        <f aca="false">A559</f>
        <v>28</v>
      </c>
      <c r="V559" s="61" t="str">
        <f aca="false">B559</f>
        <v>Class Percentage Of Total Revenue</v>
      </c>
      <c r="W559" s="3"/>
      <c r="X559" s="53" t="n">
        <f aca="false">H559</f>
        <v>1</v>
      </c>
      <c r="Y559" s="53" t="n">
        <f aca="false">I559</f>
        <v>0.4547017215009</v>
      </c>
      <c r="Z559" s="53" t="n">
        <f aca="false">J559+K559+P559</f>
        <v>0.12439428798442</v>
      </c>
      <c r="AA559" s="53" t="n">
        <f aca="false">L559+O559</f>
        <v>0.261004949857179</v>
      </c>
      <c r="AB559" s="53" t="n">
        <f aca="false">N559</f>
        <v>0.0103682958000644</v>
      </c>
      <c r="AC559" s="53" t="n">
        <f aca="false">Q559</f>
        <v>0.131050232859792</v>
      </c>
      <c r="AD559" s="53" t="n">
        <f aca="false">M559+R559+S559</f>
        <v>0.0184805119976448</v>
      </c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</row>
    <row r="560" s="21" customFormat="true" ht="15.75" hidden="false" customHeight="false" outlineLevel="0" collapsed="false">
      <c r="A560" s="6" t="n">
        <v>29</v>
      </c>
      <c r="B560" s="58"/>
      <c r="C560" s="6"/>
      <c r="D560" s="6"/>
      <c r="E560" s="6"/>
      <c r="F560" s="6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6"/>
      <c r="U560" s="6" t="n">
        <f aca="false">A560</f>
        <v>29</v>
      </c>
      <c r="V560" s="61"/>
      <c r="W560" s="3"/>
      <c r="X560" s="3"/>
      <c r="Y560" s="3"/>
      <c r="Z560" s="3"/>
      <c r="AA560" s="3"/>
      <c r="AB560" s="3"/>
      <c r="AC560" s="3"/>
      <c r="AD560" s="3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</row>
    <row r="561" s="21" customFormat="true" ht="15.75" hidden="false" customHeight="false" outlineLevel="0" collapsed="false">
      <c r="A561" s="6" t="n">
        <v>30</v>
      </c>
      <c r="B561" s="60" t="s">
        <v>465</v>
      </c>
      <c r="C561" s="6"/>
      <c r="D561" s="6"/>
      <c r="E561" s="6"/>
      <c r="F561" s="6"/>
      <c r="G561" s="6"/>
      <c r="H561" s="3" t="n">
        <v>10000000</v>
      </c>
      <c r="I561" s="3" t="n">
        <f aca="false">I551+($J551+$P551+$R551)*I545/($I545+$N545+$K545+$L545+$O545+$Q545+$S545)</f>
        <v>3577518.96766312</v>
      </c>
      <c r="J561" s="3"/>
      <c r="K561" s="3" t="n">
        <f aca="false">K551+($J551+$P551+$R551)*K545/($I545+$N545+$K545+$L545+$O545+$Q545+$S545)</f>
        <v>190100.199412472</v>
      </c>
      <c r="L561" s="3" t="n">
        <f aca="false">L551+($J551+$P551+$R551)*L545/($I545+$N545+$K545+$L545+$O545+$Q545+$S545)</f>
        <v>1762367.98493438</v>
      </c>
      <c r="M561" s="3" t="n">
        <f aca="false">M551+($J551+$P551+$R551)*M545/($I545+$N545+$K545+$L545+$O545+$Q545+$S545)</f>
        <v>0</v>
      </c>
      <c r="N561" s="3" t="n">
        <f aca="false">N551+($J551+$P551+$R551)*N545/($I545+$N545+$K545+$L545+$O545+$Q545+$S545)</f>
        <v>543720.756120542</v>
      </c>
      <c r="O561" s="3" t="n">
        <f aca="false">O551+($J551+$P551+$R551)*O545/($I545+$N545+$K545+$L545+$O545+$Q545+$S545)</f>
        <v>829581.415755002</v>
      </c>
      <c r="P561" s="3"/>
      <c r="Q561" s="3" t="n">
        <f aca="false">Q551+($J551+$P551+$R551)*Q545/($I545+$N545+$K545+$L545+$O545+$Q545+$S545)</f>
        <v>2715446.57993315</v>
      </c>
      <c r="R561" s="3"/>
      <c r="S561" s="3" t="n">
        <f aca="false">S551+($J551+$P551+$R551)*S545/($I545+$N545+$K545+$L545+$O545+$Q545+$S545)</f>
        <v>381264.096181335</v>
      </c>
      <c r="T561" s="6"/>
      <c r="U561" s="6" t="n">
        <f aca="false">A561</f>
        <v>30</v>
      </c>
      <c r="V561" s="61" t="str">
        <f aca="false">B561</f>
        <v>Approx. 10M Change  In Revenue Requirement</v>
      </c>
      <c r="W561" s="19"/>
      <c r="X561" s="3" t="n">
        <f aca="false">H561</f>
        <v>10000000</v>
      </c>
      <c r="Y561" s="3" t="n">
        <f aca="false">I561</f>
        <v>3577518.96766312</v>
      </c>
      <c r="Z561" s="3" t="n">
        <f aca="false">J561+K561+P561</f>
        <v>190100.199412472</v>
      </c>
      <c r="AA561" s="3" t="n">
        <f aca="false">L561+O561</f>
        <v>2591949.40068939</v>
      </c>
      <c r="AB561" s="3" t="n">
        <f aca="false">N561</f>
        <v>543720.756120542</v>
      </c>
      <c r="AC561" s="3" t="n">
        <f aca="false">Q561</f>
        <v>2715446.57993315</v>
      </c>
      <c r="AD561" s="3" t="n">
        <f aca="false">M561+R561+S561</f>
        <v>381264.096181335</v>
      </c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</row>
    <row r="562" s="21" customFormat="true" ht="15.75" hidden="false" customHeight="false" outlineLevel="0" collapsed="false">
      <c r="A562" s="6" t="n">
        <v>31</v>
      </c>
      <c r="B562" s="58" t="s">
        <v>369</v>
      </c>
      <c r="C562" s="6"/>
      <c r="D562" s="6"/>
      <c r="E562" s="6"/>
      <c r="F562" s="6"/>
      <c r="G562" s="6"/>
      <c r="H562" s="53" t="n">
        <f aca="false">H561/$F499</f>
        <v>0.0386505500399068</v>
      </c>
      <c r="I562" s="53" t="n">
        <f aca="false">I561/H499</f>
        <v>0.0138273075878379</v>
      </c>
      <c r="J562" s="53" t="n">
        <f aca="false">J561/I499</f>
        <v>0</v>
      </c>
      <c r="K562" s="53" t="n">
        <f aca="false">K561/J499</f>
        <v>0.00713666765183472</v>
      </c>
      <c r="L562" s="53" t="n">
        <f aca="false">L561/K499</f>
        <v>0.284417872091232</v>
      </c>
      <c r="M562" s="53" t="n">
        <f aca="false">M561/L499</f>
        <v>0</v>
      </c>
      <c r="N562" s="53" t="n">
        <v>0</v>
      </c>
      <c r="O562" s="53" t="n">
        <f aca="false">O561/N499</f>
        <v>0.368624909685613</v>
      </c>
      <c r="P562" s="53" t="n">
        <f aca="false">P561/O499</f>
        <v>0</v>
      </c>
      <c r="Q562" s="53" t="n">
        <f aca="false">Q561/P499</f>
        <v>26.9322840161788</v>
      </c>
      <c r="R562" s="53" t="n">
        <f aca="false">R561/Q499</f>
        <v>0</v>
      </c>
      <c r="S562" s="53" t="n">
        <f aca="false">S561/R499</f>
        <v>8.09926922499491</v>
      </c>
      <c r="T562" s="6"/>
      <c r="U562" s="6" t="n">
        <f aca="false">A562</f>
        <v>31</v>
      </c>
      <c r="V562" s="61" t="str">
        <f aca="false">B562</f>
        <v>Percentage Change From Current Revenue</v>
      </c>
      <c r="W562" s="3"/>
      <c r="X562" s="53" t="n">
        <f aca="false">H562</f>
        <v>0.0386505500399068</v>
      </c>
      <c r="Y562" s="53" t="n">
        <f aca="false">I562</f>
        <v>0.0138273075878379</v>
      </c>
      <c r="Z562" s="53" t="n">
        <f aca="false">J562+K562+P562</f>
        <v>0.00713666765183472</v>
      </c>
      <c r="AA562" s="53" t="n">
        <f aca="false">L562+O562</f>
        <v>0.653042781776844</v>
      </c>
      <c r="AB562" s="53" t="n">
        <f aca="false">N562</f>
        <v>0</v>
      </c>
      <c r="AC562" s="53" t="n">
        <f aca="false">Q562</f>
        <v>26.9322840161788</v>
      </c>
      <c r="AD562" s="53" t="n">
        <f aca="false">M562+R562+S562</f>
        <v>8.09926922499491</v>
      </c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</row>
    <row r="563" s="21" customFormat="true" ht="15.75" hidden="false" customHeight="false" outlineLevel="0" collapsed="false">
      <c r="A563" s="6" t="n">
        <v>32</v>
      </c>
      <c r="B563" s="58" t="s">
        <v>370</v>
      </c>
      <c r="C563" s="6"/>
      <c r="D563" s="6"/>
      <c r="E563" s="6"/>
      <c r="F563" s="6"/>
      <c r="G563" s="6"/>
      <c r="H563" s="53" t="n">
        <f aca="false">SUM(I563:S563)</f>
        <v>1</v>
      </c>
      <c r="I563" s="53" t="n">
        <f aca="false">(I561+I499)/($F499+$H561)</f>
        <v>0.455285054696774</v>
      </c>
      <c r="J563" s="53" t="n">
        <f aca="false">(J561+J499)/($F499+$H561)</f>
        <v>0.0991227456477019</v>
      </c>
      <c r="K563" s="53" t="n">
        <f aca="false">(K561+K499)/($F499+$H561)</f>
        <v>0.0237656344192453</v>
      </c>
      <c r="L563" s="53" t="n">
        <f aca="false">(L561+L499)/($F499+$H561)</f>
        <v>0.180749121077605</v>
      </c>
      <c r="M563" s="53" t="n">
        <f aca="false">(M561+M499)/($F499+$H561)</f>
        <v>0</v>
      </c>
      <c r="N563" s="53" t="n">
        <f aca="false">(N561+N499)/($F499+$H561)</f>
        <v>0.0103978408736327</v>
      </c>
      <c r="O563" s="53" t="n">
        <f aca="false">(O561+O499)/($F499+$H561)</f>
        <v>0.0805894467475859</v>
      </c>
      <c r="P563" s="53" t="n">
        <f aca="false">(P561+P499)/($F499+$H561)</f>
        <v>0.000375192631984838</v>
      </c>
      <c r="Q563" s="53" t="n">
        <f aca="false">(Q561+Q499)/($F499+$H561)</f>
        <v>0.131213594949549</v>
      </c>
      <c r="R563" s="53" t="n">
        <f aca="false">(R561+R499)/($F499+$H561)</f>
        <v>0.00017517264895214</v>
      </c>
      <c r="S563" s="53" t="n">
        <f aca="false">(S561+S499)/($F499+$H561)</f>
        <v>0.018326196306969</v>
      </c>
      <c r="T563" s="6"/>
      <c r="U563" s="6" t="n">
        <f aca="false">A563</f>
        <v>32</v>
      </c>
      <c r="V563" s="61" t="str">
        <f aca="false">B563</f>
        <v>Class Percentage Of Total Revenue</v>
      </c>
      <c r="W563" s="3"/>
      <c r="X563" s="53" t="n">
        <f aca="false">H563</f>
        <v>1</v>
      </c>
      <c r="Y563" s="53" t="n">
        <f aca="false">I563</f>
        <v>0.455285054696774</v>
      </c>
      <c r="Z563" s="53" t="n">
        <f aca="false">J563+K563+P563</f>
        <v>0.123263572698932</v>
      </c>
      <c r="AA563" s="53" t="n">
        <f aca="false">L563+O563</f>
        <v>0.261338567825191</v>
      </c>
      <c r="AB563" s="53" t="n">
        <f aca="false">N563</f>
        <v>0.0103978408736327</v>
      </c>
      <c r="AC563" s="53" t="n">
        <f aca="false">Q563</f>
        <v>0.131213594949549</v>
      </c>
      <c r="AD563" s="53" t="n">
        <f aca="false">M563+R563+S563</f>
        <v>0.0185013689559211</v>
      </c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</row>
    <row r="564" s="21" customFormat="true" ht="15.75" hidden="false" customHeight="false" outlineLevel="0" collapsed="false">
      <c r="A564" s="6" t="n">
        <v>33</v>
      </c>
      <c r="B564" s="58"/>
      <c r="C564" s="6"/>
      <c r="D564" s="6"/>
      <c r="E564" s="6"/>
      <c r="F564" s="6"/>
      <c r="G564" s="6"/>
      <c r="H564" s="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6"/>
      <c r="U564" s="6" t="n">
        <f aca="false">A564</f>
        <v>33</v>
      </c>
      <c r="V564" s="61"/>
      <c r="W564" s="3"/>
      <c r="X564" s="3"/>
      <c r="Y564" s="3"/>
      <c r="Z564" s="3"/>
      <c r="AA564" s="3"/>
      <c r="AB564" s="3"/>
      <c r="AC564" s="3"/>
      <c r="AD564" s="3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</row>
    <row r="565" s="21" customFormat="true" ht="15.75" hidden="false" customHeight="false" outlineLevel="0" collapsed="false">
      <c r="A565" s="6" t="n">
        <v>34</v>
      </c>
      <c r="B565" s="60" t="s">
        <v>372</v>
      </c>
      <c r="C565" s="6"/>
      <c r="D565" s="6"/>
      <c r="E565" s="6"/>
      <c r="F565" s="6"/>
      <c r="G565" s="6"/>
      <c r="H565" s="3" t="n">
        <f aca="false">SUM(I565:S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6"/>
      <c r="U565" s="6"/>
      <c r="V565" s="61"/>
      <c r="W565" s="12"/>
      <c r="X565" s="3"/>
      <c r="Y565" s="3"/>
      <c r="Z565" s="3"/>
      <c r="AA565" s="3"/>
      <c r="AB565" s="3"/>
      <c r="AC565" s="3"/>
      <c r="AD565" s="3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</row>
    <row r="566" s="21" customFormat="true" ht="15.75" hidden="false" customHeight="false" outlineLevel="0" collapsed="false">
      <c r="A566" s="6" t="n">
        <v>35</v>
      </c>
      <c r="B566" s="58" t="s">
        <v>369</v>
      </c>
      <c r="C566" s="6"/>
      <c r="D566" s="6"/>
      <c r="E566" s="6"/>
      <c r="F566" s="6"/>
      <c r="G566" s="6"/>
      <c r="H566" s="53" t="n">
        <v>0</v>
      </c>
      <c r="I566" s="53" t="n">
        <v>0</v>
      </c>
      <c r="J566" s="53" t="n">
        <v>0</v>
      </c>
      <c r="K566" s="53" t="n">
        <v>0</v>
      </c>
      <c r="L566" s="53" t="n">
        <v>0</v>
      </c>
      <c r="M566" s="53" t="n">
        <v>0</v>
      </c>
      <c r="N566" s="53" t="n">
        <v>0</v>
      </c>
      <c r="O566" s="53" t="n">
        <v>0</v>
      </c>
      <c r="P566" s="53" t="n">
        <v>0</v>
      </c>
      <c r="Q566" s="53" t="n">
        <v>0</v>
      </c>
      <c r="R566" s="53" t="n">
        <v>0</v>
      </c>
      <c r="S566" s="53" t="n">
        <v>0</v>
      </c>
      <c r="T566" s="6"/>
      <c r="U566" s="6"/>
      <c r="V566" s="61"/>
      <c r="W566" s="3"/>
      <c r="X566" s="53"/>
      <c r="Y566" s="53"/>
      <c r="Z566" s="53"/>
      <c r="AA566" s="53"/>
      <c r="AB566" s="53"/>
      <c r="AC566" s="53"/>
      <c r="AD566" s="53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</row>
    <row r="567" s="21" customFormat="true" ht="15.75" hidden="false" customHeight="false" outlineLevel="0" collapsed="false">
      <c r="A567" s="6" t="n">
        <v>36</v>
      </c>
      <c r="B567" s="58" t="s">
        <v>370</v>
      </c>
      <c r="C567" s="6"/>
      <c r="D567" s="6"/>
      <c r="E567" s="6"/>
      <c r="F567" s="6"/>
      <c r="G567" s="6"/>
      <c r="H567" s="53" t="n">
        <f aca="false">H538</f>
        <v>1</v>
      </c>
      <c r="I567" s="53" t="n">
        <f aca="false">I538</f>
        <v>0.459054764897915</v>
      </c>
      <c r="J567" s="53" t="n">
        <f aca="false">J538</f>
        <v>0.102953894288451</v>
      </c>
      <c r="K567" s="53" t="n">
        <f aca="false">K538</f>
        <v>0.0239494415345976</v>
      </c>
      <c r="L567" s="53" t="n">
        <f aca="false">L538</f>
        <v>0.180923524827441</v>
      </c>
      <c r="M567" s="53" t="n">
        <f aca="false">M538</f>
        <v>0</v>
      </c>
      <c r="N567" s="53" t="n">
        <f aca="false">N538</f>
        <v>0.00869821251340869</v>
      </c>
      <c r="O567" s="53" t="n">
        <f aca="false">O538</f>
        <v>0.0804978953896103</v>
      </c>
      <c r="P567" s="53" t="n">
        <f aca="false">P538</f>
        <v>0.000389694033581972</v>
      </c>
      <c r="Q567" s="53" t="n">
        <f aca="false">Q538</f>
        <v>0.125789722175223</v>
      </c>
      <c r="R567" s="53" t="n">
        <f aca="false">R538</f>
        <v>0.000181943168186088</v>
      </c>
      <c r="S567" s="53" t="n">
        <f aca="false">S538</f>
        <v>0.017560907171585</v>
      </c>
      <c r="T567" s="6"/>
      <c r="U567" s="6"/>
      <c r="V567" s="61"/>
      <c r="W567" s="3"/>
      <c r="X567" s="53"/>
      <c r="Y567" s="53"/>
      <c r="Z567" s="53"/>
      <c r="AA567" s="53"/>
      <c r="AB567" s="53"/>
      <c r="AC567" s="53"/>
      <c r="AD567" s="53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</row>
    <row r="568" s="21" customFormat="true" ht="12.75" hidden="false" customHeight="false" outlineLevel="0" collapsed="false">
      <c r="A568" s="6"/>
      <c r="B568" s="6" t="s">
        <v>373</v>
      </c>
      <c r="C568" s="6"/>
      <c r="D568" s="6"/>
      <c r="E568" s="6"/>
      <c r="F568" s="6"/>
      <c r="G568" s="6"/>
      <c r="H568" s="3"/>
      <c r="I568" s="3"/>
      <c r="J568" s="3"/>
      <c r="K568" s="3" t="s">
        <v>4</v>
      </c>
      <c r="L568" s="3"/>
      <c r="M568" s="3"/>
      <c r="N568" s="3"/>
      <c r="O568" s="3"/>
      <c r="P568" s="3"/>
      <c r="Q568" s="3"/>
      <c r="R568" s="3"/>
      <c r="S568" s="3"/>
      <c r="T568" s="6"/>
      <c r="U568" s="19"/>
      <c r="V568" s="66"/>
      <c r="W568" s="66"/>
      <c r="X568" s="66"/>
      <c r="Y568" s="66"/>
      <c r="Z568" s="66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</row>
    <row r="569" s="21" customFormat="true" ht="12.75" hidden="false" customHeight="false" outlineLevel="0" collapsed="false">
      <c r="A569" s="6"/>
      <c r="B569" s="6" t="s">
        <v>374</v>
      </c>
      <c r="C569" s="6"/>
      <c r="D569" s="6"/>
      <c r="E569" s="6"/>
      <c r="F569" s="6"/>
      <c r="G569" s="6"/>
      <c r="H569" s="19" t="s">
        <v>8</v>
      </c>
      <c r="I569" s="19" t="s">
        <v>8</v>
      </c>
      <c r="J569" s="19" t="s">
        <v>8</v>
      </c>
      <c r="K569" s="19" t="s">
        <v>8</v>
      </c>
      <c r="L569" s="19" t="s">
        <v>8</v>
      </c>
      <c r="M569" s="19" t="s">
        <v>8</v>
      </c>
      <c r="N569" s="19" t="s">
        <v>8</v>
      </c>
      <c r="O569" s="19" t="s">
        <v>8</v>
      </c>
      <c r="P569" s="19" t="s">
        <v>8</v>
      </c>
      <c r="Q569" s="19" t="s">
        <v>8</v>
      </c>
      <c r="R569" s="19" t="s">
        <v>8</v>
      </c>
      <c r="S569" s="19" t="s">
        <v>8</v>
      </c>
      <c r="T569" s="6"/>
      <c r="U569" s="67"/>
      <c r="V569" s="66"/>
      <c r="W569" s="66"/>
      <c r="X569" s="66"/>
      <c r="Y569" s="66"/>
      <c r="Z569" s="66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</row>
    <row r="570" s="21" customFormat="true" ht="12.75" hidden="false" customHeight="false" outlineLevel="0" collapsed="false">
      <c r="A570" s="6" t="s">
        <v>375</v>
      </c>
      <c r="B570" s="6" t="s">
        <v>376</v>
      </c>
      <c r="C570" s="6" t="s">
        <v>377</v>
      </c>
      <c r="D570" s="6" t="s">
        <v>378</v>
      </c>
      <c r="E570" s="6"/>
      <c r="F570" s="6"/>
      <c r="G570" s="6"/>
      <c r="H570" s="14" t="s">
        <v>7</v>
      </c>
      <c r="I570" s="16" t="s">
        <v>14</v>
      </c>
      <c r="J570" s="16" t="s">
        <v>15</v>
      </c>
      <c r="K570" s="16" t="s">
        <v>16</v>
      </c>
      <c r="L570" s="16" t="s">
        <v>17</v>
      </c>
      <c r="M570" s="16" t="s">
        <v>18</v>
      </c>
      <c r="N570" s="16" t="s">
        <v>19</v>
      </c>
      <c r="O570" s="16" t="s">
        <v>20</v>
      </c>
      <c r="P570" s="16" t="s">
        <v>21</v>
      </c>
      <c r="Q570" s="16" t="s">
        <v>22</v>
      </c>
      <c r="R570" s="16" t="s">
        <v>23</v>
      </c>
      <c r="S570" s="16" t="s">
        <v>24</v>
      </c>
      <c r="T570" s="6"/>
      <c r="U570" s="67"/>
      <c r="V570" s="66"/>
      <c r="W570" s="66"/>
      <c r="X570" s="66"/>
      <c r="Y570" s="66"/>
      <c r="Z570" s="66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</row>
    <row r="571" s="21" customFormat="true" ht="12.75" hidden="false" customHeight="false" outlineLevel="0" collapsed="false">
      <c r="A571" s="13" t="s">
        <v>8</v>
      </c>
      <c r="B571" s="13" t="s">
        <v>8</v>
      </c>
      <c r="C571" s="13" t="s">
        <v>8</v>
      </c>
      <c r="D571" s="43" t="s">
        <v>8</v>
      </c>
      <c r="E571" s="43"/>
      <c r="F571" s="13" t="s">
        <v>8</v>
      </c>
      <c r="G571" s="13" t="s">
        <v>8</v>
      </c>
      <c r="H571" s="19" t="s">
        <v>8</v>
      </c>
      <c r="I571" s="19" t="s">
        <v>8</v>
      </c>
      <c r="J571" s="19" t="s">
        <v>8</v>
      </c>
      <c r="K571" s="19" t="s">
        <v>8</v>
      </c>
      <c r="L571" s="19" t="s">
        <v>8</v>
      </c>
      <c r="M571" s="19" t="s">
        <v>8</v>
      </c>
      <c r="N571" s="19" t="s">
        <v>8</v>
      </c>
      <c r="O571" s="19" t="s">
        <v>8</v>
      </c>
      <c r="P571" s="19" t="s">
        <v>8</v>
      </c>
      <c r="Q571" s="19" t="s">
        <v>8</v>
      </c>
      <c r="R571" s="19" t="s">
        <v>8</v>
      </c>
      <c r="S571" s="19" t="s">
        <v>8</v>
      </c>
      <c r="T571" s="6"/>
      <c r="U571" s="67"/>
      <c r="V571" s="3"/>
      <c r="W571" s="3"/>
      <c r="X571" s="3"/>
      <c r="Y571" s="3"/>
      <c r="Z571" s="3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</row>
    <row r="572" s="21" customFormat="true" ht="12.75" hidden="false" customHeight="false" outlineLevel="0" collapsed="false">
      <c r="A572" s="68"/>
      <c r="B572" s="6" t="n">
        <v>1</v>
      </c>
      <c r="C572" s="6" t="s">
        <v>379</v>
      </c>
      <c r="D572" s="69" t="n">
        <v>2</v>
      </c>
      <c r="E572" s="69"/>
      <c r="F572" s="6"/>
      <c r="G572" s="6"/>
      <c r="H572" s="3" t="n">
        <f aca="false">SUM(I572:S572)</f>
        <v>3881530713.99608</v>
      </c>
      <c r="I572" s="3" t="n">
        <f aca="false">[1]allocators!D24</f>
        <v>1570087840.77063</v>
      </c>
      <c r="J572" s="3" t="n">
        <f aca="false">[1]allocators!E24</f>
        <v>315869544.616344</v>
      </c>
      <c r="K572" s="3" t="n">
        <f aca="false">[1]allocators!F24</f>
        <v>88077701.5647825</v>
      </c>
      <c r="L572" s="3" t="n">
        <f aca="false">[1]allocators!G24</f>
        <v>775768649.058749</v>
      </c>
      <c r="M572" s="3" t="n">
        <f aca="false">[1]allocators!H24</f>
        <v>1941915.952655</v>
      </c>
      <c r="N572" s="3" t="n">
        <f aca="false">[1]allocators!I24</f>
        <v>67387099.759759</v>
      </c>
      <c r="O572" s="3" t="n">
        <f aca="false">[1]allocators!J24</f>
        <v>341356254.243998</v>
      </c>
      <c r="P572" s="3" t="n">
        <f aca="false">[1]allocators!K24</f>
        <v>919621.924707552</v>
      </c>
      <c r="Q572" s="3" t="n">
        <f aca="false">[1]allocators!L24</f>
        <v>685544496.335645</v>
      </c>
      <c r="R572" s="3" t="n">
        <f aca="false">[1]allocators!M24</f>
        <v>738546.742631001</v>
      </c>
      <c r="S572" s="3" t="n">
        <f aca="false">[1]allocators!N24</f>
        <v>33839043.0261773</v>
      </c>
      <c r="T572" s="6"/>
      <c r="U572" s="67"/>
      <c r="V572" s="3"/>
      <c r="W572" s="3"/>
      <c r="X572" s="3"/>
      <c r="Y572" s="3"/>
      <c r="Z572" s="3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</row>
    <row r="573" s="21" customFormat="true" ht="12.75" hidden="false" customHeight="false" outlineLevel="0" collapsed="false">
      <c r="A573" s="68"/>
      <c r="B573" s="6" t="n">
        <f aca="false">B572+1</f>
        <v>2</v>
      </c>
      <c r="C573" s="6" t="s">
        <v>380</v>
      </c>
      <c r="D573" s="69"/>
      <c r="E573" s="3" t="s">
        <v>381</v>
      </c>
      <c r="G573" s="6"/>
      <c r="T573" s="6"/>
      <c r="U573" s="3"/>
      <c r="V573" s="3"/>
      <c r="W573" s="3"/>
      <c r="X573" s="3"/>
      <c r="Y573" s="3"/>
      <c r="Z573" s="3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</row>
    <row r="574" s="21" customFormat="true" ht="12.75" hidden="false" customHeight="false" outlineLevel="0" collapsed="false">
      <c r="A574" s="68"/>
      <c r="B574" s="6" t="n">
        <f aca="false">B573+1</f>
        <v>3</v>
      </c>
      <c r="C574" s="70" t="s">
        <v>382</v>
      </c>
      <c r="D574" s="69" t="n">
        <v>1</v>
      </c>
      <c r="E574" s="3"/>
      <c r="G574" s="6"/>
      <c r="H574" s="67" t="n">
        <f aca="false">SUM(I574:S574)</f>
        <v>1</v>
      </c>
      <c r="I574" s="67" t="n">
        <f aca="false">[1]allocators!D5</f>
        <v>0.436558807855483</v>
      </c>
      <c r="J574" s="67" t="n">
        <f aca="false">[1]allocators!E5</f>
        <v>0.0863563505476976</v>
      </c>
      <c r="K574" s="67" t="n">
        <f aca="false">[1]allocators!F5</f>
        <v>0.0228430265099105</v>
      </c>
      <c r="L574" s="67" t="n">
        <f aca="false">[1]allocators!G5</f>
        <v>0.192564778353894</v>
      </c>
      <c r="M574" s="67" t="n">
        <f aca="false">[1]allocators!H5</f>
        <v>0.0010675476182228</v>
      </c>
      <c r="N574" s="67" t="n">
        <f aca="false">[1]allocators!I5</f>
        <v>0.0137990948789426</v>
      </c>
      <c r="O574" s="67" t="n">
        <f aca="false">[1]allocators!J5</f>
        <v>0.0848103424982853</v>
      </c>
      <c r="P574" s="67" t="n">
        <f aca="false">[1]allocators!K5</f>
        <v>0.000341640431887045</v>
      </c>
      <c r="Q574" s="67" t="n">
        <f aca="false">[1]allocators!L5</f>
        <v>0.150911664629618</v>
      </c>
      <c r="R574" s="67" t="n">
        <f aca="false">[1]allocators!M5</f>
        <v>0.000146347806795934</v>
      </c>
      <c r="S574" s="67" t="n">
        <f aca="false">[1]allocators!N5</f>
        <v>0.0106003988692637</v>
      </c>
      <c r="T574" s="6"/>
      <c r="U574" s="3"/>
      <c r="V574" s="3"/>
      <c r="W574" s="3"/>
      <c r="X574" s="3"/>
      <c r="Y574" s="3"/>
      <c r="Z574" s="3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</row>
    <row r="575" s="21" customFormat="true" ht="12.75" hidden="false" customHeight="false" outlineLevel="0" collapsed="false">
      <c r="A575" s="68"/>
      <c r="B575" s="6" t="n">
        <f aca="false">B574+1</f>
        <v>4</v>
      </c>
      <c r="C575" s="70" t="s">
        <v>383</v>
      </c>
      <c r="D575" s="69" t="n">
        <v>3</v>
      </c>
      <c r="E575" s="3"/>
      <c r="G575" s="6"/>
      <c r="H575" s="67" t="n">
        <f aca="false">SUM(I575:S575)</f>
        <v>1</v>
      </c>
      <c r="I575" s="67" t="n">
        <f aca="false">[1]allocators!D6</f>
        <v>0.436558807855483</v>
      </c>
      <c r="J575" s="67" t="n">
        <f aca="false">[1]allocators!E6</f>
        <v>0.0863563505476976</v>
      </c>
      <c r="K575" s="67" t="n">
        <f aca="false">[1]allocators!F6</f>
        <v>0.0228430265099105</v>
      </c>
      <c r="L575" s="67" t="n">
        <f aca="false">[1]allocators!G6</f>
        <v>0.192564778353894</v>
      </c>
      <c r="M575" s="67" t="n">
        <f aca="false">[1]allocators!H6</f>
        <v>0.0010675476182228</v>
      </c>
      <c r="N575" s="67" t="n">
        <f aca="false">[1]allocators!I6</f>
        <v>0.0137990948789426</v>
      </c>
      <c r="O575" s="67" t="n">
        <f aca="false">[1]allocators!J6</f>
        <v>0.0848103424982853</v>
      </c>
      <c r="P575" s="67" t="n">
        <f aca="false">[1]allocators!K6</f>
        <v>0.000341640431887045</v>
      </c>
      <c r="Q575" s="67" t="n">
        <f aca="false">[1]allocators!L6</f>
        <v>0.150911664629618</v>
      </c>
      <c r="R575" s="67" t="n">
        <f aca="false">[1]allocators!M6</f>
        <v>0.000146347806795934</v>
      </c>
      <c r="S575" s="67" t="n">
        <f aca="false">[1]allocators!N6</f>
        <v>0.0106003988692637</v>
      </c>
      <c r="T575" s="6"/>
      <c r="U575" s="3"/>
      <c r="V575" s="3"/>
      <c r="W575" s="3"/>
      <c r="X575" s="3"/>
      <c r="Y575" s="3"/>
      <c r="Z575" s="3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</row>
    <row r="576" s="21" customFormat="true" ht="12.75" hidden="false" customHeight="false" outlineLevel="0" collapsed="false">
      <c r="A576" s="68"/>
      <c r="B576" s="6" t="n">
        <f aca="false">B575+1</f>
        <v>5</v>
      </c>
      <c r="C576" s="6" t="s">
        <v>384</v>
      </c>
      <c r="D576" s="69"/>
      <c r="E576" s="6"/>
      <c r="G576" s="6"/>
      <c r="H576" s="3" t="n">
        <f aca="false">SUM(I576:S576)</f>
        <v>255115295.452499</v>
      </c>
      <c r="I576" s="3" t="n">
        <f aca="false">I733</f>
        <v>115950394.02536</v>
      </c>
      <c r="J576" s="3" t="n">
        <f aca="false">J733</f>
        <v>22940397.4144276</v>
      </c>
      <c r="K576" s="3" t="n">
        <f aca="false">K733</f>
        <v>5938326.45536408</v>
      </c>
      <c r="L576" s="3" t="n">
        <f aca="false">L733</f>
        <v>46303938.811832</v>
      </c>
      <c r="M576" s="3" t="n">
        <f aca="false">M733</f>
        <v>142867.395859643</v>
      </c>
      <c r="N576" s="3" t="n">
        <f aca="false">N733</f>
        <v>3081407.21747145</v>
      </c>
      <c r="O576" s="3" t="n">
        <f aca="false">O733</f>
        <v>20682417.4972189</v>
      </c>
      <c r="P576" s="3" t="n">
        <f aca="false">P733</f>
        <v>75803.1857322903</v>
      </c>
      <c r="Q576" s="3" t="n">
        <f aca="false">Q733</f>
        <v>35089095.1576904</v>
      </c>
      <c r="R576" s="3" t="n">
        <f aca="false">R733</f>
        <v>39949.3917922902</v>
      </c>
      <c r="S576" s="3" t="n">
        <f aca="false">S733</f>
        <v>4870698.89975059</v>
      </c>
      <c r="T576" s="6"/>
      <c r="U576" s="3"/>
      <c r="V576" s="3"/>
      <c r="W576" s="3"/>
      <c r="X576" s="3"/>
      <c r="Y576" s="3"/>
      <c r="Z576" s="3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</row>
    <row r="577" s="21" customFormat="true" ht="12.75" hidden="false" customHeight="false" outlineLevel="0" collapsed="false">
      <c r="A577" s="68"/>
      <c r="B577" s="6" t="n">
        <f aca="false">B576+1</f>
        <v>6</v>
      </c>
      <c r="C577" s="6" t="s">
        <v>385</v>
      </c>
      <c r="D577" s="69"/>
      <c r="E577" s="6"/>
      <c r="G577" s="6"/>
      <c r="H577" s="3" t="n">
        <f aca="false">SUM(I577:S577)</f>
        <v>137334.833333333</v>
      </c>
      <c r="I577" s="3" t="n">
        <f aca="false">[1]allocators!D13</f>
        <v>114900.5</v>
      </c>
      <c r="J577" s="3" t="n">
        <f aca="false">[1]allocators!E13</f>
        <v>16880</v>
      </c>
      <c r="K577" s="3" t="n">
        <f aca="false">[1]allocators!F13</f>
        <v>2512.16666666667</v>
      </c>
      <c r="L577" s="3" t="n">
        <f aca="false">[1]allocators!G13</f>
        <v>1464.5</v>
      </c>
      <c r="M577" s="3" t="n">
        <f aca="false">[1]allocators!H13</f>
        <v>0</v>
      </c>
      <c r="N577" s="3" t="n">
        <f aca="false">[1]allocators!I13</f>
        <v>1</v>
      </c>
      <c r="O577" s="3" t="n">
        <f aca="false">[1]allocators!J13</f>
        <v>788.666666666667</v>
      </c>
      <c r="P577" s="3" t="n">
        <f aca="false">[1]allocators!K13</f>
        <v>10</v>
      </c>
      <c r="Q577" s="3" t="n">
        <f aca="false">[1]allocators!L13</f>
        <v>35.5</v>
      </c>
      <c r="R577" s="3" t="n">
        <f aca="false">[1]allocators!M13</f>
        <v>52</v>
      </c>
      <c r="S577" s="3" t="n">
        <f aca="false">[1]allocators!N13</f>
        <v>690.5</v>
      </c>
      <c r="T577" s="6"/>
      <c r="U577" s="3"/>
      <c r="V577" s="3"/>
      <c r="W577" s="3"/>
      <c r="X577" s="3"/>
      <c r="Y577" s="3"/>
      <c r="Z577" s="3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</row>
    <row r="578" s="21" customFormat="true" ht="12.75" hidden="false" customHeight="false" outlineLevel="0" collapsed="false">
      <c r="A578" s="68"/>
      <c r="B578" s="6" t="n">
        <f aca="false">B577+1</f>
        <v>7</v>
      </c>
      <c r="C578" s="6" t="s">
        <v>386</v>
      </c>
      <c r="D578" s="69"/>
      <c r="E578" s="6"/>
      <c r="G578" s="6"/>
      <c r="H578" s="3" t="n">
        <f aca="false">SUM(I578:S578)</f>
        <v>137249.666666667</v>
      </c>
      <c r="I578" s="3" t="n">
        <f aca="false">[1]allocators!D15</f>
        <v>114900.5</v>
      </c>
      <c r="J578" s="3" t="n">
        <f aca="false">[1]allocators!E15</f>
        <v>16880</v>
      </c>
      <c r="K578" s="3" t="n">
        <f aca="false">[1]allocators!F15</f>
        <v>2512.16666666667</v>
      </c>
      <c r="L578" s="3" t="n">
        <f aca="false">[1]allocators!G15</f>
        <v>1464.5</v>
      </c>
      <c r="M578" s="3" t="n">
        <f aca="false">[1]allocators!H15</f>
        <v>0</v>
      </c>
      <c r="N578" s="3" t="n">
        <f aca="false">[1]allocators!I15</f>
        <v>0</v>
      </c>
      <c r="O578" s="3" t="n">
        <f aca="false">[1]allocators!J15</f>
        <v>788.666666666667</v>
      </c>
      <c r="P578" s="3" t="n">
        <f aca="false">[1]allocators!K15</f>
        <v>10</v>
      </c>
      <c r="Q578" s="3" t="n">
        <f aca="false">[1]allocators!L15</f>
        <v>0</v>
      </c>
      <c r="R578" s="3" t="n">
        <f aca="false">[1]allocators!M15</f>
        <v>3.33333333333333</v>
      </c>
      <c r="S578" s="3" t="n">
        <f aca="false">[1]allocators!N15</f>
        <v>690.5</v>
      </c>
      <c r="T578" s="6"/>
      <c r="U578" s="3"/>
      <c r="V578" s="3"/>
      <c r="W578" s="3"/>
      <c r="X578" s="3"/>
      <c r="Y578" s="3"/>
      <c r="Z578" s="3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</row>
    <row r="579" s="21" customFormat="true" ht="12.75" hidden="false" customHeight="false" outlineLevel="0" collapsed="false">
      <c r="A579" s="68"/>
      <c r="B579" s="6" t="n">
        <f aca="false">B578+1</f>
        <v>8</v>
      </c>
      <c r="C579" s="6" t="s">
        <v>387</v>
      </c>
      <c r="D579" s="69" t="n">
        <v>14</v>
      </c>
      <c r="E579" s="6"/>
      <c r="G579" s="6"/>
      <c r="H579" s="3" t="n">
        <f aca="false">SUM(I579:S579)</f>
        <v>11704232.5158065</v>
      </c>
      <c r="I579" s="3" t="n">
        <f aca="false">[1]allocators!D20</f>
        <v>8561510.93625151</v>
      </c>
      <c r="J579" s="3" t="n">
        <f aca="false">[1]allocators!E20</f>
        <v>2089500.6323041</v>
      </c>
      <c r="K579" s="3" t="n">
        <f aca="false">[1]allocators!F20</f>
        <v>376013.820985209</v>
      </c>
      <c r="L579" s="3" t="n">
        <f aca="false">[1]allocators!G20</f>
        <v>42281.0472279261</v>
      </c>
      <c r="M579" s="3" t="n">
        <f aca="false">[1]allocators!H20</f>
        <v>0</v>
      </c>
      <c r="N579" s="3" t="n">
        <f aca="false">[1]allocators!I20</f>
        <v>6816</v>
      </c>
      <c r="O579" s="3" t="n">
        <f aca="false">[1]allocators!J20</f>
        <v>381678.079037801</v>
      </c>
      <c r="P579" s="3" t="n">
        <f aca="false">[1]allocators!K20</f>
        <v>4464</v>
      </c>
      <c r="Q579" s="3" t="n">
        <f aca="false">[1]allocators!L20</f>
        <v>241968</v>
      </c>
      <c r="R579" s="3" t="n">
        <f aca="false">[1]allocators!M20</f>
        <v>0</v>
      </c>
      <c r="S579" s="3" t="n">
        <f aca="false">[1]allocators!N20</f>
        <v>0</v>
      </c>
      <c r="T579" s="6"/>
      <c r="U579" s="3"/>
      <c r="V579" s="3"/>
      <c r="W579" s="3"/>
      <c r="X579" s="3"/>
      <c r="Y579" s="3"/>
      <c r="Z579" s="3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</row>
    <row r="580" s="21" customFormat="true" ht="12.75" hidden="false" customHeight="false" outlineLevel="0" collapsed="false">
      <c r="A580" s="68"/>
      <c r="B580" s="6" t="n">
        <f aca="false">B579+1</f>
        <v>9</v>
      </c>
      <c r="C580" s="6" t="s">
        <v>388</v>
      </c>
      <c r="D580" s="69" t="n">
        <v>14.5</v>
      </c>
      <c r="E580" s="6"/>
      <c r="G580" s="6"/>
      <c r="H580" s="3" t="n">
        <f aca="false">SUM(I580:S580)</f>
        <v>158730.808555737</v>
      </c>
      <c r="I580" s="3" t="n">
        <f aca="false">[1]allocators!D19</f>
        <v>114900.5</v>
      </c>
      <c r="J580" s="3" t="n">
        <f aca="false">[1]allocators!E19</f>
        <v>23009.8771244801</v>
      </c>
      <c r="K580" s="3" t="n">
        <f aca="false">[1]allocators!F19</f>
        <v>3424.44587181368</v>
      </c>
      <c r="L580" s="3" t="n">
        <f aca="false">[1]allocators!G19</f>
        <v>14896.2500750891</v>
      </c>
      <c r="M580" s="3" t="n">
        <f aca="false">[1]allocators!H19</f>
        <v>0</v>
      </c>
      <c r="N580" s="3" t="n">
        <f aca="false">[1]allocators!I19</f>
        <v>0</v>
      </c>
      <c r="O580" s="3" t="n">
        <f aca="false">[1]allocators!J19</f>
        <v>2438.36182750164</v>
      </c>
      <c r="P580" s="3" t="n">
        <f aca="false">[1]allocators!K19</f>
        <v>30.9175210587697</v>
      </c>
      <c r="Q580" s="3" t="n">
        <f aca="false">[1]allocators!L19</f>
        <v>0</v>
      </c>
      <c r="R580" s="3" t="n">
        <f aca="false">[1]allocators!M19</f>
        <v>30.4561357935497</v>
      </c>
      <c r="S580" s="3" t="n">
        <f aca="false">[1]allocators!N19</f>
        <v>0</v>
      </c>
      <c r="T580" s="6"/>
      <c r="U580" s="3"/>
      <c r="V580" s="3"/>
      <c r="W580" s="3"/>
      <c r="X580" s="3"/>
      <c r="Y580" s="3"/>
      <c r="Z580" s="3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</row>
    <row r="581" s="21" customFormat="true" ht="12.75" hidden="false" customHeight="false" outlineLevel="0" collapsed="false">
      <c r="A581" s="68"/>
      <c r="B581" s="6" t="n">
        <f aca="false">B580+1</f>
        <v>10</v>
      </c>
      <c r="C581" s="6" t="s">
        <v>389</v>
      </c>
      <c r="D581" s="69" t="n">
        <v>17</v>
      </c>
      <c r="E581" s="6"/>
      <c r="G581" s="6"/>
      <c r="H581" s="3" t="n">
        <f aca="false">SUM(I581:S581)</f>
        <v>1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1</v>
      </c>
      <c r="T581" s="6"/>
      <c r="U581" s="3"/>
      <c r="V581" s="3"/>
      <c r="W581" s="3"/>
      <c r="X581" s="3"/>
      <c r="Y581" s="3"/>
      <c r="Z581" s="3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</row>
    <row r="582" s="21" customFormat="true" ht="12.75" hidden="false" customHeight="false" outlineLevel="0" collapsed="false">
      <c r="A582" s="68"/>
      <c r="B582" s="6" t="n">
        <f aca="false">B581+1</f>
        <v>11</v>
      </c>
      <c r="C582" s="6" t="s">
        <v>390</v>
      </c>
      <c r="D582" s="69" t="n">
        <v>16</v>
      </c>
      <c r="E582" s="6"/>
      <c r="G582" s="6"/>
      <c r="H582" s="3" t="n">
        <f aca="false">SUM(I582:S582)</f>
        <v>1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1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6"/>
      <c r="U582" s="3"/>
      <c r="V582" s="3"/>
      <c r="W582" s="3"/>
      <c r="X582" s="3"/>
      <c r="Y582" s="3"/>
      <c r="Z582" s="3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</row>
    <row r="583" s="21" customFormat="true" ht="12.75" hidden="false" customHeight="false" outlineLevel="0" collapsed="false">
      <c r="A583" s="68"/>
      <c r="B583" s="6" t="n">
        <f aca="false">B582+1</f>
        <v>12</v>
      </c>
      <c r="C583" s="6" t="s">
        <v>391</v>
      </c>
      <c r="D583" s="69" t="n">
        <v>4</v>
      </c>
      <c r="E583" s="6"/>
      <c r="G583" s="6"/>
      <c r="H583" s="3" t="n">
        <f aca="false">SUM(I583:S583)</f>
        <v>916634</v>
      </c>
      <c r="I583" s="3" t="n">
        <f aca="false">[1]allocators!D8</f>
        <v>432504</v>
      </c>
      <c r="J583" s="3" t="n">
        <f aca="false">[1]allocators!E8</f>
        <v>85859</v>
      </c>
      <c r="K583" s="3" t="n">
        <f aca="false">[1]allocators!F8</f>
        <v>23611</v>
      </c>
      <c r="L583" s="3" t="n">
        <f aca="false">[1]allocators!G8</f>
        <v>164566</v>
      </c>
      <c r="M583" s="3" t="n">
        <f aca="false">[1]allocators!H8</f>
        <v>0</v>
      </c>
      <c r="N583" s="3" t="n">
        <f aca="false">[1]allocators!I8</f>
        <v>7098</v>
      </c>
      <c r="O583" s="3" t="n">
        <f aca="false">[1]allocators!J8</f>
        <v>74442</v>
      </c>
      <c r="P583" s="3" t="n">
        <f aca="false">[1]allocators!K8</f>
        <v>333</v>
      </c>
      <c r="Q583" s="3" t="n">
        <f aca="false">[1]allocators!L8</f>
        <v>112278</v>
      </c>
      <c r="R583" s="3" t="n">
        <f aca="false">[1]allocators!M8</f>
        <v>77</v>
      </c>
      <c r="S583" s="3" t="n">
        <f aca="false">[1]allocators!N8</f>
        <v>15866</v>
      </c>
      <c r="T583" s="6"/>
      <c r="U583" s="3"/>
      <c r="V583" s="3"/>
      <c r="W583" s="3"/>
      <c r="X583" s="3"/>
      <c r="Y583" s="3"/>
      <c r="Z583" s="3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</row>
    <row r="584" s="21" customFormat="true" ht="12.75" hidden="false" customHeight="false" outlineLevel="0" collapsed="false">
      <c r="A584" s="68"/>
      <c r="B584" s="6" t="n">
        <f aca="false">B583+1</f>
        <v>13</v>
      </c>
      <c r="C584" s="6" t="s">
        <v>392</v>
      </c>
      <c r="D584" s="69" t="n">
        <v>4.5</v>
      </c>
      <c r="E584" s="6"/>
      <c r="G584" s="6"/>
      <c r="H584" s="3" t="n">
        <f aca="false">SUM(I584:S584)</f>
        <v>880876</v>
      </c>
      <c r="I584" s="3" t="n">
        <f aca="false">[1]allocators!D10</f>
        <v>419341</v>
      </c>
      <c r="J584" s="3" t="n">
        <f aca="false">[1]allocators!E10</f>
        <v>82939</v>
      </c>
      <c r="K584" s="3" t="n">
        <f aca="false">[1]allocators!F10</f>
        <v>22892</v>
      </c>
      <c r="L584" s="3" t="n">
        <f aca="false">[1]allocators!G10</f>
        <v>158969</v>
      </c>
      <c r="M584" s="3" t="n">
        <f aca="false">[1]allocators!H10</f>
        <v>0</v>
      </c>
      <c r="N584" s="3" t="n">
        <f aca="false">[1]allocators!I10</f>
        <v>0</v>
      </c>
      <c r="O584" s="3" t="n">
        <f aca="false">[1]allocators!J10</f>
        <v>71987</v>
      </c>
      <c r="P584" s="3" t="n">
        <f aca="false">[1]allocators!K10</f>
        <v>323</v>
      </c>
      <c r="Q584" s="3" t="n">
        <f aca="false">[1]allocators!L10</f>
        <v>108991</v>
      </c>
      <c r="R584" s="3" t="n">
        <f aca="false">[1]allocators!M10</f>
        <v>75</v>
      </c>
      <c r="S584" s="3" t="n">
        <f aca="false">[1]allocators!N10</f>
        <v>15359</v>
      </c>
      <c r="T584" s="6"/>
      <c r="U584" s="3"/>
      <c r="V584" s="3"/>
      <c r="W584" s="3"/>
      <c r="X584" s="3"/>
      <c r="Y584" s="3"/>
      <c r="Z584" s="3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</row>
    <row r="585" s="21" customFormat="true" ht="12.75" hidden="false" customHeight="false" outlineLevel="0" collapsed="false">
      <c r="A585" s="68"/>
      <c r="B585" s="6" t="n">
        <f aca="false">B584+1</f>
        <v>14</v>
      </c>
      <c r="C585" s="6" t="s">
        <v>393</v>
      </c>
      <c r="D585" s="71" t="s">
        <v>394</v>
      </c>
      <c r="E585" s="6" t="s">
        <v>395</v>
      </c>
      <c r="G585" s="6"/>
      <c r="H585" s="3" t="n">
        <f aca="false">SUM(I585:S585)</f>
        <v>0</v>
      </c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6"/>
      <c r="U585" s="3"/>
      <c r="V585" s="3"/>
      <c r="W585" s="3"/>
      <c r="X585" s="3"/>
      <c r="Y585" s="3"/>
      <c r="Z585" s="3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</row>
    <row r="586" s="21" customFormat="true" ht="12.75" hidden="false" customHeight="false" outlineLevel="0" collapsed="false">
      <c r="A586" s="68"/>
      <c r="B586" s="6" t="n">
        <f aca="false">B585+1</f>
        <v>15</v>
      </c>
      <c r="C586" s="6" t="s">
        <v>396</v>
      </c>
      <c r="D586" s="69" t="n">
        <v>7</v>
      </c>
      <c r="E586" s="6"/>
      <c r="G586" s="6"/>
      <c r="H586" s="3" t="n">
        <f aca="false">SUM(I586:S586)</f>
        <v>0</v>
      </c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6"/>
      <c r="U586" s="3"/>
      <c r="V586" s="3"/>
      <c r="W586" s="3"/>
      <c r="X586" s="3"/>
      <c r="Y586" s="3"/>
      <c r="Z586" s="3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</row>
    <row r="587" s="21" customFormat="true" ht="12.75" hidden="false" customHeight="false" outlineLevel="0" collapsed="false">
      <c r="A587" s="68"/>
      <c r="B587" s="6" t="n">
        <f aca="false">B586+1</f>
        <v>16</v>
      </c>
      <c r="C587" s="6" t="s">
        <v>397</v>
      </c>
      <c r="D587" s="24" t="s">
        <v>398</v>
      </c>
      <c r="E587" s="6" t="s">
        <v>399</v>
      </c>
      <c r="G587" s="6"/>
      <c r="H587" s="3" t="n">
        <f aca="false">SUM(I587:S587)</f>
        <v>0</v>
      </c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6"/>
      <c r="U587" s="3"/>
      <c r="V587" s="3"/>
      <c r="W587" s="3"/>
      <c r="X587" s="3"/>
      <c r="Y587" s="3"/>
      <c r="Z587" s="3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</row>
    <row r="588" s="21" customFormat="true" ht="12.75" hidden="false" customHeight="false" outlineLevel="0" collapsed="false">
      <c r="A588" s="68"/>
      <c r="B588" s="6" t="n">
        <f aca="false">B587+1</f>
        <v>17</v>
      </c>
      <c r="C588" s="6" t="s">
        <v>400</v>
      </c>
      <c r="D588" s="6" t="n">
        <v>8</v>
      </c>
      <c r="E588" s="6"/>
      <c r="G588" s="6"/>
      <c r="H588" s="3" t="n">
        <f aca="false">SUM(I588:S588)</f>
        <v>749610</v>
      </c>
      <c r="I588" s="3" t="n">
        <f aca="false">[1]allocators!D11</f>
        <v>407785</v>
      </c>
      <c r="J588" s="3" t="n">
        <f aca="false">[1]allocators!E11</f>
        <v>80375</v>
      </c>
      <c r="K588" s="3" t="n">
        <f aca="false">[1]allocators!F11</f>
        <v>22261</v>
      </c>
      <c r="L588" s="3" t="n">
        <f aca="false">[1]allocators!G11</f>
        <v>154055</v>
      </c>
      <c r="M588" s="3" t="n">
        <f aca="false">[1]allocators!H11</f>
        <v>0</v>
      </c>
      <c r="N588" s="3" t="n">
        <f aca="false">[1]allocators!I11</f>
        <v>0</v>
      </c>
      <c r="O588" s="3" t="n">
        <f aca="false">[1]allocators!J11</f>
        <v>69832</v>
      </c>
      <c r="P588" s="3" t="n">
        <f aca="false">[1]allocators!K11</f>
        <v>316</v>
      </c>
      <c r="Q588" s="3" t="n">
        <f aca="false">[1]allocators!L11</f>
        <v>0</v>
      </c>
      <c r="R588" s="3" t="n">
        <f aca="false">[1]allocators!M11</f>
        <v>73</v>
      </c>
      <c r="S588" s="3" t="n">
        <f aca="false">[1]allocators!N11</f>
        <v>14913</v>
      </c>
      <c r="T588" s="6"/>
      <c r="U588" s="3"/>
      <c r="V588" s="3"/>
      <c r="W588" s="3"/>
      <c r="X588" s="3"/>
      <c r="Y588" s="3"/>
      <c r="Z588" s="3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</row>
    <row r="589" s="21" customFormat="true" ht="12.75" hidden="false" customHeight="false" outlineLevel="0" collapsed="false">
      <c r="A589" s="68"/>
      <c r="B589" s="6" t="n">
        <f aca="false">B588+1</f>
        <v>18</v>
      </c>
      <c r="C589" s="6" t="s">
        <v>401</v>
      </c>
      <c r="D589" s="69"/>
      <c r="E589" s="6" t="s">
        <v>395</v>
      </c>
      <c r="G589" s="6"/>
      <c r="H589" s="3" t="n">
        <f aca="false">SUM(I589:S589)</f>
        <v>0</v>
      </c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6"/>
      <c r="U589" s="3"/>
      <c r="V589" s="3"/>
      <c r="W589" s="3"/>
      <c r="X589" s="3"/>
      <c r="Y589" s="3"/>
      <c r="Z589" s="3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</row>
    <row r="590" s="21" customFormat="true" ht="12.75" hidden="false" customHeight="false" outlineLevel="0" collapsed="false">
      <c r="A590" s="68"/>
      <c r="B590" s="6" t="n">
        <f aca="false">B589+1</f>
        <v>19</v>
      </c>
      <c r="C590" s="6" t="s">
        <v>402</v>
      </c>
      <c r="D590" s="69"/>
      <c r="E590" s="6" t="s">
        <v>399</v>
      </c>
      <c r="G590" s="6"/>
      <c r="H590" s="3" t="n">
        <f aca="false">SUM(I590:S590)</f>
        <v>0</v>
      </c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6"/>
      <c r="U590" s="3"/>
      <c r="V590" s="3"/>
      <c r="W590" s="3"/>
      <c r="X590" s="3"/>
      <c r="Y590" s="3"/>
      <c r="Z590" s="3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</row>
    <row r="591" s="21" customFormat="true" ht="12.75" hidden="false" customHeight="false" outlineLevel="0" collapsed="false">
      <c r="A591" s="68"/>
      <c r="B591" s="6" t="n">
        <f aca="false">B590+1</f>
        <v>20</v>
      </c>
      <c r="C591" s="6" t="s">
        <v>403</v>
      </c>
      <c r="D591" s="69" t="n">
        <v>9</v>
      </c>
      <c r="E591" s="6" t="s">
        <v>404</v>
      </c>
      <c r="G591" s="6"/>
      <c r="H591" s="3" t="n">
        <f aca="false">SUM(I591:S591)</f>
        <v>0</v>
      </c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6"/>
      <c r="U591" s="3"/>
      <c r="V591" s="3"/>
      <c r="W591" s="3"/>
      <c r="X591" s="3"/>
      <c r="Y591" s="3"/>
      <c r="Z591" s="3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</row>
    <row r="592" s="21" customFormat="true" ht="12.75" hidden="false" customHeight="false" outlineLevel="0" collapsed="false">
      <c r="A592" s="68"/>
      <c r="B592" s="6" t="n">
        <f aca="false">B591+1</f>
        <v>21</v>
      </c>
      <c r="C592" s="6" t="s">
        <v>405</v>
      </c>
      <c r="D592" s="69" t="n">
        <v>9.2</v>
      </c>
      <c r="E592" s="6" t="s">
        <v>404</v>
      </c>
      <c r="G592" s="6"/>
      <c r="H592" s="3" t="n">
        <f aca="false">SUM(I592:S592)</f>
        <v>0</v>
      </c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6"/>
      <c r="U592" s="3"/>
      <c r="V592" s="3"/>
      <c r="W592" s="3"/>
      <c r="X592" s="3"/>
      <c r="Y592" s="3"/>
      <c r="Z592" s="3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</row>
    <row r="593" s="21" customFormat="true" ht="12.75" hidden="false" customHeight="false" outlineLevel="0" collapsed="false">
      <c r="A593" s="68"/>
      <c r="B593" s="6" t="n">
        <f aca="false">B592+1</f>
        <v>22</v>
      </c>
      <c r="C593" s="6" t="s">
        <v>406</v>
      </c>
      <c r="D593" s="69" t="n">
        <v>9.4</v>
      </c>
      <c r="E593" s="6"/>
      <c r="G593" s="6"/>
      <c r="H593" s="3" t="n">
        <f aca="false">SUM(I593:S593)</f>
        <v>1193455.16666667</v>
      </c>
      <c r="I593" s="3" t="n">
        <f aca="false">[1]allocators!D40</f>
        <v>682185.666666666</v>
      </c>
      <c r="J593" s="3" t="n">
        <f aca="false">[1]allocators!E40</f>
        <v>130690</v>
      </c>
      <c r="K593" s="3" t="n">
        <f aca="false">[1]allocators!F40</f>
        <v>32191</v>
      </c>
      <c r="L593" s="3" t="n">
        <f aca="false">[1]allocators!G40</f>
        <v>227387</v>
      </c>
      <c r="M593" s="3" t="n">
        <f aca="false">[1]allocators!H40</f>
        <v>0</v>
      </c>
      <c r="N593" s="3" t="n">
        <f aca="false">[1]allocators!I40</f>
        <v>0</v>
      </c>
      <c r="O593" s="3" t="n">
        <f aca="false">[1]allocators!J40</f>
        <v>108487</v>
      </c>
      <c r="P593" s="3" t="n">
        <f aca="false">[1]allocators!K40</f>
        <v>413</v>
      </c>
      <c r="Q593" s="3" t="n">
        <f aca="false">[1]allocators!L40</f>
        <v>0</v>
      </c>
      <c r="R593" s="3" t="n">
        <f aca="false">[1]allocators!M40</f>
        <v>63.5</v>
      </c>
      <c r="S593" s="3" t="n">
        <f aca="false">[1]allocators!N40</f>
        <v>12038</v>
      </c>
      <c r="T593" s="6"/>
      <c r="U593" s="3"/>
      <c r="V593" s="3"/>
      <c r="W593" s="3"/>
      <c r="X593" s="3"/>
      <c r="Y593" s="3"/>
      <c r="Z593" s="3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</row>
    <row r="594" s="21" customFormat="true" ht="12.75" hidden="false" customHeight="false" outlineLevel="0" collapsed="false">
      <c r="A594" s="68"/>
      <c r="B594" s="6" t="n">
        <f aca="false">B593+1</f>
        <v>23</v>
      </c>
      <c r="C594" s="6" t="s">
        <v>407</v>
      </c>
      <c r="D594" s="69" t="n">
        <v>10</v>
      </c>
      <c r="E594" s="6" t="s">
        <v>408</v>
      </c>
      <c r="G594" s="6"/>
      <c r="H594" s="3" t="n">
        <f aca="false">SUM(I594:S594)</f>
        <v>137334.833333333</v>
      </c>
      <c r="I594" s="3" t="n">
        <f aca="false">[1]allocators!D13</f>
        <v>114900.5</v>
      </c>
      <c r="J594" s="3" t="n">
        <f aca="false">[1]allocators!E13</f>
        <v>16880</v>
      </c>
      <c r="K594" s="3" t="n">
        <f aca="false">[1]allocators!F13</f>
        <v>2512.16666666667</v>
      </c>
      <c r="L594" s="3" t="n">
        <f aca="false">[1]allocators!G13</f>
        <v>1464.5</v>
      </c>
      <c r="M594" s="3" t="n">
        <f aca="false">[1]allocators!H13</f>
        <v>0</v>
      </c>
      <c r="N594" s="3" t="n">
        <f aca="false">[1]allocators!I13</f>
        <v>1</v>
      </c>
      <c r="O594" s="3" t="n">
        <f aca="false">[1]allocators!J13</f>
        <v>788.666666666667</v>
      </c>
      <c r="P594" s="3" t="n">
        <f aca="false">[1]allocators!K13</f>
        <v>10</v>
      </c>
      <c r="Q594" s="3" t="n">
        <f aca="false">[1]allocators!L13</f>
        <v>35.5</v>
      </c>
      <c r="R594" s="3" t="n">
        <f aca="false">[1]allocators!M13</f>
        <v>52</v>
      </c>
      <c r="S594" s="3" t="n">
        <f aca="false">[1]allocators!N13</f>
        <v>690.5</v>
      </c>
      <c r="T594" s="6"/>
      <c r="U594" s="3"/>
      <c r="V594" s="3"/>
      <c r="W594" s="3"/>
      <c r="X594" s="3"/>
      <c r="Y594" s="3"/>
      <c r="Z594" s="3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</row>
    <row r="595" s="21" customFormat="true" ht="12.75" hidden="false" customHeight="false" outlineLevel="0" collapsed="false">
      <c r="A595" s="68"/>
      <c r="B595" s="6" t="n">
        <f aca="false">B594+1</f>
        <v>24</v>
      </c>
      <c r="C595" s="6" t="s">
        <v>409</v>
      </c>
      <c r="D595" s="69" t="n">
        <v>12</v>
      </c>
      <c r="E595" s="6" t="s">
        <v>410</v>
      </c>
      <c r="G595" s="6"/>
      <c r="H595" s="3" t="n">
        <f aca="false">SUM(I595:S595)</f>
        <v>11704232.5158065</v>
      </c>
      <c r="I595" s="3" t="n">
        <f aca="false">[1]allocators!D20</f>
        <v>8561510.93625151</v>
      </c>
      <c r="J595" s="3" t="n">
        <f aca="false">[1]allocators!E20</f>
        <v>2089500.6323041</v>
      </c>
      <c r="K595" s="3" t="n">
        <f aca="false">[1]allocators!F20</f>
        <v>376013.820985209</v>
      </c>
      <c r="L595" s="3" t="n">
        <f aca="false">[1]allocators!G20</f>
        <v>42281.0472279261</v>
      </c>
      <c r="M595" s="3" t="n">
        <f aca="false">[1]allocators!H20</f>
        <v>0</v>
      </c>
      <c r="N595" s="3" t="n">
        <f aca="false">[1]allocators!I20</f>
        <v>6816</v>
      </c>
      <c r="O595" s="3" t="n">
        <f aca="false">[1]allocators!J20</f>
        <v>381678.079037801</v>
      </c>
      <c r="P595" s="3" t="n">
        <f aca="false">[1]allocators!K20</f>
        <v>4464</v>
      </c>
      <c r="Q595" s="3" t="n">
        <f aca="false">[1]allocators!L20</f>
        <v>241968</v>
      </c>
      <c r="R595" s="3" t="n">
        <f aca="false">[1]allocators!M20</f>
        <v>0</v>
      </c>
      <c r="S595" s="3" t="n">
        <f aca="false">[1]allocators!N20</f>
        <v>0</v>
      </c>
      <c r="T595" s="6"/>
      <c r="U595" s="3"/>
      <c r="V595" s="3"/>
      <c r="W595" s="3"/>
      <c r="X595" s="3"/>
      <c r="Y595" s="3"/>
      <c r="Z595" s="3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</row>
    <row r="596" s="21" customFormat="true" ht="12.75" hidden="false" customHeight="false" outlineLevel="0" collapsed="false">
      <c r="A596" s="68"/>
      <c r="B596" s="6" t="n">
        <f aca="false">B595+1</f>
        <v>25</v>
      </c>
      <c r="C596" s="6" t="s">
        <v>411</v>
      </c>
      <c r="D596" s="69"/>
      <c r="E596" s="6" t="s">
        <v>412</v>
      </c>
      <c r="G596" s="6"/>
      <c r="H596" s="3" t="n">
        <f aca="false">SUM(I596:S596)</f>
        <v>6547089</v>
      </c>
      <c r="I596" s="3" t="n">
        <f aca="false">[1]allocators!D27</f>
        <v>747063</v>
      </c>
      <c r="J596" s="3" t="n">
        <f aca="false">[1]allocators!E27</f>
        <v>1212401</v>
      </c>
      <c r="K596" s="3" t="n">
        <f aca="false">[1]allocators!F27</f>
        <v>309702</v>
      </c>
      <c r="L596" s="3" t="n">
        <f aca="false">[1]allocators!G27</f>
        <v>1988400</v>
      </c>
      <c r="M596" s="3" t="n">
        <f aca="false">[1]allocators!H27</f>
        <v>0</v>
      </c>
      <c r="N596" s="3" t="n">
        <f aca="false">[1]allocators!I27</f>
        <v>0</v>
      </c>
      <c r="O596" s="3" t="n">
        <f aca="false">[1]allocators!J27</f>
        <v>942604</v>
      </c>
      <c r="P596" s="3" t="n">
        <f aca="false">[1]allocators!K27</f>
        <v>5585</v>
      </c>
      <c r="Q596" s="3" t="n">
        <f aca="false">[1]allocators!L27</f>
        <v>1245850</v>
      </c>
      <c r="R596" s="3" t="n">
        <f aca="false">[1]allocators!M27</f>
        <v>0</v>
      </c>
      <c r="S596" s="3" t="n">
        <f aca="false">[1]allocators!N27</f>
        <v>95484</v>
      </c>
      <c r="T596" s="6"/>
      <c r="U596" s="3"/>
      <c r="V596" s="3"/>
      <c r="W596" s="3"/>
      <c r="X596" s="3"/>
      <c r="Y596" s="3"/>
      <c r="Z596" s="3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</row>
    <row r="597" s="21" customFormat="true" ht="12.75" hidden="false" customHeight="false" outlineLevel="0" collapsed="false">
      <c r="A597" s="68"/>
      <c r="B597" s="6" t="n">
        <f aca="false">B596+1</f>
        <v>26</v>
      </c>
      <c r="C597" s="6" t="s">
        <v>413</v>
      </c>
      <c r="D597" s="69" t="n">
        <v>13</v>
      </c>
      <c r="E597" s="6" t="s">
        <v>414</v>
      </c>
      <c r="G597" s="6"/>
      <c r="H597" s="3" t="n">
        <f aca="false">SUM(I597:S597)</f>
        <v>146642.705729167</v>
      </c>
      <c r="I597" s="3" t="n">
        <f aca="false">[1]allocators!D21</f>
        <v>114900.5</v>
      </c>
      <c r="J597" s="3" t="n">
        <f aca="false">[1]allocators!E21</f>
        <v>22418.75</v>
      </c>
      <c r="K597" s="3" t="n">
        <f aca="false">[1]allocators!F21</f>
        <v>3336.47135416667</v>
      </c>
      <c r="L597" s="3" t="n">
        <f aca="false">[1]allocators!G21</f>
        <v>3638.3671875</v>
      </c>
      <c r="M597" s="3" t="n">
        <f aca="false">[1]allocators!H21</f>
        <v>0</v>
      </c>
      <c r="N597" s="3" t="n">
        <f aca="false">[1]allocators!I21</f>
        <v>9.984375</v>
      </c>
      <c r="O597" s="3" t="n">
        <f aca="false">[1]allocators!J21</f>
        <v>1959.34375</v>
      </c>
      <c r="P597" s="3" t="n">
        <f aca="false">[1]allocators!K21</f>
        <v>24.84375</v>
      </c>
      <c r="Q597" s="3" t="n">
        <f aca="false">[1]allocators!L21</f>
        <v>354.4453125</v>
      </c>
      <c r="R597" s="3" t="n">
        <f aca="false">[1]allocators!M21</f>
        <v>0</v>
      </c>
      <c r="S597" s="3" t="n">
        <f aca="false">[1]allocators!N21</f>
        <v>0</v>
      </c>
      <c r="T597" s="6"/>
      <c r="U597" s="3"/>
      <c r="V597" s="3"/>
      <c r="W597" s="3"/>
      <c r="X597" s="3"/>
      <c r="Y597" s="3"/>
      <c r="Z597" s="3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</row>
    <row r="598" s="21" customFormat="true" ht="12.75" hidden="false" customHeight="false" outlineLevel="0" collapsed="false">
      <c r="A598" s="68"/>
      <c r="B598" s="6" t="n">
        <f aca="false">B597+1</f>
        <v>27</v>
      </c>
      <c r="C598" s="6" t="s">
        <v>415</v>
      </c>
      <c r="D598" s="69"/>
      <c r="E598" s="69"/>
      <c r="F598" s="6"/>
      <c r="G598" s="6"/>
      <c r="H598" s="3" t="n">
        <f aca="false">SUM(I598:S598)</f>
        <v>1019360903.13263</v>
      </c>
      <c r="I598" s="3" t="n">
        <f aca="false">I68</f>
        <v>483083890.382414</v>
      </c>
      <c r="J598" s="3" t="n">
        <f aca="false">J68</f>
        <v>96590908.7852436</v>
      </c>
      <c r="K598" s="3" t="n">
        <f aca="false">K68</f>
        <v>24586387.3016997</v>
      </c>
      <c r="L598" s="3" t="n">
        <f aca="false">L68</f>
        <v>179613854.690222</v>
      </c>
      <c r="M598" s="3" t="n">
        <f aca="false">M68</f>
        <v>617067.326333418</v>
      </c>
      <c r="N598" s="3" t="n">
        <f aca="false">N68</f>
        <v>8398701.70695734</v>
      </c>
      <c r="O598" s="3" t="n">
        <f aca="false">O68</f>
        <v>80772018.7476957</v>
      </c>
      <c r="P598" s="3" t="n">
        <f aca="false">P68</f>
        <v>342435.042570251</v>
      </c>
      <c r="Q598" s="3" t="n">
        <f aca="false">Q68</f>
        <v>115474063.797369</v>
      </c>
      <c r="R598" s="3" t="n">
        <f aca="false">R68</f>
        <v>131210.04569219</v>
      </c>
      <c r="S598" s="3" t="n">
        <f aca="false">S68</f>
        <v>29750365.3064305</v>
      </c>
      <c r="T598" s="6"/>
      <c r="U598" s="3"/>
      <c r="V598" s="3"/>
      <c r="W598" s="3"/>
      <c r="X598" s="3"/>
      <c r="Y598" s="3"/>
      <c r="Z598" s="3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</row>
    <row r="599" s="21" customFormat="true" ht="12.75" hidden="false" customHeight="false" outlineLevel="0" collapsed="false">
      <c r="A599" s="68"/>
      <c r="B599" s="6" t="n">
        <f aca="false">B598+1</f>
        <v>28</v>
      </c>
      <c r="C599" s="6" t="s">
        <v>416</v>
      </c>
      <c r="D599" s="69"/>
      <c r="E599" s="69"/>
      <c r="F599" s="6"/>
      <c r="G599" s="6"/>
      <c r="H599" s="3" t="n">
        <f aca="false">SUM(I599:S599)</f>
        <v>606918799.502964</v>
      </c>
      <c r="I599" s="3" t="n">
        <f aca="false">I236</f>
        <v>285619588.066038</v>
      </c>
      <c r="J599" s="3" t="n">
        <f aca="false">J236</f>
        <v>56143816.8353479</v>
      </c>
      <c r="K599" s="3" t="n">
        <f aca="false">K236</f>
        <v>14409324.9187157</v>
      </c>
      <c r="L599" s="3" t="n">
        <f aca="false">L236</f>
        <v>108647863.93229</v>
      </c>
      <c r="M599" s="3" t="n">
        <f aca="false">M236</f>
        <v>384210.689350194</v>
      </c>
      <c r="N599" s="3" t="n">
        <f aca="false">N236</f>
        <v>5483894.24663792</v>
      </c>
      <c r="O599" s="3" t="n">
        <f aca="false">O236</f>
        <v>48668567.4142871</v>
      </c>
      <c r="P599" s="3" t="n">
        <f aca="false">P236</f>
        <v>205959.358666613</v>
      </c>
      <c r="Q599" s="3" t="n">
        <f aca="false">Q236</f>
        <v>71128529.6879701</v>
      </c>
      <c r="R599" s="3" t="n">
        <f aca="false">R236</f>
        <v>79210.3935323518</v>
      </c>
      <c r="S599" s="3" t="n">
        <f aca="false">S236</f>
        <v>16147833.9601278</v>
      </c>
      <c r="T599" s="6"/>
      <c r="U599" s="3"/>
      <c r="V599" s="3"/>
      <c r="W599" s="3"/>
      <c r="X599" s="3"/>
      <c r="Y599" s="3"/>
      <c r="Z599" s="3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</row>
    <row r="600" s="21" customFormat="true" ht="12.75" hidden="false" customHeight="false" outlineLevel="0" collapsed="false">
      <c r="A600" s="68"/>
      <c r="B600" s="6" t="n">
        <f aca="false">B599+1</f>
        <v>29</v>
      </c>
      <c r="C600" s="6" t="s">
        <v>417</v>
      </c>
      <c r="D600" s="69"/>
      <c r="E600" s="69"/>
      <c r="F600" s="6"/>
      <c r="G600" s="6"/>
      <c r="H600" s="3" t="n">
        <f aca="false">SUM(I600:S600)</f>
        <v>10213646.0314986</v>
      </c>
      <c r="I600" s="3" t="n">
        <f aca="false">I342</f>
        <v>5242431.60255588</v>
      </c>
      <c r="J600" s="3" t="n">
        <f aca="false">J342</f>
        <v>1155630.07364394</v>
      </c>
      <c r="K600" s="3" t="n">
        <f aca="false">K342</f>
        <v>278265.323564123</v>
      </c>
      <c r="L600" s="3" t="n">
        <f aca="false">L342</f>
        <v>1452943.10782847</v>
      </c>
      <c r="M600" s="3" t="n">
        <f aca="false">M342</f>
        <v>0</v>
      </c>
      <c r="N600" s="3" t="n">
        <f aca="false">N342</f>
        <v>11051.2608071597</v>
      </c>
      <c r="O600" s="3" t="n">
        <f aca="false">O342</f>
        <v>719630.398758433</v>
      </c>
      <c r="P600" s="3" t="n">
        <f aca="false">P342</f>
        <v>3704.169124229</v>
      </c>
      <c r="Q600" s="3" t="n">
        <f aca="false">Q342</f>
        <v>735741.368816355</v>
      </c>
      <c r="R600" s="3" t="n">
        <f aca="false">R342</f>
        <v>674.125805049487</v>
      </c>
      <c r="S600" s="3" t="n">
        <f aca="false">S342</f>
        <v>613574.600594916</v>
      </c>
      <c r="T600" s="6"/>
      <c r="U600" s="3"/>
      <c r="V600" s="3"/>
      <c r="W600" s="3"/>
      <c r="X600" s="3"/>
      <c r="Y600" s="3"/>
      <c r="Z600" s="3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</row>
    <row r="601" s="21" customFormat="true" ht="12.75" hidden="false" customHeight="false" outlineLevel="0" collapsed="false">
      <c r="A601" s="68"/>
      <c r="B601" s="6" t="n">
        <f aca="false">B600+1</f>
        <v>30</v>
      </c>
      <c r="C601" s="6" t="s">
        <v>418</v>
      </c>
      <c r="D601" s="69"/>
      <c r="E601" s="69"/>
      <c r="F601" s="6"/>
      <c r="G601" s="6"/>
      <c r="H601" s="3" t="n">
        <f aca="false">SUM(I601:S601)</f>
        <v>19645754.8868548</v>
      </c>
      <c r="I601" s="3" t="n">
        <f aca="false">V387</f>
        <v>10424551.1356966</v>
      </c>
      <c r="J601" s="3" t="n">
        <f aca="false">W387</f>
        <v>2004007.46478184</v>
      </c>
      <c r="K601" s="3" t="n">
        <f aca="false">X387</f>
        <v>456117.502972456</v>
      </c>
      <c r="L601" s="3" t="n">
        <f aca="false">Y387</f>
        <v>2980894.28900427</v>
      </c>
      <c r="M601" s="3" t="n">
        <f aca="false">Z387</f>
        <v>7780.54188724313</v>
      </c>
      <c r="N601" s="3" t="n">
        <f aca="false">AA387</f>
        <v>145499.875020939</v>
      </c>
      <c r="O601" s="3" t="n">
        <f aca="false">AB387</f>
        <v>1340346.53610018</v>
      </c>
      <c r="P601" s="3" t="n">
        <f aca="false">AC387</f>
        <v>6914.11774304343</v>
      </c>
      <c r="Q601" s="3" t="n">
        <f aca="false">AD387</f>
        <v>1861715.88830929</v>
      </c>
      <c r="R601" s="3" t="n">
        <f aca="false">AE387</f>
        <v>2960.68541114575</v>
      </c>
      <c r="S601" s="3" t="n">
        <f aca="false">AF387</f>
        <v>414966.849927737</v>
      </c>
      <c r="T601" s="6"/>
      <c r="U601" s="3"/>
      <c r="V601" s="3"/>
      <c r="W601" s="3"/>
      <c r="X601" s="3"/>
      <c r="Y601" s="3"/>
      <c r="Z601" s="3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</row>
    <row r="602" s="21" customFormat="true" ht="12.75" hidden="false" customHeight="false" outlineLevel="0" collapsed="false">
      <c r="A602" s="68"/>
      <c r="B602" s="6" t="n">
        <f aca="false">B601+1</f>
        <v>31</v>
      </c>
      <c r="C602" s="6" t="s">
        <v>419</v>
      </c>
      <c r="D602" s="69"/>
      <c r="E602" s="69"/>
      <c r="F602" s="6"/>
      <c r="G602" s="6"/>
      <c r="H602" s="3" t="n">
        <f aca="false">SUM(I602:S602)</f>
        <v>419249746.32</v>
      </c>
      <c r="I602" s="3" t="n">
        <f aca="false">I61</f>
        <v>219351431.433412</v>
      </c>
      <c r="J602" s="3" t="n">
        <f aca="false">J61</f>
        <v>44395410.319498</v>
      </c>
      <c r="K602" s="3" t="n">
        <f aca="false">K61</f>
        <v>10819161.2429044</v>
      </c>
      <c r="L602" s="3" t="n">
        <f aca="false">L61</f>
        <v>64796887.3757526</v>
      </c>
      <c r="M602" s="3" t="n">
        <f aca="false">M61</f>
        <v>0</v>
      </c>
      <c r="N602" s="3" t="n">
        <f aca="false">N61</f>
        <v>350054.685472156</v>
      </c>
      <c r="O602" s="3" t="n">
        <f aca="false">O61</f>
        <v>30123861.8787916</v>
      </c>
      <c r="P602" s="3" t="n">
        <f aca="false">P61</f>
        <v>137887.204410843</v>
      </c>
      <c r="Q602" s="3" t="n">
        <f aca="false">Q61</f>
        <v>26634864.1780748</v>
      </c>
      <c r="R602" s="3" t="n">
        <f aca="false">R61</f>
        <v>44140.7747636566</v>
      </c>
      <c r="S602" s="3" t="n">
        <f aca="false">S61</f>
        <v>22596047.2269197</v>
      </c>
      <c r="T602" s="6"/>
      <c r="U602" s="3"/>
      <c r="V602" s="3"/>
      <c r="W602" s="3"/>
      <c r="X602" s="3"/>
      <c r="Y602" s="3"/>
      <c r="Z602" s="3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</row>
    <row r="603" s="21" customFormat="true" ht="12.75" hidden="false" customHeight="false" outlineLevel="0" collapsed="false">
      <c r="A603" s="68"/>
      <c r="B603" s="6" t="n">
        <f aca="false">B602+1</f>
        <v>32</v>
      </c>
      <c r="C603" s="6" t="s">
        <v>420</v>
      </c>
      <c r="D603" s="69"/>
      <c r="E603" s="69"/>
      <c r="F603" s="6"/>
      <c r="G603" s="6"/>
      <c r="H603" s="3" t="n">
        <f aca="false">SUM(I603:S603)</f>
        <v>643618870.270704</v>
      </c>
      <c r="I603" s="3" t="n">
        <f aca="false">I145+I151+I187</f>
        <v>303819938.41341</v>
      </c>
      <c r="J603" s="3" t="n">
        <f aca="false">J145+J151+J187</f>
        <v>60464640.9630233</v>
      </c>
      <c r="K603" s="3" t="n">
        <f aca="false">K145+K151+K187</f>
        <v>15488267.7568573</v>
      </c>
      <c r="L603" s="3" t="n">
        <f aca="false">L145+L151+L187</f>
        <v>114593637.606383</v>
      </c>
      <c r="M603" s="3" t="n">
        <f aca="false">M145+M151+M187</f>
        <v>405111.681090471</v>
      </c>
      <c r="N603" s="3" t="n">
        <f aca="false">N145+N151+N187</f>
        <v>5692153.05745648</v>
      </c>
      <c r="O603" s="3" t="n">
        <f aca="false">O145+O151+O187</f>
        <v>51481710.0884788</v>
      </c>
      <c r="P603" s="3" t="n">
        <f aca="false">P145+P151+P187</f>
        <v>217519.423320884</v>
      </c>
      <c r="Q603" s="3" t="n">
        <f aca="false">Q145+Q151+Q187</f>
        <v>74245325.449423</v>
      </c>
      <c r="R603" s="3" t="n">
        <f aca="false">R145+R151+R187</f>
        <v>82634.7475985718</v>
      </c>
      <c r="S603" s="3" t="n">
        <f aca="false">S145+S151+S187</f>
        <v>17127931.0836631</v>
      </c>
      <c r="T603" s="6"/>
      <c r="U603" s="3"/>
      <c r="V603" s="3"/>
      <c r="W603" s="3"/>
      <c r="X603" s="3"/>
      <c r="Y603" s="3"/>
      <c r="Z603" s="3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</row>
    <row r="604" s="21" customFormat="true" ht="12.75" hidden="false" customHeight="false" outlineLevel="0" collapsed="false">
      <c r="A604" s="68"/>
      <c r="B604" s="6" t="n">
        <f aca="false">B603+1</f>
        <v>33</v>
      </c>
      <c r="C604" s="6" t="s">
        <v>421</v>
      </c>
      <c r="D604" s="69"/>
      <c r="E604" s="69"/>
      <c r="F604" s="6"/>
      <c r="G604" s="6"/>
      <c r="H604" s="3" t="n">
        <f aca="false">SUM(I604:S604)</f>
        <v>407862030.270035</v>
      </c>
      <c r="I604" s="3" t="n">
        <f aca="false">I19</f>
        <v>178055761.704204</v>
      </c>
      <c r="J604" s="3" t="n">
        <f aca="false">J19</f>
        <v>35221476.4610948</v>
      </c>
      <c r="K604" s="3" t="n">
        <f aca="false">K19</f>
        <v>9316803.16984435</v>
      </c>
      <c r="L604" s="3" t="n">
        <f aca="false">L19</f>
        <v>78539861.4579183</v>
      </c>
      <c r="M604" s="3" t="n">
        <f aca="false">M19</f>
        <v>435412.13897829</v>
      </c>
      <c r="N604" s="3" t="n">
        <f aca="false">N19</f>
        <v>5628126.85321436</v>
      </c>
      <c r="O604" s="3" t="n">
        <f aca="false">O19</f>
        <v>34590918.4792477</v>
      </c>
      <c r="P604" s="3" t="n">
        <f aca="false">P19</f>
        <v>139342.160171782</v>
      </c>
      <c r="Q604" s="3" t="n">
        <f aca="false">Q19</f>
        <v>61551137.9272665</v>
      </c>
      <c r="R604" s="3" t="n">
        <f aca="false">R19</f>
        <v>59689.7136053563</v>
      </c>
      <c r="S604" s="3" t="n">
        <f aca="false">S19</f>
        <v>4323500.20449006</v>
      </c>
      <c r="T604" s="6"/>
      <c r="U604" s="3"/>
      <c r="V604" s="3"/>
      <c r="W604" s="3"/>
      <c r="X604" s="3"/>
      <c r="Y604" s="3"/>
      <c r="Z604" s="3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</row>
    <row r="605" s="21" customFormat="true" ht="12.75" hidden="false" customHeight="false" outlineLevel="0" collapsed="false">
      <c r="A605" s="68"/>
      <c r="B605" s="6" t="n">
        <f aca="false">B604+1</f>
        <v>34</v>
      </c>
      <c r="C605" s="6" t="s">
        <v>422</v>
      </c>
      <c r="D605" s="69"/>
      <c r="E605" s="69"/>
      <c r="F605" s="6"/>
      <c r="G605" s="6"/>
      <c r="H605" s="3" t="n">
        <f aca="false">SUM(I605:S605)</f>
        <v>139524708.042225</v>
      </c>
      <c r="I605" s="3" t="n">
        <f aca="false">I25</f>
        <v>60907695.2116133</v>
      </c>
      <c r="J605" s="3" t="n">
        <f aca="false">J25</f>
        <v>12048242.2622145</v>
      </c>
      <c r="K605" s="3" t="n">
        <f aca="false">K25</f>
        <v>3187007.27448617</v>
      </c>
      <c r="L605" s="3" t="n">
        <f aca="false">L25</f>
        <v>26866201.3397137</v>
      </c>
      <c r="M605" s="3" t="n">
        <f aca="false">M25</f>
        <v>148941.823609071</v>
      </c>
      <c r="N605" s="3" t="n">
        <f aca="false">N25</f>
        <v>1932193.43554464</v>
      </c>
      <c r="O605" s="3" t="n">
        <f aca="false">O25</f>
        <v>11832546.7238954</v>
      </c>
      <c r="P605" s="3" t="n">
        <f aca="false">P25</f>
        <v>47664.8985724472</v>
      </c>
      <c r="Q605" s="3" t="n">
        <f aca="false">Q25</f>
        <v>21054853.3387528</v>
      </c>
      <c r="R605" s="3" t="n">
        <f aca="false">R25</f>
        <v>20418.1142398702</v>
      </c>
      <c r="S605" s="3" t="n">
        <f aca="false">S25</f>
        <v>1478943.61958303</v>
      </c>
      <c r="T605" s="6"/>
      <c r="U605" s="3"/>
      <c r="V605" s="3"/>
      <c r="W605" s="3"/>
      <c r="X605" s="3"/>
      <c r="Y605" s="3"/>
      <c r="Z605" s="3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</row>
    <row r="606" s="21" customFormat="true" ht="12.75" hidden="false" customHeight="false" outlineLevel="0" collapsed="false">
      <c r="A606" s="68"/>
      <c r="B606" s="6" t="n">
        <f aca="false">B605+1</f>
        <v>35</v>
      </c>
      <c r="C606" s="6" t="s">
        <v>423</v>
      </c>
      <c r="D606" s="69"/>
      <c r="E606" s="69"/>
      <c r="F606" s="6"/>
      <c r="G606" s="6"/>
      <c r="H606" s="3" t="n">
        <f aca="false">SUM(I606:S606)</f>
        <v>137334.833333333</v>
      </c>
      <c r="I606" s="3" t="n">
        <f aca="false">I577</f>
        <v>114900.5</v>
      </c>
      <c r="J606" s="3" t="n">
        <f aca="false">J577</f>
        <v>16880</v>
      </c>
      <c r="K606" s="3" t="n">
        <f aca="false">K577</f>
        <v>2512.16666666667</v>
      </c>
      <c r="L606" s="3" t="n">
        <f aca="false">L577</f>
        <v>1464.5</v>
      </c>
      <c r="M606" s="3" t="n">
        <f aca="false">M577</f>
        <v>0</v>
      </c>
      <c r="N606" s="3" t="n">
        <f aca="false">N577</f>
        <v>1</v>
      </c>
      <c r="O606" s="3" t="n">
        <f aca="false">O577</f>
        <v>788.666666666667</v>
      </c>
      <c r="P606" s="3" t="n">
        <f aca="false">P577</f>
        <v>10</v>
      </c>
      <c r="Q606" s="3" t="n">
        <f aca="false">Q577</f>
        <v>35.5</v>
      </c>
      <c r="R606" s="3" t="n">
        <f aca="false">R577</f>
        <v>52</v>
      </c>
      <c r="S606" s="3" t="n">
        <f aca="false">S577</f>
        <v>690.5</v>
      </c>
      <c r="T606" s="6"/>
      <c r="U606" s="3"/>
      <c r="V606" s="66"/>
      <c r="W606" s="66"/>
      <c r="X606" s="66"/>
      <c r="Y606" s="66"/>
      <c r="Z606" s="66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</row>
    <row r="607" s="21" customFormat="true" ht="12.75" hidden="false" customHeight="false" outlineLevel="0" collapsed="false">
      <c r="A607" s="68"/>
      <c r="B607" s="6" t="n">
        <f aca="false">B606+1</f>
        <v>36</v>
      </c>
      <c r="C607" s="6" t="s">
        <v>424</v>
      </c>
      <c r="D607" s="69"/>
      <c r="E607" s="69"/>
      <c r="F607" s="6"/>
      <c r="G607" s="6"/>
      <c r="H607" s="3" t="n">
        <f aca="false">SUM(I607:S607)</f>
        <v>860961.09451093</v>
      </c>
      <c r="I607" s="3" t="n">
        <f aca="false">SUM(I354:I356)</f>
        <v>657939.287489747</v>
      </c>
      <c r="J607" s="3" t="n">
        <f aca="false">SUM(J354:J355)</f>
        <v>134983.065920317</v>
      </c>
      <c r="K607" s="3" t="n">
        <f aca="false">SUM(K354:K355)</f>
        <v>24290.7312878047</v>
      </c>
      <c r="L607" s="3" t="n">
        <f aca="false">SUM(L354:L355)</f>
        <v>2731.38246378697</v>
      </c>
      <c r="M607" s="3" t="n">
        <f aca="false">SUM(M354:M355)</f>
        <v>0</v>
      </c>
      <c r="N607" s="3" t="n">
        <f aca="false">SUM(N354:N355)</f>
        <v>440.317922420702</v>
      </c>
      <c r="O607" s="3" t="n">
        <f aca="false">SUM(O354:O355)</f>
        <v>24656.6459500365</v>
      </c>
      <c r="P607" s="3" t="n">
        <f aca="false">SUM(P354:P355)</f>
        <v>288.377230881164</v>
      </c>
      <c r="Q607" s="3" t="n">
        <f aca="false">SUM(Q354:Q355)</f>
        <v>15631.2862459349</v>
      </c>
      <c r="R607" s="3" t="n">
        <f aca="false">SUM(R354:R355)</f>
        <v>0</v>
      </c>
      <c r="S607" s="3" t="n">
        <f aca="false">SUM(S354:S355)</f>
        <v>0</v>
      </c>
      <c r="T607" s="6"/>
      <c r="U607" s="3"/>
      <c r="V607" s="3"/>
      <c r="W607" s="3"/>
      <c r="X607" s="3"/>
      <c r="Y607" s="3"/>
      <c r="Z607" s="3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</row>
    <row r="608" s="21" customFormat="true" ht="12.75" hidden="false" customHeight="false" outlineLevel="0" collapsed="false">
      <c r="A608" s="68"/>
      <c r="B608" s="6" t="n">
        <f aca="false">B607+1</f>
        <v>37</v>
      </c>
      <c r="C608" s="6" t="s">
        <v>425</v>
      </c>
      <c r="D608" s="69"/>
      <c r="E608" s="69"/>
      <c r="F608" s="6"/>
      <c r="G608" s="6"/>
      <c r="H608" s="3" t="n">
        <f aca="false">SUM(I608:S608)</f>
        <v>264948.764763152</v>
      </c>
      <c r="I608" s="3" t="n">
        <f aca="false">SUM(I363:I364)</f>
        <v>0</v>
      </c>
      <c r="J608" s="3" t="n">
        <f aca="false">SUM(J363:J364)</f>
        <v>0</v>
      </c>
      <c r="K608" s="3" t="n">
        <f aca="false">SUM(K363:K364)</f>
        <v>0</v>
      </c>
      <c r="L608" s="3" t="n">
        <f aca="false">SUM(L363:L364)</f>
        <v>168727.699374824</v>
      </c>
      <c r="M608" s="3" t="n">
        <f aca="false">SUM(M363:M364)</f>
        <v>0</v>
      </c>
      <c r="N608" s="3" t="n">
        <f aca="false">SUM(N363:N364)</f>
        <v>115.211812478541</v>
      </c>
      <c r="O608" s="3" t="n">
        <f aca="false">SUM(O363:O364)</f>
        <v>90863.7161080762</v>
      </c>
      <c r="P608" s="3" t="n">
        <f aca="false">SUM(P363:P364)</f>
        <v>1152.11812478541</v>
      </c>
      <c r="Q608" s="3" t="n">
        <f aca="false">SUM(Q363:Q364)</f>
        <v>4090.01934298822</v>
      </c>
      <c r="R608" s="3" t="n">
        <f aca="false">SUM(R363:R364)</f>
        <v>0</v>
      </c>
      <c r="S608" s="3" t="n">
        <f aca="false">SUM(S363:S364)</f>
        <v>0</v>
      </c>
      <c r="T608" s="6"/>
      <c r="U608" s="66"/>
      <c r="V608" s="3"/>
      <c r="W608" s="3"/>
      <c r="X608" s="3"/>
      <c r="Y608" s="3"/>
      <c r="Z608" s="3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</row>
    <row r="609" s="21" customFormat="true" ht="12.75" hidden="false" customHeight="false" outlineLevel="0" collapsed="false">
      <c r="A609" s="68"/>
      <c r="B609" s="6" t="n">
        <f aca="false">B608+1</f>
        <v>38</v>
      </c>
      <c r="C609" s="6" t="s">
        <v>426</v>
      </c>
      <c r="D609" s="69"/>
      <c r="E609" s="69"/>
      <c r="F609" s="6"/>
      <c r="G609" s="6"/>
      <c r="H609" s="3" t="n">
        <f aca="false">SUM(I609:S609)</f>
        <v>21208466.7278672</v>
      </c>
      <c r="I609" s="3" t="n">
        <f aca="false">I384</f>
        <v>10426246.4408778</v>
      </c>
      <c r="J609" s="3" t="n">
        <f aca="false">J384</f>
        <v>2040396.81141285</v>
      </c>
      <c r="K609" s="3" t="n">
        <f aca="false">K384</f>
        <v>495331.235173286</v>
      </c>
      <c r="L609" s="3" t="n">
        <f aca="false">L384</f>
        <v>3546281.29636098</v>
      </c>
      <c r="M609" s="3" t="n">
        <f aca="false">M384</f>
        <v>10292.3514707813</v>
      </c>
      <c r="N609" s="3" t="n">
        <f aca="false">N384</f>
        <v>202940.335094736</v>
      </c>
      <c r="O609" s="3" t="n">
        <f aca="false">O384</f>
        <v>1589692.75899505</v>
      </c>
      <c r="P609" s="3" t="n">
        <f aca="false">P384</f>
        <v>6945.76141980102</v>
      </c>
      <c r="Q609" s="3" t="n">
        <f aca="false">Q384</f>
        <v>2449232.76738946</v>
      </c>
      <c r="R609" s="3" t="n">
        <f aca="false">R384</f>
        <v>3210.14039010882</v>
      </c>
      <c r="S609" s="3" t="n">
        <f aca="false">S384</f>
        <v>437896.829282364</v>
      </c>
      <c r="T609" s="6"/>
      <c r="U609" s="3"/>
      <c r="V609" s="3"/>
      <c r="W609" s="3"/>
      <c r="X609" s="3"/>
      <c r="Y609" s="3"/>
      <c r="Z609" s="3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</row>
    <row r="610" s="21" customFormat="true" ht="12.75" hidden="false" customHeight="false" outlineLevel="0" collapsed="false">
      <c r="A610" s="68"/>
      <c r="B610" s="6" t="n">
        <f aca="false">B609+1</f>
        <v>39</v>
      </c>
      <c r="C610" s="6" t="s">
        <v>427</v>
      </c>
      <c r="D610" s="69"/>
      <c r="E610" s="69"/>
      <c r="F610" s="6"/>
      <c r="G610" s="6"/>
      <c r="H610" s="3" t="n">
        <f aca="false">SUM(I610:S610)</f>
        <v>0</v>
      </c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6"/>
      <c r="U610" s="3"/>
      <c r="V610" s="3"/>
      <c r="W610" s="3"/>
      <c r="X610" s="3"/>
      <c r="Y610" s="3"/>
      <c r="Z610" s="3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</row>
    <row r="611" s="21" customFormat="true" ht="12.75" hidden="false" customHeight="false" outlineLevel="0" collapsed="false">
      <c r="A611" s="68"/>
      <c r="B611" s="6" t="n">
        <f aca="false">B610+1</f>
        <v>40</v>
      </c>
      <c r="C611" s="6" t="s">
        <v>428</v>
      </c>
      <c r="D611" s="21" t="n">
        <v>12.5</v>
      </c>
      <c r="E611" s="3" t="s">
        <v>429</v>
      </c>
      <c r="G611" s="6"/>
      <c r="H611" s="3" t="n">
        <f aca="false">SUM(I611:S611)</f>
        <v>3631571.73</v>
      </c>
      <c r="I611" s="72" t="n">
        <f aca="false">[1]allocators!D25</f>
        <v>2009322.23</v>
      </c>
      <c r="J611" s="72" t="n">
        <f aca="false">[1]allocators!E25</f>
        <v>837120.54</v>
      </c>
      <c r="K611" s="72" t="n">
        <f aca="false">[1]allocators!F25</f>
        <v>201862.57</v>
      </c>
      <c r="L611" s="72" t="n">
        <f aca="false">[1]allocators!G25</f>
        <v>344155.16</v>
      </c>
      <c r="M611" s="72" t="n">
        <f aca="false">[1]allocators!H25</f>
        <v>0</v>
      </c>
      <c r="N611" s="72" t="n">
        <f aca="false">[1]allocators!I25</f>
        <v>0</v>
      </c>
      <c r="O611" s="72" t="n">
        <f aca="false">[1]allocators!J25</f>
        <v>235760.23</v>
      </c>
      <c r="P611" s="72" t="n">
        <f aca="false">[1]allocators!K25</f>
        <v>200</v>
      </c>
      <c r="Q611" s="72" t="n">
        <f aca="false">[1]allocators!L25</f>
        <v>0</v>
      </c>
      <c r="R611" s="72" t="n">
        <f aca="false">[1]allocators!M25</f>
        <v>0</v>
      </c>
      <c r="S611" s="72" t="n">
        <f aca="false">[1]allocators!N25</f>
        <v>3151</v>
      </c>
      <c r="T611" s="6"/>
      <c r="U611" s="3"/>
      <c r="V611" s="3"/>
      <c r="W611" s="3"/>
      <c r="X611" s="3"/>
      <c r="Y611" s="3"/>
      <c r="Z611" s="3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</row>
    <row r="612" s="21" customFormat="true" ht="12.75" hidden="false" customHeight="false" outlineLevel="0" collapsed="false">
      <c r="A612" s="68"/>
      <c r="B612" s="6" t="n">
        <f aca="false">B611+1</f>
        <v>41</v>
      </c>
      <c r="C612" s="6" t="s">
        <v>430</v>
      </c>
      <c r="D612" s="6"/>
      <c r="E612" s="6"/>
      <c r="G612" s="6"/>
      <c r="H612" s="3" t="n">
        <f aca="false">SUM(I612:S612)</f>
        <v>169731850.67</v>
      </c>
      <c r="I612" s="3" t="n">
        <f aca="false">SUM(I33:I42)+I49</f>
        <v>84203659.3939705</v>
      </c>
      <c r="J612" s="3" t="n">
        <f aca="false">SUM(J33:J42)+J49</f>
        <v>16635518.1733393</v>
      </c>
      <c r="K612" s="3" t="n">
        <f aca="false">SUM(K33:K42)+K49</f>
        <v>4596702.62017342</v>
      </c>
      <c r="L612" s="3" t="n">
        <f aca="false">SUM(L33:L42)+L49</f>
        <v>31885288.968688</v>
      </c>
      <c r="M612" s="3" t="n">
        <f aca="false">SUM(M33:M42)+M49</f>
        <v>0</v>
      </c>
      <c r="N612" s="3" t="n">
        <f aca="false">SUM(N33:N42)+N49</f>
        <v>11607</v>
      </c>
      <c r="O612" s="3" t="n">
        <f aca="false">SUM(O33:O42)+O49</f>
        <v>14443529.8524206</v>
      </c>
      <c r="P612" s="3" t="n">
        <f aca="false">SUM(P33:P42)+P49</f>
        <v>64985.6059893447</v>
      </c>
      <c r="Q612" s="3" t="n">
        <f aca="false">SUM(Q33:Q42)+Q49</f>
        <v>14792929.8569288</v>
      </c>
      <c r="R612" s="3" t="n">
        <f aca="false">SUM(R33:R42)+R49</f>
        <v>15064.4686788901</v>
      </c>
      <c r="S612" s="3" t="n">
        <f aca="false">SUM(S33:S42)+S49</f>
        <v>3082564.72981116</v>
      </c>
      <c r="T612" s="6"/>
      <c r="U612" s="3"/>
      <c r="V612" s="3"/>
      <c r="W612" s="3"/>
      <c r="X612" s="3"/>
      <c r="Y612" s="3"/>
      <c r="Z612" s="3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</row>
    <row r="613" s="21" customFormat="true" ht="12.75" hidden="false" customHeight="false" outlineLevel="0" collapsed="false">
      <c r="A613" s="68"/>
      <c r="B613" s="6" t="n">
        <f aca="false">B612+1</f>
        <v>42</v>
      </c>
      <c r="C613" s="6" t="s">
        <v>431</v>
      </c>
      <c r="D613" s="6"/>
      <c r="E613" s="6"/>
      <c r="G613" s="6"/>
      <c r="H613" s="3" t="n">
        <f aca="false">SUM(I613:S613)</f>
        <v>49580550.41</v>
      </c>
      <c r="I613" s="3" t="n">
        <f aca="false">SUM(I44:I48)+I54</f>
        <v>24811339.3002683</v>
      </c>
      <c r="J613" s="3" t="n">
        <f aca="false">SUM(J44:J48)+J54</f>
        <v>4900683.55937427</v>
      </c>
      <c r="K613" s="3" t="n">
        <f aca="false">SUM(K44:K48)+K54</f>
        <v>1354457.72176422</v>
      </c>
      <c r="L613" s="3" t="n">
        <f aca="false">SUM(L44:L48)+L54</f>
        <v>9393139.26974333</v>
      </c>
      <c r="M613" s="3" t="n">
        <f aca="false">SUM(M44:M48)+M54</f>
        <v>0</v>
      </c>
      <c r="N613" s="3" t="n">
        <f aca="false">SUM(N44:N48)+N54</f>
        <v>0</v>
      </c>
      <c r="O613" s="3" t="n">
        <f aca="false">SUM(O44:O48)+O54</f>
        <v>4255224.95949618</v>
      </c>
      <c r="P613" s="3" t="n">
        <f aca="false">SUM(P44:P48)+P54</f>
        <v>19156.1955999165</v>
      </c>
      <c r="Q613" s="3" t="n">
        <f aca="false">SUM(Q44:Q48)+Q54</f>
        <v>3933896.99319579</v>
      </c>
      <c r="R613" s="3" t="n">
        <f aca="false">SUM(R44:R48)+R54</f>
        <v>4439.14438598411</v>
      </c>
      <c r="S613" s="3" t="n">
        <f aca="false">SUM(S44:S48)+S54</f>
        <v>908213.266172046</v>
      </c>
      <c r="T613" s="6"/>
      <c r="U613" s="3"/>
      <c r="V613" s="3"/>
      <c r="W613" s="3"/>
      <c r="X613" s="3"/>
      <c r="Y613" s="3"/>
      <c r="Z613" s="3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</row>
    <row r="614" s="21" customFormat="true" ht="12.75" hidden="false" customHeight="false" outlineLevel="0" collapsed="false">
      <c r="A614" s="68"/>
      <c r="B614" s="6" t="n">
        <f aca="false">B613+1</f>
        <v>43</v>
      </c>
      <c r="C614" s="6" t="s">
        <v>432</v>
      </c>
      <c r="D614" s="6"/>
      <c r="E614" s="6"/>
      <c r="G614" s="6"/>
      <c r="H614" s="3" t="n">
        <f aca="false">SUM(I614:S614)</f>
        <v>947463</v>
      </c>
      <c r="I614" s="3" t="n">
        <f aca="false">[1]allocators!D22</f>
        <v>794421</v>
      </c>
      <c r="J614" s="3" t="n">
        <f aca="false">[1]allocators!E22</f>
        <v>43493</v>
      </c>
      <c r="K614" s="3" t="n">
        <f aca="false">[1]allocators!F22</f>
        <v>10767</v>
      </c>
      <c r="L614" s="3" t="n">
        <f aca="false">[1]allocators!G22</f>
        <v>57490</v>
      </c>
      <c r="M614" s="3" t="n">
        <f aca="false">[1]allocators!H22</f>
        <v>0</v>
      </c>
      <c r="N614" s="3" t="n">
        <f aca="false">[1]allocators!I22</f>
        <v>0</v>
      </c>
      <c r="O614" s="3" t="n">
        <f aca="false">[1]allocators!J22</f>
        <v>34894</v>
      </c>
      <c r="P614" s="3" t="n">
        <f aca="false">[1]allocators!K22</f>
        <v>0</v>
      </c>
      <c r="Q614" s="3" t="n">
        <f aca="false">[1]allocators!L22</f>
        <v>6398</v>
      </c>
      <c r="R614" s="3" t="n">
        <f aca="false">[1]allocators!M22</f>
        <v>0</v>
      </c>
      <c r="S614" s="3" t="n">
        <f aca="false">[1]allocators!N22</f>
        <v>0</v>
      </c>
      <c r="T614" s="6"/>
      <c r="U614" s="3"/>
      <c r="V614" s="3"/>
      <c r="W614" s="3"/>
      <c r="X614" s="3"/>
      <c r="Y614" s="3"/>
      <c r="Z614" s="3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</row>
    <row r="615" s="21" customFormat="true" ht="12.75" hidden="false" customHeight="false" outlineLevel="0" collapsed="false">
      <c r="A615" s="68"/>
      <c r="B615" s="6" t="n">
        <f aca="false">B614+1</f>
        <v>44</v>
      </c>
      <c r="C615" s="6" t="s">
        <v>433</v>
      </c>
      <c r="D615" s="6"/>
      <c r="E615" s="6"/>
      <c r="G615" s="6"/>
      <c r="H615" s="3" t="n">
        <f aca="false">SUM(I615:S615)</f>
        <v>4707878.3463121</v>
      </c>
      <c r="I615" s="3" t="n">
        <f aca="false">SUM(I345:I347)</f>
        <v>3881713.50651424</v>
      </c>
      <c r="J615" s="3" t="n">
        <f aca="false">SUM(J345:J347)</f>
        <v>610880.235005669</v>
      </c>
      <c r="K615" s="3" t="n">
        <f aca="false">SUM(K345:K347)</f>
        <v>90914.2751011103</v>
      </c>
      <c r="L615" s="3" t="n">
        <f aca="false">SUM(L345:L347)</f>
        <v>65417.7878060507</v>
      </c>
      <c r="M615" s="3" t="n">
        <f aca="false">SUM(M345:M347)</f>
        <v>0</v>
      </c>
      <c r="N615" s="3" t="n">
        <f aca="false">SUM(N345:N347)</f>
        <v>99.6707860685328</v>
      </c>
      <c r="O615" s="3" t="n">
        <f aca="false">SUM(O345:O347)</f>
        <v>35228.9714234929</v>
      </c>
      <c r="P615" s="3" t="n">
        <f aca="false">SUM(P345:P347)</f>
        <v>446.690254735751</v>
      </c>
      <c r="Q615" s="3" t="n">
        <f aca="false">SUM(Q345:Q347)</f>
        <v>3538.31290543291</v>
      </c>
      <c r="R615" s="3" t="n">
        <f aca="false">SUM(R345:R347)</f>
        <v>1375.38399837776</v>
      </c>
      <c r="S615" s="3" t="n">
        <f aca="false">SUM(S345:S347)</f>
        <v>18263.51251692</v>
      </c>
      <c r="T615" s="6"/>
      <c r="U615" s="3"/>
      <c r="V615" s="3"/>
      <c r="W615" s="3"/>
      <c r="X615" s="3"/>
      <c r="Y615" s="3"/>
      <c r="Z615" s="3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</row>
    <row r="616" s="21" customFormat="true" ht="12.75" hidden="false" customHeight="false" outlineLevel="0" collapsed="false">
      <c r="A616" s="68"/>
      <c r="B616" s="6" t="n">
        <f aca="false">B615+1</f>
        <v>45</v>
      </c>
      <c r="C616" s="6" t="s">
        <v>434</v>
      </c>
      <c r="D616" s="6"/>
      <c r="E616" s="6"/>
      <c r="G616" s="6"/>
      <c r="H616" s="3" t="n">
        <f aca="false">SUM(I616:S616)</f>
        <v>2299.66666666667</v>
      </c>
      <c r="I616" s="3" t="n">
        <f aca="false">[1]allocators!D17</f>
        <v>0</v>
      </c>
      <c r="J616" s="3" t="n">
        <f aca="false">[1]allocators!E17</f>
        <v>0</v>
      </c>
      <c r="K616" s="3" t="n">
        <f aca="false">[1]allocators!F17</f>
        <v>0</v>
      </c>
      <c r="L616" s="3" t="n">
        <f aca="false">[1]allocators!G17</f>
        <v>1464.5</v>
      </c>
      <c r="M616" s="3" t="n">
        <f aca="false">[1]allocators!H17</f>
        <v>0</v>
      </c>
      <c r="N616" s="3" t="n">
        <f aca="false">[1]allocators!I17</f>
        <v>1</v>
      </c>
      <c r="O616" s="3" t="n">
        <f aca="false">[1]allocators!J17</f>
        <v>788.666666666667</v>
      </c>
      <c r="P616" s="3" t="n">
        <f aca="false">[1]allocators!K17</f>
        <v>10</v>
      </c>
      <c r="Q616" s="3" t="n">
        <f aca="false">[1]allocators!L17</f>
        <v>35.5</v>
      </c>
      <c r="R616" s="3" t="n">
        <f aca="false">[1]allocators!M17</f>
        <v>0</v>
      </c>
      <c r="S616" s="3" t="n">
        <f aca="false">[1]allocators!N17</f>
        <v>0</v>
      </c>
      <c r="T616" s="6"/>
      <c r="U616" s="3"/>
      <c r="V616" s="3"/>
      <c r="W616" s="3"/>
      <c r="X616" s="3"/>
      <c r="Y616" s="3"/>
      <c r="Z616" s="3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</row>
    <row r="617" s="21" customFormat="true" ht="12.75" hidden="false" customHeight="false" outlineLevel="0" collapsed="false">
      <c r="A617" s="68"/>
      <c r="B617" s="6" t="n">
        <f aca="false">B616+1</f>
        <v>46</v>
      </c>
      <c r="C617" s="6" t="s">
        <v>435</v>
      </c>
      <c r="D617" s="6"/>
      <c r="E617" s="6"/>
      <c r="G617" s="6"/>
      <c r="H617" s="3" t="n">
        <f aca="false">SUM(I617:S617)</f>
        <v>1364724</v>
      </c>
      <c r="I617" s="3" t="n">
        <f aca="false">[1]allocators!D26</f>
        <v>636770</v>
      </c>
      <c r="J617" s="3" t="n">
        <f aca="false">[1]allocators!E26</f>
        <v>271229</v>
      </c>
      <c r="K617" s="3" t="n">
        <f aca="false">[1]allocators!F26</f>
        <v>57479</v>
      </c>
      <c r="L617" s="3" t="n">
        <f aca="false">[1]allocators!G26</f>
        <v>161697</v>
      </c>
      <c r="M617" s="3" t="n">
        <f aca="false">[1]allocators!H26</f>
        <v>0</v>
      </c>
      <c r="N617" s="3" t="n">
        <f aca="false">[1]allocators!I26</f>
        <v>0</v>
      </c>
      <c r="O617" s="3" t="n">
        <f aca="false">[1]allocators!J26</f>
        <v>97409</v>
      </c>
      <c r="P617" s="3" t="n">
        <f aca="false">[1]allocators!K26</f>
        <v>286</v>
      </c>
      <c r="Q617" s="3" t="n">
        <f aca="false">[1]allocators!L26</f>
        <v>111992</v>
      </c>
      <c r="R617" s="3" t="n">
        <f aca="false">[1]allocators!M26</f>
        <v>0</v>
      </c>
      <c r="S617" s="3" t="n">
        <f aca="false">[1]allocators!N26</f>
        <v>27862</v>
      </c>
      <c r="T617" s="6"/>
      <c r="U617" s="3"/>
      <c r="V617" s="3"/>
      <c r="W617" s="3"/>
      <c r="X617" s="3"/>
      <c r="Y617" s="3"/>
      <c r="Z617" s="3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</row>
    <row r="618" s="21" customFormat="true" ht="12.75" hidden="false" customHeight="false" outlineLevel="0" collapsed="false">
      <c r="A618" s="68"/>
      <c r="B618" s="6" t="n">
        <f aca="false">B617+1</f>
        <v>47</v>
      </c>
      <c r="C618" s="6" t="s">
        <v>436</v>
      </c>
      <c r="D618" s="6"/>
      <c r="E618" s="6"/>
      <c r="G618" s="6"/>
      <c r="H618" s="3" t="n">
        <f aca="false">SUM(I618:S618)</f>
        <v>6547089</v>
      </c>
      <c r="I618" s="3" t="n">
        <f aca="false">[1]allocators!D27</f>
        <v>747063</v>
      </c>
      <c r="J618" s="3" t="n">
        <f aca="false">[1]allocators!E27</f>
        <v>1212401</v>
      </c>
      <c r="K618" s="3" t="n">
        <f aca="false">[1]allocators!F27</f>
        <v>309702</v>
      </c>
      <c r="L618" s="3" t="n">
        <f aca="false">[1]allocators!G27</f>
        <v>1988400</v>
      </c>
      <c r="M618" s="3" t="n">
        <f aca="false">[1]allocators!H27</f>
        <v>0</v>
      </c>
      <c r="N618" s="3" t="n">
        <f aca="false">[1]allocators!I27</f>
        <v>0</v>
      </c>
      <c r="O618" s="3" t="n">
        <f aca="false">[1]allocators!J27</f>
        <v>942604</v>
      </c>
      <c r="P618" s="3" t="n">
        <f aca="false">[1]allocators!K27</f>
        <v>5585</v>
      </c>
      <c r="Q618" s="3" t="n">
        <f aca="false">[1]allocators!L27</f>
        <v>1245850</v>
      </c>
      <c r="R618" s="3" t="n">
        <f aca="false">[1]allocators!M27</f>
        <v>0</v>
      </c>
      <c r="S618" s="3" t="n">
        <f aca="false">[1]allocators!N27</f>
        <v>95484</v>
      </c>
      <c r="T618" s="6"/>
      <c r="U618" s="3"/>
      <c r="V618" s="3"/>
      <c r="W618" s="3"/>
      <c r="X618" s="3"/>
      <c r="Y618" s="3"/>
      <c r="Z618" s="3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</row>
    <row r="619" s="21" customFormat="true" ht="12.75" hidden="false" customHeight="false" outlineLevel="0" collapsed="false">
      <c r="A619" s="68"/>
      <c r="B619" s="6" t="n">
        <f aca="false">B618+1</f>
        <v>48</v>
      </c>
      <c r="C619" s="6" t="s">
        <v>437</v>
      </c>
      <c r="D619" s="6"/>
      <c r="E619" s="6"/>
      <c r="G619" s="6"/>
      <c r="H619" s="3" t="n">
        <f aca="false">SUM(I619:S619)</f>
        <v>1647865</v>
      </c>
      <c r="I619" s="3" t="n">
        <f aca="false">[1]allocators!D39</f>
        <v>0</v>
      </c>
      <c r="J619" s="3" t="n">
        <f aca="false">[1]allocators!E39</f>
        <v>3112</v>
      </c>
      <c r="K619" s="3" t="n">
        <f aca="false">[1]allocators!F39</f>
        <v>108</v>
      </c>
      <c r="L619" s="3" t="n">
        <f aca="false">[1]allocators!G39</f>
        <v>233019</v>
      </c>
      <c r="M619" s="3" t="n">
        <f aca="false">[1]allocators!H39</f>
        <v>3146</v>
      </c>
      <c r="N619" s="3" t="n">
        <f aca="false">[1]allocators!I39</f>
        <v>864</v>
      </c>
      <c r="O619" s="3" t="n">
        <f aca="false">[1]allocators!J39</f>
        <v>109659</v>
      </c>
      <c r="P619" s="3" t="n">
        <f aca="false">[1]allocators!K39</f>
        <v>0</v>
      </c>
      <c r="Q619" s="3" t="n">
        <f aca="false">[1]allocators!L39</f>
        <v>696075</v>
      </c>
      <c r="R619" s="3" t="n">
        <f aca="false">[1]allocators!M39</f>
        <v>0</v>
      </c>
      <c r="S619" s="3" t="n">
        <f aca="false">[1]allocators!N39</f>
        <v>601882</v>
      </c>
      <c r="T619" s="6"/>
      <c r="U619" s="3"/>
      <c r="V619" s="19"/>
      <c r="W619" s="19"/>
      <c r="X619" s="19"/>
      <c r="Y619" s="19"/>
      <c r="Z619" s="19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</row>
    <row r="620" s="21" customFormat="true" ht="12.75" hidden="false" customHeight="false" outlineLevel="0" collapsed="false">
      <c r="A620" s="68"/>
      <c r="B620" s="6" t="n">
        <f aca="false">B619+1</f>
        <v>49</v>
      </c>
      <c r="C620" s="6" t="s">
        <v>438</v>
      </c>
      <c r="D620" s="6"/>
      <c r="E620" s="6"/>
      <c r="G620" s="6"/>
      <c r="H620" s="3" t="n">
        <f aca="false">SUM(I620:S620)</f>
        <v>0</v>
      </c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6"/>
      <c r="U620" s="3"/>
      <c r="V620" s="12"/>
      <c r="W620" s="12"/>
      <c r="X620" s="12"/>
      <c r="Y620" s="12"/>
      <c r="Z620" s="12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</row>
    <row r="621" s="21" customFormat="true" ht="12.75" hidden="false" customHeight="false" outlineLevel="0" collapsed="false">
      <c r="A621" s="68"/>
      <c r="B621" s="6" t="n">
        <v>50</v>
      </c>
      <c r="C621" s="6" t="s">
        <v>439</v>
      </c>
      <c r="D621" s="6"/>
      <c r="E621" s="6"/>
      <c r="G621" s="6"/>
      <c r="H621" s="3" t="n">
        <f aca="false">SUM(I621:S621)</f>
        <v>22434.3333333333</v>
      </c>
      <c r="I621" s="3" t="n">
        <v>0</v>
      </c>
      <c r="J621" s="3" t="n">
        <f aca="false">J577</f>
        <v>16880</v>
      </c>
      <c r="K621" s="3" t="n">
        <f aca="false">K577</f>
        <v>2512.16666666667</v>
      </c>
      <c r="L621" s="3" t="n">
        <f aca="false">L577</f>
        <v>1464.5</v>
      </c>
      <c r="M621" s="3" t="n">
        <f aca="false">M577</f>
        <v>0</v>
      </c>
      <c r="N621" s="3" t="n">
        <f aca="false">N577</f>
        <v>1</v>
      </c>
      <c r="O621" s="3" t="n">
        <f aca="false">O577</f>
        <v>788.666666666667</v>
      </c>
      <c r="P621" s="3" t="n">
        <f aca="false">P577</f>
        <v>10</v>
      </c>
      <c r="Q621" s="3" t="n">
        <f aca="false">Q577</f>
        <v>35.5</v>
      </c>
      <c r="R621" s="3" t="n">
        <f aca="false">R577</f>
        <v>52</v>
      </c>
      <c r="S621" s="3" t="n">
        <f aca="false">S577</f>
        <v>690.5</v>
      </c>
      <c r="T621" s="6"/>
      <c r="U621" s="19"/>
      <c r="V621" s="19"/>
      <c r="W621" s="19"/>
      <c r="X621" s="19"/>
      <c r="Y621" s="19"/>
      <c r="Z621" s="19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</row>
    <row r="622" s="21" customFormat="true" ht="12.75" hidden="false" customHeight="false" outlineLevel="0" collapsed="false">
      <c r="A622" s="68"/>
      <c r="B622" s="24" t="n">
        <v>51</v>
      </c>
      <c r="C622" s="6" t="s">
        <v>440</v>
      </c>
      <c r="D622" s="69"/>
      <c r="E622" s="6"/>
      <c r="G622" s="6"/>
      <c r="H622" s="3" t="n">
        <f aca="false">SUM(I622:S622)</f>
        <v>909536</v>
      </c>
      <c r="I622" s="3" t="n">
        <f aca="false">I583</f>
        <v>432504</v>
      </c>
      <c r="J622" s="3" t="n">
        <f aca="false">J583</f>
        <v>85859</v>
      </c>
      <c r="K622" s="3" t="n">
        <f aca="false">K583</f>
        <v>23611</v>
      </c>
      <c r="L622" s="3" t="n">
        <f aca="false">L583</f>
        <v>164566</v>
      </c>
      <c r="M622" s="3" t="n">
        <f aca="false">M583</f>
        <v>0</v>
      </c>
      <c r="N622" s="3" t="n">
        <v>0</v>
      </c>
      <c r="O622" s="3" t="n">
        <f aca="false">O583</f>
        <v>74442</v>
      </c>
      <c r="P622" s="3" t="n">
        <f aca="false">P583</f>
        <v>333</v>
      </c>
      <c r="Q622" s="3" t="n">
        <f aca="false">Q583</f>
        <v>112278</v>
      </c>
      <c r="R622" s="3" t="n">
        <f aca="false">R583</f>
        <v>77</v>
      </c>
      <c r="S622" s="3" t="n">
        <f aca="false">S583</f>
        <v>15866</v>
      </c>
      <c r="T622" s="6"/>
      <c r="U622" s="14"/>
      <c r="V622" s="39"/>
      <c r="W622" s="39"/>
      <c r="X622" s="39"/>
      <c r="Y622" s="39"/>
      <c r="Z622" s="39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</row>
    <row r="623" s="21" customFormat="true" ht="12.75" hidden="false" customHeight="false" outlineLevel="0" collapsed="false">
      <c r="A623" s="68"/>
      <c r="B623" s="24" t="n">
        <v>52</v>
      </c>
      <c r="C623" s="6" t="s">
        <v>441</v>
      </c>
      <c r="D623" s="69"/>
      <c r="E623" s="6"/>
      <c r="G623" s="6"/>
      <c r="H623" s="3" t="n">
        <f aca="false">SUM(I623:S623)</f>
        <v>1</v>
      </c>
      <c r="I623" s="67" t="n">
        <f aca="false">[1]allocators!D34</f>
        <v>0</v>
      </c>
      <c r="J623" s="67" t="n">
        <f aca="false">[1]allocators!E34</f>
        <v>0.245224835936778</v>
      </c>
      <c r="K623" s="67" t="n">
        <f aca="false">[1]allocators!F34</f>
        <v>0.0365981144283206</v>
      </c>
      <c r="L623" s="67" t="n">
        <f aca="false">[1]allocators!G34</f>
        <v>0.0210941399389962</v>
      </c>
      <c r="M623" s="67" t="n">
        <f aca="false">[1]allocators!H34</f>
        <v>0</v>
      </c>
      <c r="N623" s="67" t="n">
        <f aca="false">[1]allocators!I34</f>
        <v>1.45577225251872E-005</v>
      </c>
      <c r="O623" s="67" t="n">
        <f aca="false">[1]allocators!J34</f>
        <v>0.0114132544597467</v>
      </c>
      <c r="P623" s="67" t="n">
        <f aca="false">[1]allocators!K34</f>
        <v>0.000145577225251872</v>
      </c>
      <c r="Q623" s="67" t="n">
        <f aca="false">[1]allocators!L34</f>
        <v>0.000509520288381551</v>
      </c>
      <c r="R623" s="67" t="n">
        <f aca="false">[1]allocators!M34</f>
        <v>0</v>
      </c>
      <c r="S623" s="67" t="n">
        <f aca="false">[1]allocators!N34</f>
        <v>0.685</v>
      </c>
      <c r="T623" s="6"/>
      <c r="U623" s="19"/>
      <c r="V623" s="66"/>
      <c r="W623" s="66"/>
      <c r="X623" s="66"/>
      <c r="Y623" s="66"/>
      <c r="Z623" s="66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</row>
    <row r="624" s="21" customFormat="tru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19" t="s">
        <v>8</v>
      </c>
      <c r="I624" s="19" t="s">
        <v>8</v>
      </c>
      <c r="J624" s="19" t="s">
        <v>8</v>
      </c>
      <c r="K624" s="19" t="s">
        <v>8</v>
      </c>
      <c r="L624" s="19" t="s">
        <v>8</v>
      </c>
      <c r="M624" s="19" t="s">
        <v>8</v>
      </c>
      <c r="N624" s="19" t="s">
        <v>8</v>
      </c>
      <c r="O624" s="19" t="s">
        <v>8</v>
      </c>
      <c r="P624" s="19" t="s">
        <v>8</v>
      </c>
      <c r="Q624" s="19" t="s">
        <v>8</v>
      </c>
      <c r="R624" s="19" t="s">
        <v>8</v>
      </c>
      <c r="S624" s="19" t="s">
        <v>8</v>
      </c>
      <c r="T624" s="6"/>
      <c r="U624" s="66"/>
      <c r="V624" s="66"/>
      <c r="W624" s="66"/>
      <c r="X624" s="66"/>
      <c r="Y624" s="66"/>
      <c r="Z624" s="66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</row>
    <row r="625" s="21" customFormat="true" ht="12.75" hidden="false" customHeight="false" outlineLevel="0" collapsed="false">
      <c r="A625" s="6"/>
      <c r="B625" s="6"/>
      <c r="C625" s="6" t="s">
        <v>442</v>
      </c>
      <c r="D625" s="6"/>
      <c r="E625" s="6"/>
      <c r="F625" s="6"/>
      <c r="G625" s="6"/>
      <c r="H625" s="14" t="s">
        <v>7</v>
      </c>
      <c r="I625" s="16" t="s">
        <v>14</v>
      </c>
      <c r="J625" s="16" t="s">
        <v>15</v>
      </c>
      <c r="K625" s="16" t="s">
        <v>16</v>
      </c>
      <c r="L625" s="16" t="s">
        <v>17</v>
      </c>
      <c r="M625" s="16" t="s">
        <v>18</v>
      </c>
      <c r="N625" s="16" t="s">
        <v>19</v>
      </c>
      <c r="O625" s="16" t="s">
        <v>20</v>
      </c>
      <c r="P625" s="16" t="s">
        <v>21</v>
      </c>
      <c r="Q625" s="16" t="s">
        <v>22</v>
      </c>
      <c r="R625" s="16" t="s">
        <v>23</v>
      </c>
      <c r="S625" s="16" t="s">
        <v>24</v>
      </c>
      <c r="T625" s="6"/>
      <c r="U625" s="66"/>
      <c r="V625" s="66"/>
      <c r="W625" s="66"/>
      <c r="X625" s="66"/>
      <c r="Y625" s="66"/>
      <c r="Z625" s="66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</row>
    <row r="626" s="21" customFormat="true" ht="12.75" hidden="false" customHeight="false" outlineLevel="0" collapsed="false">
      <c r="A626" s="6"/>
      <c r="B626" s="6"/>
      <c r="C626" s="6" t="s">
        <v>443</v>
      </c>
      <c r="D626" s="6"/>
      <c r="E626" s="6"/>
      <c r="F626" s="6"/>
      <c r="G626" s="6"/>
      <c r="H626" s="19" t="s">
        <v>8</v>
      </c>
      <c r="I626" s="19" t="s">
        <v>8</v>
      </c>
      <c r="J626" s="19" t="s">
        <v>8</v>
      </c>
      <c r="K626" s="19" t="s">
        <v>8</v>
      </c>
      <c r="L626" s="19" t="s">
        <v>8</v>
      </c>
      <c r="M626" s="19" t="s">
        <v>8</v>
      </c>
      <c r="N626" s="19" t="s">
        <v>8</v>
      </c>
      <c r="O626" s="19" t="s">
        <v>8</v>
      </c>
      <c r="P626" s="19" t="s">
        <v>8</v>
      </c>
      <c r="Q626" s="19" t="s">
        <v>8</v>
      </c>
      <c r="R626" s="19" t="s">
        <v>8</v>
      </c>
      <c r="S626" s="19" t="s">
        <v>8</v>
      </c>
      <c r="T626" s="6"/>
      <c r="U626" s="66"/>
      <c r="V626" s="66"/>
      <c r="W626" s="66"/>
      <c r="X626" s="66"/>
      <c r="Y626" s="66"/>
      <c r="Z626" s="66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</row>
    <row r="627" s="21" customFormat="tru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6"/>
      <c r="I627" s="39" t="n">
        <v>1</v>
      </c>
      <c r="J627" s="39" t="n">
        <v>2</v>
      </c>
      <c r="K627" s="39" t="n">
        <v>3</v>
      </c>
      <c r="L627" s="39" t="n">
        <v>4</v>
      </c>
      <c r="M627" s="39" t="n">
        <v>5</v>
      </c>
      <c r="N627" s="39" t="n">
        <v>6</v>
      </c>
      <c r="O627" s="39" t="n">
        <v>7</v>
      </c>
      <c r="P627" s="39" t="n">
        <v>8</v>
      </c>
      <c r="Q627" s="39" t="n">
        <v>9</v>
      </c>
      <c r="R627" s="39" t="n">
        <v>10</v>
      </c>
      <c r="S627" s="39" t="n">
        <v>11</v>
      </c>
      <c r="T627" s="6"/>
      <c r="U627" s="66"/>
      <c r="V627" s="66"/>
      <c r="W627" s="66"/>
      <c r="X627" s="66"/>
      <c r="Y627" s="66"/>
      <c r="Z627" s="66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</row>
    <row r="628" s="21" customFormat="true" ht="12.75" hidden="false" customHeight="false" outlineLevel="0" collapsed="false">
      <c r="A628" s="6"/>
      <c r="B628" s="6" t="n">
        <v>1</v>
      </c>
      <c r="C628" s="6" t="str">
        <f aca="false">C572</f>
        <v>Energy</v>
      </c>
      <c r="D628" s="69" t="n">
        <v>2</v>
      </c>
      <c r="E628" s="6"/>
      <c r="F628" s="6"/>
      <c r="G628" s="6"/>
      <c r="H628" s="66" t="n">
        <f aca="false">SUM(I628:S628)</f>
        <v>1</v>
      </c>
      <c r="I628" s="66" t="n">
        <f aca="false">I572/$H572</f>
        <v>0.404502232871476</v>
      </c>
      <c r="J628" s="66" t="n">
        <f aca="false">J572/$H572</f>
        <v>0.0813775718629192</v>
      </c>
      <c r="K628" s="66" t="n">
        <f aca="false">K572/$H572</f>
        <v>0.0226914864404372</v>
      </c>
      <c r="L628" s="66" t="n">
        <f aca="false">L572/$H572</f>
        <v>0.199861525315637</v>
      </c>
      <c r="M628" s="66" t="n">
        <f aca="false">M572/$H572</f>
        <v>0.000500296428327312</v>
      </c>
      <c r="N628" s="66" t="n">
        <f aca="false">N572/$H572</f>
        <v>0.0173609600760787</v>
      </c>
      <c r="O628" s="66" t="n">
        <f aca="false">O572/$H572</f>
        <v>0.0879437210204549</v>
      </c>
      <c r="P628" s="66" t="n">
        <f aca="false">P572/$H572</f>
        <v>0.000236922490756434</v>
      </c>
      <c r="Q628" s="66" t="n">
        <f aca="false">Q572/$H572</f>
        <v>0.176617047976382</v>
      </c>
      <c r="R628" s="66" t="n">
        <f aca="false">R572/$H572</f>
        <v>0.000190272033651038</v>
      </c>
      <c r="S628" s="66" t="n">
        <f aca="false">S572/$H572</f>
        <v>0.00871796348388021</v>
      </c>
      <c r="T628" s="6"/>
      <c r="U628" s="66"/>
      <c r="V628" s="66"/>
      <c r="W628" s="66"/>
      <c r="X628" s="66"/>
      <c r="Y628" s="66"/>
      <c r="Z628" s="66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</row>
    <row r="629" s="21" customFormat="true" ht="12.75" hidden="false" customHeight="false" outlineLevel="0" collapsed="false">
      <c r="A629" s="6"/>
      <c r="B629" s="6" t="n">
        <f aca="false">B628+1</f>
        <v>2</v>
      </c>
      <c r="C629" s="6" t="str">
        <f aca="false">C573</f>
        <v>//Average and Peak (weighted 12 NCP)</v>
      </c>
      <c r="D629" s="69"/>
      <c r="E629" s="6"/>
      <c r="F629" s="6"/>
      <c r="G629" s="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"/>
      <c r="U629" s="66"/>
      <c r="V629" s="66"/>
      <c r="W629" s="66"/>
      <c r="X629" s="66"/>
      <c r="Y629" s="66"/>
      <c r="Z629" s="66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</row>
    <row r="630" s="21" customFormat="true" ht="12.75" hidden="false" customHeight="false" outlineLevel="0" collapsed="false">
      <c r="A630" s="6"/>
      <c r="B630" s="6" t="n">
        <f aca="false">B629+1</f>
        <v>3</v>
      </c>
      <c r="C630" s="6" t="str">
        <f aca="false">C574</f>
        <v>Production Demand (Peak &amp; Average 12 NCP)</v>
      </c>
      <c r="D630" s="69" t="n">
        <v>1</v>
      </c>
      <c r="E630" s="6"/>
      <c r="F630" s="6"/>
      <c r="G630" s="6"/>
      <c r="H630" s="66" t="n">
        <f aca="false">SUM(I630:S630)</f>
        <v>1</v>
      </c>
      <c r="I630" s="66" t="n">
        <f aca="false">I574/$H574</f>
        <v>0.436558807855483</v>
      </c>
      <c r="J630" s="66" t="n">
        <f aca="false">J574/$H574</f>
        <v>0.0863563505476976</v>
      </c>
      <c r="K630" s="66" t="n">
        <f aca="false">K574/$H574</f>
        <v>0.0228430265099105</v>
      </c>
      <c r="L630" s="66" t="n">
        <f aca="false">L574/$H574</f>
        <v>0.192564778353894</v>
      </c>
      <c r="M630" s="66" t="n">
        <f aca="false">M574/$H574</f>
        <v>0.0010675476182228</v>
      </c>
      <c r="N630" s="66" t="n">
        <f aca="false">N574/$H574</f>
        <v>0.0137990948789426</v>
      </c>
      <c r="O630" s="66" t="n">
        <f aca="false">O574/$H574</f>
        <v>0.0848103424982853</v>
      </c>
      <c r="P630" s="66" t="n">
        <f aca="false">P574/$H574</f>
        <v>0.000341640431887045</v>
      </c>
      <c r="Q630" s="66" t="n">
        <f aca="false">Q574/$H574</f>
        <v>0.150911664629618</v>
      </c>
      <c r="R630" s="66" t="n">
        <f aca="false">R574/$H574</f>
        <v>0.000146347806795934</v>
      </c>
      <c r="S630" s="66" t="n">
        <f aca="false">S574/$H574</f>
        <v>0.0106003988692637</v>
      </c>
      <c r="T630" s="6"/>
      <c r="U630" s="66"/>
      <c r="V630" s="66"/>
      <c r="W630" s="66"/>
      <c r="X630" s="66"/>
      <c r="Y630" s="66"/>
      <c r="Z630" s="66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</row>
    <row r="631" s="21" customFormat="true" ht="12.75" hidden="false" customHeight="false" outlineLevel="0" collapsed="false">
      <c r="A631" s="6"/>
      <c r="B631" s="6" t="n">
        <f aca="false">B630+1</f>
        <v>4</v>
      </c>
      <c r="C631" s="6" t="str">
        <f aca="false">C575</f>
        <v>Trans  Demand (Peak and Avg 12NCP)</v>
      </c>
      <c r="D631" s="69" t="n">
        <v>3</v>
      </c>
      <c r="E631" s="6"/>
      <c r="F631" s="6"/>
      <c r="G631" s="6"/>
      <c r="H631" s="66" t="n">
        <f aca="false">SUM(I631:S631)</f>
        <v>1</v>
      </c>
      <c r="I631" s="66" t="n">
        <f aca="false">I575/$H575</f>
        <v>0.436558807855483</v>
      </c>
      <c r="J631" s="66" t="n">
        <f aca="false">J575/$H575</f>
        <v>0.0863563505476976</v>
      </c>
      <c r="K631" s="66" t="n">
        <f aca="false">K575/$H575</f>
        <v>0.0228430265099105</v>
      </c>
      <c r="L631" s="66" t="n">
        <f aca="false">L575/$H575</f>
        <v>0.192564778353894</v>
      </c>
      <c r="M631" s="66" t="n">
        <f aca="false">M575/$H575</f>
        <v>0.0010675476182228</v>
      </c>
      <c r="N631" s="66" t="n">
        <f aca="false">N575/$H575</f>
        <v>0.0137990948789426</v>
      </c>
      <c r="O631" s="66" t="n">
        <f aca="false">O575/$H575</f>
        <v>0.0848103424982853</v>
      </c>
      <c r="P631" s="66" t="n">
        <f aca="false">P575/$H575</f>
        <v>0.000341640431887045</v>
      </c>
      <c r="Q631" s="66" t="n">
        <f aca="false">Q575/$H575</f>
        <v>0.150911664629618</v>
      </c>
      <c r="R631" s="66" t="n">
        <f aca="false">R575/$H575</f>
        <v>0.000146347806795934</v>
      </c>
      <c r="S631" s="66" t="n">
        <f aca="false">S575/$H575</f>
        <v>0.0106003988692637</v>
      </c>
      <c r="T631" s="6"/>
      <c r="U631" s="66"/>
      <c r="V631" s="66"/>
      <c r="W631" s="66"/>
      <c r="X631" s="66"/>
      <c r="Y631" s="66"/>
      <c r="Z631" s="66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</row>
    <row r="632" s="21" customFormat="true" ht="12.75" hidden="false" customHeight="false" outlineLevel="0" collapsed="false">
      <c r="A632" s="6"/>
      <c r="B632" s="6" t="n">
        <f aca="false">B631+1</f>
        <v>5</v>
      </c>
      <c r="C632" s="6" t="str">
        <f aca="false">C576</f>
        <v>Class COS - A</v>
      </c>
      <c r="D632" s="69"/>
      <c r="E632" s="6"/>
      <c r="F632" s="6"/>
      <c r="G632" s="6"/>
      <c r="H632" s="66" t="n">
        <f aca="false">SUM(I632:S632)</f>
        <v>1</v>
      </c>
      <c r="I632" s="66" t="n">
        <f aca="false">I576/$H576</f>
        <v>0.454501929489167</v>
      </c>
      <c r="J632" s="66" t="n">
        <f aca="false">J576/$H576</f>
        <v>0.0899216856979829</v>
      </c>
      <c r="K632" s="66" t="n">
        <f aca="false">K576/$H576</f>
        <v>0.0232770302730428</v>
      </c>
      <c r="L632" s="66" t="n">
        <f aca="false">L576/$H576</f>
        <v>0.181502009629421</v>
      </c>
      <c r="M632" s="66" t="n">
        <f aca="false">M576/$H576</f>
        <v>0.00056001109461602</v>
      </c>
      <c r="N632" s="66" t="n">
        <f aca="false">N576/$H576</f>
        <v>0.0120784887162722</v>
      </c>
      <c r="O632" s="66" t="n">
        <f aca="false">O576/$H576</f>
        <v>0.0810708642950412</v>
      </c>
      <c r="P632" s="66" t="n">
        <f aca="false">P576/$H576</f>
        <v>0.000297133049579948</v>
      </c>
      <c r="Q632" s="66" t="n">
        <f aca="false">Q576/$H576</f>
        <v>0.137542106581468</v>
      </c>
      <c r="R632" s="66" t="n">
        <f aca="false">R576/$H576</f>
        <v>0.000156593479514554</v>
      </c>
      <c r="S632" s="66" t="n">
        <f aca="false">S576/$H576</f>
        <v>0.0190921476938943</v>
      </c>
      <c r="T632" s="6"/>
      <c r="U632" s="66"/>
      <c r="V632" s="66"/>
      <c r="W632" s="66"/>
      <c r="X632" s="66"/>
      <c r="Y632" s="66"/>
      <c r="Z632" s="66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</row>
    <row r="633" s="21" customFormat="true" ht="12.75" hidden="false" customHeight="false" outlineLevel="0" collapsed="false">
      <c r="A633" s="6"/>
      <c r="B633" s="6" t="n">
        <f aca="false">B632+1</f>
        <v>6</v>
      </c>
      <c r="C633" s="6" t="str">
        <f aca="false">C577</f>
        <v>Cust. (prim. &amp; sec. )</v>
      </c>
      <c r="D633" s="69"/>
      <c r="E633" s="6"/>
      <c r="F633" s="6"/>
      <c r="G633" s="6"/>
      <c r="H633" s="66" t="n">
        <f aca="false">SUM(I633:S633)</f>
        <v>1</v>
      </c>
      <c r="I633" s="66" t="n">
        <f aca="false">I577/$H577</f>
        <v>0.836644988100858</v>
      </c>
      <c r="J633" s="66" t="n">
        <f aca="false">J577/$H577</f>
        <v>0.122911278881663</v>
      </c>
      <c r="K633" s="66" t="n">
        <f aca="false">K577/$H577</f>
        <v>0.0182922759338794</v>
      </c>
      <c r="L633" s="66" t="n">
        <f aca="false">L577/$H577</f>
        <v>0.010663718478803</v>
      </c>
      <c r="M633" s="66" t="n">
        <f aca="false">M577/$H577</f>
        <v>0</v>
      </c>
      <c r="N633" s="66" t="n">
        <f aca="false">N577/$H577</f>
        <v>7.28147386739708E-006</v>
      </c>
      <c r="O633" s="66" t="n">
        <f aca="false">O577/$H577</f>
        <v>0.0057426557234205</v>
      </c>
      <c r="P633" s="66" t="n">
        <f aca="false">P577/$H577</f>
        <v>7.28147386739708E-005</v>
      </c>
      <c r="Q633" s="66" t="n">
        <f aca="false">Q577/$H577</f>
        <v>0.000258492322292596</v>
      </c>
      <c r="R633" s="66" t="n">
        <f aca="false">R577/$H577</f>
        <v>0.000378636641104648</v>
      </c>
      <c r="S633" s="66" t="n">
        <f aca="false">S577/$H577</f>
        <v>0.00502785770543768</v>
      </c>
      <c r="T633" s="6"/>
      <c r="U633" s="66"/>
      <c r="V633" s="66"/>
      <c r="W633" s="66"/>
      <c r="X633" s="66"/>
      <c r="Y633" s="66"/>
      <c r="Z633" s="66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</row>
    <row r="634" s="21" customFormat="true" ht="12.75" hidden="false" customHeight="false" outlineLevel="0" collapsed="false">
      <c r="A634" s="6"/>
      <c r="B634" s="6" t="n">
        <f aca="false">B633+1</f>
        <v>7</v>
      </c>
      <c r="C634" s="6" t="str">
        <f aca="false">C578</f>
        <v>Customers (secondary)</v>
      </c>
      <c r="D634" s="69"/>
      <c r="E634" s="6"/>
      <c r="F634" s="6"/>
      <c r="G634" s="6"/>
      <c r="H634" s="66" t="n">
        <f aca="false">SUM(I634:S634)</f>
        <v>1</v>
      </c>
      <c r="I634" s="66" t="n">
        <f aca="false">I578/$H578</f>
        <v>0.837164146118145</v>
      </c>
      <c r="J634" s="66" t="n">
        <f aca="false">J578/$H578</f>
        <v>0.12298754823934</v>
      </c>
      <c r="K634" s="66" t="n">
        <f aca="false">K578/$H578</f>
        <v>0.0183036267240479</v>
      </c>
      <c r="L634" s="66" t="n">
        <f aca="false">L578/$H578</f>
        <v>0.0106703355685138</v>
      </c>
      <c r="M634" s="66" t="n">
        <f aca="false">M578/$H578</f>
        <v>0</v>
      </c>
      <c r="N634" s="66" t="n">
        <f aca="false">N578/$H578</f>
        <v>0</v>
      </c>
      <c r="O634" s="66" t="n">
        <f aca="false">O578/$H578</f>
        <v>0.00574621917721719</v>
      </c>
      <c r="P634" s="66" t="n">
        <f aca="false">P578/$H578</f>
        <v>7.2859921942737E-005</v>
      </c>
      <c r="Q634" s="66" t="n">
        <f aca="false">Q578/$H578</f>
        <v>0</v>
      </c>
      <c r="R634" s="66" t="n">
        <f aca="false">R578/$H578</f>
        <v>2.4286640647579E-005</v>
      </c>
      <c r="S634" s="66" t="n">
        <f aca="false">S578/$H578</f>
        <v>0.00503097761014599</v>
      </c>
      <c r="T634" s="6"/>
      <c r="U634" s="66"/>
      <c r="V634" s="66"/>
      <c r="W634" s="66"/>
      <c r="X634" s="66"/>
      <c r="Y634" s="66"/>
      <c r="Z634" s="66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</row>
    <row r="635" s="21" customFormat="true" ht="12.75" hidden="false" customHeight="false" outlineLevel="0" collapsed="false">
      <c r="A635" s="6"/>
      <c r="B635" s="6" t="n">
        <f aca="false">B634+1</f>
        <v>8</v>
      </c>
      <c r="C635" s="6" t="str">
        <f aca="false">C579</f>
        <v>Meter Customers</v>
      </c>
      <c r="D635" s="69" t="n">
        <v>14</v>
      </c>
      <c r="E635" s="6"/>
      <c r="F635" s="6"/>
      <c r="G635" s="6"/>
      <c r="H635" s="66" t="n">
        <f aca="false">SUM(I635:S635)</f>
        <v>1</v>
      </c>
      <c r="I635" s="66" t="n">
        <f aca="false">I579/$H579</f>
        <v>0.731488452975384</v>
      </c>
      <c r="J635" s="66" t="n">
        <f aca="false">J579/$H579</f>
        <v>0.178525215513468</v>
      </c>
      <c r="K635" s="66" t="n">
        <f aca="false">K579/$H579</f>
        <v>0.0321263116122653</v>
      </c>
      <c r="L635" s="66" t="n">
        <f aca="false">L579/$H579</f>
        <v>0.00361245790109053</v>
      </c>
      <c r="M635" s="66" t="n">
        <f aca="false">M579/$H579</f>
        <v>0</v>
      </c>
      <c r="N635" s="66" t="n">
        <f aca="false">N579/$H579</f>
        <v>0.000582353434178192</v>
      </c>
      <c r="O635" s="66" t="n">
        <f aca="false">O579/$H579</f>
        <v>0.0326102611617076</v>
      </c>
      <c r="P635" s="66" t="n">
        <f aca="false">P579/$H579</f>
        <v>0.000381400488581492</v>
      </c>
      <c r="Q635" s="66" t="n">
        <f aca="false">Q579/$H579</f>
        <v>0.0206735469133258</v>
      </c>
      <c r="R635" s="66" t="n">
        <f aca="false">R579/$H579</f>
        <v>0</v>
      </c>
      <c r="S635" s="66" t="n">
        <f aca="false">S579/$H579</f>
        <v>0</v>
      </c>
      <c r="T635" s="6"/>
      <c r="U635" s="66"/>
      <c r="V635" s="66"/>
      <c r="W635" s="66"/>
      <c r="X635" s="66"/>
      <c r="Y635" s="66"/>
      <c r="Z635" s="66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</row>
    <row r="636" s="21" customFormat="true" ht="12.75" hidden="false" customHeight="false" outlineLevel="0" collapsed="false">
      <c r="A636" s="6"/>
      <c r="B636" s="6" t="n">
        <f aca="false">B635+1</f>
        <v>9</v>
      </c>
      <c r="C636" s="6" t="str">
        <f aca="false">C580</f>
        <v>Services Customers</v>
      </c>
      <c r="D636" s="69" t="n">
        <v>14.5</v>
      </c>
      <c r="E636" s="6"/>
      <c r="F636" s="6"/>
      <c r="G636" s="6"/>
      <c r="H636" s="66" t="n">
        <f aca="false">SUM(I636:S636)</f>
        <v>1</v>
      </c>
      <c r="I636" s="66" t="n">
        <f aca="false">I580/$H580</f>
        <v>0.723870186547017</v>
      </c>
      <c r="J636" s="66" t="n">
        <f aca="false">J580/$H580</f>
        <v>0.144961632425632</v>
      </c>
      <c r="K636" s="66" t="n">
        <f aca="false">K580/$H580</f>
        <v>0.0215739206709277</v>
      </c>
      <c r="L636" s="66" t="n">
        <f aca="false">L580/$H580</f>
        <v>0.0938459912768504</v>
      </c>
      <c r="M636" s="66" t="n">
        <f aca="false">M580/$H580</f>
        <v>0</v>
      </c>
      <c r="N636" s="66" t="n">
        <f aca="false">N580/$H580</f>
        <v>0</v>
      </c>
      <c r="O636" s="66" t="n">
        <f aca="false">O580/$H580</f>
        <v>0.0153616166243205</v>
      </c>
      <c r="P636" s="66" t="n">
        <f aca="false">P580/$H580</f>
        <v>0.000194779585261883</v>
      </c>
      <c r="Q636" s="66" t="n">
        <f aca="false">Q580/$H580</f>
        <v>0</v>
      </c>
      <c r="R636" s="66" t="n">
        <f aca="false">R580/$H580</f>
        <v>0.000191872869990801</v>
      </c>
      <c r="S636" s="66" t="n">
        <f aca="false">S580/$H580</f>
        <v>0</v>
      </c>
      <c r="T636" s="6"/>
      <c r="U636" s="66"/>
      <c r="V636" s="66"/>
      <c r="W636" s="66"/>
      <c r="X636" s="66"/>
      <c r="Y636" s="66"/>
      <c r="Z636" s="66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</row>
    <row r="637" s="21" customFormat="true" ht="12.75" hidden="false" customHeight="false" outlineLevel="0" collapsed="false">
      <c r="A637" s="6"/>
      <c r="B637" s="6" t="n">
        <f aca="false">B636+1</f>
        <v>10</v>
      </c>
      <c r="C637" s="6" t="str">
        <f aca="false">C581</f>
        <v>Assigned (Lighting)</v>
      </c>
      <c r="D637" s="69" t="n">
        <v>17</v>
      </c>
      <c r="E637" s="6"/>
      <c r="F637" s="6"/>
      <c r="G637" s="6"/>
      <c r="H637" s="66" t="n">
        <f aca="false">SUM(I637:S637)</f>
        <v>1</v>
      </c>
      <c r="I637" s="66" t="n">
        <f aca="false">I581/$H581</f>
        <v>0</v>
      </c>
      <c r="J637" s="66" t="n">
        <f aca="false">J581/$H581</f>
        <v>0</v>
      </c>
      <c r="K637" s="66" t="n">
        <f aca="false">K581/$H581</f>
        <v>0</v>
      </c>
      <c r="L637" s="66" t="n">
        <f aca="false">L581/$H581</f>
        <v>0</v>
      </c>
      <c r="M637" s="66" t="n">
        <f aca="false">M581/$H581</f>
        <v>0</v>
      </c>
      <c r="N637" s="66" t="n">
        <f aca="false">N581/$H581</f>
        <v>0</v>
      </c>
      <c r="O637" s="66" t="n">
        <f aca="false">O581/$H581</f>
        <v>0</v>
      </c>
      <c r="P637" s="66" t="n">
        <f aca="false">P581/$H581</f>
        <v>0</v>
      </c>
      <c r="Q637" s="66" t="n">
        <f aca="false">Q581/$H581</f>
        <v>0</v>
      </c>
      <c r="R637" s="66" t="n">
        <f aca="false">R581/$H581</f>
        <v>0</v>
      </c>
      <c r="S637" s="66" t="n">
        <f aca="false">S581/$H581</f>
        <v>1</v>
      </c>
      <c r="T637" s="6"/>
      <c r="U637" s="66"/>
      <c r="V637" s="66"/>
      <c r="W637" s="66"/>
      <c r="X637" s="66"/>
      <c r="Y637" s="66"/>
      <c r="Z637" s="66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</row>
    <row r="638" s="21" customFormat="true" ht="12.75" hidden="false" customHeight="false" outlineLevel="0" collapsed="false">
      <c r="A638" s="6"/>
      <c r="B638" s="6" t="n">
        <f aca="false">B637+1</f>
        <v>11</v>
      </c>
      <c r="C638" s="6" t="str">
        <f aca="false">C582</f>
        <v>Assigned (Praxair)</v>
      </c>
      <c r="D638" s="69" t="n">
        <v>16</v>
      </c>
      <c r="E638" s="6"/>
      <c r="F638" s="6"/>
      <c r="G638" s="6"/>
      <c r="H638" s="66" t="n">
        <f aca="false">SUM(I638:S638)</f>
        <v>1</v>
      </c>
      <c r="I638" s="66" t="n">
        <f aca="false">I582/$H582</f>
        <v>0</v>
      </c>
      <c r="J638" s="66" t="n">
        <f aca="false">J582/$H582</f>
        <v>0</v>
      </c>
      <c r="K638" s="66" t="n">
        <f aca="false">K582/$H582</f>
        <v>0</v>
      </c>
      <c r="L638" s="66" t="n">
        <f aca="false">L582/$H582</f>
        <v>0</v>
      </c>
      <c r="M638" s="66" t="n">
        <f aca="false">M582/$H582</f>
        <v>0</v>
      </c>
      <c r="N638" s="66" t="n">
        <f aca="false">N582/$H582</f>
        <v>1</v>
      </c>
      <c r="O638" s="66" t="n">
        <f aca="false">O582/$H582</f>
        <v>0</v>
      </c>
      <c r="P638" s="66" t="n">
        <f aca="false">P582/$H582</f>
        <v>0</v>
      </c>
      <c r="Q638" s="66" t="n">
        <f aca="false">Q582/$H582</f>
        <v>0</v>
      </c>
      <c r="R638" s="66" t="n">
        <f aca="false">R582/$H582</f>
        <v>0</v>
      </c>
      <c r="S638" s="66" t="n">
        <f aca="false">S582/$H582</f>
        <v>0</v>
      </c>
      <c r="T638" s="6"/>
      <c r="U638" s="66"/>
      <c r="V638" s="66"/>
      <c r="W638" s="66"/>
      <c r="X638" s="66"/>
      <c r="Y638" s="66"/>
      <c r="Z638" s="66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</row>
    <row r="639" s="21" customFormat="true" ht="12.75" hidden="false" customHeight="false" outlineLevel="0" collapsed="false">
      <c r="A639" s="6"/>
      <c r="B639" s="6" t="n">
        <f aca="false">B638+1</f>
        <v>12</v>
      </c>
      <c r="C639" s="6" t="str">
        <f aca="false">C583</f>
        <v>Substation Primary - Class Pk D</v>
      </c>
      <c r="D639" s="69" t="n">
        <v>4</v>
      </c>
      <c r="E639" s="6"/>
      <c r="F639" s="6"/>
      <c r="G639" s="6"/>
      <c r="H639" s="66" t="n">
        <f aca="false">SUM(I639:S639)</f>
        <v>1</v>
      </c>
      <c r="I639" s="66" t="n">
        <f aca="false">I583/$H583</f>
        <v>0.47183936009356</v>
      </c>
      <c r="J639" s="66" t="n">
        <f aca="false">J583/$H583</f>
        <v>0.0936677016126393</v>
      </c>
      <c r="K639" s="66" t="n">
        <f aca="false">K583/$H583</f>
        <v>0.0257583724801829</v>
      </c>
      <c r="L639" s="66" t="n">
        <f aca="false">L583/$H583</f>
        <v>0.1795329433558</v>
      </c>
      <c r="M639" s="66" t="n">
        <f aca="false">M583/$H583</f>
        <v>0</v>
      </c>
      <c r="N639" s="66" t="n">
        <f aca="false">N583/$H583</f>
        <v>0.00774354867918929</v>
      </c>
      <c r="O639" s="66" t="n">
        <f aca="false">O583/$H583</f>
        <v>0.0812123486582431</v>
      </c>
      <c r="P639" s="66" t="n">
        <f aca="false">P583/$H583</f>
        <v>0.00036328567345309</v>
      </c>
      <c r="Q639" s="66" t="n">
        <f aca="false">Q583/$H583</f>
        <v>0.122489455987886</v>
      </c>
      <c r="R639" s="66" t="n">
        <f aca="false">R583/$H583</f>
        <v>8.40029935612251E-005</v>
      </c>
      <c r="S639" s="66" t="n">
        <f aca="false">S583/$H583</f>
        <v>0.0173089804654857</v>
      </c>
      <c r="T639" s="6"/>
      <c r="U639" s="66"/>
      <c r="V639" s="66"/>
      <c r="W639" s="66"/>
      <c r="X639" s="66"/>
      <c r="Y639" s="66"/>
      <c r="Z639" s="66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</row>
    <row r="640" s="21" customFormat="true" ht="12.75" hidden="false" customHeight="false" outlineLevel="0" collapsed="false">
      <c r="A640" s="6"/>
      <c r="B640" s="6" t="n">
        <f aca="false">B639+1</f>
        <v>13</v>
      </c>
      <c r="C640" s="6" t="str">
        <f aca="false">C584</f>
        <v>Dist. Primary Feeder-Class Pk D</v>
      </c>
      <c r="D640" s="69" t="n">
        <v>4.5</v>
      </c>
      <c r="E640" s="6"/>
      <c r="F640" s="6"/>
      <c r="G640" s="6"/>
      <c r="H640" s="66" t="n">
        <f aca="false">SUM(I640:S640)</f>
        <v>1</v>
      </c>
      <c r="I640" s="66" t="n">
        <f aca="false">I584/$H584</f>
        <v>0.476049977522375</v>
      </c>
      <c r="J640" s="66" t="n">
        <f aca="false">J584/$H584</f>
        <v>0.0941551364777789</v>
      </c>
      <c r="K640" s="66" t="n">
        <f aca="false">K584/$H584</f>
        <v>0.0259877667231256</v>
      </c>
      <c r="L640" s="66" t="n">
        <f aca="false">L584/$H584</f>
        <v>0.180466944269114</v>
      </c>
      <c r="M640" s="66" t="n">
        <f aca="false">M584/$H584</f>
        <v>0</v>
      </c>
      <c r="N640" s="66" t="n">
        <f aca="false">N584/$H584</f>
        <v>0</v>
      </c>
      <c r="O640" s="66" t="n">
        <f aca="false">O584/$H584</f>
        <v>0.081722058496315</v>
      </c>
      <c r="P640" s="66" t="n">
        <f aca="false">P584/$H584</f>
        <v>0.000366680440833897</v>
      </c>
      <c r="Q640" s="66" t="n">
        <f aca="false">Q584/$H584</f>
        <v>0.123730241259837</v>
      </c>
      <c r="R640" s="66" t="n">
        <f aca="false">R584/$H584</f>
        <v>8.51425172214932E-005</v>
      </c>
      <c r="S640" s="66" t="n">
        <f aca="false">S584/$H584</f>
        <v>0.0174360522933988</v>
      </c>
      <c r="T640" s="6"/>
      <c r="U640" s="66"/>
      <c r="V640" s="66"/>
      <c r="W640" s="66"/>
      <c r="X640" s="66"/>
      <c r="Y640" s="66"/>
      <c r="Z640" s="66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</row>
    <row r="641" s="21" customFormat="true" ht="12.75" hidden="false" customHeight="false" outlineLevel="0" collapsed="false">
      <c r="A641" s="6"/>
      <c r="B641" s="6" t="n">
        <f aca="false">B640+1</f>
        <v>14</v>
      </c>
      <c r="C641" s="6" t="str">
        <f aca="false">C585</f>
        <v>//Dist. Primary Tap - Customer</v>
      </c>
      <c r="D641" s="71" t="s">
        <v>394</v>
      </c>
      <c r="E641" s="6"/>
      <c r="F641" s="6"/>
      <c r="G641" s="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"/>
      <c r="U641" s="66"/>
      <c r="V641" s="66"/>
      <c r="W641" s="66"/>
      <c r="X641" s="66"/>
      <c r="Y641" s="66"/>
      <c r="Z641" s="66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</row>
    <row r="642" s="21" customFormat="true" ht="12.75" hidden="false" customHeight="false" outlineLevel="0" collapsed="false">
      <c r="A642" s="6"/>
      <c r="B642" s="6" t="n">
        <f aca="false">B641+1</f>
        <v>15</v>
      </c>
      <c r="C642" s="6" t="str">
        <f aca="false">C586</f>
        <v>//Dist. Primary Tap - Class Pk D</v>
      </c>
      <c r="D642" s="69" t="n">
        <v>7</v>
      </c>
      <c r="E642" s="6"/>
      <c r="F642" s="6"/>
      <c r="G642" s="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"/>
      <c r="U642" s="66"/>
      <c r="V642" s="66"/>
      <c r="W642" s="66"/>
      <c r="X642" s="66"/>
      <c r="Y642" s="66"/>
      <c r="Z642" s="66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</row>
    <row r="643" s="21" customFormat="true" ht="12.75" hidden="false" customHeight="false" outlineLevel="0" collapsed="false">
      <c r="A643" s="6"/>
      <c r="B643" s="6" t="n">
        <f aca="false">B642+1</f>
        <v>16</v>
      </c>
      <c r="C643" s="6" t="str">
        <f aca="false">C587</f>
        <v>//Dist. Secondary - Customer</v>
      </c>
      <c r="D643" s="24" t="s">
        <v>398</v>
      </c>
      <c r="E643" s="6"/>
      <c r="F643" s="6"/>
      <c r="G643" s="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"/>
      <c r="U643" s="66"/>
      <c r="V643" s="66"/>
      <c r="W643" s="66"/>
      <c r="X643" s="66"/>
      <c r="Y643" s="66"/>
      <c r="Z643" s="66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</row>
    <row r="644" s="21" customFormat="true" ht="12.75" hidden="false" customHeight="false" outlineLevel="0" collapsed="false">
      <c r="A644" s="6"/>
      <c r="B644" s="6" t="n">
        <f aca="false">B643+1</f>
        <v>17</v>
      </c>
      <c r="C644" s="6" t="str">
        <f aca="false">C588</f>
        <v>Dist. Secondary - Class Pk D</v>
      </c>
      <c r="D644" s="6" t="n">
        <v>8</v>
      </c>
      <c r="E644" s="6"/>
      <c r="F644" s="6"/>
      <c r="G644" s="6"/>
      <c r="H644" s="66" t="n">
        <f aca="false">SUM(I644:S644)</f>
        <v>1</v>
      </c>
      <c r="I644" s="66" t="n">
        <f aca="false">I588/$H588</f>
        <v>0.543996211363242</v>
      </c>
      <c r="J644" s="66" t="n">
        <f aca="false">J588/$H588</f>
        <v>0.107222422326276</v>
      </c>
      <c r="K644" s="66" t="n">
        <f aca="false">K588/$H588</f>
        <v>0.0296967756566748</v>
      </c>
      <c r="L644" s="66" t="n">
        <f aca="false">L588/$H588</f>
        <v>0.205513533704193</v>
      </c>
      <c r="M644" s="66" t="n">
        <f aca="false">M588/$H588</f>
        <v>0</v>
      </c>
      <c r="N644" s="66" t="n">
        <f aca="false">N588/$H588</f>
        <v>0</v>
      </c>
      <c r="O644" s="66" t="n">
        <f aca="false">O588/$H588</f>
        <v>0.0931577753765291</v>
      </c>
      <c r="P644" s="66" t="n">
        <f aca="false">P588/$H588</f>
        <v>0.000421552540654474</v>
      </c>
      <c r="Q644" s="66" t="n">
        <f aca="false">Q588/$H588</f>
        <v>0</v>
      </c>
      <c r="R644" s="66" t="n">
        <f aca="false">R588/$H588</f>
        <v>9.7383972999293E-005</v>
      </c>
      <c r="S644" s="66" t="n">
        <f aca="false">S588/$H588</f>
        <v>0.0198943450594309</v>
      </c>
      <c r="T644" s="6"/>
      <c r="U644" s="66"/>
      <c r="V644" s="66"/>
      <c r="W644" s="66"/>
      <c r="X644" s="66"/>
      <c r="Y644" s="66"/>
      <c r="Z644" s="66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</row>
    <row r="645" s="21" customFormat="true" ht="12.75" hidden="false" customHeight="false" outlineLevel="0" collapsed="false">
      <c r="A645" s="6"/>
      <c r="B645" s="6" t="n">
        <f aca="false">B644+1</f>
        <v>18</v>
      </c>
      <c r="C645" s="6" t="str">
        <f aca="false">C589</f>
        <v>//UG Dist. Primary Tap - Customer (= 14)</v>
      </c>
      <c r="D645" s="69"/>
      <c r="E645" s="6"/>
      <c r="F645" s="6"/>
      <c r="G645" s="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"/>
      <c r="U645" s="66"/>
      <c r="V645" s="66"/>
      <c r="W645" s="66"/>
      <c r="X645" s="66"/>
      <c r="Y645" s="66"/>
      <c r="Z645" s="66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</row>
    <row r="646" s="21" customFormat="true" ht="12.75" hidden="false" customHeight="false" outlineLevel="0" collapsed="false">
      <c r="A646" s="6"/>
      <c r="B646" s="6" t="n">
        <f aca="false">B645+1</f>
        <v>19</v>
      </c>
      <c r="C646" s="6" t="str">
        <f aca="false">C590</f>
        <v>//UG Dist. Secondary - Customer (= 16)</v>
      </c>
      <c r="D646" s="69"/>
      <c r="E646" s="6"/>
      <c r="F646" s="6"/>
      <c r="G646" s="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"/>
      <c r="U646" s="66"/>
      <c r="V646" s="66"/>
      <c r="W646" s="66"/>
      <c r="X646" s="66"/>
      <c r="Y646" s="66"/>
      <c r="Z646" s="66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</row>
    <row r="647" s="21" customFormat="true" ht="12.75" hidden="false" customHeight="false" outlineLevel="0" collapsed="false">
      <c r="A647" s="6"/>
      <c r="B647" s="6" t="n">
        <f aca="false">B646+1</f>
        <v>20</v>
      </c>
      <c r="C647" s="6" t="str">
        <f aca="false">C591</f>
        <v>//Trans. Sec. Cust - 1 Phase</v>
      </c>
      <c r="D647" s="69" t="n">
        <v>9</v>
      </c>
      <c r="E647" s="6"/>
      <c r="F647" s="6"/>
      <c r="G647" s="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"/>
      <c r="U647" s="66"/>
      <c r="V647" s="66"/>
      <c r="W647" s="66"/>
      <c r="X647" s="66"/>
      <c r="Y647" s="66"/>
      <c r="Z647" s="66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</row>
    <row r="648" s="21" customFormat="true" ht="12.75" hidden="false" customHeight="false" outlineLevel="0" collapsed="false">
      <c r="A648" s="6"/>
      <c r="B648" s="6" t="n">
        <f aca="false">B647+1</f>
        <v>21</v>
      </c>
      <c r="C648" s="6" t="str">
        <f aca="false">C592</f>
        <v>//Trans. Sec. Cust - 3 Phase</v>
      </c>
      <c r="D648" s="69" t="n">
        <v>9.2</v>
      </c>
      <c r="E648" s="6"/>
      <c r="F648" s="6"/>
      <c r="G648" s="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"/>
      <c r="U648" s="66"/>
      <c r="V648" s="66"/>
      <c r="W648" s="66"/>
      <c r="X648" s="66"/>
      <c r="Y648" s="66"/>
      <c r="Z648" s="66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</row>
    <row r="649" s="21" customFormat="true" ht="12.75" hidden="false" customHeight="false" outlineLevel="0" collapsed="false">
      <c r="A649" s="6"/>
      <c r="B649" s="6" t="n">
        <f aca="false">B648+1</f>
        <v>22</v>
      </c>
      <c r="C649" s="6" t="str">
        <f aca="false">C593</f>
        <v>Transformers Demand</v>
      </c>
      <c r="D649" s="69" t="n">
        <v>9.4</v>
      </c>
      <c r="E649" s="6"/>
      <c r="F649" s="6"/>
      <c r="G649" s="6"/>
      <c r="H649" s="66" t="n">
        <f aca="false">SUM(I649:S649)</f>
        <v>1</v>
      </c>
      <c r="I649" s="66" t="n">
        <f aca="false">I593/$H593</f>
        <v>0.571605608421822</v>
      </c>
      <c r="J649" s="66" t="n">
        <f aca="false">J593/$H593</f>
        <v>0.109505579807425</v>
      </c>
      <c r="K649" s="66" t="n">
        <f aca="false">K593/$H593</f>
        <v>0.0269729445220048</v>
      </c>
      <c r="L649" s="66" t="n">
        <f aca="false">L593/$H593</f>
        <v>0.190528313380296</v>
      </c>
      <c r="M649" s="66" t="n">
        <f aca="false">M593/$H593</f>
        <v>0</v>
      </c>
      <c r="N649" s="66" t="n">
        <f aca="false">N593/$H593</f>
        <v>0</v>
      </c>
      <c r="O649" s="66" t="n">
        <f aca="false">O593/$H593</f>
        <v>0.0909016132570823</v>
      </c>
      <c r="P649" s="66" t="n">
        <f aca="false">P593/$H593</f>
        <v>0.000346054055095772</v>
      </c>
      <c r="Q649" s="66" t="n">
        <f aca="false">Q593/$H593</f>
        <v>0</v>
      </c>
      <c r="R649" s="66" t="n">
        <f aca="false">R593/$H593</f>
        <v>5.32068583500763E-005</v>
      </c>
      <c r="S649" s="66" t="n">
        <f aca="false">S593/$H593</f>
        <v>0.0100866796979247</v>
      </c>
      <c r="T649" s="6"/>
      <c r="U649" s="66"/>
      <c r="V649" s="66"/>
      <c r="W649" s="66"/>
      <c r="X649" s="66"/>
      <c r="Y649" s="66"/>
      <c r="Z649" s="66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</row>
    <row r="650" s="21" customFormat="true" ht="12.75" hidden="false" customHeight="false" outlineLevel="0" collapsed="false">
      <c r="A650" s="6"/>
      <c r="B650" s="6" t="n">
        <f aca="false">B649+1</f>
        <v>23</v>
      </c>
      <c r="C650" s="6" t="str">
        <f aca="false">C594</f>
        <v>Services</v>
      </c>
      <c r="D650" s="69" t="n">
        <v>10</v>
      </c>
      <c r="E650" s="6"/>
      <c r="F650" s="6"/>
      <c r="G650" s="6"/>
      <c r="H650" s="66" t="n">
        <f aca="false">SUM(I650:S650)</f>
        <v>1</v>
      </c>
      <c r="I650" s="66" t="n">
        <f aca="false">I594/$H594</f>
        <v>0.836644988100858</v>
      </c>
      <c r="J650" s="66" t="n">
        <f aca="false">J594/$H594</f>
        <v>0.122911278881663</v>
      </c>
      <c r="K650" s="66" t="n">
        <f aca="false">K594/$H594</f>
        <v>0.0182922759338794</v>
      </c>
      <c r="L650" s="66" t="n">
        <f aca="false">L594/$H594</f>
        <v>0.010663718478803</v>
      </c>
      <c r="M650" s="66" t="n">
        <f aca="false">M594/$H594</f>
        <v>0</v>
      </c>
      <c r="N650" s="66" t="n">
        <f aca="false">N594/$H594</f>
        <v>7.28147386739708E-006</v>
      </c>
      <c r="O650" s="66" t="n">
        <f aca="false">O594/$H594</f>
        <v>0.0057426557234205</v>
      </c>
      <c r="P650" s="66" t="n">
        <f aca="false">P594/$H594</f>
        <v>7.28147386739708E-005</v>
      </c>
      <c r="Q650" s="66" t="n">
        <f aca="false">Q594/$H594</f>
        <v>0.000258492322292596</v>
      </c>
      <c r="R650" s="66" t="n">
        <f aca="false">R594/$H594</f>
        <v>0.000378636641104648</v>
      </c>
      <c r="S650" s="66" t="n">
        <f aca="false">S594/$H594</f>
        <v>0.00502785770543768</v>
      </c>
      <c r="T650" s="6"/>
      <c r="U650" s="66"/>
      <c r="V650" s="66"/>
      <c r="W650" s="66"/>
      <c r="X650" s="66"/>
      <c r="Y650" s="66"/>
      <c r="Z650" s="66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</row>
    <row r="651" s="21" customFormat="true" ht="12.75" hidden="false" customHeight="false" outlineLevel="0" collapsed="false">
      <c r="A651" s="6"/>
      <c r="B651" s="6" t="n">
        <f aca="false">B650+1</f>
        <v>24</v>
      </c>
      <c r="C651" s="6" t="str">
        <f aca="false">C595</f>
        <v>Meters </v>
      </c>
      <c r="D651" s="69" t="n">
        <v>12</v>
      </c>
      <c r="E651" s="6"/>
      <c r="F651" s="6"/>
      <c r="G651" s="6"/>
      <c r="H651" s="66" t="n">
        <f aca="false">SUM(I651:S651)</f>
        <v>1</v>
      </c>
      <c r="I651" s="66" t="n">
        <f aca="false">I595/$H595</f>
        <v>0.731488452975384</v>
      </c>
      <c r="J651" s="66" t="n">
        <f aca="false">J595/$H595</f>
        <v>0.178525215513468</v>
      </c>
      <c r="K651" s="66" t="n">
        <f aca="false">K595/$H595</f>
        <v>0.0321263116122653</v>
      </c>
      <c r="L651" s="66" t="n">
        <f aca="false">L595/$H595</f>
        <v>0.00361245790109053</v>
      </c>
      <c r="M651" s="66" t="n">
        <f aca="false">M595/$H595</f>
        <v>0</v>
      </c>
      <c r="N651" s="66" t="n">
        <f aca="false">N595/$H595</f>
        <v>0.000582353434178192</v>
      </c>
      <c r="O651" s="66" t="n">
        <f aca="false">O595/$H595</f>
        <v>0.0326102611617076</v>
      </c>
      <c r="P651" s="66" t="n">
        <f aca="false">P595/$H595</f>
        <v>0.000381400488581492</v>
      </c>
      <c r="Q651" s="66" t="n">
        <f aca="false">Q595/$H595</f>
        <v>0.0206735469133258</v>
      </c>
      <c r="R651" s="66" t="n">
        <f aca="false">R595/$H595</f>
        <v>0</v>
      </c>
      <c r="S651" s="66" t="n">
        <f aca="false">S595/$H595</f>
        <v>0</v>
      </c>
      <c r="T651" s="6"/>
      <c r="U651" s="66"/>
      <c r="V651" s="66"/>
      <c r="W651" s="66"/>
      <c r="X651" s="66"/>
      <c r="Y651" s="66"/>
      <c r="Z651" s="66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</row>
    <row r="652" s="21" customFormat="true" ht="12.75" hidden="false" customHeight="false" outlineLevel="0" collapsed="false">
      <c r="A652" s="6"/>
      <c r="B652" s="6" t="n">
        <f aca="false">B651+1</f>
        <v>25</v>
      </c>
      <c r="C652" s="6" t="str">
        <f aca="false">C596</f>
        <v>Rents - Acct. 931</v>
      </c>
      <c r="D652" s="69"/>
      <c r="E652" s="6"/>
      <c r="F652" s="6"/>
      <c r="G652" s="6"/>
      <c r="H652" s="66" t="n">
        <f aca="false">SUM(I652:S652)</f>
        <v>1</v>
      </c>
      <c r="I652" s="66" t="n">
        <f aca="false">I596/$H596</f>
        <v>0.114106131748018</v>
      </c>
      <c r="J652" s="66" t="n">
        <f aca="false">J596/$H596</f>
        <v>0.185181689144595</v>
      </c>
      <c r="K652" s="66" t="n">
        <f aca="false">K596/$H596</f>
        <v>0.0473037711874697</v>
      </c>
      <c r="L652" s="66" t="n">
        <f aca="false">L596/$H596</f>
        <v>0.303707495040926</v>
      </c>
      <c r="M652" s="66" t="n">
        <f aca="false">M596/$H596</f>
        <v>0</v>
      </c>
      <c r="N652" s="66" t="n">
        <f aca="false">N596/$H596</f>
        <v>0</v>
      </c>
      <c r="O652" s="66" t="n">
        <f aca="false">O596/$H596</f>
        <v>0.14397299318827</v>
      </c>
      <c r="P652" s="66" t="n">
        <f aca="false">P596/$H596</f>
        <v>0.00085305087497665</v>
      </c>
      <c r="Q652" s="66" t="n">
        <f aca="false">Q596/$H596</f>
        <v>0.190290677276573</v>
      </c>
      <c r="R652" s="66" t="n">
        <f aca="false">R596/$H596</f>
        <v>0</v>
      </c>
      <c r="S652" s="66" t="n">
        <f aca="false">S596/$H596</f>
        <v>0.0145841915391711</v>
      </c>
      <c r="T652" s="6"/>
      <c r="U652" s="66"/>
      <c r="V652" s="66"/>
      <c r="W652" s="66"/>
      <c r="X652" s="66"/>
      <c r="Y652" s="66"/>
      <c r="Z652" s="66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</row>
    <row r="653" s="21" customFormat="true" ht="12.75" hidden="false" customHeight="false" outlineLevel="0" collapsed="false">
      <c r="A653" s="6"/>
      <c r="B653" s="6" t="n">
        <f aca="false">B652+1</f>
        <v>26</v>
      </c>
      <c r="C653" s="6" t="str">
        <f aca="false">C597</f>
        <v>Meter Reading </v>
      </c>
      <c r="D653" s="69" t="n">
        <v>13</v>
      </c>
      <c r="E653" s="6"/>
      <c r="F653" s="6"/>
      <c r="G653" s="6"/>
      <c r="H653" s="66" t="n">
        <f aca="false">SUM(I653:S653)</f>
        <v>1</v>
      </c>
      <c r="I653" s="66" t="n">
        <f aca="false">I597/$H597</f>
        <v>0.783540507034894</v>
      </c>
      <c r="J653" s="66" t="n">
        <f aca="false">J597/$H597</f>
        <v>0.152880089660955</v>
      </c>
      <c r="K653" s="66" t="n">
        <f aca="false">K597/$H597</f>
        <v>0.0227523853817098</v>
      </c>
      <c r="L653" s="66" t="n">
        <f aca="false">L597/$H597</f>
        <v>0.0248111023961851</v>
      </c>
      <c r="M653" s="66" t="n">
        <f aca="false">M597/$H597</f>
        <v>0</v>
      </c>
      <c r="N653" s="66" t="n">
        <f aca="false">N597/$H597</f>
        <v>6.80864073692153E-005</v>
      </c>
      <c r="O653" s="66" t="n">
        <f aca="false">O597/$H597</f>
        <v>0.0133613447750937</v>
      </c>
      <c r="P653" s="66" t="n">
        <f aca="false">P597/$H597</f>
        <v>0.00016941688218631</v>
      </c>
      <c r="Q653" s="66" t="n">
        <f aca="false">Q597/$H597</f>
        <v>0.00241706746160714</v>
      </c>
      <c r="R653" s="66" t="n">
        <f aca="false">R597/$H597</f>
        <v>0</v>
      </c>
      <c r="S653" s="66" t="n">
        <f aca="false">S597/$H597</f>
        <v>0</v>
      </c>
      <c r="T653" s="6"/>
      <c r="U653" s="66"/>
      <c r="V653" s="66"/>
      <c r="W653" s="66"/>
      <c r="X653" s="66"/>
      <c r="Y653" s="66"/>
      <c r="Z653" s="66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</row>
    <row r="654" s="21" customFormat="true" ht="12.75" hidden="false" customHeight="false" outlineLevel="0" collapsed="false">
      <c r="A654" s="6"/>
      <c r="B654" s="6" t="n">
        <f aca="false">B653+1</f>
        <v>27</v>
      </c>
      <c r="C654" s="6" t="str">
        <f aca="false">C598</f>
        <v>Gross Plant</v>
      </c>
      <c r="D654" s="6"/>
      <c r="E654" s="6"/>
      <c r="F654" s="6"/>
      <c r="G654" s="6"/>
      <c r="H654" s="66" t="n">
        <f aca="false">SUM(I654:S654)</f>
        <v>1</v>
      </c>
      <c r="I654" s="66" t="n">
        <f aca="false">I598/$H598</f>
        <v>0.473908592038242</v>
      </c>
      <c r="J654" s="66" t="n">
        <f aca="false">J598/$H598</f>
        <v>0.0947563404564638</v>
      </c>
      <c r="K654" s="66" t="n">
        <f aca="false">K598/$H598</f>
        <v>0.0241194136700187</v>
      </c>
      <c r="L654" s="66" t="n">
        <f aca="false">L598/$H598</f>
        <v>0.176202416767453</v>
      </c>
      <c r="M654" s="66" t="n">
        <f aca="false">M598/$H598</f>
        <v>0.000605347256734186</v>
      </c>
      <c r="N654" s="66" t="n">
        <f aca="false">N598/$H598</f>
        <v>0.00823918367002996</v>
      </c>
      <c r="O654" s="66" t="n">
        <f aca="false">O598/$H598</f>
        <v>0.0792379014139868</v>
      </c>
      <c r="P654" s="66" t="n">
        <f aca="false">P598/$H598</f>
        <v>0.000335931112835409</v>
      </c>
      <c r="Q654" s="66" t="n">
        <f aca="false">Q598/$H598</f>
        <v>0.113280844343257</v>
      </c>
      <c r="R654" s="66" t="n">
        <f aca="false">R598/$H598</f>
        <v>0.000128717949932124</v>
      </c>
      <c r="S654" s="66" t="n">
        <f aca="false">S598/$H598</f>
        <v>0.0291853113210481</v>
      </c>
      <c r="T654" s="6"/>
      <c r="U654" s="66"/>
      <c r="V654" s="66"/>
      <c r="W654" s="66"/>
      <c r="X654" s="66"/>
      <c r="Y654" s="66"/>
      <c r="Z654" s="66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</row>
    <row r="655" s="21" customFormat="true" ht="12.75" hidden="false" customHeight="false" outlineLevel="0" collapsed="false">
      <c r="A655" s="6"/>
      <c r="B655" s="6" t="n">
        <f aca="false">B654+1</f>
        <v>28</v>
      </c>
      <c r="C655" s="6" t="str">
        <f aca="false">C599</f>
        <v>Rate Base</v>
      </c>
      <c r="D655" s="6"/>
      <c r="E655" s="6"/>
      <c r="F655" s="6"/>
      <c r="G655" s="6"/>
      <c r="H655" s="66" t="n">
        <f aca="false">SUM(I655:S655)</f>
        <v>1</v>
      </c>
      <c r="I655" s="66" t="n">
        <f aca="false">I599/$H599</f>
        <v>0.470605933281266</v>
      </c>
      <c r="J655" s="66" t="n">
        <f aca="false">J599/$H599</f>
        <v>0.0925063070732475</v>
      </c>
      <c r="K655" s="66" t="n">
        <f aca="false">K599/$H599</f>
        <v>0.0237417673179942</v>
      </c>
      <c r="L655" s="66" t="n">
        <f aca="false">L599/$H599</f>
        <v>0.179015486126426</v>
      </c>
      <c r="M655" s="66" t="n">
        <f aca="false">M599/$H599</f>
        <v>0.000633051224751719</v>
      </c>
      <c r="N655" s="66" t="n">
        <f aca="false">N599/$H599</f>
        <v>0.00903563088032362</v>
      </c>
      <c r="O655" s="66" t="n">
        <f aca="false">O599/$H599</f>
        <v>0.0801895862414283</v>
      </c>
      <c r="P655" s="66" t="n">
        <f aca="false">P599/$H599</f>
        <v>0.000339352412275387</v>
      </c>
      <c r="Q655" s="66" t="n">
        <f aca="false">Q599/$H599</f>
        <v>0.117196122028549</v>
      </c>
      <c r="R655" s="66" t="n">
        <f aca="false">R599/$H599</f>
        <v>0.000130512341349817</v>
      </c>
      <c r="S655" s="66" t="n">
        <f aca="false">S599/$H599</f>
        <v>0.0266062510723875</v>
      </c>
      <c r="T655" s="6"/>
      <c r="U655" s="66"/>
      <c r="V655" s="66"/>
      <c r="W655" s="66"/>
      <c r="X655" s="66"/>
      <c r="Y655" s="66"/>
      <c r="Z655" s="66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</row>
    <row r="656" s="21" customFormat="true" ht="12.75" hidden="false" customHeight="false" outlineLevel="0" collapsed="false">
      <c r="A656" s="6"/>
      <c r="B656" s="6" t="n">
        <f aca="false">B655+1</f>
        <v>29</v>
      </c>
      <c r="C656" s="6" t="str">
        <f aca="false">C600</f>
        <v>Distribution Expense</v>
      </c>
      <c r="D656" s="6"/>
      <c r="E656" s="6"/>
      <c r="F656" s="6"/>
      <c r="G656" s="6"/>
      <c r="H656" s="66" t="n">
        <f aca="false">SUM(I656:S656)</f>
        <v>1</v>
      </c>
      <c r="I656" s="66" t="n">
        <f aca="false">I600/$H600</f>
        <v>0.513277196643431</v>
      </c>
      <c r="J656" s="66" t="n">
        <f aca="false">J600/$H600</f>
        <v>0.113145694503217</v>
      </c>
      <c r="K656" s="66" t="n">
        <f aca="false">K600/$H600</f>
        <v>0.0272444651700247</v>
      </c>
      <c r="L656" s="66" t="n">
        <f aca="false">L600/$H600</f>
        <v>0.142255087296705</v>
      </c>
      <c r="M656" s="66" t="n">
        <f aca="false">M600/$H600</f>
        <v>0</v>
      </c>
      <c r="N656" s="66" t="n">
        <f aca="false">N600/$H600</f>
        <v>0.00108200937971396</v>
      </c>
      <c r="O656" s="66" t="n">
        <f aca="false">O600/$H600</f>
        <v>0.0704577382591012</v>
      </c>
      <c r="P656" s="66" t="n">
        <f aca="false">P600/$H600</f>
        <v>0.00036266864083653</v>
      </c>
      <c r="Q656" s="66" t="n">
        <f aca="false">Q600/$H600</f>
        <v>0.0720351348134988</v>
      </c>
      <c r="R656" s="66" t="n">
        <f aca="false">R600/$H600</f>
        <v>6.60024640535324E-005</v>
      </c>
      <c r="S656" s="66" t="n">
        <f aca="false">S600/$H600</f>
        <v>0.0600740028294178</v>
      </c>
      <c r="T656" s="6"/>
      <c r="U656" s="66"/>
      <c r="V656" s="66"/>
      <c r="W656" s="66"/>
      <c r="X656" s="66"/>
      <c r="Y656" s="66"/>
      <c r="Z656" s="66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</row>
    <row r="657" s="21" customFormat="true" ht="12.75" hidden="false" customHeight="false" outlineLevel="0" collapsed="false">
      <c r="A657" s="6"/>
      <c r="B657" s="6" t="n">
        <f aca="false">B656+1</f>
        <v>30</v>
      </c>
      <c r="C657" s="6" t="str">
        <f aca="false">C601</f>
        <v>Payroll</v>
      </c>
      <c r="D657" s="6"/>
      <c r="E657" s="6"/>
      <c r="F657" s="6"/>
      <c r="G657" s="6"/>
      <c r="H657" s="66" t="n">
        <f aca="false">SUM(I657:S657)</f>
        <v>1</v>
      </c>
      <c r="I657" s="66" t="n">
        <f aca="false">I601/$H601</f>
        <v>0.53062614268245</v>
      </c>
      <c r="J657" s="66" t="n">
        <f aca="false">J601/$H601</f>
        <v>0.102007149958017</v>
      </c>
      <c r="K657" s="66" t="n">
        <f aca="false">K601/$H601</f>
        <v>0.0232171024019876</v>
      </c>
      <c r="L657" s="66" t="n">
        <f aca="false">L601/$H601</f>
        <v>0.151732234580552</v>
      </c>
      <c r="M657" s="66" t="n">
        <f aca="false">M601/$H601</f>
        <v>0.000396041889561046</v>
      </c>
      <c r="N657" s="66" t="n">
        <f aca="false">N601/$H601</f>
        <v>0.00740617379474152</v>
      </c>
      <c r="O657" s="66" t="n">
        <f aca="false">O601/$H601</f>
        <v>0.0682257588888589</v>
      </c>
      <c r="P657" s="66" t="n">
        <f aca="false">P601/$H601</f>
        <v>0.000351939530084932</v>
      </c>
      <c r="Q657" s="66" t="n">
        <f aca="false">Q601/$H601</f>
        <v>0.0947642836343739</v>
      </c>
      <c r="R657" s="66" t="n">
        <f aca="false">R601/$H601</f>
        <v>0.000150703570730528</v>
      </c>
      <c r="S657" s="66" t="n">
        <f aca="false">S601/$H601</f>
        <v>0.0211224690686432</v>
      </c>
      <c r="T657" s="6"/>
      <c r="U657" s="66"/>
      <c r="V657" s="66"/>
      <c r="W657" s="66"/>
      <c r="X657" s="66"/>
      <c r="Y657" s="66"/>
      <c r="Z657" s="66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</row>
    <row r="658" s="21" customFormat="true" ht="12.75" hidden="false" customHeight="false" outlineLevel="0" collapsed="false">
      <c r="A658" s="6"/>
      <c r="B658" s="6" t="n">
        <f aca="false">B657+1</f>
        <v>31</v>
      </c>
      <c r="C658" s="6" t="str">
        <f aca="false">C602</f>
        <v>Gross Distribution Plant</v>
      </c>
      <c r="D658" s="6"/>
      <c r="E658" s="6"/>
      <c r="F658" s="6"/>
      <c r="G658" s="6"/>
      <c r="H658" s="66" t="n">
        <f aca="false">SUM(I658:S658)</f>
        <v>1</v>
      </c>
      <c r="I658" s="66" t="n">
        <f aca="false">I602/$H602</f>
        <v>0.523199914511071</v>
      </c>
      <c r="J658" s="66" t="n">
        <f aca="false">J602/$H602</f>
        <v>0.105892515640576</v>
      </c>
      <c r="K658" s="66" t="n">
        <f aca="false">K602/$H602</f>
        <v>0.0258060054606366</v>
      </c>
      <c r="L658" s="66" t="n">
        <f aca="false">L602/$H602</f>
        <v>0.154554386602527</v>
      </c>
      <c r="M658" s="66" t="n">
        <f aca="false">M602/$H602</f>
        <v>0</v>
      </c>
      <c r="N658" s="66" t="n">
        <f aca="false">N602/$H602</f>
        <v>0.000834955032280377</v>
      </c>
      <c r="O658" s="66" t="n">
        <f aca="false">O602/$H602</f>
        <v>0.071851830903194</v>
      </c>
      <c r="P658" s="66" t="n">
        <f aca="false">P602/$H602</f>
        <v>0.000328890370527733</v>
      </c>
      <c r="Q658" s="66" t="n">
        <f aca="false">Q602/$H602</f>
        <v>0.0635298277741717</v>
      </c>
      <c r="R658" s="66" t="n">
        <f aca="false">R602/$H602</f>
        <v>0.000105285155569219</v>
      </c>
      <c r="S658" s="66" t="n">
        <f aca="false">S602/$H602</f>
        <v>0.0538963885494467</v>
      </c>
      <c r="T658" s="6"/>
      <c r="U658" s="66"/>
      <c r="V658" s="66"/>
      <c r="W658" s="66"/>
      <c r="X658" s="66"/>
      <c r="Y658" s="66"/>
      <c r="Z658" s="66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</row>
    <row r="659" s="21" customFormat="true" ht="12.75" hidden="false" customHeight="false" outlineLevel="0" collapsed="false">
      <c r="A659" s="6"/>
      <c r="B659" s="6" t="n">
        <f aca="false">B658+1</f>
        <v>32</v>
      </c>
      <c r="C659" s="6" t="str">
        <f aca="false">C603</f>
        <v>Net Non-general Plant</v>
      </c>
      <c r="D659" s="6"/>
      <c r="E659" s="6"/>
      <c r="F659" s="6"/>
      <c r="G659" s="6"/>
      <c r="H659" s="66" t="n">
        <f aca="false">SUM(I659:S659)</f>
        <v>1</v>
      </c>
      <c r="I659" s="66" t="n">
        <f aca="false">I603/$H603</f>
        <v>0.472049457290809</v>
      </c>
      <c r="J659" s="66" t="n">
        <f aca="false">J603/$H603</f>
        <v>0.093944792105912</v>
      </c>
      <c r="K659" s="66" t="n">
        <f aca="false">K603/$H603</f>
        <v>0.0240643468864468</v>
      </c>
      <c r="L659" s="66" t="n">
        <f aca="false">L603/$H603</f>
        <v>0.178045801482149</v>
      </c>
      <c r="M659" s="66" t="n">
        <f aca="false">M603/$H603</f>
        <v>0.000629427911148848</v>
      </c>
      <c r="N659" s="66" t="n">
        <f aca="false">N603/$H603</f>
        <v>0.00884398099617927</v>
      </c>
      <c r="O659" s="66" t="n">
        <f aca="false">O603/$H603</f>
        <v>0.07998788175186</v>
      </c>
      <c r="P659" s="66" t="n">
        <f aca="false">P603/$H603</f>
        <v>0.000337963091774167</v>
      </c>
      <c r="Q659" s="66" t="n">
        <f aca="false">Q603/$H603</f>
        <v>0.115356042028717</v>
      </c>
      <c r="R659" s="66" t="n">
        <f aca="false">R603/$H603</f>
        <v>0.0001283908092437</v>
      </c>
      <c r="S659" s="66" t="n">
        <f aca="false">S603/$H603</f>
        <v>0.0266119156457596</v>
      </c>
      <c r="T659" s="6"/>
      <c r="U659" s="66"/>
      <c r="V659" s="66"/>
      <c r="W659" s="66"/>
      <c r="X659" s="66"/>
      <c r="Y659" s="66"/>
      <c r="Z659" s="66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</row>
    <row r="660" s="21" customFormat="true" ht="12.75" hidden="false" customHeight="false" outlineLevel="0" collapsed="false">
      <c r="A660" s="6"/>
      <c r="B660" s="6" t="n">
        <f aca="false">B659+1</f>
        <v>33</v>
      </c>
      <c r="C660" s="6" t="str">
        <f aca="false">C604</f>
        <v>Gross Production Plant</v>
      </c>
      <c r="D660" s="6"/>
      <c r="E660" s="6"/>
      <c r="F660" s="6"/>
      <c r="G660" s="6"/>
      <c r="H660" s="66" t="n">
        <f aca="false">SUM(I660:S660)</f>
        <v>1</v>
      </c>
      <c r="I660" s="66" t="n">
        <f aca="false">I604/$H604</f>
        <v>0.436558807855483</v>
      </c>
      <c r="J660" s="66" t="n">
        <f aca="false">J604/$H604</f>
        <v>0.0863563505476976</v>
      </c>
      <c r="K660" s="66" t="n">
        <f aca="false">K604/$H604</f>
        <v>0.0228430265099105</v>
      </c>
      <c r="L660" s="66" t="n">
        <f aca="false">L604/$H604</f>
        <v>0.192564778353894</v>
      </c>
      <c r="M660" s="66" t="n">
        <f aca="false">M604/$H604</f>
        <v>0.0010675476182228</v>
      </c>
      <c r="N660" s="66" t="n">
        <f aca="false">N604/$H604</f>
        <v>0.0137990948789426</v>
      </c>
      <c r="O660" s="66" t="n">
        <f aca="false">O604/$H604</f>
        <v>0.0848103424982853</v>
      </c>
      <c r="P660" s="66" t="n">
        <f aca="false">P604/$H604</f>
        <v>0.000341640431887045</v>
      </c>
      <c r="Q660" s="66" t="n">
        <f aca="false">Q604/$H604</f>
        <v>0.150911664629618</v>
      </c>
      <c r="R660" s="66" t="n">
        <f aca="false">R604/$H604</f>
        <v>0.000146347806795934</v>
      </c>
      <c r="S660" s="66" t="n">
        <f aca="false">S604/$H604</f>
        <v>0.0106003988692637</v>
      </c>
      <c r="T660" s="6"/>
      <c r="U660" s="66"/>
      <c r="V660" s="66"/>
      <c r="W660" s="66"/>
      <c r="X660" s="66"/>
      <c r="Y660" s="66"/>
      <c r="Z660" s="66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</row>
    <row r="661" s="21" customFormat="true" ht="12.75" hidden="false" customHeight="false" outlineLevel="0" collapsed="false">
      <c r="A661" s="6"/>
      <c r="B661" s="6" t="n">
        <f aca="false">B660+1</f>
        <v>34</v>
      </c>
      <c r="C661" s="6" t="str">
        <f aca="false">C605</f>
        <v>Gross Transmission Plant</v>
      </c>
      <c r="D661" s="6"/>
      <c r="E661" s="6"/>
      <c r="F661" s="6"/>
      <c r="G661" s="6"/>
      <c r="H661" s="66" t="n">
        <f aca="false">SUM(I661:S661)</f>
        <v>1</v>
      </c>
      <c r="I661" s="66" t="n">
        <f aca="false">I605/$H605</f>
        <v>0.43653698378054</v>
      </c>
      <c r="J661" s="66" t="n">
        <f aca="false">J605/$H605</f>
        <v>0.0863520334948005</v>
      </c>
      <c r="K661" s="66" t="n">
        <f aca="false">K605/$H605</f>
        <v>0.0228418845608455</v>
      </c>
      <c r="L661" s="66" t="n">
        <f aca="false">L605/$H605</f>
        <v>0.192555151820014</v>
      </c>
      <c r="M661" s="66" t="n">
        <f aca="false">M605/$H605</f>
        <v>0.00106749425029434</v>
      </c>
      <c r="N661" s="66" t="n">
        <f aca="false">N605/$H605</f>
        <v>0.01384839619202</v>
      </c>
      <c r="O661" s="66" t="n">
        <f aca="false">O605/$H605</f>
        <v>0.0848061027321018</v>
      </c>
      <c r="P661" s="66" t="n">
        <f aca="false">P605/$H605</f>
        <v>0.000341623352890459</v>
      </c>
      <c r="Q661" s="66" t="n">
        <f aca="false">Q605/$H605</f>
        <v>0.150904120382613</v>
      </c>
      <c r="R661" s="66" t="n">
        <f aca="false">R605/$H605</f>
        <v>0.00014634049070141</v>
      </c>
      <c r="S661" s="66" t="n">
        <f aca="false">S605/$H605</f>
        <v>0.0105998689431799</v>
      </c>
      <c r="T661" s="6"/>
      <c r="U661" s="66"/>
      <c r="V661" s="66"/>
      <c r="W661" s="66"/>
      <c r="X661" s="66"/>
      <c r="Y661" s="66"/>
      <c r="Z661" s="66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</row>
    <row r="662" s="21" customFormat="true" ht="12.75" hidden="false" customHeight="false" outlineLevel="0" collapsed="false">
      <c r="A662" s="6"/>
      <c r="B662" s="6" t="n">
        <f aca="false">B661+1</f>
        <v>35</v>
      </c>
      <c r="C662" s="6" t="str">
        <f aca="false">C606</f>
        <v>//Cust. Asst. # 908 (Customer # without LPS)</v>
      </c>
      <c r="D662" s="6"/>
      <c r="E662" s="6"/>
      <c r="F662" s="6"/>
      <c r="G662" s="6"/>
      <c r="H662" s="66" t="n">
        <f aca="false">SUM(I662:S662)</f>
        <v>1</v>
      </c>
      <c r="I662" s="66" t="n">
        <f aca="false">I606/$H606</f>
        <v>0.836644988100858</v>
      </c>
      <c r="J662" s="66" t="n">
        <f aca="false">J606/$H606</f>
        <v>0.122911278881663</v>
      </c>
      <c r="K662" s="66" t="n">
        <f aca="false">K606/$H606</f>
        <v>0.0182922759338794</v>
      </c>
      <c r="L662" s="66" t="n">
        <f aca="false">L606/$H606</f>
        <v>0.010663718478803</v>
      </c>
      <c r="M662" s="66" t="n">
        <f aca="false">M606/$H606</f>
        <v>0</v>
      </c>
      <c r="N662" s="66" t="n">
        <f aca="false">N606/$H606</f>
        <v>7.28147386739708E-006</v>
      </c>
      <c r="O662" s="66" t="n">
        <f aca="false">O606/$H606</f>
        <v>0.0057426557234205</v>
      </c>
      <c r="P662" s="66" t="n">
        <f aca="false">P606/$H606</f>
        <v>7.28147386739708E-005</v>
      </c>
      <c r="Q662" s="66" t="n">
        <f aca="false">Q606/$H606</f>
        <v>0.000258492322292596</v>
      </c>
      <c r="R662" s="66" t="n">
        <f aca="false">R606/$H606</f>
        <v>0.000378636641104648</v>
      </c>
      <c r="S662" s="66" t="n">
        <f aca="false">S606/$H606</f>
        <v>0.00502785770543768</v>
      </c>
      <c r="T662" s="6"/>
      <c r="U662" s="66"/>
      <c r="V662" s="66"/>
      <c r="W662" s="66"/>
      <c r="X662" s="66"/>
      <c r="Y662" s="66"/>
      <c r="Z662" s="66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</row>
    <row r="663" s="21" customFormat="true" ht="12.75" hidden="false" customHeight="false" outlineLevel="0" collapsed="false">
      <c r="A663" s="6"/>
      <c r="B663" s="6" t="n">
        <f aca="false">B662+1</f>
        <v>36</v>
      </c>
      <c r="C663" s="6" t="str">
        <f aca="false">C607</f>
        <v>Cust. Service Exp. (908-909 Agg.)</v>
      </c>
      <c r="D663" s="6"/>
      <c r="E663" s="6"/>
      <c r="F663" s="6"/>
      <c r="G663" s="6"/>
      <c r="H663" s="66" t="n">
        <f aca="false">SUM(I663:S663)</f>
        <v>1</v>
      </c>
      <c r="I663" s="66" t="n">
        <f aca="false">I607/$H607</f>
        <v>0.76419165939605</v>
      </c>
      <c r="J663" s="66" t="n">
        <f aca="false">J607/$H607</f>
        <v>0.156781841573219</v>
      </c>
      <c r="K663" s="66" t="n">
        <f aca="false">K607/$H607</f>
        <v>0.0282135063276037</v>
      </c>
      <c r="L663" s="66" t="n">
        <f aca="false">L607/$H607</f>
        <v>0.00317248070929214</v>
      </c>
      <c r="M663" s="66" t="n">
        <f aca="false">M607/$H607</f>
        <v>0</v>
      </c>
      <c r="N663" s="66" t="n">
        <f aca="false">N607/$H607</f>
        <v>0.000511426039141555</v>
      </c>
      <c r="O663" s="66" t="n">
        <f aca="false">O607/$H607</f>
        <v>0.0286385135254489</v>
      </c>
      <c r="P663" s="66" t="n">
        <f aca="false">P607/$H607</f>
        <v>0.000334948039719469</v>
      </c>
      <c r="Q663" s="66" t="n">
        <f aca="false">Q607/$H607</f>
        <v>0.0181556243895252</v>
      </c>
      <c r="R663" s="66" t="n">
        <f aca="false">R607/$H607</f>
        <v>0</v>
      </c>
      <c r="S663" s="66" t="n">
        <f aca="false">S607/$H607</f>
        <v>0</v>
      </c>
      <c r="T663" s="6"/>
      <c r="U663" s="66"/>
      <c r="V663" s="66"/>
      <c r="W663" s="66"/>
      <c r="X663" s="66"/>
      <c r="Y663" s="66"/>
      <c r="Z663" s="66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</row>
    <row r="664" s="21" customFormat="true" ht="12.75" hidden="false" customHeight="false" outlineLevel="0" collapsed="false">
      <c r="A664" s="6"/>
      <c r="B664" s="6" t="n">
        <f aca="false">B663+1</f>
        <v>37</v>
      </c>
      <c r="C664" s="6" t="str">
        <f aca="false">C608</f>
        <v>Sales Expenses Agg.</v>
      </c>
      <c r="D664" s="6"/>
      <c r="E664" s="6"/>
      <c r="F664" s="6"/>
      <c r="G664" s="6"/>
      <c r="H664" s="66" t="n">
        <f aca="false">SUM(I664:S664)</f>
        <v>1</v>
      </c>
      <c r="I664" s="66" t="n">
        <f aca="false">I608/$H608</f>
        <v>0</v>
      </c>
      <c r="J664" s="66" t="n">
        <f aca="false">J608/$H608</f>
        <v>0</v>
      </c>
      <c r="K664" s="66" t="n">
        <f aca="false">K608/$H608</f>
        <v>0</v>
      </c>
      <c r="L664" s="66" t="n">
        <f aca="false">L608/$H608</f>
        <v>0.63683142484418</v>
      </c>
      <c r="M664" s="66" t="n">
        <f aca="false">M608/$H608</f>
        <v>0</v>
      </c>
      <c r="N664" s="66" t="n">
        <f aca="false">N608/$H608</f>
        <v>0.000434845629801421</v>
      </c>
      <c r="O664" s="66" t="n">
        <f aca="false">O608/$H608</f>
        <v>0.342948253370054</v>
      </c>
      <c r="P664" s="66" t="n">
        <f aca="false">P608/$H608</f>
        <v>0.00434845629801421</v>
      </c>
      <c r="Q664" s="66" t="n">
        <f aca="false">Q608/$H608</f>
        <v>0.0154370198579504</v>
      </c>
      <c r="R664" s="66" t="n">
        <f aca="false">R608/$H608</f>
        <v>0</v>
      </c>
      <c r="S664" s="66" t="n">
        <f aca="false">S608/$H608</f>
        <v>0</v>
      </c>
      <c r="T664" s="66"/>
      <c r="U664" s="66"/>
      <c r="V664" s="66"/>
      <c r="W664" s="66"/>
      <c r="X664" s="66"/>
      <c r="Y664" s="66"/>
      <c r="Z664" s="66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</row>
    <row r="665" s="21" customFormat="true" ht="12.75" hidden="false" customHeight="false" outlineLevel="0" collapsed="false">
      <c r="A665" s="6"/>
      <c r="B665" s="6" t="n">
        <f aca="false">B664+1</f>
        <v>38</v>
      </c>
      <c r="C665" s="6" t="str">
        <f aca="false">C609</f>
        <v>A &amp; G Expenses</v>
      </c>
      <c r="D665" s="6"/>
      <c r="E665" s="6"/>
      <c r="F665" s="6"/>
      <c r="G665" s="6"/>
      <c r="H665" s="66" t="n">
        <f aca="false">SUM(I665:S665)</f>
        <v>1</v>
      </c>
      <c r="I665" s="66" t="n">
        <f aca="false">I609/$H609</f>
        <v>0.491607742071145</v>
      </c>
      <c r="J665" s="66" t="n">
        <f aca="false">J609/$H609</f>
        <v>0.0962067101593834</v>
      </c>
      <c r="K665" s="66" t="n">
        <f aca="false">K609/$H609</f>
        <v>0.0233553533845253</v>
      </c>
      <c r="L665" s="66" t="n">
        <f aca="false">L609/$H609</f>
        <v>0.167210640064861</v>
      </c>
      <c r="M665" s="66" t="n">
        <f aca="false">M609/$H609</f>
        <v>0.00048529446295415</v>
      </c>
      <c r="N665" s="66" t="n">
        <f aca="false">N609/$H609</f>
        <v>0.00956883577199283</v>
      </c>
      <c r="O665" s="66" t="n">
        <f aca="false">O609/$H609</f>
        <v>0.0749555721963743</v>
      </c>
      <c r="P665" s="66" t="n">
        <f aca="false">P609/$H609</f>
        <v>0.000327499460895706</v>
      </c>
      <c r="Q665" s="66" t="n">
        <f aca="false">Q609/$H609</f>
        <v>0.115483726325734</v>
      </c>
      <c r="R665" s="66" t="n">
        <f aca="false">R609/$H609</f>
        <v>0.000151361266766673</v>
      </c>
      <c r="S665" s="66" t="n">
        <f aca="false">S609/$H609</f>
        <v>0.020647264835368</v>
      </c>
      <c r="T665" s="6"/>
      <c r="U665" s="66"/>
      <c r="V665" s="66"/>
      <c r="W665" s="66"/>
      <c r="X665" s="66"/>
      <c r="Y665" s="66"/>
      <c r="Z665" s="66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</row>
    <row r="666" s="21" customFormat="true" ht="12.75" hidden="false" customHeight="false" outlineLevel="0" collapsed="false">
      <c r="A666" s="6"/>
      <c r="B666" s="6" t="n">
        <f aca="false">B665+1</f>
        <v>39</v>
      </c>
      <c r="C666" s="6" t="str">
        <f aca="false">C610</f>
        <v>//UG Dist. Prim. Tap - Class Pk D (= 15)</v>
      </c>
      <c r="D666" s="6"/>
      <c r="E666" s="6"/>
      <c r="F666" s="6"/>
      <c r="G666" s="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"/>
      <c r="U666" s="66"/>
      <c r="V666" s="66"/>
      <c r="W666" s="66"/>
      <c r="X666" s="66"/>
      <c r="Y666" s="66"/>
      <c r="Z666" s="66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</row>
    <row r="667" s="21" customFormat="true" ht="12.75" hidden="false" customHeight="false" outlineLevel="0" collapsed="false">
      <c r="A667" s="6"/>
      <c r="B667" s="6" t="n">
        <f aca="false">B666+1</f>
        <v>40</v>
      </c>
      <c r="C667" s="6" t="str">
        <f aca="false">C611</f>
        <v>Customer Deposits (Co. Ass.)</v>
      </c>
      <c r="D667" s="6"/>
      <c r="E667" s="6"/>
      <c r="F667" s="6"/>
      <c r="G667" s="6"/>
      <c r="H667" s="66" t="n">
        <f aca="false">SUM(I667:S667)</f>
        <v>1</v>
      </c>
      <c r="I667" s="66" t="n">
        <f aca="false">I611/$H611</f>
        <v>0.553292728159881</v>
      </c>
      <c r="J667" s="66" t="n">
        <f aca="false">J611/$H611</f>
        <v>0.230511911160846</v>
      </c>
      <c r="K667" s="66" t="n">
        <f aca="false">K611/$H611</f>
        <v>0.0555854558323704</v>
      </c>
      <c r="L667" s="66" t="n">
        <f aca="false">L611/$H611</f>
        <v>0.094767551238758</v>
      </c>
      <c r="M667" s="66" t="n">
        <f aca="false">M611/$H611</f>
        <v>0</v>
      </c>
      <c r="N667" s="66" t="n">
        <f aca="false">N611/$H611</f>
        <v>0</v>
      </c>
      <c r="O667" s="66" t="n">
        <f aca="false">O611/$H611</f>
        <v>0.0649196126438621</v>
      </c>
      <c r="P667" s="66" t="n">
        <f aca="false">P611/$H611</f>
        <v>5.50725732188691E-005</v>
      </c>
      <c r="Q667" s="66" t="n">
        <f aca="false">Q611/$H611</f>
        <v>0</v>
      </c>
      <c r="R667" s="66" t="n">
        <f aca="false">R611/$H611</f>
        <v>0</v>
      </c>
      <c r="S667" s="66" t="n">
        <f aca="false">S611/$H611</f>
        <v>0.000867668391063282</v>
      </c>
      <c r="T667" s="6"/>
      <c r="U667" s="66"/>
      <c r="V667" s="66"/>
      <c r="W667" s="66"/>
      <c r="X667" s="66"/>
      <c r="Y667" s="66"/>
      <c r="Z667" s="66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</row>
    <row r="668" s="21" customFormat="true" ht="12.75" hidden="false" customHeight="false" outlineLevel="0" collapsed="false">
      <c r="A668" s="6"/>
      <c r="B668" s="6" t="n">
        <f aca="false">B667+1</f>
        <v>41</v>
      </c>
      <c r="C668" s="6" t="str">
        <f aca="false">C612</f>
        <v>OH Line Gross Dist. Plant</v>
      </c>
      <c r="D668" s="6"/>
      <c r="E668" s="6"/>
      <c r="F668" s="6"/>
      <c r="G668" s="6"/>
      <c r="H668" s="66" t="n">
        <f aca="false">SUM(I668:S668)</f>
        <v>1</v>
      </c>
      <c r="I668" s="66" t="n">
        <f aca="false">I612/$H612</f>
        <v>0.496098163435942</v>
      </c>
      <c r="J668" s="66" t="n">
        <f aca="false">J612/$H612</f>
        <v>0.098010586154998</v>
      </c>
      <c r="K668" s="66" t="n">
        <f aca="false">K612/$H612</f>
        <v>0.0270821451720958</v>
      </c>
      <c r="L668" s="66" t="n">
        <f aca="false">L612/$H612</f>
        <v>0.187856839142588</v>
      </c>
      <c r="M668" s="66" t="n">
        <f aca="false">M612/$H612</f>
        <v>0</v>
      </c>
      <c r="N668" s="66" t="n">
        <f aca="false">N612/$H612</f>
        <v>6.8384336553113E-005</v>
      </c>
      <c r="O668" s="66" t="n">
        <f aca="false">O612/$H612</f>
        <v>0.0850961666617441</v>
      </c>
      <c r="P668" s="66" t="n">
        <f aca="false">P612/$H612</f>
        <v>0.000382872193597255</v>
      </c>
      <c r="Q668" s="66" t="n">
        <f aca="false">Q612/$H612</f>
        <v>0.0871547078437851</v>
      </c>
      <c r="R668" s="66" t="n">
        <f aca="false">R612/$H612</f>
        <v>8.87545184915183E-005</v>
      </c>
      <c r="S668" s="66" t="n">
        <f aca="false">S612/$H612</f>
        <v>0.0181613805402052</v>
      </c>
      <c r="T668" s="6"/>
      <c r="U668" s="66"/>
      <c r="V668" s="66"/>
      <c r="W668" s="66"/>
      <c r="X668" s="66"/>
      <c r="Y668" s="66"/>
      <c r="Z668" s="66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</row>
    <row r="669" s="21" customFormat="true" ht="12.75" hidden="false" customHeight="false" outlineLevel="0" collapsed="false">
      <c r="A669" s="6"/>
      <c r="B669" s="6" t="n">
        <f aca="false">B668+1</f>
        <v>42</v>
      </c>
      <c r="C669" s="6" t="str">
        <f aca="false">C613</f>
        <v>UG Line Gross Dist. Plant</v>
      </c>
      <c r="D669" s="6"/>
      <c r="E669" s="6"/>
      <c r="F669" s="6"/>
      <c r="G669" s="6"/>
      <c r="H669" s="66" t="n">
        <f aca="false">SUM(I669:S669)</f>
        <v>1</v>
      </c>
      <c r="I669" s="66" t="n">
        <f aca="false">I613/$H613</f>
        <v>0.500424845934426</v>
      </c>
      <c r="J669" s="66" t="n">
        <f aca="false">J613/$H613</f>
        <v>0.0988428631559895</v>
      </c>
      <c r="K669" s="66" t="n">
        <f aca="false">K613/$H613</f>
        <v>0.0273183276620309</v>
      </c>
      <c r="L669" s="66" t="n">
        <f aca="false">L613/$H613</f>
        <v>0.189452097487179</v>
      </c>
      <c r="M669" s="66" t="n">
        <f aca="false">M613/$H613</f>
        <v>0</v>
      </c>
      <c r="N669" s="66" t="n">
        <f aca="false">N613/$H613</f>
        <v>0</v>
      </c>
      <c r="O669" s="66" t="n">
        <f aca="false">O613/$H613</f>
        <v>0.0858244800492963</v>
      </c>
      <c r="P669" s="66" t="n">
        <f aca="false">P613/$H613</f>
        <v>0.000386365125871068</v>
      </c>
      <c r="Q669" s="66" t="n">
        <f aca="false">Q613/$H613</f>
        <v>0.0793435522733195</v>
      </c>
      <c r="R669" s="66" t="n">
        <f aca="false">R613/$H613</f>
        <v>8.95339876075432E-005</v>
      </c>
      <c r="S669" s="66" t="n">
        <f aca="false">S613/$H613</f>
        <v>0.0183179343242802</v>
      </c>
      <c r="T669" s="6"/>
      <c r="U669" s="66"/>
      <c r="V669" s="66"/>
      <c r="W669" s="66"/>
      <c r="X669" s="66"/>
      <c r="Y669" s="66"/>
      <c r="Z669" s="66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</row>
    <row r="670" s="21" customFormat="true" ht="12.75" hidden="false" customHeight="false" outlineLevel="0" collapsed="false">
      <c r="A670" s="6"/>
      <c r="B670" s="6" t="n">
        <f aca="false">B669+1</f>
        <v>43</v>
      </c>
      <c r="C670" s="6" t="str">
        <f aca="false">C614</f>
        <v>Uncollectables </v>
      </c>
      <c r="D670" s="6"/>
      <c r="E670" s="6"/>
      <c r="F670" s="6"/>
      <c r="G670" s="6"/>
      <c r="H670" s="66" t="n">
        <f aca="false">SUM(I670:S670)</f>
        <v>1</v>
      </c>
      <c r="I670" s="66" t="n">
        <f aca="false">I614/$H614</f>
        <v>0.838471792566042</v>
      </c>
      <c r="J670" s="66" t="n">
        <f aca="false">J614/$H614</f>
        <v>0.0459046949590644</v>
      </c>
      <c r="K670" s="66" t="n">
        <f aca="false">K614/$H614</f>
        <v>0.0113640321574563</v>
      </c>
      <c r="L670" s="66" t="n">
        <f aca="false">L614/$H614</f>
        <v>0.0606778312187389</v>
      </c>
      <c r="M670" s="66" t="n">
        <f aca="false">M614/$H614</f>
        <v>0</v>
      </c>
      <c r="N670" s="66" t="n">
        <f aca="false">N614/$H614</f>
        <v>0</v>
      </c>
      <c r="O670" s="66" t="n">
        <f aca="false">O614/$H614</f>
        <v>0.0368288788058214</v>
      </c>
      <c r="P670" s="66" t="n">
        <f aca="false">P614/$H614</f>
        <v>0</v>
      </c>
      <c r="Q670" s="66" t="n">
        <f aca="false">Q614/$H614</f>
        <v>0.00675277029287687</v>
      </c>
      <c r="R670" s="66" t="n">
        <f aca="false">R614/$H614</f>
        <v>0</v>
      </c>
      <c r="S670" s="66" t="n">
        <f aca="false">S614/$H614</f>
        <v>0</v>
      </c>
      <c r="T670" s="6"/>
      <c r="U670" s="66"/>
      <c r="V670" s="66"/>
      <c r="W670" s="66"/>
      <c r="X670" s="66"/>
      <c r="Y670" s="66"/>
      <c r="Z670" s="66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</row>
    <row r="671" s="21" customFormat="true" ht="12.75" hidden="false" customHeight="false" outlineLevel="0" collapsed="false">
      <c r="A671" s="6"/>
      <c r="B671" s="6" t="n">
        <f aca="false">B670+1</f>
        <v>44</v>
      </c>
      <c r="C671" s="6" t="str">
        <f aca="false">C615</f>
        <v>Cust. Acct. Exp. (902-903 Agg.)</v>
      </c>
      <c r="D671" s="6"/>
      <c r="E671" s="6"/>
      <c r="F671" s="6"/>
      <c r="G671" s="6"/>
      <c r="H671" s="66" t="n">
        <f aca="false">SUM(I671:S671)</f>
        <v>1</v>
      </c>
      <c r="I671" s="66" t="n">
        <f aca="false">I615/$H615</f>
        <v>0.824514403511503</v>
      </c>
      <c r="J671" s="66" t="n">
        <f aca="false">J615/$H615</f>
        <v>0.129757013684136</v>
      </c>
      <c r="K671" s="66" t="n">
        <f aca="false">K615/$H615</f>
        <v>0.0193110926862262</v>
      </c>
      <c r="L671" s="66" t="n">
        <f aca="false">L615/$H615</f>
        <v>0.013895386200303</v>
      </c>
      <c r="M671" s="66" t="n">
        <f aca="false">M615/$H615</f>
        <v>0</v>
      </c>
      <c r="N671" s="66" t="n">
        <f aca="false">N615/$H615</f>
        <v>2.1171062363285E-005</v>
      </c>
      <c r="O671" s="66" t="n">
        <f aca="false">O615/$H615</f>
        <v>0.00748298253099283</v>
      </c>
      <c r="P671" s="66" t="n">
        <f aca="false">P615/$H615</f>
        <v>9.48814353042202E-005</v>
      </c>
      <c r="Q671" s="66" t="n">
        <f aca="false">Q615/$H615</f>
        <v>0.000751572713896619</v>
      </c>
      <c r="R671" s="66" t="n">
        <f aca="false">R615/$H615</f>
        <v>0.000292145186685879</v>
      </c>
      <c r="S671" s="66" t="n">
        <f aca="false">S615/$H615</f>
        <v>0.00387935098858845</v>
      </c>
      <c r="T671" s="6"/>
      <c r="U671" s="66"/>
      <c r="V671" s="66"/>
      <c r="W671" s="66"/>
      <c r="X671" s="66"/>
      <c r="Y671" s="66"/>
      <c r="Z671" s="66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</row>
    <row r="672" s="21" customFormat="true" ht="12.75" hidden="false" customHeight="false" outlineLevel="0" collapsed="false">
      <c r="A672" s="6"/>
      <c r="B672" s="6" t="n">
        <f aca="false">B671+1</f>
        <v>45</v>
      </c>
      <c r="C672" s="6" t="str">
        <f aca="false">C616</f>
        <v>Ind. Cust. - #911.1/912.1 (Co. Ass.)</v>
      </c>
      <c r="D672" s="6"/>
      <c r="E672" s="6"/>
      <c r="F672" s="6"/>
      <c r="G672" s="6"/>
      <c r="H672" s="66" t="n">
        <f aca="false">SUM(I672:S672)</f>
        <v>1</v>
      </c>
      <c r="I672" s="66" t="n">
        <f aca="false">I616/$H616</f>
        <v>0</v>
      </c>
      <c r="J672" s="66" t="n">
        <f aca="false">J616/$H616</f>
        <v>0</v>
      </c>
      <c r="K672" s="66" t="n">
        <f aca="false">K616/$H616</f>
        <v>0</v>
      </c>
      <c r="L672" s="66" t="n">
        <f aca="false">L616/$H616</f>
        <v>0.63683142484418</v>
      </c>
      <c r="M672" s="66" t="n">
        <f aca="false">M616/$H616</f>
        <v>0</v>
      </c>
      <c r="N672" s="66" t="n">
        <f aca="false">N616/$H616</f>
        <v>0.000434845629801421</v>
      </c>
      <c r="O672" s="66" t="n">
        <f aca="false">O616/$H616</f>
        <v>0.342948253370054</v>
      </c>
      <c r="P672" s="66" t="n">
        <f aca="false">P616/$H616</f>
        <v>0.00434845629801421</v>
      </c>
      <c r="Q672" s="66" t="n">
        <f aca="false">Q616/$H616</f>
        <v>0.0154370198579504</v>
      </c>
      <c r="R672" s="66" t="n">
        <f aca="false">R616/$H616</f>
        <v>0</v>
      </c>
      <c r="S672" s="66" t="n">
        <f aca="false">S616/$H616</f>
        <v>0</v>
      </c>
      <c r="T672" s="6"/>
      <c r="U672" s="66"/>
      <c r="V672" s="66"/>
      <c r="W672" s="66"/>
      <c r="X672" s="66"/>
      <c r="Y672" s="66"/>
      <c r="Z672" s="66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</row>
    <row r="673" s="21" customFormat="true" ht="12.75" hidden="false" customHeight="false" outlineLevel="0" collapsed="false">
      <c r="A673" s="6"/>
      <c r="B673" s="6" t="n">
        <f aca="false">B672+1</f>
        <v>46</v>
      </c>
      <c r="C673" s="6" t="str">
        <f aca="false">C617</f>
        <v>Forfeited Disc. (Co. Ass.)</v>
      </c>
      <c r="D673" s="6"/>
      <c r="E673" s="6"/>
      <c r="F673" s="6"/>
      <c r="G673" s="6"/>
      <c r="H673" s="66" t="n">
        <f aca="false">SUM(I673:S673)</f>
        <v>1</v>
      </c>
      <c r="I673" s="66" t="n">
        <f aca="false">I617/$H617</f>
        <v>0.466592512478714</v>
      </c>
      <c r="J673" s="66" t="n">
        <f aca="false">J617/$H617</f>
        <v>0.198742749449706</v>
      </c>
      <c r="K673" s="66" t="n">
        <f aca="false">K617/$H617</f>
        <v>0.0421176736101952</v>
      </c>
      <c r="L673" s="66" t="n">
        <f aca="false">L617/$H617</f>
        <v>0.118483297721737</v>
      </c>
      <c r="M673" s="66" t="n">
        <f aca="false">M617/$H617</f>
        <v>0</v>
      </c>
      <c r="N673" s="66" t="n">
        <f aca="false">N617/$H617</f>
        <v>0</v>
      </c>
      <c r="O673" s="66" t="n">
        <f aca="false">O617/$H617</f>
        <v>0.0713763369003549</v>
      </c>
      <c r="P673" s="66" t="n">
        <f aca="false">P617/$H617</f>
        <v>0.000209566183345497</v>
      </c>
      <c r="Q673" s="66" t="n">
        <f aca="false">Q617/$H617</f>
        <v>0.0820620140042968</v>
      </c>
      <c r="R673" s="66" t="n">
        <f aca="false">R617/$H617</f>
        <v>0</v>
      </c>
      <c r="S673" s="66" t="n">
        <f aca="false">S617/$H617</f>
        <v>0.0204158496516512</v>
      </c>
      <c r="T673" s="6"/>
      <c r="U673" s="66"/>
      <c r="V673" s="66"/>
      <c r="W673" s="66"/>
      <c r="X673" s="66"/>
      <c r="Y673" s="66"/>
      <c r="Z673" s="66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</row>
    <row r="674" s="21" customFormat="true" ht="12.75" hidden="false" customHeight="false" outlineLevel="0" collapsed="false">
      <c r="A674" s="6"/>
      <c r="B674" s="6" t="n">
        <f aca="false">B673+1</f>
        <v>47</v>
      </c>
      <c r="C674" s="6" t="str">
        <f aca="false">C618</f>
        <v>Misc. Rev. Allo.</v>
      </c>
      <c r="D674" s="6"/>
      <c r="E674" s="6"/>
      <c r="F674" s="6"/>
      <c r="G674" s="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"/>
      <c r="U674" s="66"/>
      <c r="V674" s="66"/>
      <c r="W674" s="66"/>
      <c r="X674" s="66"/>
      <c r="Y674" s="66"/>
      <c r="Z674" s="66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</row>
    <row r="675" s="21" customFormat="true" ht="12.75" hidden="false" customHeight="false" outlineLevel="0" collapsed="false">
      <c r="A675" s="6"/>
      <c r="B675" s="6" t="n">
        <f aca="false">B674+1</f>
        <v>48</v>
      </c>
      <c r="C675" s="6" t="str">
        <f aca="false">C619</f>
        <v>Excess Facil. (364,365,368 Agg.)</v>
      </c>
      <c r="D675" s="6"/>
      <c r="E675" s="6"/>
      <c r="F675" s="6"/>
      <c r="G675" s="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"/>
      <c r="U675" s="66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</row>
    <row r="676" s="21" customFormat="true" ht="12.75" hidden="false" customHeight="false" outlineLevel="0" collapsed="false">
      <c r="A676" s="6"/>
      <c r="B676" s="6" t="n">
        <f aca="false">B675+1</f>
        <v>49</v>
      </c>
      <c r="C676" s="6" t="str">
        <f aca="false">C620</f>
        <v>//UG Dist. Sec. - Class Pk D (= 17)</v>
      </c>
      <c r="D676" s="6"/>
      <c r="E676" s="6"/>
      <c r="F676" s="6"/>
      <c r="G676" s="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"/>
      <c r="U676" s="66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</row>
    <row r="677" s="21" customFormat="true" ht="12.75" hidden="false" customHeight="false" outlineLevel="0" collapsed="false">
      <c r="A677" s="6"/>
      <c r="B677" s="6" t="n">
        <v>50</v>
      </c>
      <c r="C677" s="6" t="s">
        <v>439</v>
      </c>
      <c r="D677" s="6"/>
      <c r="E677" s="6"/>
      <c r="F677" s="6"/>
      <c r="G677" s="6"/>
      <c r="H677" s="66" t="n">
        <f aca="false">SUM(I677:S677)</f>
        <v>1</v>
      </c>
      <c r="I677" s="66" t="n">
        <f aca="false">I621/$H621</f>
        <v>0</v>
      </c>
      <c r="J677" s="66" t="n">
        <f aca="false">J621/$H621</f>
        <v>0.752418168580895</v>
      </c>
      <c r="K677" s="66" t="n">
        <f aca="false">K621/$H621</f>
        <v>0.111978663655409</v>
      </c>
      <c r="L677" s="66" t="n">
        <f aca="false">L621/$H621</f>
        <v>0.0652794080501612</v>
      </c>
      <c r="M677" s="66" t="n">
        <f aca="false">M621/$H621</f>
        <v>0</v>
      </c>
      <c r="N677" s="66" t="n">
        <f aca="false">N621/$H621</f>
        <v>4.45745360533706E-005</v>
      </c>
      <c r="O677" s="66" t="n">
        <f aca="false">O621/$H621</f>
        <v>0.0351544507674249</v>
      </c>
      <c r="P677" s="66" t="n">
        <f aca="false">P621/$H621</f>
        <v>0.000445745360533706</v>
      </c>
      <c r="Q677" s="66" t="n">
        <f aca="false">Q621/$H621</f>
        <v>0.00158239602989466</v>
      </c>
      <c r="R677" s="66" t="n">
        <f aca="false">R621/$H621</f>
        <v>0.00231787587477527</v>
      </c>
      <c r="S677" s="66" t="n">
        <f aca="false">S621/$H621</f>
        <v>0.0307787171448524</v>
      </c>
      <c r="T677" s="6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</row>
    <row r="678" s="21" customFormat="true" ht="12.75" hidden="false" customHeight="false" outlineLevel="0" collapsed="false">
      <c r="A678" s="6"/>
      <c r="B678" s="24" t="n">
        <v>51</v>
      </c>
      <c r="C678" s="6" t="s">
        <v>440</v>
      </c>
      <c r="D678" s="6"/>
      <c r="E678" s="6"/>
      <c r="F678" s="6"/>
      <c r="G678" s="6"/>
      <c r="H678" s="66" t="n">
        <f aca="false">SUM(I678:S678)</f>
        <v>1</v>
      </c>
      <c r="I678" s="66" t="n">
        <f aca="false">I622/$H622</f>
        <v>0.475521584632164</v>
      </c>
      <c r="J678" s="66" t="n">
        <f aca="false">J622/$H622</f>
        <v>0.0943986824050945</v>
      </c>
      <c r="K678" s="66" t="n">
        <f aca="false">K622/$H622</f>
        <v>0.0259593902825177</v>
      </c>
      <c r="L678" s="66" t="n">
        <f aca="false">L622/$H622</f>
        <v>0.1809340147064</v>
      </c>
      <c r="M678" s="66" t="n">
        <f aca="false">M622/$H622</f>
        <v>0</v>
      </c>
      <c r="N678" s="66" t="n">
        <f aca="false">N622/$H622</f>
        <v>0</v>
      </c>
      <c r="O678" s="66" t="n">
        <f aca="false">O622/$H622</f>
        <v>0.0818461281356648</v>
      </c>
      <c r="P678" s="66" t="n">
        <f aca="false">P622/$H622</f>
        <v>0.000366120747282131</v>
      </c>
      <c r="Q678" s="66" t="n">
        <f aca="false">Q622/$H622</f>
        <v>0.12344536115118</v>
      </c>
      <c r="R678" s="66" t="n">
        <f aca="false">R622/$H622</f>
        <v>8.46585511733455E-005</v>
      </c>
      <c r="S678" s="66" t="n">
        <f aca="false">S622/$H622</f>
        <v>0.0174440593885234</v>
      </c>
      <c r="T678" s="6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</row>
    <row r="679" s="21" customFormat="true" ht="12.75" hidden="false" customHeight="false" outlineLevel="0" collapsed="false">
      <c r="A679" s="6"/>
      <c r="B679" s="24" t="n">
        <v>52</v>
      </c>
      <c r="C679" s="6" t="s">
        <v>441</v>
      </c>
      <c r="D679" s="6"/>
      <c r="E679" s="6"/>
      <c r="F679" s="6"/>
      <c r="G679" s="6"/>
      <c r="H679" s="66" t="n">
        <f aca="false">SUM(I679:S679)</f>
        <v>1</v>
      </c>
      <c r="I679" s="66" t="n">
        <f aca="false">I623/$H623</f>
        <v>0</v>
      </c>
      <c r="J679" s="66" t="n">
        <f aca="false">J623/$H623</f>
        <v>0.245224835936778</v>
      </c>
      <c r="K679" s="66" t="n">
        <f aca="false">K623/$H623</f>
        <v>0.0365981144283206</v>
      </c>
      <c r="L679" s="66" t="n">
        <f aca="false">L623/$H623</f>
        <v>0.0210941399389962</v>
      </c>
      <c r="M679" s="66" t="n">
        <f aca="false">M623/$H623</f>
        <v>0</v>
      </c>
      <c r="N679" s="66" t="n">
        <f aca="false">N623/$H623</f>
        <v>1.45577225251872E-005</v>
      </c>
      <c r="O679" s="66" t="n">
        <f aca="false">O623/$H623</f>
        <v>0.0114132544597467</v>
      </c>
      <c r="P679" s="66" t="n">
        <f aca="false">P623/$H623</f>
        <v>0.000145577225251872</v>
      </c>
      <c r="Q679" s="66" t="n">
        <f aca="false">Q623/$H623</f>
        <v>0.000509520288381551</v>
      </c>
      <c r="R679" s="66" t="n">
        <f aca="false">R623/$H623</f>
        <v>0</v>
      </c>
      <c r="S679" s="66" t="n">
        <f aca="false">S623/$H623</f>
        <v>0.685</v>
      </c>
      <c r="T679" s="6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</row>
    <row r="680" s="21" customFormat="tru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6"/>
      <c r="U680" s="27"/>
      <c r="V680" s="19" t="s">
        <v>8</v>
      </c>
      <c r="W680" s="19" t="s">
        <v>8</v>
      </c>
      <c r="X680" s="19" t="s">
        <v>8</v>
      </c>
      <c r="Y680" s="19" t="s">
        <v>8</v>
      </c>
      <c r="Z680" s="19" t="s">
        <v>8</v>
      </c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</row>
    <row r="681" s="21" customFormat="tru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6"/>
      <c r="U681" s="27"/>
      <c r="V681" s="12"/>
      <c r="W681" s="12"/>
      <c r="X681" s="12"/>
      <c r="Y681" s="12"/>
      <c r="Z681" s="12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</row>
    <row r="682" s="21" customFormat="tru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6"/>
      <c r="U682" s="18" t="s">
        <v>8</v>
      </c>
      <c r="V682" s="18"/>
      <c r="W682" s="18"/>
      <c r="X682" s="18"/>
      <c r="Y682" s="18"/>
      <c r="Z682" s="18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</row>
    <row r="683" s="21" customFormat="tru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6"/>
      <c r="U683" s="14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</row>
    <row r="684" s="21" customFormat="tru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6"/>
      <c r="U684" s="19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</row>
    <row r="685" s="21" customFormat="tru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19" t="s">
        <v>8</v>
      </c>
      <c r="I685" s="19" t="s">
        <v>8</v>
      </c>
      <c r="J685" s="19" t="s">
        <v>8</v>
      </c>
      <c r="K685" s="19" t="s">
        <v>8</v>
      </c>
      <c r="L685" s="19" t="s">
        <v>8</v>
      </c>
      <c r="M685" s="19" t="s">
        <v>8</v>
      </c>
      <c r="N685" s="19" t="s">
        <v>8</v>
      </c>
      <c r="O685" s="19" t="s">
        <v>8</v>
      </c>
      <c r="P685" s="19" t="s">
        <v>8</v>
      </c>
      <c r="Q685" s="19" t="s">
        <v>8</v>
      </c>
      <c r="R685" s="19" t="s">
        <v>8</v>
      </c>
      <c r="S685" s="19" t="s">
        <v>8</v>
      </c>
      <c r="T685" s="6"/>
      <c r="U685" s="27"/>
      <c r="V685" s="73"/>
      <c r="W685" s="73"/>
      <c r="X685" s="73"/>
      <c r="Y685" s="73"/>
      <c r="Z685" s="73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</row>
    <row r="686" s="21" customFormat="tru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14" t="s">
        <v>7</v>
      </c>
      <c r="I686" s="16" t="s">
        <v>14</v>
      </c>
      <c r="J686" s="16" t="s">
        <v>15</v>
      </c>
      <c r="K686" s="16" t="s">
        <v>16</v>
      </c>
      <c r="L686" s="16" t="s">
        <v>17</v>
      </c>
      <c r="M686" s="16" t="s">
        <v>18</v>
      </c>
      <c r="N686" s="16" t="s">
        <v>19</v>
      </c>
      <c r="O686" s="16" t="s">
        <v>20</v>
      </c>
      <c r="P686" s="16" t="s">
        <v>21</v>
      </c>
      <c r="Q686" s="16" t="s">
        <v>22</v>
      </c>
      <c r="R686" s="16" t="s">
        <v>23</v>
      </c>
      <c r="S686" s="16" t="s">
        <v>24</v>
      </c>
      <c r="T686" s="6"/>
      <c r="U686" s="27"/>
      <c r="V686" s="19"/>
      <c r="W686" s="19"/>
      <c r="X686" s="19"/>
      <c r="Y686" s="19"/>
      <c r="Z686" s="19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</row>
    <row r="687" s="21" customFormat="true" ht="12.75" hidden="false" customHeight="false" outlineLevel="0" collapsed="false">
      <c r="A687" s="6" t="s">
        <v>444</v>
      </c>
      <c r="B687" s="6" t="s">
        <v>444</v>
      </c>
      <c r="C687" s="6" t="s">
        <v>445</v>
      </c>
      <c r="D687" s="6"/>
      <c r="E687" s="6"/>
      <c r="H687" s="19" t="s">
        <v>8</v>
      </c>
      <c r="I687" s="19" t="s">
        <v>8</v>
      </c>
      <c r="J687" s="19" t="s">
        <v>8</v>
      </c>
      <c r="K687" s="19" t="s">
        <v>8</v>
      </c>
      <c r="L687" s="19" t="s">
        <v>8</v>
      </c>
      <c r="M687" s="19" t="s">
        <v>8</v>
      </c>
      <c r="N687" s="19" t="s">
        <v>8</v>
      </c>
      <c r="O687" s="19" t="s">
        <v>8</v>
      </c>
      <c r="P687" s="19" t="s">
        <v>8</v>
      </c>
      <c r="Q687" s="19" t="s">
        <v>8</v>
      </c>
      <c r="R687" s="19" t="s">
        <v>8</v>
      </c>
      <c r="S687" s="19" t="s">
        <v>8</v>
      </c>
      <c r="T687" s="6"/>
      <c r="U687" s="73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</row>
    <row r="688" s="21" customFormat="true" ht="12.75" hidden="false" customHeight="false" outlineLevel="0" collapsed="false">
      <c r="A688" s="6"/>
      <c r="B688" s="6"/>
      <c r="C688" s="6"/>
      <c r="D688" s="6"/>
      <c r="E688" s="6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6"/>
      <c r="U688" s="19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</row>
    <row r="689" s="21" customFormat="true" ht="12.75" hidden="false" customHeight="false" outlineLevel="0" collapsed="false">
      <c r="A689" s="6"/>
      <c r="B689" s="6"/>
      <c r="C689" s="6" t="s">
        <v>446</v>
      </c>
      <c r="D689" s="6"/>
      <c r="E689" s="6"/>
      <c r="H689" s="6" t="n">
        <f aca="false">SUM(I689:L689)</f>
        <v>79910240.5243608</v>
      </c>
      <c r="I689" s="6" t="n">
        <f aca="false">SUM(I173:I179)</f>
        <v>55452651.5696671</v>
      </c>
      <c r="J689" s="6" t="n">
        <f aca="false">SUM(J173:J179)</f>
        <v>9783756.58376637</v>
      </c>
      <c r="K689" s="6" t="n">
        <f aca="false">SUM(K173:K179)</f>
        <v>2187553.59349406</v>
      </c>
      <c r="L689" s="6" t="n">
        <f aca="false">SUM(L173:L179)</f>
        <v>12486278.7774333</v>
      </c>
      <c r="M689" s="6" t="n">
        <f aca="false">SUM(M173:M179)</f>
        <v>0</v>
      </c>
      <c r="N689" s="6" t="n">
        <f aca="false">SUM(N173:N179)</f>
        <v>177.174935791603</v>
      </c>
      <c r="O689" s="6" t="n">
        <f aca="false">SUM(O173:O179)</f>
        <v>5866649.62443231</v>
      </c>
      <c r="P689" s="6" t="n">
        <f aca="false">SUM(P173:P179)</f>
        <v>24961.527013681</v>
      </c>
      <c r="Q689" s="6" t="n">
        <f aca="false">SUM(Q173:Q179)</f>
        <v>1978850.07396222</v>
      </c>
      <c r="R689" s="6" t="n">
        <f aca="false">SUM(R173:R179)</f>
        <v>13481.5107282617</v>
      </c>
      <c r="S689" s="6" t="n">
        <f aca="false">SUM(S173:S179)</f>
        <v>962920.608203696</v>
      </c>
      <c r="T689" s="6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</row>
    <row r="690" s="21" customFormat="true" ht="12.75" hidden="false" customHeight="false" outlineLevel="0" collapsed="false">
      <c r="A690" s="6"/>
      <c r="B690" s="6"/>
      <c r="C690" s="6" t="s">
        <v>447</v>
      </c>
      <c r="D690" s="6"/>
      <c r="E690" s="6"/>
      <c r="H690" s="73" t="n">
        <f aca="false">H508*1.5</f>
        <v>0.12465</v>
      </c>
      <c r="I690" s="73" t="n">
        <f aca="false">I508*1.5</f>
        <v>0.12465</v>
      </c>
      <c r="J690" s="73" t="n">
        <f aca="false">J508*1.5</f>
        <v>0.12465</v>
      </c>
      <c r="K690" s="73" t="n">
        <f aca="false">K508*1.5</f>
        <v>0.12465</v>
      </c>
      <c r="L690" s="73" t="n">
        <f aca="false">L508*1.5</f>
        <v>0.12465</v>
      </c>
      <c r="M690" s="73" t="n">
        <f aca="false">M508*1.5</f>
        <v>0.12465</v>
      </c>
      <c r="N690" s="73" t="n">
        <f aca="false">N508*1.5</f>
        <v>0.12465</v>
      </c>
      <c r="O690" s="73" t="n">
        <f aca="false">O508*1.5</f>
        <v>0.12465</v>
      </c>
      <c r="P690" s="73" t="n">
        <f aca="false">P508*1.5</f>
        <v>0.12465</v>
      </c>
      <c r="Q690" s="73" t="n">
        <f aca="false">Q508*1.5</f>
        <v>0.12465</v>
      </c>
      <c r="R690" s="73" t="n">
        <f aca="false">R508*1.5</f>
        <v>0.12465</v>
      </c>
      <c r="S690" s="73" t="n">
        <f aca="false">S508*1.5</f>
        <v>0.12465</v>
      </c>
      <c r="T690" s="6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</row>
    <row r="691" s="21" customFormat="true" ht="12.75" hidden="false" customHeight="false" outlineLevel="0" collapsed="false">
      <c r="A691" s="6"/>
      <c r="B691" s="6"/>
      <c r="C691" s="6"/>
      <c r="D691" s="6"/>
      <c r="E691" s="6"/>
      <c r="H691" s="19" t="s">
        <v>8</v>
      </c>
      <c r="I691" s="19" t="s">
        <v>8</v>
      </c>
      <c r="J691" s="19" t="s">
        <v>8</v>
      </c>
      <c r="K691" s="19" t="s">
        <v>8</v>
      </c>
      <c r="L691" s="19" t="s">
        <v>8</v>
      </c>
      <c r="M691" s="19" t="s">
        <v>8</v>
      </c>
      <c r="N691" s="19" t="s">
        <v>8</v>
      </c>
      <c r="O691" s="19" t="s">
        <v>8</v>
      </c>
      <c r="P691" s="19" t="s">
        <v>8</v>
      </c>
      <c r="Q691" s="19" t="s">
        <v>8</v>
      </c>
      <c r="R691" s="19" t="s">
        <v>8</v>
      </c>
      <c r="S691" s="19" t="s">
        <v>8</v>
      </c>
      <c r="T691" s="6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</row>
    <row r="692" s="21" customFormat="true" ht="12.75" hidden="false" customHeight="false" outlineLevel="0" collapsed="false">
      <c r="A692" s="6"/>
      <c r="B692" s="6"/>
      <c r="C692" s="6" t="s">
        <v>448</v>
      </c>
      <c r="D692" s="6"/>
      <c r="E692" s="6"/>
      <c r="H692" s="6" t="n">
        <f aca="false">SUM(I692:L692)</f>
        <v>9960811.48136158</v>
      </c>
      <c r="I692" s="6" t="n">
        <f aca="false">I689*I690</f>
        <v>6912173.01815901</v>
      </c>
      <c r="J692" s="6" t="n">
        <f aca="false">J689*J690</f>
        <v>1219545.25816648</v>
      </c>
      <c r="K692" s="6" t="n">
        <f aca="false">K689*K690</f>
        <v>272678.555429035</v>
      </c>
      <c r="L692" s="6" t="n">
        <f aca="false">L689*L690</f>
        <v>1556414.64960706</v>
      </c>
      <c r="M692" s="6" t="n">
        <f aca="false">M689*M690</f>
        <v>0</v>
      </c>
      <c r="N692" s="6" t="n">
        <f aca="false">N689*N690</f>
        <v>22.0848557464233</v>
      </c>
      <c r="O692" s="6" t="n">
        <f aca="false">O689*O690</f>
        <v>731277.875685488</v>
      </c>
      <c r="P692" s="6" t="n">
        <f aca="false">P689*P690</f>
        <v>3111.45434225533</v>
      </c>
      <c r="Q692" s="6" t="n">
        <f aca="false">Q689*Q690</f>
        <v>246663.661719391</v>
      </c>
      <c r="R692" s="6" t="n">
        <f aca="false">R689*R690</f>
        <v>1680.47031227782</v>
      </c>
      <c r="S692" s="6" t="n">
        <f aca="false">S689*S690</f>
        <v>120028.053812591</v>
      </c>
      <c r="T692" s="6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</row>
    <row r="693" s="21" customFormat="true" ht="12.75" hidden="false" customHeight="false" outlineLevel="0" collapsed="false">
      <c r="A693" s="6"/>
      <c r="B693" s="6"/>
      <c r="C693" s="6"/>
      <c r="D693" s="6"/>
      <c r="E693" s="6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6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</row>
    <row r="694" s="21" customFormat="true" ht="12.75" hidden="false" customHeight="false" outlineLevel="0" collapsed="false">
      <c r="A694" s="6"/>
      <c r="B694" s="6"/>
      <c r="C694" s="6" t="s">
        <v>449</v>
      </c>
      <c r="D694" s="6"/>
      <c r="E694" s="6"/>
      <c r="H694" s="6" t="n">
        <f aca="false">SUM(I694:L694)</f>
        <v>2387536.51599414</v>
      </c>
      <c r="I694" s="6" t="n">
        <f aca="false">I319+I320+I337+(I316+I332+I317+I333)*(I179/(I179+SUM(I159:I174)))</f>
        <v>1848350.28356831</v>
      </c>
      <c r="J694" s="6" t="n">
        <f aca="false">J319+J320+J337+(J316+J332+J317+J333)*(J179/(J179+SUM(J159:J174)))</f>
        <v>442473.05632009</v>
      </c>
      <c r="K694" s="6" t="n">
        <f aca="false">K319+K320+K337+(K316+K332+K317+K333)*(K179/(K179+SUM(K159:K174)))</f>
        <v>76514.4347714919</v>
      </c>
      <c r="L694" s="6" t="n">
        <f aca="false">L319+L320+L337+(L316+L332+L317+L333)*(L179/(L179+SUM(L159:L174)))</f>
        <v>20198.7413342522</v>
      </c>
      <c r="M694" s="6" t="e">
        <f aca="false">M319+M320+M337+(M316+M332+M317+M333)*(M179/(M179+SUM(M159:M174)))</f>
        <v>#DIV/0!</v>
      </c>
      <c r="N694" s="6" t="n">
        <f aca="false">N319+N320+N337+(N316+N332+N317+N333)*(N179/(N179+SUM(N159:N174)))</f>
        <v>979.897289627975</v>
      </c>
      <c r="O694" s="6" t="n">
        <f aca="false">O319+O320+O337+(O316+O332+O317+O333)*(O179/(O179+SUM(O159:O174)))</f>
        <v>62319.7496184024</v>
      </c>
      <c r="P694" s="6" t="n">
        <f aca="false">P319+P320+P337+(P316+P332+P317+P333)*(P179/(P179+SUM(P159:P174)))</f>
        <v>735.063210850097</v>
      </c>
      <c r="Q694" s="6" t="n">
        <f aca="false">Q319+Q320+Q337+(Q316+Q332+Q317+Q333)*(Q179/(Q179+SUM(Q159:Q174)))</f>
        <v>35029.1954972292</v>
      </c>
      <c r="R694" s="6" t="n">
        <f aca="false">R319+R320+R337+(R316+R332+R317+R333)*(R179/(R179+SUM(R159:R174)))</f>
        <v>207.960155094404</v>
      </c>
      <c r="S694" s="6" t="n">
        <f aca="false">S319+S320+S337+(S316+S332+S317+S333)*(S179/(S179+SUM(S159:S174)))</f>
        <v>133109.60887961</v>
      </c>
      <c r="T694" s="6"/>
      <c r="U694" s="27"/>
      <c r="V694" s="19"/>
      <c r="W694" s="19"/>
      <c r="X694" s="19"/>
      <c r="Y694" s="19"/>
      <c r="Z694" s="19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</row>
    <row r="695" s="21" customFormat="true" ht="12.75" hidden="false" customHeight="false" outlineLevel="0" collapsed="false">
      <c r="A695" s="6"/>
      <c r="B695" s="6"/>
      <c r="C695" s="6" t="s">
        <v>450</v>
      </c>
      <c r="D695" s="6"/>
      <c r="E695" s="6"/>
      <c r="H695" s="6" t="n">
        <f aca="false">SUM(I695:L695)</f>
        <v>6810080.26380465</v>
      </c>
      <c r="I695" s="6" t="n">
        <f aca="false">I351+I359</f>
        <v>5683660.41643069</v>
      </c>
      <c r="J695" s="6" t="n">
        <f aca="false">J351+J359</f>
        <v>861101.301284618</v>
      </c>
      <c r="K695" s="6" t="n">
        <f aca="false">K351+K359</f>
        <v>136316.749102388</v>
      </c>
      <c r="L695" s="6" t="n">
        <f aca="false">L351+L359</f>
        <v>129001.796986961</v>
      </c>
      <c r="M695" s="6" t="n">
        <f aca="false">M351+M359</f>
        <v>0</v>
      </c>
      <c r="N695" s="6" t="n">
        <f aca="false">N351+N359</f>
        <v>551.084274420945</v>
      </c>
      <c r="O695" s="6" t="n">
        <f aca="false">O351+O359</f>
        <v>96285.6382725742</v>
      </c>
      <c r="P695" s="6" t="n">
        <f aca="false">P351+P359</f>
        <v>788.443631960393</v>
      </c>
      <c r="Q695" s="6" t="n">
        <f aca="false">Q351+Q359</f>
        <v>25465.7764030082</v>
      </c>
      <c r="R695" s="6" t="n">
        <f aca="false">R351+R359</f>
        <v>1553.75924826678</v>
      </c>
      <c r="S695" s="6" t="n">
        <f aca="false">S351+S359</f>
        <v>20632.1300178502</v>
      </c>
      <c r="T695" s="6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</row>
    <row r="696" s="21" customFormat="true" ht="12.75" hidden="false" customHeight="false" outlineLevel="0" collapsed="false">
      <c r="A696" s="6"/>
      <c r="B696" s="6"/>
      <c r="C696" s="6" t="s">
        <v>451</v>
      </c>
      <c r="D696" s="6"/>
      <c r="E696" s="6"/>
      <c r="H696" s="6" t="n">
        <f aca="false">SUM(I696:L696)</f>
        <v>129967.463487639</v>
      </c>
      <c r="I696" s="6" t="n">
        <f aca="false">(I319+I337)/I387*(I446+I377)</f>
        <v>101678.435797699</v>
      </c>
      <c r="J696" s="6" t="n">
        <f aca="false">(J319+J337)/J387*(J446+J377)</f>
        <v>24159.7508706544</v>
      </c>
      <c r="K696" s="6" t="n">
        <f aca="false">(K319+K337)/K387*(K446+K377)</f>
        <v>3783.36646588669</v>
      </c>
      <c r="L696" s="6" t="n">
        <f aca="false">(L319+L337)/L387*(L446+L377)</f>
        <v>345.910353398814</v>
      </c>
      <c r="M696" s="6" t="n">
        <f aca="false">(M319+M337)/M387*(M446+M377)</f>
        <v>0</v>
      </c>
      <c r="N696" s="6" t="n">
        <f aca="false">(N319+N337)/N387*(N446+N377)</f>
        <v>35.5659873055217</v>
      </c>
      <c r="O696" s="6" t="n">
        <f aca="false">(O319+O337)/O387*(O446+O377)</f>
        <v>3151.45699955235</v>
      </c>
      <c r="P696" s="6" t="n">
        <f aca="false">(P319+P337)/P387*(P446+P377)</f>
        <v>57.1984374976512</v>
      </c>
      <c r="Q696" s="6" t="n">
        <f aca="false">(Q319+Q337)/Q387*(Q446+Q377)</f>
        <v>1506.71789734063</v>
      </c>
      <c r="R696" s="6" t="n">
        <f aca="false">(R319+R337)/R387*(R446+R377)</f>
        <v>0</v>
      </c>
      <c r="S696" s="6" t="n">
        <f aca="false">(S319+S337)/S387*(S446+S377)</f>
        <v>0</v>
      </c>
      <c r="T696" s="6"/>
      <c r="U696" s="19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</row>
    <row r="697" s="21" customFormat="true" ht="12.75" hidden="false" customHeight="false" outlineLevel="0" collapsed="false">
      <c r="A697" s="6"/>
      <c r="B697" s="6"/>
      <c r="C697" s="6" t="s">
        <v>452</v>
      </c>
      <c r="D697" s="6"/>
      <c r="E697" s="6"/>
      <c r="H697" s="6" t="n">
        <f aca="false">SUM(I697:L697)</f>
        <v>1359873.12673235</v>
      </c>
      <c r="I697" s="6" t="n">
        <f aca="false">SUM(I423:I425)</f>
        <v>1128757.06734033</v>
      </c>
      <c r="J697" s="6" t="n">
        <f aca="false">SUM(J423:J425)</f>
        <v>188695.91421743</v>
      </c>
      <c r="K697" s="6" t="n">
        <f aca="false">SUM(K423:K425)</f>
        <v>29871.2186476483</v>
      </c>
      <c r="L697" s="6" t="n">
        <f aca="false">SUM(L423:L425)</f>
        <v>12548.9265269426</v>
      </c>
      <c r="M697" s="6" t="n">
        <f aca="false">SUM(M423:M425)</f>
        <v>0</v>
      </c>
      <c r="N697" s="6" t="n">
        <f aca="false">SUM(N423:N425)</f>
        <v>195.197801202573</v>
      </c>
      <c r="O697" s="6" t="n">
        <f aca="false">SUM(O423:O425)</f>
        <v>16626.975435323</v>
      </c>
      <c r="P697" s="6" t="n">
        <f aca="false">SUM(P423:P425)</f>
        <v>200.497562757371</v>
      </c>
      <c r="Q697" s="6" t="n">
        <f aca="false">SUM(Q423:Q425)</f>
        <v>6929.52194269134</v>
      </c>
      <c r="R697" s="6" t="n">
        <f aca="false">SUM(R423:R425)</f>
        <v>404.293471578587</v>
      </c>
      <c r="S697" s="6" t="n">
        <f aca="false">SUM(S423:S425)</f>
        <v>5368.55081009643</v>
      </c>
      <c r="T697" s="6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</row>
    <row r="698" s="21" customFormat="true" ht="12.75" hidden="false" customHeight="false" outlineLevel="0" collapsed="false">
      <c r="A698" s="6"/>
      <c r="B698" s="6"/>
      <c r="C698" s="6" t="s">
        <v>453</v>
      </c>
      <c r="D698" s="6"/>
      <c r="E698" s="6"/>
      <c r="H698" s="6" t="n">
        <f aca="false">SUM(I698:L698)</f>
        <v>549403.940444311</v>
      </c>
      <c r="I698" s="6" t="n">
        <f aca="false">(SUM(I179:I181)/I195)*I445</f>
        <v>336333.009195605</v>
      </c>
      <c r="J698" s="6" t="n">
        <f aca="false">(SUM(J176:J179)/J195)*J445</f>
        <v>94121.0038965827</v>
      </c>
      <c r="K698" s="6" t="n">
        <f aca="false">(SUM(K176:K179)/K195)*K445</f>
        <v>19389.0148875299</v>
      </c>
      <c r="L698" s="6" t="n">
        <f aca="false">(SUM(L176:L179)/L195)*L445</f>
        <v>99560.9124645931</v>
      </c>
      <c r="M698" s="6" t="n">
        <f aca="false">(SUM(M176:M179)/M195)*M445</f>
        <v>0</v>
      </c>
      <c r="N698" s="6" t="n">
        <f aca="false">(SUM(N176:N179)/N195)*N445</f>
        <v>2.05117099830925</v>
      </c>
      <c r="O698" s="6" t="n">
        <f aca="false">(SUM(O176:O179)/O195)*O445</f>
        <v>47747.407190233</v>
      </c>
      <c r="P698" s="6" t="n">
        <f aca="false">(SUM(P176:P179)/P195)*P445</f>
        <v>198.024069946865</v>
      </c>
      <c r="Q698" s="6" t="n">
        <f aca="false">(SUM(Q176:Q179)/Q195)*Q445</f>
        <v>76.8895234077969</v>
      </c>
      <c r="R698" s="6" t="n">
        <f aca="false">(SUM(R176:R179)/R195)*R445</f>
        <v>142.155707042807</v>
      </c>
      <c r="S698" s="6" t="n">
        <f aca="false">(SUM(S176:S179)/S195)*S445</f>
        <v>7348.6205369271</v>
      </c>
      <c r="T698" s="6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</row>
    <row r="699" s="21" customFormat="true" ht="12.75" hidden="false" customHeight="false" outlineLevel="0" collapsed="false">
      <c r="A699" s="6"/>
      <c r="B699" s="6"/>
      <c r="C699" s="6"/>
      <c r="D699" s="6"/>
      <c r="E699" s="6"/>
      <c r="H699" s="19" t="s">
        <v>8</v>
      </c>
      <c r="I699" s="19" t="s">
        <v>8</v>
      </c>
      <c r="J699" s="19" t="s">
        <v>8</v>
      </c>
      <c r="K699" s="19" t="s">
        <v>8</v>
      </c>
      <c r="L699" s="19" t="s">
        <v>8</v>
      </c>
      <c r="M699" s="19" t="s">
        <v>8</v>
      </c>
      <c r="N699" s="19" t="s">
        <v>8</v>
      </c>
      <c r="O699" s="19" t="s">
        <v>8</v>
      </c>
      <c r="P699" s="19" t="s">
        <v>8</v>
      </c>
      <c r="Q699" s="19" t="s">
        <v>8</v>
      </c>
      <c r="R699" s="19" t="s">
        <v>8</v>
      </c>
      <c r="S699" s="19" t="s">
        <v>8</v>
      </c>
      <c r="T699" s="6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</row>
    <row r="700" s="21" customFormat="true" ht="12.75" hidden="false" customHeight="false" outlineLevel="0" collapsed="false">
      <c r="A700" s="6"/>
      <c r="B700" s="6"/>
      <c r="C700" s="6" t="s">
        <v>454</v>
      </c>
      <c r="D700" s="6"/>
      <c r="E700" s="6"/>
      <c r="H700" s="6" t="n">
        <f aca="false">SUM(I700:L700)</f>
        <v>11236861.3104631</v>
      </c>
      <c r="I700" s="6" t="n">
        <f aca="false">SUM(I694:I699)</f>
        <v>9098779.21233263</v>
      </c>
      <c r="J700" s="6" t="n">
        <f aca="false">SUM(J694:J699)</f>
        <v>1610551.02658938</v>
      </c>
      <c r="K700" s="6" t="n">
        <f aca="false">SUM(K694:K699)</f>
        <v>265874.783874944</v>
      </c>
      <c r="L700" s="6" t="n">
        <f aca="false">SUM(L694:L699)</f>
        <v>261656.287666148</v>
      </c>
      <c r="M700" s="6" t="e">
        <f aca="false">SUM(M694:M699)</f>
        <v>#DIV/0!</v>
      </c>
      <c r="N700" s="6" t="n">
        <f aca="false">SUM(N694:N699)</f>
        <v>1763.79652355532</v>
      </c>
      <c r="O700" s="6" t="n">
        <f aca="false">SUM(O694:O699)</f>
        <v>226131.227516085</v>
      </c>
      <c r="P700" s="6" t="n">
        <f aca="false">SUM(P694:P699)</f>
        <v>1979.22691301238</v>
      </c>
      <c r="Q700" s="6" t="n">
        <f aca="false">SUM(Q694:Q699)</f>
        <v>69008.1012636771</v>
      </c>
      <c r="R700" s="6" t="n">
        <f aca="false">SUM(R694:R699)</f>
        <v>2308.16858198258</v>
      </c>
      <c r="S700" s="6" t="n">
        <f aca="false">SUM(S694:S699)</f>
        <v>166458.910244483</v>
      </c>
      <c r="T700" s="6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</row>
    <row r="701" s="21" customFormat="true" ht="12.75" hidden="false" customHeight="false" outlineLevel="0" collapsed="false">
      <c r="A701" s="6"/>
      <c r="B701" s="6"/>
      <c r="C701" s="6"/>
      <c r="D701" s="6"/>
      <c r="E701" s="6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6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</row>
    <row r="702" s="21" customFormat="true" ht="12.75" hidden="false" customHeight="false" outlineLevel="0" collapsed="false">
      <c r="A702" s="6"/>
      <c r="B702" s="6"/>
      <c r="C702" s="6" t="s">
        <v>455</v>
      </c>
      <c r="D702" s="6"/>
      <c r="E702" s="6"/>
      <c r="H702" s="6" t="n">
        <f aca="false">SUM(I702:L702)</f>
        <v>21197672.7918247</v>
      </c>
      <c r="I702" s="6" t="n">
        <f aca="false">I692+I700</f>
        <v>16010952.2304916</v>
      </c>
      <c r="J702" s="6" t="n">
        <f aca="false">J692+J700</f>
        <v>2830096.28475585</v>
      </c>
      <c r="K702" s="6" t="n">
        <f aca="false">K692+K700</f>
        <v>538553.339303979</v>
      </c>
      <c r="L702" s="6" t="n">
        <f aca="false">L692+L700</f>
        <v>1818070.93727321</v>
      </c>
      <c r="M702" s="6" t="e">
        <f aca="false">M692+M700</f>
        <v>#DIV/0!</v>
      </c>
      <c r="N702" s="6" t="n">
        <f aca="false">N692+N700</f>
        <v>1785.88137930175</v>
      </c>
      <c r="O702" s="6" t="n">
        <f aca="false">O692+O700</f>
        <v>957409.103201573</v>
      </c>
      <c r="P702" s="6" t="n">
        <f aca="false">P692+P700</f>
        <v>5090.68125526771</v>
      </c>
      <c r="Q702" s="6" t="n">
        <f aca="false">Q692+Q700</f>
        <v>315671.762983068</v>
      </c>
      <c r="R702" s="6" t="n">
        <f aca="false">R692+R700</f>
        <v>3988.6388942604</v>
      </c>
      <c r="S702" s="6" t="n">
        <f aca="false">S692+S700</f>
        <v>286486.964057074</v>
      </c>
      <c r="T702" s="6"/>
      <c r="U702" s="27"/>
      <c r="V702" s="74"/>
      <c r="W702" s="74"/>
      <c r="X702" s="74"/>
      <c r="Y702" s="74"/>
      <c r="Z702" s="74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</row>
    <row r="703" s="21" customFormat="true" ht="12.75" hidden="false" customHeight="false" outlineLevel="0" collapsed="false">
      <c r="A703" s="6"/>
      <c r="B703" s="6"/>
      <c r="C703" s="6"/>
      <c r="D703" s="6"/>
      <c r="E703" s="6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6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</row>
    <row r="704" s="21" customFormat="true" ht="12.75" hidden="false" customHeight="false" outlineLevel="0" collapsed="false">
      <c r="A704" s="6"/>
      <c r="B704" s="6"/>
      <c r="C704" s="6" t="s">
        <v>456</v>
      </c>
      <c r="D704" s="6"/>
      <c r="E704" s="6"/>
      <c r="H704" s="6" t="n">
        <f aca="false">SUM(I704:L704)</f>
        <v>135757.166666667</v>
      </c>
      <c r="I704" s="6" t="n">
        <f aca="false">I577</f>
        <v>114900.5</v>
      </c>
      <c r="J704" s="6" t="n">
        <f aca="false">J577</f>
        <v>16880</v>
      </c>
      <c r="K704" s="6" t="n">
        <f aca="false">K577</f>
        <v>2512.16666666667</v>
      </c>
      <c r="L704" s="6" t="n">
        <f aca="false">L577</f>
        <v>1464.5</v>
      </c>
      <c r="M704" s="6" t="n">
        <f aca="false">M577</f>
        <v>0</v>
      </c>
      <c r="N704" s="6" t="n">
        <f aca="false">N577</f>
        <v>1</v>
      </c>
      <c r="O704" s="6" t="n">
        <f aca="false">O577</f>
        <v>788.666666666667</v>
      </c>
      <c r="P704" s="6" t="n">
        <f aca="false">P577</f>
        <v>10</v>
      </c>
      <c r="Q704" s="6" t="n">
        <f aca="false">Q577</f>
        <v>35.5</v>
      </c>
      <c r="R704" s="6" t="n">
        <f aca="false">R577</f>
        <v>52</v>
      </c>
      <c r="S704" s="6" t="n">
        <f aca="false">S577</f>
        <v>690.5</v>
      </c>
      <c r="T704" s="6"/>
      <c r="U704" s="74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</row>
    <row r="705" s="21" customFormat="true" ht="12.75" hidden="false" customHeight="false" outlineLevel="0" collapsed="false">
      <c r="A705" s="6"/>
      <c r="B705" s="6"/>
      <c r="C705" s="6" t="s">
        <v>457</v>
      </c>
      <c r="D705" s="6"/>
      <c r="E705" s="6"/>
      <c r="H705" s="6" t="n">
        <f aca="false">SUM(I705:L705)</f>
        <v>1629086</v>
      </c>
      <c r="I705" s="6" t="n">
        <f aca="false">I704*12</f>
        <v>1378806</v>
      </c>
      <c r="J705" s="6" t="n">
        <f aca="false">J704*12</f>
        <v>202560</v>
      </c>
      <c r="K705" s="6" t="n">
        <f aca="false">K704*12</f>
        <v>30146</v>
      </c>
      <c r="L705" s="6" t="n">
        <f aca="false">L704*12</f>
        <v>17574</v>
      </c>
      <c r="M705" s="6" t="n">
        <f aca="false">M704*12</f>
        <v>0</v>
      </c>
      <c r="N705" s="6" t="n">
        <f aca="false">N704*12</f>
        <v>12</v>
      </c>
      <c r="O705" s="6" t="n">
        <f aca="false">O704*12</f>
        <v>9464</v>
      </c>
      <c r="P705" s="6" t="n">
        <f aca="false">P704*12</f>
        <v>120</v>
      </c>
      <c r="Q705" s="6" t="n">
        <f aca="false">Q704*12</f>
        <v>426</v>
      </c>
      <c r="R705" s="6" t="n">
        <f aca="false">R704*12</f>
        <v>624</v>
      </c>
      <c r="S705" s="6" t="n">
        <f aca="false">S704*12</f>
        <v>8286</v>
      </c>
      <c r="T705" s="6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</row>
    <row r="706" s="21" customFormat="true" ht="12.75" hidden="false" customHeight="false" outlineLevel="0" collapsed="false">
      <c r="A706" s="6"/>
      <c r="B706" s="6"/>
      <c r="C706" s="6"/>
      <c r="D706" s="6"/>
      <c r="E706" s="6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6"/>
      <c r="U706" s="27"/>
      <c r="V706" s="74"/>
      <c r="W706" s="74"/>
      <c r="X706" s="74"/>
      <c r="Y706" s="74"/>
      <c r="Z706" s="74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</row>
    <row r="707" s="21" customFormat="true" ht="12.75" hidden="false" customHeight="false" outlineLevel="0" collapsed="false">
      <c r="A707" s="6"/>
      <c r="B707" s="6"/>
      <c r="C707" s="6" t="s">
        <v>458</v>
      </c>
      <c r="D707" s="6"/>
      <c r="E707" s="6"/>
      <c r="H707" s="74"/>
      <c r="I707" s="74" t="n">
        <f aca="false">I$702/I705</f>
        <v>11.6121863630501</v>
      </c>
      <c r="J707" s="74" t="n">
        <f aca="false">J$702/J705</f>
        <v>13.9716443757694</v>
      </c>
      <c r="K707" s="74" t="n">
        <f aca="false">K$702/K705</f>
        <v>17.8648357760227</v>
      </c>
      <c r="L707" s="74" t="n">
        <f aca="false">L$702/L705</f>
        <v>103.452312351952</v>
      </c>
      <c r="M707" s="74" t="e">
        <f aca="false">M$702/M705</f>
        <v>#DIV/0!</v>
      </c>
      <c r="N707" s="74" t="n">
        <f aca="false">N$702/N705</f>
        <v>148.823448275146</v>
      </c>
      <c r="O707" s="74" t="n">
        <f aca="false">O$702/O705</f>
        <v>101.163261115973</v>
      </c>
      <c r="P707" s="74" t="n">
        <f aca="false">P$702/P705</f>
        <v>42.4223437938976</v>
      </c>
      <c r="Q707" s="74" t="n">
        <f aca="false">Q$702/Q705</f>
        <v>741.013528129269</v>
      </c>
      <c r="R707" s="74" t="n">
        <f aca="false">R$702/R705</f>
        <v>6.39204951003269</v>
      </c>
      <c r="S707" s="74" t="n">
        <f aca="false">S$702/S705</f>
        <v>34.5748206682445</v>
      </c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</row>
    <row r="708" s="21" customFormat="true" ht="12.75" hidden="false" customHeight="false" outlineLevel="0" collapsed="false">
      <c r="A708" s="6"/>
      <c r="B708" s="6"/>
      <c r="C708" s="6"/>
      <c r="D708" s="6"/>
      <c r="E708" s="6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74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</row>
    <row r="709" s="21" customFormat="true" ht="12.75" hidden="false" customHeight="false" outlineLevel="0" collapsed="false">
      <c r="A709" s="6"/>
      <c r="B709" s="6"/>
      <c r="C709" s="6"/>
      <c r="D709" s="6"/>
      <c r="E709" s="6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</row>
    <row r="710" s="21" customFormat="true" ht="12.75" hidden="false" customHeight="false" outlineLevel="0" collapsed="false">
      <c r="A710" s="6"/>
      <c r="B710" s="6"/>
      <c r="C710" s="6"/>
      <c r="D710" s="6"/>
      <c r="E710" s="6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74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</row>
    <row r="711" s="21" customFormat="true" ht="12.75" hidden="false" customHeight="false" outlineLevel="0" collapsed="false">
      <c r="A711" s="6"/>
      <c r="B711" s="6"/>
      <c r="C711" s="6"/>
      <c r="D711" s="6"/>
      <c r="E711" s="6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</row>
    <row r="712" s="21" customFormat="true" ht="12.75" hidden="false" customHeight="false" outlineLevel="0" collapsed="false">
      <c r="A712" s="6"/>
      <c r="B712" s="6"/>
      <c r="C712" s="6"/>
      <c r="D712" s="6"/>
      <c r="E712" s="6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</row>
    <row r="713" s="21" customFormat="true" ht="12.75" hidden="false" customHeight="false" outlineLevel="0" collapsed="false">
      <c r="A713" s="6"/>
      <c r="B713" s="6"/>
      <c r="C713" s="6"/>
      <c r="D713" s="6"/>
      <c r="E713" s="6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</row>
    <row r="714" s="21" customFormat="true" ht="12.75" hidden="false" customHeight="false" outlineLevel="0" collapsed="false">
      <c r="A714" s="6"/>
      <c r="B714" s="6"/>
      <c r="C714" s="6"/>
      <c r="D714" s="6"/>
      <c r="E714" s="6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</row>
    <row r="715" s="21" customFormat="true" ht="12.75" hidden="false" customHeight="false" outlineLevel="0" collapsed="false">
      <c r="A715" s="6"/>
      <c r="B715" s="6"/>
      <c r="C715" s="6"/>
      <c r="D715" s="6"/>
      <c r="E715" s="6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</row>
    <row r="716" s="21" customFormat="true" ht="12.75" hidden="false" customHeight="false" outlineLevel="0" collapsed="false">
      <c r="A716" s="6"/>
      <c r="B716" s="6"/>
      <c r="C716" s="6"/>
      <c r="D716" s="6"/>
      <c r="E716" s="6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</row>
    <row r="717" s="21" customFormat="true" ht="12.75" hidden="false" customHeight="false" outlineLevel="0" collapsed="false">
      <c r="A717" s="6"/>
      <c r="B717" s="6"/>
      <c r="C717" s="6"/>
      <c r="D717" s="6"/>
      <c r="E717" s="6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19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</row>
    <row r="718" s="21" customFormat="true" ht="12.75" hidden="false" customHeight="false" outlineLevel="0" collapsed="false">
      <c r="A718" s="6"/>
      <c r="B718" s="6"/>
      <c r="C718" s="6"/>
      <c r="D718" s="6"/>
      <c r="E718" s="6"/>
      <c r="H718" s="19" t="s">
        <v>8</v>
      </c>
      <c r="I718" s="19" t="s">
        <v>8</v>
      </c>
      <c r="J718" s="19" t="s">
        <v>8</v>
      </c>
      <c r="K718" s="19" t="s">
        <v>8</v>
      </c>
      <c r="L718" s="19" t="s">
        <v>8</v>
      </c>
      <c r="M718" s="19" t="s">
        <v>8</v>
      </c>
      <c r="N718" s="19" t="s">
        <v>8</v>
      </c>
      <c r="O718" s="19" t="s">
        <v>8</v>
      </c>
      <c r="P718" s="19" t="s">
        <v>8</v>
      </c>
      <c r="Q718" s="19" t="s">
        <v>8</v>
      </c>
      <c r="R718" s="19" t="s">
        <v>8</v>
      </c>
      <c r="S718" s="19" t="s">
        <v>8</v>
      </c>
      <c r="T718" s="12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</row>
    <row r="719" s="21" customFormat="true" ht="12.75" hidden="false" customHeight="false" outlineLevel="0" collapsed="false">
      <c r="A719" s="6"/>
      <c r="B719" s="6"/>
      <c r="C719" s="6" t="s">
        <v>459</v>
      </c>
      <c r="D719" s="6"/>
      <c r="E719" s="6"/>
      <c r="H719" s="14" t="s">
        <v>7</v>
      </c>
      <c r="I719" s="16" t="s">
        <v>14</v>
      </c>
      <c r="J719" s="16" t="s">
        <v>15</v>
      </c>
      <c r="K719" s="16" t="s">
        <v>16</v>
      </c>
      <c r="L719" s="16" t="s">
        <v>17</v>
      </c>
      <c r="M719" s="16" t="s">
        <v>18</v>
      </c>
      <c r="N719" s="16" t="s">
        <v>19</v>
      </c>
      <c r="O719" s="16" t="s">
        <v>20</v>
      </c>
      <c r="P719" s="16" t="s">
        <v>21</v>
      </c>
      <c r="Q719" s="16" t="s">
        <v>22</v>
      </c>
      <c r="R719" s="16" t="s">
        <v>23</v>
      </c>
      <c r="S719" s="16" t="s">
        <v>24</v>
      </c>
      <c r="T719" s="19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</row>
    <row r="720" s="21" customFormat="true" ht="12.75" hidden="false" customHeight="false" outlineLevel="0" collapsed="false">
      <c r="A720" s="6"/>
      <c r="B720" s="6"/>
      <c r="C720" s="6"/>
      <c r="D720" s="6"/>
      <c r="E720" s="6"/>
      <c r="H720" s="19" t="s">
        <v>8</v>
      </c>
      <c r="I720" s="19" t="s">
        <v>8</v>
      </c>
      <c r="J720" s="19" t="s">
        <v>8</v>
      </c>
      <c r="K720" s="19" t="s">
        <v>8</v>
      </c>
      <c r="L720" s="19" t="s">
        <v>8</v>
      </c>
      <c r="M720" s="19" t="s">
        <v>8</v>
      </c>
      <c r="N720" s="19" t="s">
        <v>8</v>
      </c>
      <c r="O720" s="19" t="s">
        <v>8</v>
      </c>
      <c r="P720" s="19" t="s">
        <v>8</v>
      </c>
      <c r="Q720" s="19" t="s">
        <v>8</v>
      </c>
      <c r="R720" s="19" t="s">
        <v>8</v>
      </c>
      <c r="S720" s="19" t="s">
        <v>8</v>
      </c>
      <c r="T720" s="75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</row>
    <row r="721" s="21" customFormat="true" ht="12.75" hidden="false" customHeight="false" outlineLevel="0" collapsed="false">
      <c r="A721" s="6"/>
      <c r="B721" s="6"/>
      <c r="C721" s="6" t="s">
        <v>324</v>
      </c>
      <c r="D721" s="6"/>
      <c r="E721" s="6"/>
      <c r="H721" s="75" t="n">
        <f aca="false">H387-SUM(H371:H374)-SUM(H378:H380)</f>
        <v>156028722.303923</v>
      </c>
      <c r="I721" s="75" t="n">
        <f aca="false">I387-SUM(I371:I374)-SUM(I378:I380)</f>
        <v>69121505.5337777</v>
      </c>
      <c r="J721" s="75" t="n">
        <f aca="false">J387-SUM(J371:J374)-SUM(J378:J380)</f>
        <v>13646786.3668883</v>
      </c>
      <c r="K721" s="75" t="n">
        <f aca="false">K387-SUM(K371:K374)-SUM(K378:K380)</f>
        <v>3571581.24482251</v>
      </c>
      <c r="L721" s="75" t="n">
        <f aca="false">L387-SUM(L371:L374)-SUM(L378:L380)</f>
        <v>28759656.4869482</v>
      </c>
      <c r="M721" s="75" t="n">
        <f aca="false">M387-SUM(M371:M374)-SUM(M378:M380)</f>
        <v>81882.5061672465</v>
      </c>
      <c r="N721" s="75" t="n">
        <f aca="false">N387-SUM(N371:N374)-SUM(N378:N380)</f>
        <v>2218042.58503079</v>
      </c>
      <c r="O721" s="75" t="n">
        <f aca="false">O387-SUM(O371:O374)-SUM(O378:O380)</f>
        <v>12811258.2193646</v>
      </c>
      <c r="P721" s="75" t="n">
        <f aca="false">P387-SUM(P371:P374)-SUM(P378:P380)</f>
        <v>42325.230049752</v>
      </c>
      <c r="Q721" s="75" t="n">
        <f aca="false">Q387-SUM(Q371:Q374)-SUM(Q378:Q380)</f>
        <v>23706441.2916328</v>
      </c>
      <c r="R721" s="75" t="n">
        <f aca="false">R387-SUM(R371:R374)-SUM(R378:R380)</f>
        <v>27050.642619532</v>
      </c>
      <c r="S721" s="75" t="n">
        <f aca="false">S387-SUM(S371:S374)-SUM(S378:S380)</f>
        <v>2042192.19662123</v>
      </c>
      <c r="T721" s="75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</row>
    <row r="722" s="21" customFormat="true" ht="12.75" hidden="false" customHeight="false" outlineLevel="0" collapsed="false">
      <c r="A722" s="6"/>
      <c r="B722" s="6"/>
      <c r="C722" s="6" t="s">
        <v>325</v>
      </c>
      <c r="D722" s="6"/>
      <c r="E722" s="6"/>
      <c r="H722" s="75" t="n">
        <f aca="false">H441</f>
        <v>23588238.6866649</v>
      </c>
      <c r="I722" s="75" t="n">
        <f aca="false">I441</f>
        <v>11170509.7358674</v>
      </c>
      <c r="J722" s="75" t="n">
        <f aca="false">J441</f>
        <v>2274318.44924052</v>
      </c>
      <c r="K722" s="75" t="n">
        <f aca="false">K441</f>
        <v>571898.648317796</v>
      </c>
      <c r="L722" s="75" t="n">
        <f aca="false">L441</f>
        <v>4098595.35754157</v>
      </c>
      <c r="M722" s="75" t="n">
        <f aca="false">M441</f>
        <v>13824.0901468181</v>
      </c>
      <c r="N722" s="75" t="n">
        <f aca="false">N441</f>
        <v>190770.094498578</v>
      </c>
      <c r="O722" s="75" t="n">
        <f aca="false">O441</f>
        <v>1845105.51639941</v>
      </c>
      <c r="P722" s="75" t="n">
        <f aca="false">P441</f>
        <v>7865.9557424469</v>
      </c>
      <c r="Q722" s="75" t="n">
        <f aca="false">Q441</f>
        <v>2605651.86561745</v>
      </c>
      <c r="R722" s="75" t="n">
        <f aca="false">R441</f>
        <v>3027.13736666108</v>
      </c>
      <c r="S722" s="75" t="n">
        <f aca="false">S441</f>
        <v>806671.835926251</v>
      </c>
      <c r="T722" s="75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</row>
    <row r="723" s="21" customFormat="true" ht="12.75" hidden="false" customHeight="false" outlineLevel="0" collapsed="false">
      <c r="A723" s="6"/>
      <c r="B723" s="6"/>
      <c r="C723" s="6" t="s">
        <v>460</v>
      </c>
      <c r="D723" s="6"/>
      <c r="E723" s="6"/>
      <c r="H723" s="75" t="n">
        <f aca="false">H449</f>
        <v>25063382.2232151</v>
      </c>
      <c r="I723" s="75" t="n">
        <f aca="false">I449</f>
        <v>11923390.9874268</v>
      </c>
      <c r="J723" s="75" t="n">
        <f aca="false">J449</f>
        <v>2353741.41928145</v>
      </c>
      <c r="K723" s="75" t="n">
        <f aca="false">K449</f>
        <v>597431.661478488</v>
      </c>
      <c r="L723" s="75" t="n">
        <f aca="false">L449</f>
        <v>4417049.47456892</v>
      </c>
      <c r="M723" s="75" t="n">
        <f aca="false">M449</f>
        <v>15232.8912605774</v>
      </c>
      <c r="N723" s="75" t="n">
        <f aca="false">N449</f>
        <v>216882.92604647</v>
      </c>
      <c r="O723" s="75" t="n">
        <f aca="false">O449</f>
        <v>1981695.8093276</v>
      </c>
      <c r="P723" s="75" t="n">
        <f aca="false">P449</f>
        <v>8496.77723489588</v>
      </c>
      <c r="Q723" s="75" t="n">
        <f aca="false">Q449</f>
        <v>2866221.18336985</v>
      </c>
      <c r="R723" s="75" t="n">
        <f aca="false">R449</f>
        <v>3289.22810355863</v>
      </c>
      <c r="S723" s="75" t="n">
        <f aca="false">S449</f>
        <v>679949.86511649</v>
      </c>
      <c r="T723" s="19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</row>
    <row r="724" s="21" customFormat="true" ht="12.75" hidden="false" customHeight="false" outlineLevel="0" collapsed="false">
      <c r="A724" s="6"/>
      <c r="B724" s="6"/>
      <c r="C724" s="6"/>
      <c r="D724" s="6"/>
      <c r="E724" s="6"/>
      <c r="H724" s="19" t="s">
        <v>8</v>
      </c>
      <c r="I724" s="19" t="s">
        <v>8</v>
      </c>
      <c r="J724" s="19" t="s">
        <v>8</v>
      </c>
      <c r="K724" s="19" t="s">
        <v>8</v>
      </c>
      <c r="L724" s="19" t="s">
        <v>8</v>
      </c>
      <c r="M724" s="19" t="s">
        <v>8</v>
      </c>
      <c r="N724" s="19" t="s">
        <v>8</v>
      </c>
      <c r="O724" s="19" t="s">
        <v>8</v>
      </c>
      <c r="P724" s="19" t="s">
        <v>8</v>
      </c>
      <c r="Q724" s="19" t="s">
        <v>8</v>
      </c>
      <c r="R724" s="19" t="s">
        <v>8</v>
      </c>
      <c r="S724" s="19" t="s">
        <v>8</v>
      </c>
      <c r="T724" s="28"/>
      <c r="U724" s="27"/>
      <c r="V724" s="76"/>
      <c r="W724" s="76"/>
      <c r="X724" s="76"/>
      <c r="Y724" s="76"/>
      <c r="Z724" s="76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</row>
    <row r="725" s="21" customFormat="true" ht="12.75" hidden="false" customHeight="false" outlineLevel="0" collapsed="false">
      <c r="A725" s="6"/>
      <c r="B725" s="6"/>
      <c r="C725" s="6" t="s">
        <v>461</v>
      </c>
      <c r="D725" s="6"/>
      <c r="E725" s="6"/>
      <c r="H725" s="28" t="n">
        <f aca="false">SUM(H721:H724)</f>
        <v>204680343.213803</v>
      </c>
      <c r="I725" s="28" t="n">
        <f aca="false">SUM(I721:I724)</f>
        <v>92215406.2570719</v>
      </c>
      <c r="J725" s="28" t="n">
        <f aca="false">SUM(J721:J724)</f>
        <v>18274846.2354102</v>
      </c>
      <c r="K725" s="28" t="n">
        <f aca="false">SUM(K721:K724)</f>
        <v>4740911.5546188</v>
      </c>
      <c r="L725" s="28" t="n">
        <f aca="false">SUM(L721:L724)</f>
        <v>37275301.3190587</v>
      </c>
      <c r="M725" s="28" t="n">
        <f aca="false">SUM(M721:M724)</f>
        <v>110939.487574642</v>
      </c>
      <c r="N725" s="28" t="n">
        <f aca="false">SUM(N721:N724)</f>
        <v>2625695.60557583</v>
      </c>
      <c r="O725" s="28" t="n">
        <f aca="false">SUM(O721:O724)</f>
        <v>16638059.5450916</v>
      </c>
      <c r="P725" s="28" t="n">
        <f aca="false">SUM(P721:P724)</f>
        <v>58687.9630270948</v>
      </c>
      <c r="Q725" s="28" t="n">
        <f aca="false">SUM(Q721:Q724)</f>
        <v>29178314.3406201</v>
      </c>
      <c r="R725" s="28" t="n">
        <f aca="false">SUM(R721:R724)</f>
        <v>33367.0080897517</v>
      </c>
      <c r="S725" s="28" t="n">
        <f aca="false">SUM(S721:S724)</f>
        <v>3528813.89766397</v>
      </c>
      <c r="T725" s="27"/>
      <c r="U725" s="75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</row>
    <row r="726" s="21" customFormat="true" ht="12.75" hidden="false" customHeight="false" outlineLevel="0" collapsed="false">
      <c r="A726" s="6"/>
      <c r="B726" s="6"/>
      <c r="C726" s="6"/>
      <c r="D726" s="6"/>
      <c r="E726" s="6"/>
      <c r="H726" s="75" t="n">
        <f aca="false">SUM(I725:S725)</f>
        <v>204680343.213803</v>
      </c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75"/>
      <c r="U726" s="76"/>
      <c r="V726" s="75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</row>
    <row r="727" s="21" customFormat="true" ht="12.75" hidden="false" customHeight="false" outlineLevel="0" collapsed="false">
      <c r="A727" s="6"/>
      <c r="B727" s="6"/>
      <c r="C727" s="6" t="s">
        <v>95</v>
      </c>
      <c r="D727" s="6"/>
      <c r="E727" s="6"/>
      <c r="H727" s="75" t="n">
        <f aca="false">H236</f>
        <v>606918799.502964</v>
      </c>
      <c r="I727" s="75" t="n">
        <f aca="false">I236</f>
        <v>285619588.066038</v>
      </c>
      <c r="J727" s="75" t="n">
        <f aca="false">J236</f>
        <v>56143816.8353479</v>
      </c>
      <c r="K727" s="75" t="n">
        <f aca="false">K236</f>
        <v>14409324.9187157</v>
      </c>
      <c r="L727" s="75" t="n">
        <f aca="false">L236</f>
        <v>108647863.93229</v>
      </c>
      <c r="M727" s="75" t="n">
        <f aca="false">M236</f>
        <v>384210.689350195</v>
      </c>
      <c r="N727" s="75" t="n">
        <f aca="false">N236</f>
        <v>5483894.24663792</v>
      </c>
      <c r="O727" s="75" t="n">
        <f aca="false">O236</f>
        <v>48668567.4142871</v>
      </c>
      <c r="P727" s="75" t="n">
        <f aca="false">P236</f>
        <v>205959.358666613</v>
      </c>
      <c r="Q727" s="75" t="n">
        <f aca="false">Q236</f>
        <v>71128529.6879701</v>
      </c>
      <c r="R727" s="75" t="n">
        <f aca="false">R236</f>
        <v>79210.3935323518</v>
      </c>
      <c r="S727" s="75" t="n">
        <f aca="false">S236</f>
        <v>16147833.9601278</v>
      </c>
      <c r="T727" s="27"/>
      <c r="U727" s="27"/>
      <c r="V727" s="75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</row>
    <row r="728" s="21" customFormat="true" ht="12.75" hidden="false" customHeight="false" outlineLevel="0" collapsed="false">
      <c r="A728" s="6"/>
      <c r="B728" s="6"/>
      <c r="C728" s="6"/>
      <c r="D728" s="6"/>
      <c r="E728" s="6"/>
      <c r="H728" s="75" t="n">
        <f aca="false">SUM(I727:S727)</f>
        <v>606918799.502964</v>
      </c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76"/>
      <c r="U728" s="75"/>
      <c r="V728" s="75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</row>
    <row r="729" s="21" customFormat="true" ht="12.75" hidden="false" customHeight="false" outlineLevel="0" collapsed="false">
      <c r="A729" s="6"/>
      <c r="B729" s="6"/>
      <c r="C729" s="6" t="s">
        <v>337</v>
      </c>
      <c r="D729" s="6"/>
      <c r="E729" s="6"/>
      <c r="H729" s="76" t="n">
        <f aca="false">H508</f>
        <v>0.0831</v>
      </c>
      <c r="I729" s="76" t="n">
        <f aca="false">I508</f>
        <v>0.0831</v>
      </c>
      <c r="J729" s="76" t="n">
        <f aca="false">J508</f>
        <v>0.0831</v>
      </c>
      <c r="K729" s="76" t="n">
        <f aca="false">K508</f>
        <v>0.0831</v>
      </c>
      <c r="L729" s="76" t="n">
        <f aca="false">L508</f>
        <v>0.0831</v>
      </c>
      <c r="M729" s="76" t="n">
        <f aca="false">M508</f>
        <v>0.0831</v>
      </c>
      <c r="N729" s="76" t="n">
        <f aca="false">N508</f>
        <v>0.0831</v>
      </c>
      <c r="O729" s="76" t="n">
        <f aca="false">O508</f>
        <v>0.0831</v>
      </c>
      <c r="P729" s="76" t="n">
        <f aca="false">P508</f>
        <v>0.0831</v>
      </c>
      <c r="Q729" s="76" t="n">
        <f aca="false">Q508</f>
        <v>0.0831</v>
      </c>
      <c r="R729" s="76" t="n">
        <f aca="false">R508</f>
        <v>0.0831</v>
      </c>
      <c r="S729" s="76" t="n">
        <f aca="false">S508</f>
        <v>0.0831</v>
      </c>
      <c r="T729" s="27"/>
      <c r="U729" s="75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</row>
    <row r="730" s="21" customFormat="true" ht="12.75" hidden="false" customHeight="false" outlineLevel="0" collapsed="false">
      <c r="A730" s="6"/>
      <c r="B730" s="6"/>
      <c r="C730" s="6"/>
      <c r="D730" s="6"/>
      <c r="E730" s="6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75"/>
      <c r="V730" s="1"/>
      <c r="W730" s="1"/>
      <c r="X730" s="1"/>
      <c r="Y730" s="1"/>
      <c r="Z730" s="1"/>
      <c r="AA730" s="1"/>
      <c r="AB730" s="1"/>
      <c r="AC730" s="1"/>
      <c r="AD730" s="1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</row>
    <row r="731" s="21" customFormat="true" ht="12.75" hidden="false" customHeight="false" outlineLevel="0" collapsed="false">
      <c r="A731" s="6"/>
      <c r="B731" s="6"/>
      <c r="C731" s="6" t="s">
        <v>339</v>
      </c>
      <c r="D731" s="6"/>
      <c r="E731" s="6"/>
      <c r="H731" s="75" t="n">
        <f aca="false">H727*H729</f>
        <v>50434952.2386963</v>
      </c>
      <c r="I731" s="75" t="n">
        <f aca="false">I727*I729</f>
        <v>23734987.7682877</v>
      </c>
      <c r="J731" s="75" t="n">
        <f aca="false">J727*J729</f>
        <v>4665551.17901741</v>
      </c>
      <c r="K731" s="75" t="n">
        <f aca="false">K727*K729</f>
        <v>1197414.90074528</v>
      </c>
      <c r="L731" s="75" t="n">
        <f aca="false">L727*L729</f>
        <v>9028637.49277331</v>
      </c>
      <c r="M731" s="75" t="n">
        <f aca="false">M727*M729</f>
        <v>31927.9082850012</v>
      </c>
      <c r="N731" s="75" t="n">
        <f aca="false">N727*N729</f>
        <v>455711.611895611</v>
      </c>
      <c r="O731" s="75" t="n">
        <f aca="false">O727*O729</f>
        <v>4044357.95212726</v>
      </c>
      <c r="P731" s="75" t="n">
        <f aca="false">P727*P729</f>
        <v>17115.2227051955</v>
      </c>
      <c r="Q731" s="75" t="n">
        <f aca="false">Q727*Q729</f>
        <v>5910780.81707031</v>
      </c>
      <c r="R731" s="75" t="n">
        <f aca="false">R727*R729</f>
        <v>6582.38370253844</v>
      </c>
      <c r="S731" s="75" t="n">
        <f aca="false">S727*S729</f>
        <v>1341885.00208662</v>
      </c>
      <c r="T731" s="27"/>
      <c r="U731" s="75"/>
      <c r="V731" s="1"/>
      <c r="W731" s="1"/>
      <c r="X731" s="1"/>
      <c r="Y731" s="1"/>
      <c r="Z731" s="1"/>
      <c r="AA731" s="1"/>
      <c r="AB731" s="1"/>
      <c r="AC731" s="1"/>
      <c r="AD731" s="1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</row>
    <row r="732" s="21" customFormat="true" ht="12.75" hidden="false" customHeight="false" outlineLevel="0" collapsed="false">
      <c r="A732" s="6"/>
      <c r="B732" s="6"/>
      <c r="C732" s="6"/>
      <c r="D732" s="6"/>
      <c r="E732" s="6"/>
      <c r="H732" s="75" t="n">
        <f aca="false">SUM(I731:S731)</f>
        <v>50434952.2386963</v>
      </c>
      <c r="I732" s="75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</row>
    <row r="733" s="21" customFormat="true" ht="12.75" hidden="false" customHeight="false" outlineLevel="0" collapsed="false">
      <c r="A733" s="6"/>
      <c r="B733" s="6"/>
      <c r="C733" s="6" t="s">
        <v>462</v>
      </c>
      <c r="D733" s="6"/>
      <c r="E733" s="6"/>
      <c r="H733" s="75" t="n">
        <f aca="false">H725+H731</f>
        <v>255115295.452499</v>
      </c>
      <c r="I733" s="75" t="n">
        <f aca="false">I725+I731</f>
        <v>115950394.02536</v>
      </c>
      <c r="J733" s="75" t="n">
        <f aca="false">J725+J731</f>
        <v>22940397.4144276</v>
      </c>
      <c r="K733" s="75" t="n">
        <f aca="false">K725+K731</f>
        <v>5938326.45536408</v>
      </c>
      <c r="L733" s="75" t="n">
        <f aca="false">L725+L731</f>
        <v>46303938.811832</v>
      </c>
      <c r="M733" s="75" t="n">
        <f aca="false">M725+M731</f>
        <v>142867.395859643</v>
      </c>
      <c r="N733" s="75" t="n">
        <f aca="false">N725+N731</f>
        <v>3081407.21747145</v>
      </c>
      <c r="O733" s="75" t="n">
        <f aca="false">O725+O731</f>
        <v>20682417.4972189</v>
      </c>
      <c r="P733" s="75" t="n">
        <f aca="false">P725+P731</f>
        <v>75803.1857322903</v>
      </c>
      <c r="Q733" s="75" t="n">
        <f aca="false">Q725+Q731</f>
        <v>35089095.1576904</v>
      </c>
      <c r="R733" s="75" t="n">
        <f aca="false">R725+R731</f>
        <v>39949.3917922902</v>
      </c>
      <c r="S733" s="75" t="n">
        <f aca="false">S725+S731</f>
        <v>4870698.89975059</v>
      </c>
      <c r="T733" s="27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21"/>
      <c r="G734" s="21"/>
      <c r="H734" s="75" t="n">
        <f aca="false">SUM(I733:S733)</f>
        <v>255115295.452499</v>
      </c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</row>
    <row r="735" customFormat="false" ht="12.75" hidden="false" customHeight="false" outlineLevel="0" collapsed="false">
      <c r="B735" s="6"/>
      <c r="C735" s="6"/>
      <c r="D735" s="4"/>
      <c r="E735" s="4"/>
    </row>
    <row r="736" customFormat="false" ht="12.75" hidden="false" customHeight="false" outlineLevel="0" collapsed="false">
      <c r="B736" s="6"/>
      <c r="C736" s="6"/>
      <c r="D736" s="4"/>
      <c r="E736" s="4"/>
    </row>
    <row r="737" customFormat="false" ht="12.75" hidden="false" customHeight="false" outlineLevel="0" collapsed="false">
      <c r="A737" s="3"/>
      <c r="C737" s="3"/>
      <c r="D737" s="4"/>
      <c r="E737" s="4"/>
    </row>
    <row r="738" customFormat="false" ht="12.75" hidden="false" customHeight="false" outlineLevel="0" collapsed="false">
      <c r="A738" s="3"/>
      <c r="C738" s="3"/>
      <c r="D738" s="4"/>
      <c r="E738" s="4"/>
    </row>
    <row r="739" customFormat="false" ht="12.75" hidden="false" customHeight="false" outlineLevel="0" collapsed="false">
      <c r="A739" s="3"/>
      <c r="C739" s="3"/>
      <c r="D739" s="4"/>
      <c r="E739" s="4"/>
    </row>
    <row r="740" customFormat="false" ht="12.75" hidden="false" customHeight="false" outlineLevel="0" collapsed="false">
      <c r="A740" s="3"/>
      <c r="C740" s="3"/>
      <c r="D740" s="4"/>
      <c r="E740" s="4"/>
    </row>
    <row r="741" customFormat="false" ht="12.75" hidden="false" customHeight="false" outlineLevel="0" collapsed="false">
      <c r="A741" s="3"/>
      <c r="C741" s="3"/>
      <c r="D741" s="4"/>
      <c r="E741" s="4"/>
    </row>
    <row r="742" customFormat="false" ht="12.75" hidden="false" customHeight="false" outlineLevel="0" collapsed="false">
      <c r="A742" s="3"/>
      <c r="C742" s="3"/>
      <c r="D742" s="4"/>
      <c r="E742" s="4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  <row r="1068" customFormat="false" ht="12.75" hidden="false" customHeight="false" outlineLevel="0" collapsed="false">
      <c r="A1068" s="3"/>
    </row>
    <row r="1069" customFormat="false" ht="12.75" hidden="false" customHeight="false" outlineLevel="0" collapsed="false">
      <c r="A1069" s="3"/>
    </row>
    <row r="1070" customFormat="false" ht="12.75" hidden="false" customHeight="false" outlineLevel="0" collapsed="false">
      <c r="A1070" s="3"/>
    </row>
    <row r="1071" customFormat="false" ht="12.75" hidden="false" customHeight="false" outlineLevel="0" collapsed="false">
      <c r="A1071" s="3"/>
    </row>
    <row r="1072" customFormat="false" ht="12.75" hidden="false" customHeight="false" outlineLevel="0" collapsed="false">
      <c r="A1072" s="3"/>
    </row>
    <row r="1073" customFormat="false" ht="12.75" hidden="false" customHeight="false" outlineLevel="0" collapsed="false">
      <c r="A1073" s="3"/>
    </row>
    <row r="1074" customFormat="false" ht="12.75" hidden="false" customHeight="false" outlineLevel="0" collapsed="false">
      <c r="A1074" s="3"/>
    </row>
    <row r="1075" customFormat="false" ht="12.75" hidden="false" customHeight="false" outlineLevel="0" collapsed="false">
      <c r="A1075" s="3"/>
    </row>
    <row r="1076" customFormat="false" ht="12.75" hidden="false" customHeight="false" outlineLevel="0" collapsed="false">
      <c r="A1076" s="3"/>
    </row>
    <row r="1077" customFormat="false" ht="12.75" hidden="false" customHeight="false" outlineLevel="0" collapsed="false">
      <c r="A1077" s="3"/>
    </row>
    <row r="1078" customFormat="false" ht="12.75" hidden="false" customHeight="false" outlineLevel="0" collapsed="false">
      <c r="A1078" s="3"/>
    </row>
    <row r="1079" customFormat="false" ht="12.75" hidden="false" customHeight="false" outlineLevel="0" collapsed="false">
      <c r="A1079" s="3"/>
    </row>
    <row r="1080" customFormat="false" ht="12.75" hidden="false" customHeight="false" outlineLevel="0" collapsed="false">
      <c r="A1080" s="3"/>
    </row>
    <row r="1081" customFormat="false" ht="12.75" hidden="false" customHeight="false" outlineLevel="0" collapsed="false">
      <c r="A1081" s="3"/>
    </row>
    <row r="1082" customFormat="false" ht="12.75" hidden="false" customHeight="false" outlineLevel="0" collapsed="false">
      <c r="A1082" s="3"/>
    </row>
    <row r="1083" customFormat="false" ht="12.75" hidden="false" customHeight="false" outlineLevel="0" collapsed="false">
      <c r="A1083" s="3"/>
    </row>
    <row r="1084" customFormat="false" ht="12.75" hidden="false" customHeight="false" outlineLevel="0" collapsed="false">
      <c r="A1084" s="3"/>
    </row>
    <row r="1085" customFormat="false" ht="12.75" hidden="false" customHeight="false" outlineLevel="0" collapsed="false">
      <c r="A1085" s="3"/>
    </row>
    <row r="1086" customFormat="false" ht="12.75" hidden="false" customHeight="false" outlineLevel="0" collapsed="false">
      <c r="A1086" s="3"/>
    </row>
    <row r="1087" customFormat="false" ht="12.75" hidden="false" customHeight="false" outlineLevel="0" collapsed="false">
      <c r="A1087" s="3"/>
    </row>
    <row r="1088" customFormat="false" ht="12.75" hidden="false" customHeight="false" outlineLevel="0" collapsed="false">
      <c r="A1088" s="3"/>
    </row>
    <row r="1089" customFormat="false" ht="12.75" hidden="false" customHeight="false" outlineLevel="0" collapsed="false">
      <c r="A1089" s="3"/>
    </row>
    <row r="1090" customFormat="false" ht="12.75" hidden="false" customHeight="false" outlineLevel="0" collapsed="false">
      <c r="A1090" s="3"/>
    </row>
    <row r="1091" customFormat="false" ht="12.75" hidden="false" customHeight="false" outlineLevel="0" collapsed="false">
      <c r="A1091" s="3"/>
    </row>
    <row r="1092" customFormat="false" ht="12.75" hidden="false" customHeight="false" outlineLevel="0" collapsed="false">
      <c r="A1092" s="3"/>
    </row>
    <row r="1093" customFormat="false" ht="12.75" hidden="false" customHeight="false" outlineLevel="0" collapsed="false">
      <c r="A1093" s="3"/>
    </row>
    <row r="1094" customFormat="false" ht="12.75" hidden="false" customHeight="false" outlineLevel="0" collapsed="false">
      <c r="A1094" s="3"/>
    </row>
    <row r="1095" customFormat="false" ht="12.75" hidden="false" customHeight="false" outlineLevel="0" collapsed="false">
      <c r="A1095" s="3"/>
    </row>
    <row r="1096" customFormat="false" ht="12.75" hidden="false" customHeight="false" outlineLevel="0" collapsed="false">
      <c r="A1096" s="3"/>
    </row>
    <row r="1097" customFormat="false" ht="12.75" hidden="false" customHeight="false" outlineLevel="0" collapsed="false">
      <c r="A1097" s="3"/>
    </row>
    <row r="1098" customFormat="false" ht="12.75" hidden="false" customHeight="false" outlineLevel="0" collapsed="false">
      <c r="A1098" s="3"/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/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/>
    </row>
    <row r="1103" customFormat="false" ht="12.75" hidden="false" customHeight="false" outlineLevel="0" collapsed="false">
      <c r="A1103" s="3"/>
    </row>
    <row r="1104" customFormat="false" ht="12.75" hidden="false" customHeight="false" outlineLevel="0" collapsed="false">
      <c r="A1104" s="3"/>
    </row>
    <row r="1105" customFormat="false" ht="12.75" hidden="false" customHeight="false" outlineLevel="0" collapsed="false">
      <c r="A1105" s="3"/>
    </row>
    <row r="1106" customFormat="false" ht="12.75" hidden="false" customHeight="false" outlineLevel="0" collapsed="false">
      <c r="A1106" s="3"/>
    </row>
    <row r="1107" customFormat="false" ht="12.75" hidden="false" customHeight="false" outlineLevel="0" collapsed="false">
      <c r="A1107" s="3"/>
    </row>
    <row r="1108" customFormat="false" ht="12.75" hidden="false" customHeight="false" outlineLevel="0" collapsed="false">
      <c r="A1108" s="3"/>
    </row>
    <row r="1109" customFormat="false" ht="12.75" hidden="false" customHeight="false" outlineLevel="0" collapsed="false">
      <c r="A1109" s="3"/>
    </row>
    <row r="1110" customFormat="false" ht="12.75" hidden="false" customHeight="false" outlineLevel="0" collapsed="false">
      <c r="A1110" s="3"/>
    </row>
    <row r="1111" customFormat="false" ht="12.75" hidden="false" customHeight="false" outlineLevel="0" collapsed="false">
      <c r="A1111" s="3"/>
    </row>
    <row r="1112" customFormat="false" ht="12.75" hidden="false" customHeight="false" outlineLevel="0" collapsed="false">
      <c r="A1112" s="3"/>
    </row>
    <row r="1113" customFormat="false" ht="12.75" hidden="false" customHeight="false" outlineLevel="0" collapsed="false">
      <c r="A1113" s="3"/>
    </row>
    <row r="1114" customFormat="false" ht="12.75" hidden="false" customHeight="false" outlineLevel="0" collapsed="false">
      <c r="A1114" s="3"/>
    </row>
    <row r="1115" customFormat="false" ht="12.75" hidden="false" customHeight="false" outlineLevel="0" collapsed="false">
      <c r="A1115" s="3"/>
    </row>
    <row r="1116" customFormat="false" ht="12.75" hidden="false" customHeight="false" outlineLevel="0" collapsed="false">
      <c r="A1116" s="3"/>
    </row>
    <row r="1117" customFormat="false" ht="12.75" hidden="false" customHeight="false" outlineLevel="0" collapsed="false">
      <c r="A1117" s="3"/>
    </row>
    <row r="1118" customFormat="false" ht="12.75" hidden="false" customHeight="false" outlineLevel="0" collapsed="false">
      <c r="A1118" s="3"/>
    </row>
    <row r="1119" customFormat="false" ht="12.75" hidden="false" customHeight="false" outlineLevel="0" collapsed="false">
      <c r="A1119" s="3"/>
    </row>
    <row r="1120" customFormat="false" ht="12.75" hidden="false" customHeight="false" outlineLevel="0" collapsed="false">
      <c r="A1120" s="3"/>
    </row>
    <row r="1121" customFormat="false" ht="12.75" hidden="false" customHeight="false" outlineLevel="0" collapsed="false">
      <c r="A1121" s="3"/>
    </row>
    <row r="1122" customFormat="false" ht="12.75" hidden="false" customHeight="false" outlineLevel="0" collapsed="false">
      <c r="A1122" s="3"/>
    </row>
    <row r="1123" customFormat="false" ht="12.75" hidden="false" customHeight="false" outlineLevel="0" collapsed="false">
      <c r="A1123" s="3"/>
    </row>
    <row r="1124" customFormat="false" ht="12.75" hidden="false" customHeight="false" outlineLevel="0" collapsed="false">
      <c r="A1124" s="3"/>
    </row>
    <row r="1125" customFormat="false" ht="12.75" hidden="false" customHeight="false" outlineLevel="0" collapsed="false">
      <c r="A1125" s="3"/>
    </row>
    <row r="1126" customFormat="false" ht="12.75" hidden="false" customHeight="false" outlineLevel="0" collapsed="false">
      <c r="A1126" s="3"/>
    </row>
    <row r="1127" customFormat="false" ht="12.75" hidden="false" customHeight="false" outlineLevel="0" collapsed="false">
      <c r="A1127" s="3"/>
    </row>
    <row r="1128" customFormat="false" ht="12.75" hidden="false" customHeight="false" outlineLevel="0" collapsed="false">
      <c r="A1128" s="3"/>
    </row>
    <row r="1129" customFormat="false" ht="12.75" hidden="false" customHeight="false" outlineLevel="0" collapsed="false">
      <c r="A1129" s="3"/>
    </row>
    <row r="1130" customFormat="false" ht="12.75" hidden="false" customHeight="false" outlineLevel="0" collapsed="false">
      <c r="A1130" s="3"/>
    </row>
    <row r="1131" customFormat="false" ht="12.75" hidden="false" customHeight="false" outlineLevel="0" collapsed="false">
      <c r="A1131" s="3"/>
    </row>
    <row r="1132" customFormat="false" ht="12.75" hidden="false" customHeight="false" outlineLevel="0" collapsed="false">
      <c r="A1132" s="3"/>
    </row>
    <row r="1133" customFormat="false" ht="12.75" hidden="false" customHeight="false" outlineLevel="0" collapsed="false">
      <c r="A1133" s="3"/>
    </row>
    <row r="1134" customFormat="false" ht="12.75" hidden="false" customHeight="false" outlineLevel="0" collapsed="false">
      <c r="A1134" s="3"/>
    </row>
    <row r="1135" customFormat="false" ht="12.75" hidden="false" customHeight="false" outlineLevel="0" collapsed="false">
      <c r="A1135" s="3"/>
    </row>
    <row r="1136" customFormat="false" ht="12.75" hidden="false" customHeight="false" outlineLevel="0" collapsed="false">
      <c r="A1136" s="3"/>
    </row>
    <row r="1137" customFormat="false" ht="12.75" hidden="false" customHeight="false" outlineLevel="0" collapsed="false">
      <c r="A1137" s="3"/>
    </row>
    <row r="1138" customFormat="false" ht="12.75" hidden="false" customHeight="false" outlineLevel="0" collapsed="false">
      <c r="A1138" s="3"/>
    </row>
    <row r="1139" customFormat="false" ht="12.75" hidden="false" customHeight="false" outlineLevel="0" collapsed="false">
      <c r="A1139" s="3"/>
    </row>
    <row r="1140" customFormat="false" ht="12.75" hidden="false" customHeight="false" outlineLevel="0" collapsed="false">
      <c r="A1140" s="3"/>
    </row>
    <row r="1141" customFormat="false" ht="12.75" hidden="false" customHeight="false" outlineLevel="0" collapsed="false">
      <c r="A1141" s="3"/>
    </row>
    <row r="1142" customFormat="false" ht="12.75" hidden="false" customHeight="false" outlineLevel="0" collapsed="false">
      <c r="A1142" s="3"/>
    </row>
    <row r="1143" customFormat="false" ht="12.75" hidden="false" customHeight="false" outlineLevel="0" collapsed="false">
      <c r="A1143" s="3"/>
    </row>
    <row r="1144" customFormat="false" ht="12.75" hidden="false" customHeight="false" outlineLevel="0" collapsed="false">
      <c r="A1144" s="3"/>
    </row>
    <row r="1145" customFormat="false" ht="12.75" hidden="false" customHeight="false" outlineLevel="0" collapsed="false">
      <c r="A1145" s="3"/>
    </row>
    <row r="1146" customFormat="false" ht="12.75" hidden="false" customHeight="false" outlineLevel="0" collapsed="false">
      <c r="A1146" s="3"/>
    </row>
    <row r="1147" customFormat="false" ht="12.75" hidden="false" customHeight="false" outlineLevel="0" collapsed="false">
      <c r="A1147" s="3"/>
    </row>
    <row r="1148" customFormat="false" ht="12.75" hidden="false" customHeight="false" outlineLevel="0" collapsed="false">
      <c r="A1148" s="3"/>
    </row>
    <row r="1149" customFormat="false" ht="12.75" hidden="false" customHeight="false" outlineLevel="0" collapsed="false">
      <c r="A1149" s="3"/>
    </row>
    <row r="1150" customFormat="false" ht="12.75" hidden="false" customHeight="false" outlineLevel="0" collapsed="false">
      <c r="A1150" s="3"/>
    </row>
    <row r="1151" customFormat="false" ht="12.75" hidden="false" customHeight="false" outlineLevel="0" collapsed="false">
      <c r="A1151" s="3"/>
    </row>
    <row r="1152" customFormat="false" ht="12.75" hidden="false" customHeight="false" outlineLevel="0" collapsed="false">
      <c r="A1152" s="3"/>
    </row>
    <row r="1153" customFormat="false" ht="12.75" hidden="false" customHeight="false" outlineLevel="0" collapsed="false">
      <c r="A1153" s="3"/>
    </row>
    <row r="1154" customFormat="false" ht="12.75" hidden="false" customHeight="false" outlineLevel="0" collapsed="false">
      <c r="A1154" s="3"/>
    </row>
    <row r="1155" customFormat="false" ht="12.75" hidden="false" customHeight="false" outlineLevel="0" collapsed="false">
      <c r="A1155" s="3"/>
    </row>
    <row r="1156" customFormat="false" ht="12.75" hidden="false" customHeight="false" outlineLevel="0" collapsed="false">
      <c r="A1156" s="3"/>
    </row>
    <row r="1157" customFormat="false" ht="12.75" hidden="false" customHeight="false" outlineLevel="0" collapsed="false">
      <c r="A1157" s="3"/>
    </row>
    <row r="1158" customFormat="false" ht="12.75" hidden="false" customHeight="false" outlineLevel="0" collapsed="false">
      <c r="A1158" s="3"/>
    </row>
    <row r="1159" customFormat="false" ht="12.75" hidden="false" customHeight="false" outlineLevel="0" collapsed="false">
      <c r="A1159" s="3"/>
    </row>
    <row r="1160" customFormat="false" ht="12.75" hidden="false" customHeight="false" outlineLevel="0" collapsed="false">
      <c r="A1160" s="3"/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  <row r="1184" customFormat="false" ht="12.75" hidden="false" customHeight="false" outlineLevel="0" collapsed="false">
      <c r="A1184" s="3"/>
    </row>
    <row r="1185" customFormat="false" ht="12.75" hidden="false" customHeight="false" outlineLevel="0" collapsed="false">
      <c r="A1185" s="3"/>
    </row>
    <row r="1186" customFormat="false" ht="12.75" hidden="false" customHeight="false" outlineLevel="0" collapsed="false">
      <c r="A1186" s="3"/>
    </row>
    <row r="1187" customFormat="false" ht="12.75" hidden="false" customHeight="false" outlineLevel="0" collapsed="false">
      <c r="A1187" s="3"/>
    </row>
    <row r="1188" customFormat="false" ht="12.75" hidden="false" customHeight="false" outlineLevel="0" collapsed="false">
      <c r="A1188" s="3"/>
    </row>
    <row r="1189" customFormat="false" ht="12.75" hidden="false" customHeight="false" outlineLevel="0" collapsed="false">
      <c r="A1189" s="3"/>
    </row>
    <row r="1190" customFormat="false" ht="12.75" hidden="false" customHeight="false" outlineLevel="0" collapsed="false">
      <c r="A1190" s="3"/>
    </row>
    <row r="1191" customFormat="false" ht="12.75" hidden="false" customHeight="false" outlineLevel="0" collapsed="false">
      <c r="A1191" s="3"/>
    </row>
    <row r="1192" customFormat="false" ht="12.75" hidden="false" customHeight="false" outlineLevel="0" collapsed="false">
      <c r="A1192" s="3"/>
    </row>
    <row r="1193" customFormat="false" ht="12.75" hidden="false" customHeight="false" outlineLevel="0" collapsed="false">
      <c r="A1193" s="3"/>
    </row>
    <row r="1194" customFormat="false" ht="12.75" hidden="false" customHeight="false" outlineLevel="0" collapsed="false">
      <c r="A1194" s="3"/>
    </row>
    <row r="1195" customFormat="false" ht="12.75" hidden="false" customHeight="false" outlineLevel="0" collapsed="false">
      <c r="A1195" s="3"/>
    </row>
    <row r="1196" customFormat="false" ht="12.75" hidden="false" customHeight="false" outlineLevel="0" collapsed="false">
      <c r="A1196" s="3"/>
    </row>
    <row r="1197" customFormat="false" ht="12.75" hidden="false" customHeight="false" outlineLevel="0" collapsed="false">
      <c r="A1197" s="3"/>
    </row>
    <row r="1198" customFormat="false" ht="12.75" hidden="false" customHeight="false" outlineLevel="0" collapsed="false">
      <c r="A1198" s="3"/>
    </row>
    <row r="1199" customFormat="false" ht="12.75" hidden="false" customHeight="false" outlineLevel="0" collapsed="false">
      <c r="A1199" s="3"/>
    </row>
    <row r="1200" customFormat="false" ht="12.75" hidden="false" customHeight="false" outlineLevel="0" collapsed="false">
      <c r="A1200" s="3"/>
    </row>
    <row r="1201" customFormat="false" ht="12.75" hidden="false" customHeight="false" outlineLevel="0" collapsed="false">
      <c r="A1201" s="3"/>
    </row>
    <row r="1202" customFormat="false" ht="12.75" hidden="false" customHeight="false" outlineLevel="0" collapsed="false">
      <c r="A1202" s="3"/>
    </row>
    <row r="1203" customFormat="false" ht="12.75" hidden="false" customHeight="false" outlineLevel="0" collapsed="false">
      <c r="A1203" s="3"/>
    </row>
    <row r="1204" customFormat="false" ht="12.75" hidden="false" customHeight="false" outlineLevel="0" collapsed="false">
      <c r="A1204" s="3"/>
    </row>
    <row r="1205" customFormat="false" ht="12.75" hidden="false" customHeight="false" outlineLevel="0" collapsed="false">
      <c r="A1205" s="3"/>
    </row>
    <row r="1206" customFormat="false" ht="12.75" hidden="false" customHeight="false" outlineLevel="0" collapsed="false">
      <c r="A1206" s="3"/>
    </row>
    <row r="1207" customFormat="false" ht="12.75" hidden="false" customHeight="false" outlineLevel="0" collapsed="false">
      <c r="A1207" s="3"/>
    </row>
    <row r="1208" customFormat="false" ht="12.75" hidden="false" customHeight="false" outlineLevel="0" collapsed="false">
      <c r="A1208" s="3"/>
    </row>
    <row r="1209" customFormat="false" ht="12.75" hidden="false" customHeight="false" outlineLevel="0" collapsed="false">
      <c r="A1209" s="3"/>
    </row>
    <row r="1210" customFormat="false" ht="12.75" hidden="false" customHeight="false" outlineLevel="0" collapsed="false">
      <c r="A1210" s="3"/>
    </row>
    <row r="1211" customFormat="false" ht="12.75" hidden="false" customHeight="false" outlineLevel="0" collapsed="false">
      <c r="A1211" s="3"/>
    </row>
    <row r="1212" customFormat="false" ht="12.75" hidden="false" customHeight="false" outlineLevel="0" collapsed="false">
      <c r="A1212" s="3"/>
    </row>
    <row r="1213" customFormat="false" ht="12.75" hidden="false" customHeight="false" outlineLevel="0" collapsed="false">
      <c r="A1213" s="3"/>
    </row>
    <row r="1214" customFormat="false" ht="12.75" hidden="false" customHeight="false" outlineLevel="0" collapsed="false">
      <c r="A1214" s="3"/>
    </row>
    <row r="1215" customFormat="false" ht="12.75" hidden="false" customHeight="false" outlineLevel="0" collapsed="false">
      <c r="A1215" s="3"/>
    </row>
    <row r="1216" customFormat="false" ht="12.75" hidden="false" customHeight="false" outlineLevel="0" collapsed="false">
      <c r="A1216" s="3"/>
    </row>
    <row r="1217" customFormat="false" ht="12.75" hidden="false" customHeight="false" outlineLevel="0" collapsed="false">
      <c r="A1217" s="3"/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  <row r="1268" customFormat="false" ht="12.75" hidden="false" customHeight="false" outlineLevel="0" collapsed="false">
      <c r="A1268" s="3"/>
    </row>
    <row r="1269" customFormat="false" ht="12.75" hidden="false" customHeight="false" outlineLevel="0" collapsed="false">
      <c r="A1269" s="3"/>
    </row>
    <row r="1270" customFormat="false" ht="12.75" hidden="false" customHeight="false" outlineLevel="0" collapsed="false">
      <c r="A1270" s="3"/>
    </row>
    <row r="1271" customFormat="false" ht="12.75" hidden="false" customHeight="false" outlineLevel="0" collapsed="false">
      <c r="A1271" s="3"/>
    </row>
    <row r="1272" customFormat="false" ht="12.75" hidden="false" customHeight="false" outlineLevel="0" collapsed="false">
      <c r="A1272" s="3"/>
    </row>
    <row r="1273" customFormat="false" ht="12.75" hidden="false" customHeight="false" outlineLevel="0" collapsed="false">
      <c r="A1273" s="3"/>
    </row>
    <row r="1274" customFormat="false" ht="12.75" hidden="false" customHeight="false" outlineLevel="0" collapsed="false">
      <c r="A1274" s="3"/>
    </row>
    <row r="1275" customFormat="false" ht="12.75" hidden="false" customHeight="false" outlineLevel="0" collapsed="false">
      <c r="A1275" s="3"/>
    </row>
    <row r="1276" customFormat="false" ht="12.75" hidden="false" customHeight="false" outlineLevel="0" collapsed="false">
      <c r="A1276" s="3"/>
    </row>
    <row r="1277" customFormat="false" ht="12.75" hidden="false" customHeight="false" outlineLevel="0" collapsed="false">
      <c r="A1277" s="3"/>
    </row>
    <row r="1278" customFormat="false" ht="12.75" hidden="false" customHeight="false" outlineLevel="0" collapsed="false">
      <c r="A1278" s="3"/>
    </row>
    <row r="1279" customFormat="false" ht="12.75" hidden="false" customHeight="false" outlineLevel="0" collapsed="false">
      <c r="A1279" s="3"/>
    </row>
    <row r="1280" customFormat="false" ht="12.75" hidden="false" customHeight="false" outlineLevel="0" collapsed="false">
      <c r="A1280" s="3"/>
    </row>
    <row r="1281" customFormat="false" ht="12.75" hidden="false" customHeight="false" outlineLevel="0" collapsed="false">
      <c r="A1281" s="3"/>
    </row>
    <row r="1282" customFormat="false" ht="12.75" hidden="false" customHeight="false" outlineLevel="0" collapsed="false">
      <c r="A1282" s="3"/>
    </row>
    <row r="1283" customFormat="false" ht="12.75" hidden="false" customHeight="false" outlineLevel="0" collapsed="false">
      <c r="A1283" s="3"/>
    </row>
    <row r="1284" customFormat="false" ht="12.75" hidden="false" customHeight="false" outlineLevel="0" collapsed="false">
      <c r="A1284" s="3"/>
    </row>
    <row r="1285" customFormat="false" ht="12.75" hidden="false" customHeight="false" outlineLevel="0" collapsed="false">
      <c r="A1285" s="3"/>
    </row>
    <row r="1286" customFormat="false" ht="12.75" hidden="false" customHeight="false" outlineLevel="0" collapsed="false">
      <c r="A1286" s="3"/>
    </row>
    <row r="1287" customFormat="false" ht="12.75" hidden="false" customHeight="false" outlineLevel="0" collapsed="false">
      <c r="A1287" s="3"/>
    </row>
    <row r="1288" customFormat="false" ht="12.75" hidden="false" customHeight="false" outlineLevel="0" collapsed="false">
      <c r="A1288" s="3"/>
    </row>
    <row r="1289" customFormat="false" ht="12.75" hidden="false" customHeight="false" outlineLevel="0" collapsed="false">
      <c r="A1289" s="3"/>
    </row>
    <row r="1290" customFormat="false" ht="12.75" hidden="false" customHeight="false" outlineLevel="0" collapsed="false">
      <c r="A1290" s="3"/>
    </row>
    <row r="1291" customFormat="false" ht="12.75" hidden="false" customHeight="false" outlineLevel="0" collapsed="false">
      <c r="A1291" s="3"/>
    </row>
    <row r="1292" customFormat="false" ht="12.75" hidden="false" customHeight="false" outlineLevel="0" collapsed="false">
      <c r="A1292" s="3"/>
    </row>
    <row r="1293" customFormat="false" ht="12.75" hidden="false" customHeight="false" outlineLevel="0" collapsed="false">
      <c r="A1293" s="3"/>
    </row>
    <row r="1294" customFormat="false" ht="12.75" hidden="false" customHeight="false" outlineLevel="0" collapsed="false">
      <c r="A1294" s="3"/>
    </row>
    <row r="1295" customFormat="false" ht="12.75" hidden="false" customHeight="false" outlineLevel="0" collapsed="false">
      <c r="A1295" s="3"/>
    </row>
    <row r="1296" customFormat="false" ht="12.75" hidden="false" customHeight="false" outlineLevel="0" collapsed="false">
      <c r="A1296" s="3"/>
    </row>
    <row r="1297" customFormat="false" ht="12.75" hidden="false" customHeight="false" outlineLevel="0" collapsed="false">
      <c r="A1297" s="3"/>
    </row>
    <row r="1298" customFormat="false" ht="12.75" hidden="false" customHeight="false" outlineLevel="0" collapsed="false">
      <c r="A1298" s="3"/>
    </row>
    <row r="1299" customFormat="false" ht="12.75" hidden="false" customHeight="false" outlineLevel="0" collapsed="false">
      <c r="A1299" s="3"/>
    </row>
    <row r="1300" customFormat="false" ht="12.75" hidden="false" customHeight="false" outlineLevel="0" collapsed="false">
      <c r="A1300" s="3"/>
    </row>
    <row r="1301" customFormat="false" ht="12.75" hidden="false" customHeight="false" outlineLevel="0" collapsed="false">
      <c r="A1301" s="3"/>
    </row>
    <row r="1302" customFormat="false" ht="12.75" hidden="false" customHeight="false" outlineLevel="0" collapsed="false">
      <c r="A1302" s="3"/>
    </row>
    <row r="1303" customFormat="false" ht="12.75" hidden="false" customHeight="false" outlineLevel="0" collapsed="false">
      <c r="A1303" s="3"/>
    </row>
    <row r="1304" customFormat="false" ht="12.75" hidden="false" customHeight="false" outlineLevel="0" collapsed="false">
      <c r="A1304" s="3"/>
    </row>
    <row r="1305" customFormat="false" ht="12.75" hidden="false" customHeight="false" outlineLevel="0" collapsed="false">
      <c r="A1305" s="3"/>
    </row>
    <row r="1306" customFormat="false" ht="12.75" hidden="false" customHeight="false" outlineLevel="0" collapsed="false">
      <c r="A1306" s="3"/>
    </row>
    <row r="1307" customFormat="false" ht="12.75" hidden="false" customHeight="false" outlineLevel="0" collapsed="false">
      <c r="A1307" s="3"/>
    </row>
    <row r="1308" customFormat="false" ht="12.75" hidden="false" customHeight="false" outlineLevel="0" collapsed="false">
      <c r="A1308" s="3"/>
    </row>
    <row r="1309" customFormat="false" ht="12.75" hidden="false" customHeight="false" outlineLevel="0" collapsed="false">
      <c r="A1309" s="3"/>
    </row>
    <row r="1310" customFormat="false" ht="12.75" hidden="false" customHeight="false" outlineLevel="0" collapsed="false">
      <c r="A1310" s="3"/>
    </row>
    <row r="1311" customFormat="false" ht="12.75" hidden="false" customHeight="false" outlineLevel="0" collapsed="false">
      <c r="A1311" s="3"/>
    </row>
    <row r="1312" customFormat="false" ht="12.75" hidden="false" customHeight="false" outlineLevel="0" collapsed="false">
      <c r="A1312" s="3"/>
    </row>
    <row r="1313" customFormat="false" ht="12.75" hidden="false" customHeight="false" outlineLevel="0" collapsed="false">
      <c r="A1313" s="3"/>
    </row>
    <row r="1314" customFormat="false" ht="12.75" hidden="false" customHeight="false" outlineLevel="0" collapsed="false">
      <c r="A1314" s="3"/>
    </row>
    <row r="1315" customFormat="false" ht="12.75" hidden="false" customHeight="false" outlineLevel="0" collapsed="false">
      <c r="A1315" s="3"/>
    </row>
    <row r="1316" customFormat="false" ht="12.75" hidden="false" customHeight="false" outlineLevel="0" collapsed="false">
      <c r="A1316" s="3"/>
    </row>
    <row r="1317" customFormat="false" ht="12.75" hidden="false" customHeight="false" outlineLevel="0" collapsed="false">
      <c r="A1317" s="3"/>
    </row>
    <row r="1318" customFormat="false" ht="12.75" hidden="false" customHeight="false" outlineLevel="0" collapsed="false">
      <c r="A1318" s="3"/>
    </row>
    <row r="1319" customFormat="false" ht="12.75" hidden="false" customHeight="false" outlineLevel="0" collapsed="false">
      <c r="A1319" s="3"/>
    </row>
    <row r="1320" customFormat="false" ht="12.75" hidden="false" customHeight="false" outlineLevel="0" collapsed="false">
      <c r="A1320" s="3"/>
    </row>
    <row r="1321" customFormat="false" ht="12.75" hidden="false" customHeight="false" outlineLevel="0" collapsed="false">
      <c r="A1321" s="3"/>
    </row>
    <row r="1322" customFormat="false" ht="12.75" hidden="false" customHeight="false" outlineLevel="0" collapsed="false">
      <c r="A1322" s="3"/>
    </row>
    <row r="1323" customFormat="false" ht="12.75" hidden="false" customHeight="false" outlineLevel="0" collapsed="false">
      <c r="A1323" s="3"/>
    </row>
    <row r="1324" customFormat="false" ht="12.75" hidden="false" customHeight="false" outlineLevel="0" collapsed="false">
      <c r="A1324" s="3"/>
    </row>
    <row r="1325" customFormat="false" ht="12.75" hidden="false" customHeight="false" outlineLevel="0" collapsed="false">
      <c r="A1325" s="3"/>
    </row>
    <row r="1326" customFormat="false" ht="12.75" hidden="false" customHeight="false" outlineLevel="0" collapsed="false">
      <c r="A1326" s="3"/>
    </row>
    <row r="1327" customFormat="false" ht="12.75" hidden="false" customHeight="false" outlineLevel="0" collapsed="false">
      <c r="A1327" s="3"/>
    </row>
    <row r="1328" customFormat="false" ht="12.75" hidden="false" customHeight="false" outlineLevel="0" collapsed="false">
      <c r="A1328" s="3"/>
    </row>
    <row r="1329" customFormat="false" ht="12.75" hidden="false" customHeight="false" outlineLevel="0" collapsed="false">
      <c r="A1329" s="3"/>
    </row>
    <row r="1330" customFormat="false" ht="12.75" hidden="false" customHeight="false" outlineLevel="0" collapsed="false">
      <c r="A1330" s="3"/>
    </row>
    <row r="1331" customFormat="false" ht="12.75" hidden="false" customHeight="false" outlineLevel="0" collapsed="false">
      <c r="A1331" s="3"/>
    </row>
    <row r="1332" customFormat="false" ht="12.75" hidden="false" customHeight="false" outlineLevel="0" collapsed="false">
      <c r="A1332" s="3"/>
    </row>
    <row r="1333" customFormat="false" ht="12.75" hidden="false" customHeight="false" outlineLevel="0" collapsed="false">
      <c r="A1333" s="3"/>
    </row>
    <row r="1334" customFormat="false" ht="12.75" hidden="false" customHeight="false" outlineLevel="0" collapsed="false">
      <c r="A1334" s="3"/>
    </row>
    <row r="1335" customFormat="false" ht="12.75" hidden="false" customHeight="false" outlineLevel="0" collapsed="false">
      <c r="A1335" s="3"/>
    </row>
    <row r="1336" customFormat="false" ht="12.75" hidden="false" customHeight="false" outlineLevel="0" collapsed="false">
      <c r="A1336" s="3"/>
    </row>
    <row r="1337" customFormat="false" ht="12.75" hidden="false" customHeight="false" outlineLevel="0" collapsed="false">
      <c r="A1337" s="3"/>
    </row>
    <row r="1338" customFormat="false" ht="12.75" hidden="false" customHeight="false" outlineLevel="0" collapsed="false">
      <c r="A1338" s="3"/>
    </row>
    <row r="1339" customFormat="false" ht="12.75" hidden="false" customHeight="false" outlineLevel="0" collapsed="false">
      <c r="A1339" s="3"/>
    </row>
    <row r="1340" customFormat="false" ht="12.75" hidden="false" customHeight="false" outlineLevel="0" collapsed="false">
      <c r="A1340" s="3"/>
    </row>
    <row r="1341" customFormat="false" ht="12.75" hidden="false" customHeight="false" outlineLevel="0" collapsed="false">
      <c r="A1341" s="3"/>
    </row>
    <row r="1342" customFormat="false" ht="12.75" hidden="false" customHeight="false" outlineLevel="0" collapsed="false">
      <c r="A1342" s="3"/>
    </row>
    <row r="1343" customFormat="false" ht="12.75" hidden="false" customHeight="false" outlineLevel="0" collapsed="false">
      <c r="A1343" s="3"/>
    </row>
    <row r="1344" customFormat="false" ht="12.75" hidden="false" customHeight="false" outlineLevel="0" collapsed="false">
      <c r="A1344" s="3"/>
    </row>
    <row r="1345" customFormat="false" ht="12.75" hidden="false" customHeight="false" outlineLevel="0" collapsed="false">
      <c r="A1345" s="3"/>
    </row>
    <row r="1346" customFormat="false" ht="12.75" hidden="false" customHeight="false" outlineLevel="0" collapsed="false">
      <c r="A1346" s="3"/>
    </row>
    <row r="1347" customFormat="false" ht="12.75" hidden="false" customHeight="false" outlineLevel="0" collapsed="false">
      <c r="A1347" s="3"/>
    </row>
    <row r="1348" customFormat="false" ht="12.75" hidden="false" customHeight="false" outlineLevel="0" collapsed="false">
      <c r="A1348" s="3"/>
    </row>
    <row r="1349" customFormat="false" ht="12.75" hidden="false" customHeight="false" outlineLevel="0" collapsed="false">
      <c r="A1349" s="3"/>
    </row>
    <row r="1350" customFormat="false" ht="12.75" hidden="false" customHeight="false" outlineLevel="0" collapsed="false">
      <c r="A1350" s="3"/>
    </row>
    <row r="1351" customFormat="false" ht="12.75" hidden="false" customHeight="false" outlineLevel="0" collapsed="false">
      <c r="A1351" s="3"/>
    </row>
    <row r="1352" customFormat="false" ht="12.75" hidden="false" customHeight="false" outlineLevel="0" collapsed="false">
      <c r="A1352" s="3"/>
    </row>
    <row r="1353" customFormat="false" ht="12.75" hidden="false" customHeight="false" outlineLevel="0" collapsed="false">
      <c r="A1353" s="3"/>
    </row>
    <row r="1354" customFormat="false" ht="12.75" hidden="false" customHeight="false" outlineLevel="0" collapsed="false">
      <c r="A1354" s="3"/>
    </row>
    <row r="1355" customFormat="false" ht="12.75" hidden="false" customHeight="false" outlineLevel="0" collapsed="false">
      <c r="A1355" s="3"/>
    </row>
    <row r="1356" customFormat="false" ht="12.75" hidden="false" customHeight="false" outlineLevel="0" collapsed="false">
      <c r="A1356" s="3"/>
    </row>
    <row r="1357" customFormat="false" ht="12.75" hidden="false" customHeight="false" outlineLevel="0" collapsed="false">
      <c r="A1357" s="3"/>
    </row>
    <row r="1358" customFormat="false" ht="12.75" hidden="false" customHeight="false" outlineLevel="0" collapsed="false">
      <c r="A1358" s="3"/>
    </row>
    <row r="1359" customFormat="false" ht="12.75" hidden="false" customHeight="false" outlineLevel="0" collapsed="false">
      <c r="A1359" s="3"/>
    </row>
    <row r="1360" customFormat="false" ht="12.75" hidden="false" customHeight="false" outlineLevel="0" collapsed="false">
      <c r="A1360" s="3"/>
    </row>
    <row r="1361" customFormat="false" ht="12.75" hidden="false" customHeight="false" outlineLevel="0" collapsed="false">
      <c r="A1361" s="3"/>
    </row>
    <row r="1362" customFormat="false" ht="12.75" hidden="false" customHeight="false" outlineLevel="0" collapsed="false">
      <c r="A1362" s="3"/>
    </row>
    <row r="1363" customFormat="false" ht="12.75" hidden="false" customHeight="false" outlineLevel="0" collapsed="false">
      <c r="A1363" s="3"/>
    </row>
    <row r="1364" customFormat="false" ht="12.75" hidden="false" customHeight="false" outlineLevel="0" collapsed="false">
      <c r="A1364" s="3"/>
    </row>
    <row r="1365" customFormat="false" ht="12.75" hidden="false" customHeight="false" outlineLevel="0" collapsed="false">
      <c r="A1365" s="3"/>
    </row>
    <row r="1366" customFormat="false" ht="12.75" hidden="false" customHeight="false" outlineLevel="0" collapsed="false">
      <c r="A1366" s="3"/>
    </row>
    <row r="1367" customFormat="false" ht="12.75" hidden="false" customHeight="false" outlineLevel="0" collapsed="false">
      <c r="A1367" s="3"/>
    </row>
    <row r="1368" customFormat="false" ht="12.75" hidden="false" customHeight="false" outlineLevel="0" collapsed="false">
      <c r="A1368" s="3"/>
    </row>
    <row r="1369" customFormat="false" ht="12.75" hidden="false" customHeight="false" outlineLevel="0" collapsed="false">
      <c r="A1369" s="3"/>
    </row>
    <row r="1370" customFormat="false" ht="12.75" hidden="false" customHeight="false" outlineLevel="0" collapsed="false">
      <c r="A1370" s="3"/>
    </row>
    <row r="1371" customFormat="false" ht="12.75" hidden="false" customHeight="false" outlineLevel="0" collapsed="false">
      <c r="A1371" s="3"/>
    </row>
    <row r="1372" customFormat="false" ht="12.75" hidden="false" customHeight="false" outlineLevel="0" collapsed="false">
      <c r="A1372" s="3"/>
    </row>
    <row r="1373" customFormat="false" ht="12.75" hidden="false" customHeight="false" outlineLevel="0" collapsed="false">
      <c r="A1373" s="3"/>
    </row>
    <row r="1374" customFormat="false" ht="12.75" hidden="false" customHeight="false" outlineLevel="0" collapsed="false">
      <c r="A1374" s="3"/>
    </row>
    <row r="1375" customFormat="false" ht="12.75" hidden="false" customHeight="false" outlineLevel="0" collapsed="false">
      <c r="A1375" s="3"/>
    </row>
    <row r="1376" customFormat="false" ht="12.75" hidden="false" customHeight="false" outlineLevel="0" collapsed="false">
      <c r="A1376" s="3"/>
    </row>
    <row r="1377" customFormat="false" ht="12.75" hidden="false" customHeight="false" outlineLevel="0" collapsed="false">
      <c r="A1377" s="3"/>
    </row>
    <row r="1378" customFormat="false" ht="12.75" hidden="false" customHeight="false" outlineLevel="0" collapsed="false">
      <c r="A1378" s="3"/>
    </row>
    <row r="1379" customFormat="false" ht="12.75" hidden="false" customHeight="false" outlineLevel="0" collapsed="false">
      <c r="A1379" s="3"/>
    </row>
    <row r="1380" customFormat="false" ht="12.75" hidden="false" customHeight="false" outlineLevel="0" collapsed="false">
      <c r="A1380" s="3"/>
    </row>
    <row r="1381" customFormat="false" ht="12.75" hidden="false" customHeight="false" outlineLevel="0" collapsed="false">
      <c r="A1381" s="3"/>
    </row>
    <row r="1382" customFormat="false" ht="12.75" hidden="false" customHeight="false" outlineLevel="0" collapsed="false">
      <c r="A1382" s="3"/>
    </row>
    <row r="1383" customFormat="false" ht="12.75" hidden="false" customHeight="false" outlineLevel="0" collapsed="false">
      <c r="A1383" s="3"/>
    </row>
    <row r="1384" customFormat="false" ht="12.75" hidden="false" customHeight="false" outlineLevel="0" collapsed="false">
      <c r="A1384" s="3"/>
    </row>
    <row r="1385" customFormat="false" ht="12.75" hidden="false" customHeight="false" outlineLevel="0" collapsed="false">
      <c r="A1385" s="3"/>
    </row>
    <row r="1386" customFormat="false" ht="12.75" hidden="false" customHeight="false" outlineLevel="0" collapsed="false">
      <c r="A1386" s="3"/>
    </row>
    <row r="1387" customFormat="false" ht="12.75" hidden="false" customHeight="false" outlineLevel="0" collapsed="false">
      <c r="A1387" s="3"/>
    </row>
    <row r="1388" customFormat="false" ht="12.75" hidden="false" customHeight="false" outlineLevel="0" collapsed="false">
      <c r="A1388" s="3"/>
    </row>
    <row r="1389" customFormat="false" ht="12.75" hidden="false" customHeight="false" outlineLevel="0" collapsed="false">
      <c r="A1389" s="3"/>
    </row>
    <row r="1390" customFormat="false" ht="12.75" hidden="false" customHeight="false" outlineLevel="0" collapsed="false">
      <c r="A1390" s="3"/>
    </row>
    <row r="1391" customFormat="false" ht="12.75" hidden="false" customHeight="false" outlineLevel="0" collapsed="false">
      <c r="A1391" s="3"/>
    </row>
    <row r="1392" customFormat="false" ht="12.75" hidden="false" customHeight="false" outlineLevel="0" collapsed="false">
      <c r="A1392" s="3"/>
    </row>
    <row r="1393" customFormat="false" ht="12.75" hidden="false" customHeight="false" outlineLevel="0" collapsed="false">
      <c r="A1393" s="3"/>
    </row>
    <row r="1394" customFormat="false" ht="12.75" hidden="false" customHeight="false" outlineLevel="0" collapsed="false">
      <c r="A1394" s="3"/>
    </row>
    <row r="1395" customFormat="false" ht="12.75" hidden="false" customHeight="false" outlineLevel="0" collapsed="false">
      <c r="A1395" s="3"/>
    </row>
    <row r="1396" customFormat="false" ht="12.75" hidden="false" customHeight="false" outlineLevel="0" collapsed="false">
      <c r="A1396" s="3"/>
    </row>
    <row r="1397" customFormat="false" ht="12.75" hidden="false" customHeight="false" outlineLevel="0" collapsed="false">
      <c r="A1397" s="3"/>
    </row>
    <row r="1398" customFormat="false" ht="12.75" hidden="false" customHeight="false" outlineLevel="0" collapsed="false">
      <c r="A1398" s="3"/>
    </row>
    <row r="1399" customFormat="false" ht="12.75" hidden="false" customHeight="false" outlineLevel="0" collapsed="false">
      <c r="A1399" s="3"/>
    </row>
    <row r="1400" customFormat="false" ht="12.75" hidden="false" customHeight="false" outlineLevel="0" collapsed="false">
      <c r="A1400" s="3"/>
    </row>
    <row r="1401" customFormat="false" ht="12.75" hidden="false" customHeight="false" outlineLevel="0" collapsed="false">
      <c r="A1401" s="3"/>
    </row>
    <row r="1402" customFormat="false" ht="12.75" hidden="false" customHeight="false" outlineLevel="0" collapsed="false">
      <c r="A1402" s="3"/>
    </row>
    <row r="1403" customFormat="false" ht="12.75" hidden="false" customHeight="false" outlineLevel="0" collapsed="false">
      <c r="A1403" s="3"/>
    </row>
    <row r="1404" customFormat="false" ht="12.75" hidden="false" customHeight="false" outlineLevel="0" collapsed="false">
      <c r="A1404" s="3"/>
    </row>
    <row r="1405" customFormat="false" ht="12.75" hidden="false" customHeight="false" outlineLevel="0" collapsed="false">
      <c r="A1405" s="3"/>
    </row>
    <row r="1406" customFormat="false" ht="12.75" hidden="false" customHeight="false" outlineLevel="0" collapsed="false">
      <c r="A1406" s="3"/>
    </row>
    <row r="1407" customFormat="false" ht="12.75" hidden="false" customHeight="false" outlineLevel="0" collapsed="false">
      <c r="A1407" s="3"/>
    </row>
    <row r="1408" customFormat="false" ht="12.75" hidden="false" customHeight="false" outlineLevel="0" collapsed="false">
      <c r="A1408" s="3"/>
    </row>
    <row r="1409" customFormat="false" ht="12.75" hidden="false" customHeight="false" outlineLevel="0" collapsed="false">
      <c r="A1409" s="3"/>
    </row>
    <row r="1410" customFormat="false" ht="12.75" hidden="false" customHeight="false" outlineLevel="0" collapsed="false">
      <c r="A1410" s="3"/>
    </row>
    <row r="1411" customFormat="false" ht="12.75" hidden="false" customHeight="false" outlineLevel="0" collapsed="false">
      <c r="A1411" s="3"/>
    </row>
    <row r="1412" customFormat="false" ht="12.75" hidden="false" customHeight="false" outlineLevel="0" collapsed="false">
      <c r="A1412" s="3"/>
    </row>
    <row r="1413" customFormat="false" ht="12.75" hidden="false" customHeight="false" outlineLevel="0" collapsed="false">
      <c r="A1413" s="3"/>
    </row>
    <row r="1414" customFormat="false" ht="12.75" hidden="false" customHeight="false" outlineLevel="0" collapsed="false">
      <c r="A1414" s="3"/>
    </row>
    <row r="1415" customFormat="false" ht="12.75" hidden="false" customHeight="false" outlineLevel="0" collapsed="false">
      <c r="A1415" s="3"/>
    </row>
    <row r="1416" customFormat="false" ht="12.75" hidden="false" customHeight="false" outlineLevel="0" collapsed="false">
      <c r="A1416" s="3"/>
    </row>
    <row r="1417" customFormat="false" ht="12.75" hidden="false" customHeight="false" outlineLevel="0" collapsed="false">
      <c r="A1417" s="3"/>
    </row>
    <row r="1418" customFormat="false" ht="12.75" hidden="false" customHeight="false" outlineLevel="0" collapsed="false">
      <c r="A1418" s="3"/>
    </row>
    <row r="1419" customFormat="false" ht="12.75" hidden="false" customHeight="false" outlineLevel="0" collapsed="false">
      <c r="A1419" s="3"/>
    </row>
    <row r="1420" customFormat="false" ht="12.75" hidden="false" customHeight="false" outlineLevel="0" collapsed="false">
      <c r="A1420" s="3"/>
    </row>
    <row r="1421" customFormat="false" ht="12.75" hidden="false" customHeight="false" outlineLevel="0" collapsed="false">
      <c r="A1421" s="3"/>
    </row>
    <row r="1422" customFormat="false" ht="12.75" hidden="false" customHeight="false" outlineLevel="0" collapsed="false">
      <c r="A1422" s="3"/>
    </row>
    <row r="1423" customFormat="false" ht="12.75" hidden="false" customHeight="false" outlineLevel="0" collapsed="false">
      <c r="A1423" s="3"/>
    </row>
    <row r="1424" customFormat="false" ht="12.75" hidden="false" customHeight="false" outlineLevel="0" collapsed="false">
      <c r="A1424" s="3"/>
    </row>
    <row r="1425" customFormat="false" ht="12.75" hidden="false" customHeight="false" outlineLevel="0" collapsed="false">
      <c r="A1425" s="3"/>
    </row>
    <row r="1426" customFormat="false" ht="12.75" hidden="false" customHeight="false" outlineLevel="0" collapsed="false">
      <c r="A1426" s="3"/>
    </row>
    <row r="1427" customFormat="false" ht="12.75" hidden="false" customHeight="false" outlineLevel="0" collapsed="false">
      <c r="A1427" s="3"/>
    </row>
    <row r="1428" customFormat="false" ht="12.75" hidden="false" customHeight="false" outlineLevel="0" collapsed="false">
      <c r="A1428" s="3"/>
    </row>
    <row r="1429" customFormat="false" ht="12.75" hidden="false" customHeight="false" outlineLevel="0" collapsed="false">
      <c r="A1429" s="3"/>
    </row>
    <row r="1430" customFormat="false" ht="12.75" hidden="false" customHeight="false" outlineLevel="0" collapsed="false">
      <c r="A1430" s="3"/>
    </row>
    <row r="1431" customFormat="false" ht="12.75" hidden="false" customHeight="false" outlineLevel="0" collapsed="false">
      <c r="A1431" s="3"/>
    </row>
    <row r="1432" customFormat="false" ht="12.75" hidden="false" customHeight="false" outlineLevel="0" collapsed="false">
      <c r="A1432" s="3"/>
    </row>
    <row r="1433" customFormat="false" ht="12.75" hidden="false" customHeight="false" outlineLevel="0" collapsed="false">
      <c r="A1433" s="3"/>
    </row>
    <row r="1434" customFormat="false" ht="12.75" hidden="false" customHeight="false" outlineLevel="0" collapsed="false">
      <c r="A1434" s="3"/>
    </row>
    <row r="1435" customFormat="false" ht="12.75" hidden="false" customHeight="false" outlineLevel="0" collapsed="false">
      <c r="A1435" s="3"/>
    </row>
    <row r="1436" customFormat="false" ht="12.75" hidden="false" customHeight="false" outlineLevel="0" collapsed="false">
      <c r="A1436" s="3"/>
    </row>
    <row r="1437" customFormat="false" ht="12.75" hidden="false" customHeight="false" outlineLevel="0" collapsed="false">
      <c r="A1437" s="3"/>
    </row>
    <row r="1438" customFormat="false" ht="12.75" hidden="false" customHeight="false" outlineLevel="0" collapsed="false">
      <c r="A1438" s="3"/>
    </row>
    <row r="1439" customFormat="false" ht="12.75" hidden="false" customHeight="false" outlineLevel="0" collapsed="false">
      <c r="A1439" s="3"/>
    </row>
    <row r="1440" customFormat="false" ht="12.75" hidden="false" customHeight="false" outlineLevel="0" collapsed="false">
      <c r="A1440" s="3"/>
    </row>
    <row r="1441" customFormat="false" ht="12.75" hidden="false" customHeight="false" outlineLevel="0" collapsed="false">
      <c r="A1441" s="3"/>
    </row>
    <row r="1442" customFormat="false" ht="12.75" hidden="false" customHeight="false" outlineLevel="0" collapsed="false">
      <c r="A1442" s="3"/>
    </row>
    <row r="1443" customFormat="false" ht="12.75" hidden="false" customHeight="false" outlineLevel="0" collapsed="false">
      <c r="A1443" s="3"/>
    </row>
    <row r="1444" customFormat="false" ht="12.75" hidden="false" customHeight="false" outlineLevel="0" collapsed="false">
      <c r="A1444" s="3"/>
    </row>
    <row r="1445" customFormat="false" ht="12.75" hidden="false" customHeight="false" outlineLevel="0" collapsed="false">
      <c r="A1445" s="3"/>
    </row>
    <row r="1446" customFormat="false" ht="12.75" hidden="false" customHeight="false" outlineLevel="0" collapsed="false">
      <c r="A1446" s="3"/>
    </row>
    <row r="1447" customFormat="false" ht="12.75" hidden="false" customHeight="false" outlineLevel="0" collapsed="false">
      <c r="A1447" s="3"/>
    </row>
    <row r="1448" customFormat="false" ht="12.75" hidden="false" customHeight="false" outlineLevel="0" collapsed="false">
      <c r="A1448" s="3"/>
    </row>
    <row r="1449" customFormat="false" ht="12.75" hidden="false" customHeight="false" outlineLevel="0" collapsed="false">
      <c r="A1449" s="3"/>
    </row>
    <row r="1450" customFormat="false" ht="12.75" hidden="false" customHeight="false" outlineLevel="0" collapsed="false">
      <c r="A1450" s="3"/>
    </row>
    <row r="1451" customFormat="false" ht="12.75" hidden="false" customHeight="false" outlineLevel="0" collapsed="false">
      <c r="A1451" s="3"/>
    </row>
    <row r="1452" customFormat="false" ht="12.75" hidden="false" customHeight="false" outlineLevel="0" collapsed="false">
      <c r="A1452" s="3"/>
    </row>
    <row r="1453" customFormat="false" ht="12.75" hidden="false" customHeight="false" outlineLevel="0" collapsed="false">
      <c r="A1453" s="3"/>
    </row>
    <row r="1454" customFormat="false" ht="12.75" hidden="false" customHeight="false" outlineLevel="0" collapsed="false">
      <c r="A1454" s="3"/>
    </row>
    <row r="1455" customFormat="false" ht="12.75" hidden="false" customHeight="false" outlineLevel="0" collapsed="false">
      <c r="A1455" s="3"/>
    </row>
    <row r="1456" customFormat="false" ht="12.75" hidden="false" customHeight="false" outlineLevel="0" collapsed="false">
      <c r="A1456" s="3"/>
    </row>
    <row r="1457" customFormat="false" ht="12.75" hidden="false" customHeight="false" outlineLevel="0" collapsed="false">
      <c r="A1457" s="3"/>
    </row>
    <row r="1458" customFormat="false" ht="12.75" hidden="false" customHeight="false" outlineLevel="0" collapsed="false">
      <c r="A1458" s="3"/>
    </row>
    <row r="1459" customFormat="false" ht="12.75" hidden="false" customHeight="false" outlineLevel="0" collapsed="false">
      <c r="A1459" s="3"/>
    </row>
    <row r="1460" customFormat="false" ht="12.75" hidden="false" customHeight="false" outlineLevel="0" collapsed="false">
      <c r="A1460" s="3"/>
    </row>
    <row r="1461" customFormat="false" ht="12.75" hidden="false" customHeight="false" outlineLevel="0" collapsed="false">
      <c r="A1461" s="3"/>
    </row>
    <row r="1462" customFormat="false" ht="12.75" hidden="false" customHeight="false" outlineLevel="0" collapsed="false">
      <c r="A1462" s="3"/>
    </row>
    <row r="1463" customFormat="false" ht="12.75" hidden="false" customHeight="false" outlineLevel="0" collapsed="false">
      <c r="A1463" s="3"/>
    </row>
    <row r="1464" customFormat="false" ht="12.75" hidden="false" customHeight="false" outlineLevel="0" collapsed="false">
      <c r="A1464" s="3"/>
    </row>
    <row r="1465" customFormat="false" ht="12.75" hidden="false" customHeight="false" outlineLevel="0" collapsed="false">
      <c r="A1465" s="3"/>
    </row>
    <row r="1466" customFormat="false" ht="12.75" hidden="false" customHeight="false" outlineLevel="0" collapsed="false">
      <c r="A1466" s="3"/>
    </row>
    <row r="1467" customFormat="false" ht="12.75" hidden="false" customHeight="false" outlineLevel="0" collapsed="false">
      <c r="A1467" s="3"/>
    </row>
    <row r="1468" customFormat="false" ht="12.75" hidden="false" customHeight="false" outlineLevel="0" collapsed="false">
      <c r="A1468" s="3"/>
    </row>
    <row r="1469" customFormat="false" ht="12.75" hidden="false" customHeight="false" outlineLevel="0" collapsed="false">
      <c r="A1469" s="3"/>
    </row>
    <row r="1470" customFormat="false" ht="12.75" hidden="false" customHeight="false" outlineLevel="0" collapsed="false">
      <c r="A1470" s="3"/>
    </row>
    <row r="1471" customFormat="false" ht="12.75" hidden="false" customHeight="false" outlineLevel="0" collapsed="false">
      <c r="A1471" s="3"/>
    </row>
    <row r="1472" customFormat="false" ht="12.75" hidden="false" customHeight="false" outlineLevel="0" collapsed="false">
      <c r="A1472" s="3"/>
    </row>
    <row r="1473" customFormat="false" ht="12.75" hidden="false" customHeight="false" outlineLevel="0" collapsed="false">
      <c r="A1473" s="3"/>
    </row>
    <row r="1474" customFormat="false" ht="12.75" hidden="false" customHeight="false" outlineLevel="0" collapsed="false">
      <c r="A1474" s="3"/>
    </row>
    <row r="1475" customFormat="false" ht="12.75" hidden="false" customHeight="false" outlineLevel="0" collapsed="false">
      <c r="A1475" s="3"/>
    </row>
    <row r="1476" customFormat="false" ht="12.75" hidden="false" customHeight="false" outlineLevel="0" collapsed="false">
      <c r="A1476" s="3"/>
    </row>
    <row r="1477" customFormat="false" ht="12.75" hidden="false" customHeight="false" outlineLevel="0" collapsed="false">
      <c r="A1477" s="3"/>
    </row>
    <row r="1478" customFormat="false" ht="12.75" hidden="false" customHeight="false" outlineLevel="0" collapsed="false">
      <c r="A1478" s="3"/>
    </row>
    <row r="1479" customFormat="false" ht="12.75" hidden="false" customHeight="false" outlineLevel="0" collapsed="false">
      <c r="A1479" s="3"/>
    </row>
    <row r="1480" customFormat="false" ht="12.75" hidden="false" customHeight="false" outlineLevel="0" collapsed="false">
      <c r="A1480" s="3"/>
    </row>
    <row r="1481" customFormat="false" ht="12.75" hidden="false" customHeight="false" outlineLevel="0" collapsed="false">
      <c r="A1481" s="3"/>
    </row>
    <row r="1482" customFormat="false" ht="12.75" hidden="false" customHeight="false" outlineLevel="0" collapsed="false">
      <c r="A1482" s="3"/>
    </row>
    <row r="1483" customFormat="false" ht="12.75" hidden="false" customHeight="false" outlineLevel="0" collapsed="false">
      <c r="A1483" s="3"/>
    </row>
    <row r="1484" customFormat="false" ht="12.75" hidden="false" customHeight="false" outlineLevel="0" collapsed="false">
      <c r="A1484" s="3"/>
    </row>
    <row r="1485" customFormat="false" ht="12.75" hidden="false" customHeight="false" outlineLevel="0" collapsed="false">
      <c r="A1485" s="3"/>
    </row>
    <row r="1486" customFormat="false" ht="12.75" hidden="false" customHeight="false" outlineLevel="0" collapsed="false">
      <c r="A1486" s="3"/>
    </row>
    <row r="1487" customFormat="false" ht="12.75" hidden="false" customHeight="false" outlineLevel="0" collapsed="false">
      <c r="A1487" s="3"/>
    </row>
    <row r="1488" customFormat="false" ht="12.75" hidden="false" customHeight="false" outlineLevel="0" collapsed="false">
      <c r="A1488" s="3"/>
    </row>
    <row r="1489" customFormat="false" ht="12.75" hidden="false" customHeight="false" outlineLevel="0" collapsed="false">
      <c r="A1489" s="3"/>
    </row>
    <row r="1490" customFormat="false" ht="12.75" hidden="false" customHeight="false" outlineLevel="0" collapsed="false">
      <c r="A1490" s="3"/>
    </row>
    <row r="1491" customFormat="false" ht="12.75" hidden="false" customHeight="false" outlineLevel="0" collapsed="false">
      <c r="A1491" s="3"/>
    </row>
    <row r="1492" customFormat="false" ht="12.75" hidden="false" customHeight="false" outlineLevel="0" collapsed="false">
      <c r="A1492" s="3"/>
    </row>
    <row r="1493" customFormat="false" ht="12.75" hidden="false" customHeight="false" outlineLevel="0" collapsed="false">
      <c r="A1493" s="3"/>
    </row>
    <row r="1494" customFormat="false" ht="12.75" hidden="false" customHeight="false" outlineLevel="0" collapsed="false">
      <c r="A1494" s="3"/>
    </row>
    <row r="1495" customFormat="false" ht="12.75" hidden="false" customHeight="false" outlineLevel="0" collapsed="false">
      <c r="A1495" s="3"/>
    </row>
    <row r="1496" customFormat="false" ht="12.75" hidden="false" customHeight="false" outlineLevel="0" collapsed="false">
      <c r="A1496" s="3"/>
    </row>
    <row r="1497" customFormat="false" ht="12.75" hidden="false" customHeight="false" outlineLevel="0" collapsed="false">
      <c r="A1497" s="3"/>
    </row>
    <row r="1498" customFormat="false" ht="12.75" hidden="false" customHeight="false" outlineLevel="0" collapsed="false">
      <c r="A1498" s="3"/>
    </row>
    <row r="1499" customFormat="false" ht="12.75" hidden="false" customHeight="false" outlineLevel="0" collapsed="false">
      <c r="A1499" s="3"/>
    </row>
    <row r="1500" customFormat="false" ht="12.75" hidden="false" customHeight="false" outlineLevel="0" collapsed="false">
      <c r="A1500" s="3"/>
    </row>
    <row r="1501" customFormat="false" ht="12.75" hidden="false" customHeight="false" outlineLevel="0" collapsed="false">
      <c r="A1501" s="3"/>
    </row>
    <row r="1502" customFormat="false" ht="12.75" hidden="false" customHeight="false" outlineLevel="0" collapsed="false">
      <c r="A1502" s="3"/>
    </row>
    <row r="1503" customFormat="false" ht="12.75" hidden="false" customHeight="false" outlineLevel="0" collapsed="false">
      <c r="A1503" s="3"/>
    </row>
    <row r="1504" customFormat="false" ht="12.75" hidden="false" customHeight="false" outlineLevel="0" collapsed="false">
      <c r="A1504" s="3"/>
    </row>
    <row r="1505" customFormat="false" ht="12.75" hidden="false" customHeight="false" outlineLevel="0" collapsed="false">
      <c r="A1505" s="3"/>
    </row>
    <row r="1506" customFormat="false" ht="12.75" hidden="false" customHeight="false" outlineLevel="0" collapsed="false">
      <c r="A1506" s="3"/>
    </row>
    <row r="1507" customFormat="false" ht="12.75" hidden="false" customHeight="false" outlineLevel="0" collapsed="false">
      <c r="A1507" s="3"/>
    </row>
    <row r="1508" customFormat="false" ht="12.75" hidden="false" customHeight="false" outlineLevel="0" collapsed="false">
      <c r="A1508" s="3"/>
    </row>
    <row r="1509" customFormat="false" ht="12.75" hidden="false" customHeight="false" outlineLevel="0" collapsed="false">
      <c r="A1509" s="3"/>
    </row>
    <row r="1510" customFormat="false" ht="12.75" hidden="false" customHeight="false" outlineLevel="0" collapsed="false">
      <c r="A1510" s="3"/>
    </row>
    <row r="1511" customFormat="false" ht="12.75" hidden="false" customHeight="false" outlineLevel="0" collapsed="false">
      <c r="A1511" s="3"/>
    </row>
    <row r="1512" customFormat="false" ht="12.75" hidden="false" customHeight="false" outlineLevel="0" collapsed="false">
      <c r="A1512" s="3"/>
    </row>
    <row r="1513" customFormat="false" ht="12.75" hidden="false" customHeight="false" outlineLevel="0" collapsed="false">
      <c r="A1513" s="3"/>
    </row>
    <row r="1514" customFormat="false" ht="12.75" hidden="false" customHeight="false" outlineLevel="0" collapsed="false">
      <c r="A1514" s="3"/>
    </row>
    <row r="1515" customFormat="false" ht="12.75" hidden="false" customHeight="false" outlineLevel="0" collapsed="false">
      <c r="A1515" s="3"/>
    </row>
    <row r="1516" customFormat="false" ht="12.75" hidden="false" customHeight="false" outlineLevel="0" collapsed="false">
      <c r="A1516" s="3"/>
    </row>
    <row r="1517" customFormat="false" ht="12.75" hidden="false" customHeight="false" outlineLevel="0" collapsed="false">
      <c r="A1517" s="3"/>
    </row>
    <row r="1518" customFormat="false" ht="12.75" hidden="false" customHeight="false" outlineLevel="0" collapsed="false">
      <c r="A1518" s="3"/>
    </row>
    <row r="1519" customFormat="false" ht="12.75" hidden="false" customHeight="false" outlineLevel="0" collapsed="false">
      <c r="A1519" s="3"/>
    </row>
    <row r="1520" customFormat="false" ht="12.75" hidden="false" customHeight="false" outlineLevel="0" collapsed="false">
      <c r="A1520" s="3"/>
    </row>
    <row r="1521" customFormat="false" ht="12.75" hidden="false" customHeight="false" outlineLevel="0" collapsed="false">
      <c r="A1521" s="3"/>
    </row>
    <row r="1522" customFormat="false" ht="12.75" hidden="false" customHeight="false" outlineLevel="0" collapsed="false">
      <c r="A1522" s="3"/>
    </row>
    <row r="1523" customFormat="false" ht="12.75" hidden="false" customHeight="false" outlineLevel="0" collapsed="false">
      <c r="A1523" s="3"/>
    </row>
    <row r="1524" customFormat="false" ht="12.75" hidden="false" customHeight="false" outlineLevel="0" collapsed="false">
      <c r="A1524" s="3"/>
    </row>
    <row r="1525" customFormat="false" ht="12.75" hidden="false" customHeight="false" outlineLevel="0" collapsed="false">
      <c r="A1525" s="3"/>
    </row>
    <row r="1526" customFormat="false" ht="12.75" hidden="false" customHeight="false" outlineLevel="0" collapsed="false">
      <c r="A1526" s="3"/>
    </row>
    <row r="1527" customFormat="false" ht="12.75" hidden="false" customHeight="false" outlineLevel="0" collapsed="false">
      <c r="A1527" s="3"/>
    </row>
    <row r="1528" customFormat="false" ht="12.75" hidden="false" customHeight="false" outlineLevel="0" collapsed="false">
      <c r="A1528" s="3"/>
    </row>
    <row r="1529" customFormat="false" ht="12.75" hidden="false" customHeight="false" outlineLevel="0" collapsed="false">
      <c r="A1529" s="3"/>
    </row>
    <row r="1530" customFormat="false" ht="12.75" hidden="false" customHeight="false" outlineLevel="0" collapsed="false">
      <c r="A1530" s="3"/>
    </row>
    <row r="1531" customFormat="false" ht="12.75" hidden="false" customHeight="false" outlineLevel="0" collapsed="false">
      <c r="A1531" s="3"/>
    </row>
    <row r="1532" customFormat="false" ht="12.75" hidden="false" customHeight="false" outlineLevel="0" collapsed="false">
      <c r="A1532" s="3"/>
    </row>
    <row r="1533" customFormat="false" ht="12.75" hidden="false" customHeight="false" outlineLevel="0" collapsed="false">
      <c r="A1533" s="3"/>
    </row>
    <row r="1534" customFormat="false" ht="12.75" hidden="false" customHeight="false" outlineLevel="0" collapsed="false">
      <c r="A1534" s="3"/>
    </row>
    <row r="1535" customFormat="false" ht="12.75" hidden="false" customHeight="false" outlineLevel="0" collapsed="false">
      <c r="A1535" s="3"/>
    </row>
    <row r="1536" customFormat="false" ht="12.75" hidden="false" customHeight="false" outlineLevel="0" collapsed="false">
      <c r="A1536" s="3"/>
    </row>
    <row r="1537" customFormat="false" ht="12.75" hidden="false" customHeight="false" outlineLevel="0" collapsed="false">
      <c r="A1537" s="3"/>
    </row>
    <row r="1538" customFormat="false" ht="12.75" hidden="false" customHeight="false" outlineLevel="0" collapsed="false">
      <c r="A1538" s="3"/>
    </row>
    <row r="1539" customFormat="false" ht="12.75" hidden="false" customHeight="false" outlineLevel="0" collapsed="false">
      <c r="A1539" s="3"/>
    </row>
    <row r="1540" customFormat="false" ht="12.75" hidden="false" customHeight="false" outlineLevel="0" collapsed="false">
      <c r="A1540" s="3"/>
    </row>
    <row r="1541" customFormat="false" ht="12.75" hidden="false" customHeight="false" outlineLevel="0" collapsed="false">
      <c r="A1541" s="3"/>
    </row>
    <row r="1542" customFormat="false" ht="12.75" hidden="false" customHeight="false" outlineLevel="0" collapsed="false">
      <c r="A1542" s="3"/>
    </row>
    <row r="1543" customFormat="false" ht="12.75" hidden="false" customHeight="false" outlineLevel="0" collapsed="false">
      <c r="A1543" s="3"/>
    </row>
    <row r="1544" customFormat="false" ht="12.75" hidden="false" customHeight="false" outlineLevel="0" collapsed="false">
      <c r="A1544" s="3"/>
    </row>
    <row r="1545" customFormat="false" ht="12.75" hidden="false" customHeight="false" outlineLevel="0" collapsed="false">
      <c r="A1545" s="3"/>
    </row>
    <row r="1546" customFormat="false" ht="12.75" hidden="false" customHeight="false" outlineLevel="0" collapsed="false">
      <c r="A1546" s="3"/>
    </row>
    <row r="1547" customFormat="false" ht="12.75" hidden="false" customHeight="false" outlineLevel="0" collapsed="false">
      <c r="A1547" s="3"/>
    </row>
    <row r="1548" customFormat="false" ht="12.75" hidden="false" customHeight="false" outlineLevel="0" collapsed="false">
      <c r="A1548" s="3"/>
    </row>
    <row r="1549" customFormat="false" ht="12.75" hidden="false" customHeight="false" outlineLevel="0" collapsed="false">
      <c r="A1549" s="3"/>
    </row>
    <row r="1550" customFormat="false" ht="12.75" hidden="false" customHeight="false" outlineLevel="0" collapsed="false">
      <c r="A1550" s="3"/>
    </row>
    <row r="1551" customFormat="false" ht="12.75" hidden="false" customHeight="false" outlineLevel="0" collapsed="false">
      <c r="A1551" s="3"/>
    </row>
    <row r="1552" customFormat="false" ht="12.75" hidden="false" customHeight="false" outlineLevel="0" collapsed="false">
      <c r="A1552" s="3"/>
    </row>
    <row r="1553" customFormat="false" ht="12.75" hidden="false" customHeight="false" outlineLevel="0" collapsed="false">
      <c r="A1553" s="3"/>
    </row>
    <row r="1554" customFormat="false" ht="12.75" hidden="false" customHeight="false" outlineLevel="0" collapsed="false">
      <c r="A1554" s="3"/>
    </row>
    <row r="1555" customFormat="false" ht="12.75" hidden="false" customHeight="false" outlineLevel="0" collapsed="false">
      <c r="A1555" s="3"/>
    </row>
    <row r="1556" customFormat="false" ht="12.75" hidden="false" customHeight="false" outlineLevel="0" collapsed="false">
      <c r="A1556" s="3"/>
    </row>
    <row r="1557" customFormat="false" ht="12.75" hidden="false" customHeight="false" outlineLevel="0" collapsed="false">
      <c r="A1557" s="3"/>
    </row>
    <row r="1558" customFormat="false" ht="12.75" hidden="false" customHeight="false" outlineLevel="0" collapsed="false">
      <c r="A1558" s="3"/>
    </row>
    <row r="1559" customFormat="false" ht="12.75" hidden="false" customHeight="false" outlineLevel="0" collapsed="false">
      <c r="A1559" s="3"/>
    </row>
    <row r="1560" customFormat="false" ht="12.75" hidden="false" customHeight="false" outlineLevel="0" collapsed="false">
      <c r="A1560" s="3"/>
    </row>
    <row r="1561" customFormat="false" ht="12.75" hidden="false" customHeight="false" outlineLevel="0" collapsed="false">
      <c r="A1561" s="3"/>
    </row>
    <row r="1562" customFormat="false" ht="12.75" hidden="false" customHeight="false" outlineLevel="0" collapsed="false">
      <c r="A1562" s="3"/>
    </row>
    <row r="1563" customFormat="false" ht="12.75" hidden="false" customHeight="false" outlineLevel="0" collapsed="false">
      <c r="A1563" s="3"/>
    </row>
    <row r="1564" customFormat="false" ht="12.75" hidden="false" customHeight="false" outlineLevel="0" collapsed="false">
      <c r="A1564" s="3"/>
    </row>
    <row r="1565" customFormat="false" ht="12.75" hidden="false" customHeight="false" outlineLevel="0" collapsed="false">
      <c r="A1565" s="3"/>
    </row>
    <row r="1566" customFormat="false" ht="12.75" hidden="false" customHeight="false" outlineLevel="0" collapsed="false">
      <c r="A1566" s="3"/>
    </row>
    <row r="1567" customFormat="false" ht="12.75" hidden="false" customHeight="false" outlineLevel="0" collapsed="false">
      <c r="A1567" s="3"/>
    </row>
    <row r="1568" customFormat="false" ht="12.75" hidden="false" customHeight="false" outlineLevel="0" collapsed="false">
      <c r="A1568" s="3"/>
    </row>
    <row r="1569" customFormat="false" ht="12.75" hidden="false" customHeight="false" outlineLevel="0" collapsed="false">
      <c r="A1569" s="3"/>
    </row>
    <row r="1570" customFormat="false" ht="12.75" hidden="false" customHeight="false" outlineLevel="0" collapsed="false">
      <c r="A1570" s="3"/>
    </row>
    <row r="1571" customFormat="false" ht="12.75" hidden="false" customHeight="false" outlineLevel="0" collapsed="false">
      <c r="A1571" s="3"/>
    </row>
    <row r="1572" customFormat="false" ht="12.75" hidden="false" customHeight="false" outlineLevel="0" collapsed="false">
      <c r="A1572" s="3"/>
    </row>
    <row r="1573" customFormat="false" ht="12.75" hidden="false" customHeight="false" outlineLevel="0" collapsed="false">
      <c r="A1573" s="3"/>
    </row>
    <row r="1574" customFormat="false" ht="12.75" hidden="false" customHeight="false" outlineLevel="0" collapsed="false">
      <c r="A1574" s="3"/>
    </row>
    <row r="1575" customFormat="false" ht="12.75" hidden="false" customHeight="false" outlineLevel="0" collapsed="false">
      <c r="A1575" s="3"/>
    </row>
    <row r="1576" customFormat="false" ht="12.75" hidden="false" customHeight="false" outlineLevel="0" collapsed="false">
      <c r="A1576" s="3"/>
    </row>
    <row r="1577" customFormat="false" ht="12.75" hidden="false" customHeight="false" outlineLevel="0" collapsed="false">
      <c r="A1577" s="3"/>
    </row>
    <row r="1578" customFormat="false" ht="12.75" hidden="false" customHeight="false" outlineLevel="0" collapsed="false">
      <c r="A1578" s="3"/>
    </row>
    <row r="1579" customFormat="false" ht="12.75" hidden="false" customHeight="false" outlineLevel="0" collapsed="false">
      <c r="A1579" s="3"/>
    </row>
    <row r="1580" customFormat="false" ht="12.75" hidden="false" customHeight="false" outlineLevel="0" collapsed="false">
      <c r="A1580" s="3"/>
    </row>
    <row r="1581" customFormat="false" ht="12.75" hidden="false" customHeight="false" outlineLevel="0" collapsed="false">
      <c r="A1581" s="3"/>
    </row>
    <row r="1582" customFormat="false" ht="12.75" hidden="false" customHeight="false" outlineLevel="0" collapsed="false">
      <c r="A1582" s="3"/>
    </row>
    <row r="1583" customFormat="false" ht="12.75" hidden="false" customHeight="false" outlineLevel="0" collapsed="false">
      <c r="A1583" s="3"/>
    </row>
    <row r="1584" customFormat="false" ht="12.75" hidden="false" customHeight="false" outlineLevel="0" collapsed="false">
      <c r="A1584" s="3"/>
    </row>
    <row r="1585" customFormat="false" ht="12.75" hidden="false" customHeight="false" outlineLevel="0" collapsed="false">
      <c r="A1585" s="3"/>
    </row>
    <row r="1586" customFormat="false" ht="12.75" hidden="false" customHeight="false" outlineLevel="0" collapsed="false">
      <c r="A1586" s="3"/>
    </row>
    <row r="1587" customFormat="false" ht="12.75" hidden="false" customHeight="false" outlineLevel="0" collapsed="false">
      <c r="A1587" s="3"/>
    </row>
    <row r="1588" customFormat="false" ht="12.75" hidden="false" customHeight="false" outlineLevel="0" collapsed="false">
      <c r="A1588" s="3"/>
    </row>
    <row r="1589" customFormat="false" ht="12.75" hidden="false" customHeight="false" outlineLevel="0" collapsed="false">
      <c r="A1589" s="3"/>
    </row>
    <row r="1590" customFormat="false" ht="12.75" hidden="false" customHeight="false" outlineLevel="0" collapsed="false">
      <c r="A1590" s="3"/>
    </row>
    <row r="1591" customFormat="false" ht="12.75" hidden="false" customHeight="false" outlineLevel="0" collapsed="false">
      <c r="A1591" s="3"/>
    </row>
    <row r="1592" customFormat="false" ht="12.75" hidden="false" customHeight="false" outlineLevel="0" collapsed="false">
      <c r="A1592" s="3"/>
    </row>
    <row r="1593" customFormat="false" ht="12.75" hidden="false" customHeight="false" outlineLevel="0" collapsed="false">
      <c r="A1593" s="3"/>
    </row>
    <row r="1594" customFormat="false" ht="12.75" hidden="false" customHeight="false" outlineLevel="0" collapsed="false">
      <c r="A1594" s="3"/>
    </row>
    <row r="1595" customFormat="false" ht="12.75" hidden="false" customHeight="false" outlineLevel="0" collapsed="false">
      <c r="A1595" s="3"/>
    </row>
    <row r="1596" customFormat="false" ht="12.75" hidden="false" customHeight="false" outlineLevel="0" collapsed="false">
      <c r="A1596" s="3"/>
    </row>
    <row r="1597" customFormat="false" ht="12.75" hidden="false" customHeight="false" outlineLevel="0" collapsed="false">
      <c r="A1597" s="3"/>
    </row>
    <row r="1598" customFormat="false" ht="12.75" hidden="false" customHeight="false" outlineLevel="0" collapsed="false">
      <c r="A1598" s="3"/>
    </row>
    <row r="1599" customFormat="false" ht="12.75" hidden="false" customHeight="false" outlineLevel="0" collapsed="false">
      <c r="A1599" s="3"/>
    </row>
    <row r="1600" customFormat="false" ht="12.75" hidden="false" customHeight="false" outlineLevel="0" collapsed="false">
      <c r="A1600" s="3"/>
    </row>
    <row r="1601" customFormat="false" ht="12.75" hidden="false" customHeight="false" outlineLevel="0" collapsed="false">
      <c r="A1601" s="3"/>
    </row>
    <row r="1602" customFormat="false" ht="12.75" hidden="false" customHeight="false" outlineLevel="0" collapsed="false">
      <c r="A1602" s="3"/>
    </row>
    <row r="1603" customFormat="false" ht="12.75" hidden="false" customHeight="false" outlineLevel="0" collapsed="false">
      <c r="A1603" s="3"/>
    </row>
    <row r="1604" customFormat="false" ht="12.75" hidden="false" customHeight="false" outlineLevel="0" collapsed="false">
      <c r="A1604" s="3"/>
    </row>
    <row r="1605" customFormat="false" ht="12.75" hidden="false" customHeight="false" outlineLevel="0" collapsed="false">
      <c r="A1605" s="3"/>
    </row>
    <row r="1606" customFormat="false" ht="12.75" hidden="false" customHeight="false" outlineLevel="0" collapsed="false">
      <c r="A1606" s="3"/>
    </row>
    <row r="1607" customFormat="false" ht="12.75" hidden="false" customHeight="false" outlineLevel="0" collapsed="false">
      <c r="A1607" s="3"/>
    </row>
    <row r="1608" customFormat="false" ht="12.75" hidden="false" customHeight="false" outlineLevel="0" collapsed="false">
      <c r="A1608" s="3"/>
    </row>
    <row r="1609" customFormat="false" ht="12.75" hidden="false" customHeight="false" outlineLevel="0" collapsed="false">
      <c r="A1609" s="3"/>
    </row>
    <row r="1610" customFormat="false" ht="12.75" hidden="false" customHeight="false" outlineLevel="0" collapsed="false">
      <c r="A1610" s="3"/>
    </row>
    <row r="1611" customFormat="false" ht="12.75" hidden="false" customHeight="false" outlineLevel="0" collapsed="false">
      <c r="A1611" s="3"/>
    </row>
    <row r="1612" customFormat="false" ht="12.75" hidden="false" customHeight="false" outlineLevel="0" collapsed="false">
      <c r="A1612" s="3"/>
    </row>
    <row r="1613" customFormat="false" ht="12.75" hidden="false" customHeight="false" outlineLevel="0" collapsed="false">
      <c r="A1613" s="3"/>
    </row>
    <row r="1614" customFormat="false" ht="12.75" hidden="false" customHeight="false" outlineLevel="0" collapsed="false">
      <c r="A1614" s="3"/>
    </row>
    <row r="1615" customFormat="false" ht="12.75" hidden="false" customHeight="false" outlineLevel="0" collapsed="false">
      <c r="A1615" s="3"/>
    </row>
    <row r="1616" customFormat="false" ht="12.75" hidden="false" customHeight="false" outlineLevel="0" collapsed="false">
      <c r="A1616" s="3"/>
    </row>
    <row r="1617" customFormat="false" ht="12.75" hidden="false" customHeight="false" outlineLevel="0" collapsed="false">
      <c r="A1617" s="3"/>
    </row>
    <row r="1618" customFormat="false" ht="12.75" hidden="false" customHeight="false" outlineLevel="0" collapsed="false">
      <c r="A1618" s="3"/>
    </row>
    <row r="1619" customFormat="false" ht="12.75" hidden="false" customHeight="false" outlineLevel="0" collapsed="false">
      <c r="A1619" s="3"/>
    </row>
    <row r="1620" customFormat="false" ht="12.75" hidden="false" customHeight="false" outlineLevel="0" collapsed="false">
      <c r="A1620" s="3"/>
    </row>
    <row r="1621" customFormat="false" ht="12.75" hidden="false" customHeight="false" outlineLevel="0" collapsed="false">
      <c r="A1621" s="3"/>
    </row>
    <row r="1622" customFormat="false" ht="12.75" hidden="false" customHeight="false" outlineLevel="0" collapsed="false">
      <c r="A1622" s="3"/>
    </row>
    <row r="1623" customFormat="false" ht="12.75" hidden="false" customHeight="false" outlineLevel="0" collapsed="false">
      <c r="A1623" s="3"/>
    </row>
    <row r="1624" customFormat="false" ht="12.75" hidden="false" customHeight="false" outlineLevel="0" collapsed="false">
      <c r="A1624" s="3"/>
    </row>
    <row r="1625" customFormat="false" ht="12.75" hidden="false" customHeight="false" outlineLevel="0" collapsed="false">
      <c r="A1625" s="3"/>
    </row>
    <row r="1626" customFormat="false" ht="12.75" hidden="false" customHeight="false" outlineLevel="0" collapsed="false">
      <c r="A1626" s="3"/>
    </row>
    <row r="1627" customFormat="false" ht="12.75" hidden="false" customHeight="false" outlineLevel="0" collapsed="false">
      <c r="A1627" s="3"/>
    </row>
    <row r="1628" customFormat="false" ht="12.75" hidden="false" customHeight="false" outlineLevel="0" collapsed="false">
      <c r="A1628" s="3"/>
    </row>
    <row r="1629" customFormat="false" ht="12.75" hidden="false" customHeight="false" outlineLevel="0" collapsed="false">
      <c r="A1629" s="3"/>
    </row>
    <row r="1630" customFormat="false" ht="12.75" hidden="false" customHeight="false" outlineLevel="0" collapsed="false">
      <c r="A1630" s="3"/>
    </row>
    <row r="1631" customFormat="false" ht="12.75" hidden="false" customHeight="false" outlineLevel="0" collapsed="false">
      <c r="A1631" s="3"/>
    </row>
    <row r="1632" customFormat="false" ht="12.75" hidden="false" customHeight="false" outlineLevel="0" collapsed="false">
      <c r="A1632" s="3"/>
    </row>
    <row r="1633" customFormat="false" ht="12.75" hidden="false" customHeight="false" outlineLevel="0" collapsed="false">
      <c r="A1633" s="3"/>
    </row>
    <row r="1634" customFormat="false" ht="12.75" hidden="false" customHeight="false" outlineLevel="0" collapsed="false">
      <c r="A1634" s="3"/>
    </row>
    <row r="1635" customFormat="false" ht="12.75" hidden="false" customHeight="false" outlineLevel="0" collapsed="false">
      <c r="A1635" s="3"/>
    </row>
    <row r="1636" customFormat="false" ht="12.75" hidden="false" customHeight="false" outlineLevel="0" collapsed="false">
      <c r="A1636" s="3"/>
    </row>
    <row r="1637" customFormat="false" ht="12.75" hidden="false" customHeight="false" outlineLevel="0" collapsed="false">
      <c r="A1637" s="3"/>
    </row>
    <row r="1638" customFormat="false" ht="12.75" hidden="false" customHeight="false" outlineLevel="0" collapsed="false">
      <c r="A1638" s="3"/>
    </row>
    <row r="1639" customFormat="false" ht="12.75" hidden="false" customHeight="false" outlineLevel="0" collapsed="false">
      <c r="A1639" s="3"/>
    </row>
    <row r="1640" customFormat="false" ht="12.75" hidden="false" customHeight="false" outlineLevel="0" collapsed="false">
      <c r="A1640" s="3"/>
    </row>
    <row r="1641" customFormat="false" ht="12.75" hidden="false" customHeight="false" outlineLevel="0" collapsed="false">
      <c r="A1641" s="3"/>
    </row>
    <row r="1642" customFormat="false" ht="12.75" hidden="false" customHeight="false" outlineLevel="0" collapsed="false">
      <c r="A1642" s="3"/>
    </row>
    <row r="1643" customFormat="false" ht="12.75" hidden="false" customHeight="false" outlineLevel="0" collapsed="false">
      <c r="A1643" s="3"/>
    </row>
    <row r="1644" customFormat="false" ht="12.75" hidden="false" customHeight="false" outlineLevel="0" collapsed="false">
      <c r="A1644" s="3"/>
    </row>
    <row r="1645" customFormat="false" ht="12.75" hidden="false" customHeight="false" outlineLevel="0" collapsed="false">
      <c r="A1645" s="3"/>
    </row>
    <row r="1646" customFormat="false" ht="12.75" hidden="false" customHeight="false" outlineLevel="0" collapsed="false">
      <c r="A1646" s="3"/>
    </row>
    <row r="1647" customFormat="false" ht="12.75" hidden="false" customHeight="false" outlineLevel="0" collapsed="false">
      <c r="A1647" s="3"/>
    </row>
    <row r="1648" customFormat="false" ht="12.75" hidden="false" customHeight="false" outlineLevel="0" collapsed="false">
      <c r="A1648" s="3"/>
    </row>
    <row r="1649" customFormat="false" ht="12.75" hidden="false" customHeight="false" outlineLevel="0" collapsed="false">
      <c r="A1649" s="3"/>
    </row>
    <row r="1650" customFormat="false" ht="12.75" hidden="false" customHeight="false" outlineLevel="0" collapsed="false">
      <c r="A1650" s="3"/>
    </row>
    <row r="1651" customFormat="false" ht="12.75" hidden="false" customHeight="false" outlineLevel="0" collapsed="false">
      <c r="A1651" s="3"/>
    </row>
    <row r="1652" customFormat="false" ht="12.75" hidden="false" customHeight="false" outlineLevel="0" collapsed="false">
      <c r="A1652" s="3"/>
    </row>
    <row r="1653" customFormat="false" ht="12.75" hidden="false" customHeight="false" outlineLevel="0" collapsed="false">
      <c r="A1653" s="3"/>
    </row>
    <row r="1654" customFormat="false" ht="12.75" hidden="false" customHeight="false" outlineLevel="0" collapsed="false">
      <c r="A1654" s="3"/>
    </row>
    <row r="1655" customFormat="false" ht="12.75" hidden="false" customHeight="false" outlineLevel="0" collapsed="false">
      <c r="A1655" s="3"/>
    </row>
    <row r="1656" customFormat="false" ht="12.75" hidden="false" customHeight="false" outlineLevel="0" collapsed="false">
      <c r="A1656" s="3"/>
    </row>
    <row r="1657" customFormat="false" ht="12.75" hidden="false" customHeight="false" outlineLevel="0" collapsed="false">
      <c r="A1657" s="3"/>
    </row>
    <row r="1658" customFormat="false" ht="12.75" hidden="false" customHeight="false" outlineLevel="0" collapsed="false">
      <c r="A1658" s="3"/>
    </row>
    <row r="1659" customFormat="false" ht="12.75" hidden="false" customHeight="false" outlineLevel="0" collapsed="false">
      <c r="A1659" s="3"/>
    </row>
    <row r="1660" customFormat="false" ht="12.75" hidden="false" customHeight="false" outlineLevel="0" collapsed="false">
      <c r="A1660" s="3"/>
    </row>
    <row r="1661" customFormat="false" ht="12.75" hidden="false" customHeight="false" outlineLevel="0" collapsed="false">
      <c r="A1661" s="3"/>
    </row>
    <row r="1662" customFormat="false" ht="12.75" hidden="false" customHeight="false" outlineLevel="0" collapsed="false">
      <c r="A1662" s="3"/>
    </row>
    <row r="1663" customFormat="false" ht="12.75" hidden="false" customHeight="false" outlineLevel="0" collapsed="false">
      <c r="A1663" s="3"/>
    </row>
    <row r="1664" customFormat="false" ht="12.75" hidden="false" customHeight="false" outlineLevel="0" collapsed="false">
      <c r="A1664" s="3"/>
    </row>
    <row r="1665" customFormat="false" ht="12.75" hidden="false" customHeight="false" outlineLevel="0" collapsed="false">
      <c r="A1665" s="3"/>
    </row>
    <row r="1666" customFormat="false" ht="12.75" hidden="false" customHeight="false" outlineLevel="0" collapsed="false">
      <c r="A1666" s="3"/>
    </row>
    <row r="1667" customFormat="false" ht="12.75" hidden="false" customHeight="false" outlineLevel="0" collapsed="false">
      <c r="A1667" s="3"/>
    </row>
    <row r="1668" customFormat="false" ht="12.75" hidden="false" customHeight="false" outlineLevel="0" collapsed="false">
      <c r="A1668" s="3"/>
    </row>
    <row r="1669" customFormat="false" ht="12.75" hidden="false" customHeight="false" outlineLevel="0" collapsed="false">
      <c r="A1669" s="3"/>
    </row>
    <row r="1670" customFormat="false" ht="12.75" hidden="false" customHeight="false" outlineLevel="0" collapsed="false">
      <c r="A1670" s="3"/>
    </row>
    <row r="1671" customFormat="false" ht="12.75" hidden="false" customHeight="false" outlineLevel="0" collapsed="false">
      <c r="A1671" s="3"/>
    </row>
    <row r="1672" customFormat="false" ht="12.75" hidden="false" customHeight="false" outlineLevel="0" collapsed="false">
      <c r="A1672" s="3"/>
    </row>
    <row r="1673" customFormat="false" ht="12.75" hidden="false" customHeight="false" outlineLevel="0" collapsed="false">
      <c r="A1673" s="3"/>
    </row>
    <row r="1674" customFormat="false" ht="12.75" hidden="false" customHeight="false" outlineLevel="0" collapsed="false">
      <c r="A1674" s="3"/>
    </row>
    <row r="1675" customFormat="false" ht="12.75" hidden="false" customHeight="false" outlineLevel="0" collapsed="false">
      <c r="A1675" s="3"/>
    </row>
    <row r="1676" customFormat="false" ht="12.75" hidden="false" customHeight="false" outlineLevel="0" collapsed="false">
      <c r="A1676" s="3"/>
    </row>
    <row r="1677" customFormat="false" ht="12.75" hidden="false" customHeight="false" outlineLevel="0" collapsed="false">
      <c r="A1677" s="3"/>
    </row>
    <row r="1678" customFormat="false" ht="12.75" hidden="false" customHeight="false" outlineLevel="0" collapsed="false">
      <c r="A1678" s="3"/>
    </row>
    <row r="1679" customFormat="false" ht="12.75" hidden="false" customHeight="false" outlineLevel="0" collapsed="false">
      <c r="A1679" s="3"/>
    </row>
    <row r="1680" customFormat="false" ht="12.75" hidden="false" customHeight="false" outlineLevel="0" collapsed="false">
      <c r="A1680" s="3"/>
    </row>
    <row r="1681" customFormat="false" ht="12.75" hidden="false" customHeight="false" outlineLevel="0" collapsed="false">
      <c r="A1681" s="3"/>
    </row>
    <row r="1682" customFormat="false" ht="12.75" hidden="false" customHeight="false" outlineLevel="0" collapsed="false">
      <c r="A1682" s="3"/>
    </row>
    <row r="1683" customFormat="false" ht="12.75" hidden="false" customHeight="false" outlineLevel="0" collapsed="false">
      <c r="A1683" s="3"/>
    </row>
    <row r="1684" customFormat="false" ht="12.75" hidden="false" customHeight="false" outlineLevel="0" collapsed="false">
      <c r="A1684" s="3"/>
    </row>
    <row r="1685" customFormat="false" ht="12.75" hidden="false" customHeight="false" outlineLevel="0" collapsed="false">
      <c r="A1685" s="3"/>
    </row>
    <row r="1686" customFormat="false" ht="12.75" hidden="false" customHeight="false" outlineLevel="0" collapsed="false">
      <c r="A1686" s="3"/>
    </row>
    <row r="1687" customFormat="false" ht="12.75" hidden="false" customHeight="false" outlineLevel="0" collapsed="false">
      <c r="A1687" s="3"/>
    </row>
    <row r="1688" customFormat="false" ht="12.75" hidden="false" customHeight="false" outlineLevel="0" collapsed="false">
      <c r="A1688" s="3"/>
    </row>
    <row r="1689" customFormat="false" ht="12.75" hidden="false" customHeight="false" outlineLevel="0" collapsed="false">
      <c r="A1689" s="3"/>
    </row>
    <row r="1690" customFormat="false" ht="12.75" hidden="false" customHeight="false" outlineLevel="0" collapsed="false">
      <c r="A1690" s="3"/>
    </row>
    <row r="1691" customFormat="false" ht="12.75" hidden="false" customHeight="false" outlineLevel="0" collapsed="false">
      <c r="A1691" s="3"/>
    </row>
    <row r="1692" customFormat="false" ht="12.75" hidden="false" customHeight="false" outlineLevel="0" collapsed="false">
      <c r="A1692" s="3"/>
    </row>
    <row r="1693" customFormat="false" ht="12.75" hidden="false" customHeight="false" outlineLevel="0" collapsed="false">
      <c r="A1693" s="3"/>
    </row>
    <row r="1694" customFormat="false" ht="12.75" hidden="false" customHeight="false" outlineLevel="0" collapsed="false">
      <c r="A1694" s="3"/>
    </row>
    <row r="1695" customFormat="false" ht="12.75" hidden="false" customHeight="false" outlineLevel="0" collapsed="false">
      <c r="A1695" s="3"/>
    </row>
    <row r="1696" customFormat="false" ht="12.75" hidden="false" customHeight="false" outlineLevel="0" collapsed="false">
      <c r="A1696" s="3"/>
    </row>
    <row r="1697" customFormat="false" ht="12.75" hidden="false" customHeight="false" outlineLevel="0" collapsed="false">
      <c r="A1697" s="3"/>
    </row>
    <row r="1698" customFormat="false" ht="12.75" hidden="false" customHeight="false" outlineLevel="0" collapsed="false">
      <c r="A1698" s="3"/>
    </row>
    <row r="1699" customFormat="false" ht="12.75" hidden="false" customHeight="false" outlineLevel="0" collapsed="false">
      <c r="A1699" s="3"/>
    </row>
    <row r="1700" customFormat="false" ht="12.75" hidden="false" customHeight="false" outlineLevel="0" collapsed="false">
      <c r="A1700" s="3"/>
    </row>
    <row r="1701" customFormat="false" ht="12.75" hidden="false" customHeight="false" outlineLevel="0" collapsed="false">
      <c r="A1701" s="3"/>
    </row>
    <row r="1702" customFormat="false" ht="12.75" hidden="false" customHeight="false" outlineLevel="0" collapsed="false">
      <c r="A1702" s="3"/>
    </row>
    <row r="1703" customFormat="false" ht="12.75" hidden="false" customHeight="false" outlineLevel="0" collapsed="false">
      <c r="A1703" s="3"/>
    </row>
    <row r="1704" customFormat="false" ht="12.75" hidden="false" customHeight="false" outlineLevel="0" collapsed="false">
      <c r="A1704" s="3"/>
    </row>
    <row r="1705" customFormat="false" ht="12.75" hidden="false" customHeight="false" outlineLevel="0" collapsed="false">
      <c r="A1705" s="3"/>
    </row>
    <row r="1706" customFormat="false" ht="12.75" hidden="false" customHeight="false" outlineLevel="0" collapsed="false">
      <c r="A1706" s="3"/>
    </row>
    <row r="1707" customFormat="false" ht="12.75" hidden="false" customHeight="false" outlineLevel="0" collapsed="false">
      <c r="A1707" s="3"/>
    </row>
    <row r="1708" customFormat="false" ht="12.75" hidden="false" customHeight="false" outlineLevel="0" collapsed="false">
      <c r="A1708" s="3"/>
    </row>
    <row r="1709" customFormat="false" ht="12.75" hidden="false" customHeight="false" outlineLevel="0" collapsed="false">
      <c r="A1709" s="3"/>
    </row>
    <row r="1710" customFormat="false" ht="12.75" hidden="false" customHeight="false" outlineLevel="0" collapsed="false">
      <c r="A1710" s="3"/>
    </row>
    <row r="1711" customFormat="false" ht="12.75" hidden="false" customHeight="false" outlineLevel="0" collapsed="false">
      <c r="A1711" s="3"/>
    </row>
    <row r="1712" customFormat="false" ht="12.75" hidden="false" customHeight="false" outlineLevel="0" collapsed="false">
      <c r="A1712" s="3"/>
    </row>
    <row r="1713" customFormat="false" ht="12.75" hidden="false" customHeight="false" outlineLevel="0" collapsed="false">
      <c r="A1713" s="3"/>
    </row>
    <row r="1714" customFormat="false" ht="12.75" hidden="false" customHeight="false" outlineLevel="0" collapsed="false">
      <c r="A1714" s="3"/>
    </row>
    <row r="1715" customFormat="false" ht="12.75" hidden="false" customHeight="false" outlineLevel="0" collapsed="false">
      <c r="A1715" s="3"/>
    </row>
    <row r="1716" customFormat="false" ht="12.75" hidden="false" customHeight="false" outlineLevel="0" collapsed="false">
      <c r="A1716" s="3"/>
    </row>
    <row r="1717" customFormat="false" ht="12.75" hidden="false" customHeight="false" outlineLevel="0" collapsed="false">
      <c r="A1717" s="3"/>
    </row>
    <row r="1718" customFormat="false" ht="12.75" hidden="false" customHeight="false" outlineLevel="0" collapsed="false">
      <c r="A1718" s="3"/>
    </row>
    <row r="1719" customFormat="false" ht="12.75" hidden="false" customHeight="false" outlineLevel="0" collapsed="false">
      <c r="A1719" s="3"/>
    </row>
    <row r="1720" customFormat="false" ht="12.75" hidden="false" customHeight="false" outlineLevel="0" collapsed="false">
      <c r="A1720" s="3"/>
    </row>
    <row r="1721" customFormat="false" ht="12.75" hidden="false" customHeight="false" outlineLevel="0" collapsed="false">
      <c r="A1721" s="3"/>
    </row>
    <row r="1722" customFormat="false" ht="12.75" hidden="false" customHeight="false" outlineLevel="0" collapsed="false">
      <c r="A1722" s="3"/>
    </row>
    <row r="1723" customFormat="false" ht="12.75" hidden="false" customHeight="false" outlineLevel="0" collapsed="false">
      <c r="A1723" s="3"/>
    </row>
    <row r="1724" customFormat="false" ht="12.75" hidden="false" customHeight="false" outlineLevel="0" collapsed="false">
      <c r="A1724" s="3"/>
    </row>
    <row r="1725" customFormat="false" ht="12.75" hidden="false" customHeight="false" outlineLevel="0" collapsed="false">
      <c r="A1725" s="3"/>
    </row>
    <row r="1726" customFormat="false" ht="12.75" hidden="false" customHeight="false" outlineLevel="0" collapsed="false">
      <c r="A1726" s="3"/>
    </row>
    <row r="1727" customFormat="false" ht="12.75" hidden="false" customHeight="false" outlineLevel="0" collapsed="false">
      <c r="A1727" s="3"/>
    </row>
    <row r="1728" customFormat="false" ht="12.75" hidden="false" customHeight="false" outlineLevel="0" collapsed="false">
      <c r="A1728" s="3"/>
    </row>
    <row r="1729" customFormat="false" ht="12.75" hidden="false" customHeight="false" outlineLevel="0" collapsed="false">
      <c r="A1729" s="3"/>
    </row>
    <row r="1730" customFormat="false" ht="12.75" hidden="false" customHeight="false" outlineLevel="0" collapsed="false">
      <c r="A1730" s="3"/>
    </row>
    <row r="1731" customFormat="false" ht="12.75" hidden="false" customHeight="false" outlineLevel="0" collapsed="false">
      <c r="A1731" s="3"/>
    </row>
    <row r="1732" customFormat="false" ht="12.75" hidden="false" customHeight="false" outlineLevel="0" collapsed="false">
      <c r="A1732" s="3"/>
    </row>
    <row r="1733" customFormat="false" ht="12.75" hidden="false" customHeight="false" outlineLevel="0" collapsed="false">
      <c r="A1733" s="3"/>
    </row>
    <row r="1734" customFormat="false" ht="12.75" hidden="false" customHeight="false" outlineLevel="0" collapsed="false">
      <c r="A1734" s="3"/>
    </row>
  </sheetData>
  <mergeCells count="19">
    <mergeCell ref="D8:E8"/>
    <mergeCell ref="D73:E73"/>
    <mergeCell ref="D136:E136"/>
    <mergeCell ref="H186:S186"/>
    <mergeCell ref="H190:S190"/>
    <mergeCell ref="D198:E198"/>
    <mergeCell ref="D235:E235"/>
    <mergeCell ref="D237:E237"/>
    <mergeCell ref="D242:E242"/>
    <mergeCell ref="D453:E453"/>
    <mergeCell ref="D473:E473"/>
    <mergeCell ref="D480:E480"/>
    <mergeCell ref="D482:E482"/>
    <mergeCell ref="U483:V483"/>
    <mergeCell ref="D530:E530"/>
    <mergeCell ref="X530:Y530"/>
    <mergeCell ref="U531:V531"/>
    <mergeCell ref="D571:E571"/>
    <mergeCell ref="U682:Z682"/>
  </mergeCells>
  <printOptions headings="false" gridLines="false" gridLinesSet="true" horizontalCentered="true" verticalCentered="true"/>
  <pageMargins left="0.25" right="0.25" top="0.984027777777778" bottom="0.984027777777778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***The results reflect a natural gas price of $4.59 in the Staff EMS run.  The results also reflect OPC adjustments to depreciation and ROR.  </oddHeader>
    <oddFooter>&amp;LCase No. ER-2002-424&amp;RSchedule BAM Updated RD DIR-2.&amp;P</oddFooter>
  </headerFooter>
  <rowBreaks count="1" manualBreakCount="1">
    <brk id="5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20:46:25Z</dcterms:created>
  <dc:creator>Barb Meisenheimer</dc:creator>
  <dc:description/>
  <dc:language>en-US</dc:language>
  <cp:lastModifiedBy>Kathy Harrison</cp:lastModifiedBy>
  <dcterms:modified xsi:type="dcterms:W3CDTF">2004-10-04T21:04:20Z</dcterms:modified>
  <cp:revision>0</cp:revision>
  <dc:subject/>
  <dc:title/>
</cp:coreProperties>
</file>