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Eff.-MO" sheetId="1" state="visible" r:id="rId2"/>
    <sheet name=" Costs" sheetId="2" state="visible" r:id="rId3"/>
  </sheets>
  <definedNames>
    <definedName function="false" hidden="false" localSheetId="1" name="_xlnm.Print_Area" vbProcedure="false">' Costs'!$B$1:$P$25</definedName>
    <definedName function="false" hidden="false" localSheetId="0" name="_xlnm.Print_Area" vbProcedure="false">'Cost Eff.-MO'!$A$1:$AL$31</definedName>
    <definedName function="false" hidden="false" name="Total_Incremental_Cost" vbProcedure="false">#REF!</definedName>
    <definedName function="false" hidden="false" name="Utility_Avoided_Cost" vbProcedure="false">#REF!</definedName>
    <definedName function="false" hidden="false" name="Utility_Increased_Costs" vbProcedure="false">#REF!</definedName>
    <definedName function="false" hidden="false" localSheetId="0" name="Total_Incremental_Cost" vbProcedure="false">#REF!</definedName>
    <definedName function="false" hidden="false" localSheetId="0" name="Utility_Avoided_Cost" vbProcedure="false">#REF!</definedName>
    <definedName function="false" hidden="false" localSheetId="0" name="Utility_Increased_Cos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e47500:
</t>
        </r>
        <r>
          <rPr>
            <sz val="8"/>
            <color rgb="FF000000"/>
            <rFont val="Tahoma"/>
            <family val="0"/>
          </rPr>
          <t xml:space="preserve">1/2 FTE @ fully loaded rate of $7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40</xdr:rowOff>
              </xdr:from>
              <xdr:to>
                <xdr:col>14</xdr:col>
                <xdr:colOff>37</xdr:colOff>
                <xdr:row>3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e47500:
</t>
        </r>
        <r>
          <rPr>
            <sz val="8"/>
            <color rgb="FF000000"/>
            <rFont val="Tahoma"/>
            <family val="0"/>
          </rPr>
          <t xml:space="preserve">1/2 FTE @ fully loaded rate of $7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48</xdr:rowOff>
              </xdr:from>
              <xdr:to>
                <xdr:col>14</xdr:col>
                <xdr:colOff>37</xdr:colOff>
                <xdr:row>35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e47500:
</t>
        </r>
        <r>
          <rPr>
            <sz val="8"/>
            <color rgb="FF000000"/>
            <rFont val="Tahoma"/>
            <family val="0"/>
          </rPr>
          <t xml:space="preserve">Estimate based off of I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40</xdr:rowOff>
              </xdr:from>
              <xdr:to>
                <xdr:col>15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e47500:
</t>
        </r>
        <r>
          <rPr>
            <sz val="8"/>
            <color rgb="FF000000"/>
            <rFont val="Tahoma"/>
            <family val="0"/>
          </rPr>
          <t xml:space="preserve">Estimate based off of I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48</xdr:rowOff>
              </xdr:from>
              <xdr:to>
                <xdr:col>15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</rPr>
          <t xml:space="preserve">e47500:
</t>
        </r>
        <r>
          <rPr>
            <sz val="8"/>
            <color rgb="FF000000"/>
            <rFont val="Tahoma"/>
            <family val="0"/>
          </rPr>
          <t xml:space="preserve">Taken from ADM S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40</xdr:rowOff>
              </xdr:from>
              <xdr:to>
                <xdr:col>16</xdr:col>
                <xdr:colOff>54</xdr:colOff>
                <xdr:row>33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e47500:
</t>
        </r>
        <r>
          <rPr>
            <sz val="8"/>
            <color rgb="FF000000"/>
            <rFont val="Tahoma"/>
            <family val="0"/>
          </rPr>
          <t xml:space="preserve">Taken from ADM S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48</xdr:rowOff>
              </xdr:from>
              <xdr:to>
                <xdr:col>16</xdr:col>
                <xdr:colOff>5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2">
  <si>
    <t xml:space="preserve">Cost Effectiveness Analysis</t>
  </si>
  <si>
    <t xml:space="preserve">AMERENUE - Peak Power Rebate Program TRC</t>
  </si>
  <si>
    <t xml:space="preserve">Assumptions (per customer)</t>
  </si>
  <si>
    <t xml:space="preserve">Max Hours of Operation</t>
  </si>
  <si>
    <t xml:space="preserve">Avoided Cost of CTG (kw/Year)</t>
  </si>
  <si>
    <t xml:space="preserve">Capacity Equivalence Factor (%)</t>
  </si>
  <si>
    <t xml:space="preserve">Business Risk Adjustment Factor (%)</t>
  </si>
  <si>
    <t xml:space="preserve">Market Risk Adjustment Factor (%)</t>
  </si>
  <si>
    <t xml:space="preserve">Risk Adjusted Capacity Price ($/kW/hour)</t>
  </si>
  <si>
    <t xml:space="preserve">Forecasted LMP ($/MWh)</t>
  </si>
  <si>
    <t xml:space="preserve">Risk Adjusted Energy Price ($/MWh)</t>
  </si>
  <si>
    <t xml:space="preserve">Monthly Res. Cust. Metering Charge</t>
  </si>
  <si>
    <t xml:space="preserve">Months meter charge is incurred by customers</t>
  </si>
  <si>
    <t xml:space="preserve">Expected Demand Reduction per Hour (kW)</t>
  </si>
  <si>
    <t xml:space="preserve">MEASURE LEVEL</t>
  </si>
  <si>
    <t xml:space="preserve">Probable Evrn. Benefits Test</t>
  </si>
  <si>
    <t xml:space="preserve">Participant Cost Test</t>
  </si>
  <si>
    <t xml:space="preserve">Rate Impact Measure</t>
  </si>
  <si>
    <t xml:space="preserve">Utility Cost Test</t>
  </si>
  <si>
    <t xml:space="preserve">PEB</t>
  </si>
  <si>
    <t xml:space="preserve">PCT</t>
  </si>
  <si>
    <t xml:space="preserve">RIM</t>
  </si>
  <si>
    <t xml:space="preserve">UCT</t>
  </si>
  <si>
    <t xml:space="preserve">Benefit</t>
  </si>
  <si>
    <t xml:space="preserve">Costs</t>
  </si>
  <si>
    <t xml:space="preserve">Scenario</t>
  </si>
  <si>
    <t xml:space="preserve">Baseline Technology</t>
  </si>
  <si>
    <t xml:space="preserve">Efficient Technology</t>
  </si>
  <si>
    <t xml:space="preserve">(Elec Util Avoided Costs) / (Elec Util Increasd Costs + Particpnt Net Costs)</t>
  </si>
  <si>
    <t xml:space="preserve">Participant Avoided Costs / Participant Increased Costs</t>
  </si>
  <si>
    <t xml:space="preserve">(Elec Util Avoided Costs + Elec Util Gained Rev) / (Elec Util Increasd Costs + Elec Util Lost Rev)</t>
  </si>
  <si>
    <t xml:space="preserve">Elec Util Avoided Costs / Elec Util Increasd Costs</t>
  </si>
  <si>
    <t xml:space="preserve">Baseline equipment life (years)</t>
  </si>
  <si>
    <t xml:space="preserve">Utility baseline equipment cost</t>
  </si>
  <si>
    <t xml:space="preserve">Customer baseline equipment installed cost</t>
  </si>
  <si>
    <t xml:space="preserve">Customer baseline O&amp;M Cost (Meter Charge)</t>
  </si>
  <si>
    <t xml:space="preserve">Baseline Total annual kWh</t>
  </si>
  <si>
    <t xml:space="preserve">Baseline coincident kW</t>
  </si>
  <si>
    <t xml:space="preserve">Baseline kWh costs (Utility)</t>
  </si>
  <si>
    <t xml:space="preserve">Baseline kWh costs (Customer)</t>
  </si>
  <si>
    <t xml:space="preserve">Baseline  kW costs</t>
  </si>
  <si>
    <t xml:space="preserve">Efficient equipment life</t>
  </si>
  <si>
    <t xml:space="preserve">Utility meter cost</t>
  </si>
  <si>
    <t xml:space="preserve">Customer efficient equipment installed cost</t>
  </si>
  <si>
    <t xml:space="preserve">Customer efficient O&amp;M Cost (Meter Charge)</t>
  </si>
  <si>
    <t xml:space="preserve">Efficient Total annual kWh</t>
  </si>
  <si>
    <t xml:space="preserve">Efficient coincident kW</t>
  </si>
  <si>
    <t xml:space="preserve">Efficient kWh costs</t>
  </si>
  <si>
    <t xml:space="preserve">Efficient kW costs</t>
  </si>
  <si>
    <t xml:space="preserve">Annual kWh Savings</t>
  </si>
  <si>
    <t xml:space="preserve">Annual coincident kW Savings</t>
  </si>
  <si>
    <t xml:space="preserve">Efficient kWh Payment</t>
  </si>
  <si>
    <t xml:space="preserve">Efficient kW Payment</t>
  </si>
  <si>
    <t xml:space="preserve">Annual kWh Increases</t>
  </si>
  <si>
    <t xml:space="preserve">Annual coincident kW Increases</t>
  </si>
  <si>
    <t xml:space="preserve">Elec Util Avoided Costs</t>
  </si>
  <si>
    <t xml:space="preserve">Participant Avoided Costs</t>
  </si>
  <si>
    <t xml:space="preserve">Participant PTR Payments</t>
  </si>
  <si>
    <t xml:space="preserve">Elec Util Lost Revenues</t>
  </si>
  <si>
    <t xml:space="preserve">Elec Util Gained Revenues</t>
  </si>
  <si>
    <t xml:space="preserve">Elec Util Increased Costs</t>
  </si>
  <si>
    <t xml:space="preserve">Participant Increased Cost</t>
  </si>
  <si>
    <t xml:space="preserve">No Demand Response</t>
  </si>
  <si>
    <t xml:space="preserve">Demand Response - PPR (meter cost)</t>
  </si>
  <si>
    <t xml:space="preserve">Demand Response - PPR (no meter cost)</t>
  </si>
  <si>
    <t xml:space="preserve">&gt;1.0 is shown because there are no costs in the denominator and dividing by 0 creates an error in excel.  To the extent that there are benefits and no costs, the result will always be &gt; 1.0</t>
  </si>
  <si>
    <t xml:space="preserve">PROGRAM LEVEL</t>
  </si>
  <si>
    <t xml:space="preserve">Total Resource Cost</t>
  </si>
  <si>
    <t xml:space="preserve">TRC</t>
  </si>
  <si>
    <t xml:space="preserve">Program Costs </t>
  </si>
  <si>
    <t xml:space="preserve">Annual kW Savings</t>
  </si>
  <si>
    <t xml:space="preserve">Gross Number of Installations</t>
  </si>
  <si>
    <t xml:space="preserve">Realization Rates</t>
  </si>
  <si>
    <t xml:space="preserve">Net-to-Gross Ratios</t>
  </si>
  <si>
    <t xml:space="preserve">Net Number of Installations</t>
  </si>
  <si>
    <t xml:space="preserve">Admin Costs</t>
  </si>
  <si>
    <t xml:space="preserve">Marketing Costs</t>
  </si>
  <si>
    <t xml:space="preserve">EM&amp;V Costs</t>
  </si>
  <si>
    <t xml:space="preserve">Program Cost Summary</t>
  </si>
  <si>
    <t xml:space="preserve">Incentive Cost Summary</t>
  </si>
  <si>
    <t xml:space="preserve">Demand Response - PPR (NO meter cost)</t>
  </si>
  <si>
    <t xml:space="preserve">Energy Costs</t>
  </si>
  <si>
    <t xml:space="preserve">Assumptions</t>
  </si>
  <si>
    <t xml:space="preserve">Base Year</t>
  </si>
  <si>
    <t xml:space="preserve">Company Discount Rate</t>
  </si>
  <si>
    <t xml:space="preserve">Escalation Rate</t>
  </si>
  <si>
    <t xml:space="preserve">Missouri Retail Costs</t>
  </si>
  <si>
    <t xml:space="preserve">Electricity - Per kWh</t>
  </si>
  <si>
    <t xml:space="preserve">Nominal</t>
  </si>
  <si>
    <t xml:space="preserve">Gas - Per Thm</t>
  </si>
  <si>
    <t xml:space="preserve">Missouri AVOIDED Costs</t>
  </si>
  <si>
    <t xml:space="preserve">Electricity - Per kW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\ ;&quot;($&quot;#,##0\)"/>
    <numFmt numFmtId="166" formatCode="0.00"/>
    <numFmt numFmtId="167" formatCode="0"/>
    <numFmt numFmtId="168" formatCode="\$#,##0.00"/>
    <numFmt numFmtId="169" formatCode="0%"/>
    <numFmt numFmtId="170" formatCode="0.0%"/>
    <numFmt numFmtId="171" formatCode="_(\$* #,##0.00_);_(\$* \(#,##0.00\);_(\$* \-??_);_(@_)"/>
    <numFmt numFmtId="172" formatCode="\$#,##0.000_);&quot;($&quot;#,##0.000\)"/>
    <numFmt numFmtId="173" formatCode="\$#,##0.00_);&quot;($&quot;#,##0.00\)"/>
    <numFmt numFmtId="174" formatCode="_(* #,##0.00_);_(* \(#,##0.00\);_(* \-??_);_(@_)"/>
    <numFmt numFmtId="175" formatCode="0.0_);\(0.0\)"/>
    <numFmt numFmtId="176" formatCode="\$#,##0_);&quot;($&quot;#,##0\)"/>
    <numFmt numFmtId="177" formatCode="[$-409]#,##0_);\(#,##0\)"/>
    <numFmt numFmtId="178" formatCode="_(\$* #,##0_);_(\$* \(#,##0\);_(\$* \-??_);_(@_)"/>
    <numFmt numFmtId="179" formatCode="_(* #,##0_);_(* \(#,##0\);_(* \-??_);_(@_)"/>
    <numFmt numFmtId="180" formatCode="\$#,##0"/>
    <numFmt numFmtId="181" formatCode="#,##0"/>
    <numFmt numFmtId="182" formatCode="_(\$* #,##0.000_);_(\$* \(#,##0.000\);_(\$* \-??_);_(@_)"/>
    <numFmt numFmtId="183" formatCode="0.0000"/>
    <numFmt numFmtId="184" formatCode="0.00_);\(0.00\)"/>
    <numFmt numFmtId="185" formatCode="0.00%"/>
    <numFmt numFmtId="186" formatCode="General"/>
    <numFmt numFmtId="187" formatCode="[$$-409]#,##0.000"/>
    <numFmt numFmtId="188" formatCode="\$#,##0.00_);[RED]&quot;($&quot;#,##0.00\)"/>
    <numFmt numFmtId="189" formatCode="\$#,##0.000_);[RED]&quot;($&quot;#,##0.00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6"/>
      <color rgb="FF0000FF"/>
      <name val="Arial"/>
      <family val="0"/>
    </font>
    <font>
      <b val="true"/>
      <sz val="16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i val="true"/>
      <sz val="11"/>
      <color rgb="FFFF0000"/>
      <name val="Arial"/>
      <family val="2"/>
    </font>
    <font>
      <sz val="16"/>
      <color rgb="FF0000FF"/>
      <name val="Arial"/>
      <family val="0"/>
    </font>
    <font>
      <b val="true"/>
      <sz val="14"/>
      <color rgb="FF0000FF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0"/>
    </font>
    <font>
      <sz val="8"/>
      <color rgb="FF80808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10"/>
      <color rgb="FF0067C6"/>
      <name val="Arial"/>
      <family val="0"/>
    </font>
    <font>
      <sz val="9"/>
      <name val="Arial"/>
      <family val="0"/>
    </font>
    <font>
      <sz val="10"/>
      <color rgb="FF0067C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sz val="9"/>
      <color rgb="FF808080"/>
      <name val="Arial"/>
      <family val="0"/>
    </font>
    <font>
      <sz val="9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FF66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6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0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7C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42"/>
    <col collapsed="false" customWidth="true" hidden="false" outlineLevel="0" max="3" min="3" style="0" width="36.85"/>
    <col collapsed="false" customWidth="true" hidden="false" outlineLevel="0" max="4" min="4" style="1" width="16.13"/>
    <col collapsed="false" customWidth="true" hidden="false" outlineLevel="0" max="7" min="5" style="0" width="16.13"/>
    <col collapsed="false" customWidth="true" hidden="false" outlineLevel="0" max="8" min="8" style="0" width="1.13"/>
    <col collapsed="false" customWidth="true" hidden="false" outlineLevel="0" max="9" min="9" style="0" width="13.41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15.41"/>
    <col collapsed="false" customWidth="true" hidden="false" outlineLevel="0" max="15" min="15" style="0" width="15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4.14"/>
    <col collapsed="false" customWidth="true" hidden="false" outlineLevel="0" max="19" min="19" style="0" width="12.42"/>
    <col collapsed="false" customWidth="true" hidden="false" outlineLevel="0" max="20" min="20" style="1" width="12.99"/>
    <col collapsed="false" customWidth="true" hidden="false" outlineLevel="0" max="22" min="21" style="1" width="12.14"/>
    <col collapsed="false" customWidth="true" hidden="false" outlineLevel="0" max="23" min="23" style="1" width="12.85"/>
    <col collapsed="false" customWidth="true" hidden="false" outlineLevel="0" max="24" min="24" style="1" width="14.28"/>
    <col collapsed="false" customWidth="true" hidden="false" outlineLevel="0" max="25" min="25" style="2" width="14.56"/>
    <col collapsed="false" customWidth="true" hidden="false" outlineLevel="0" max="26" min="26" style="1" width="14.99"/>
    <col collapsed="false" customWidth="true" hidden="false" outlineLevel="0" max="27" min="27" style="1" width="12.7"/>
    <col collapsed="false" customWidth="true" hidden="false" outlineLevel="0" max="28" min="28" style="1" width="12.56"/>
    <col collapsed="false" customWidth="true" hidden="false" outlineLevel="0" max="29" min="29" style="1" width="13.14"/>
    <col collapsed="false" customWidth="true" hidden="false" outlineLevel="0" max="30" min="30" style="1" width="13.7"/>
    <col collapsed="false" customWidth="true" hidden="false" outlineLevel="0" max="31" min="31" style="1" width="15.7"/>
    <col collapsed="false" customWidth="true" hidden="false" outlineLevel="0" max="32" min="32" style="0" width="12.7"/>
    <col collapsed="false" customWidth="true" hidden="false" outlineLevel="0" max="33" min="33" style="0" width="12.85"/>
    <col collapsed="false" customWidth="true" hidden="false" outlineLevel="0" max="34" min="34" style="0" width="13.28"/>
    <col collapsed="false" customWidth="true" hidden="false" outlineLevel="0" max="35" min="35" style="0" width="12.7"/>
    <col collapsed="false" customWidth="true" hidden="false" outlineLevel="0" max="36" min="36" style="0" width="12.56"/>
    <col collapsed="false" customWidth="true" hidden="false" outlineLevel="0" max="37" min="37" style="0" width="13.7"/>
    <col collapsed="false" customWidth="true" hidden="false" outlineLevel="0" max="38" min="38" style="0" width="13.14"/>
    <col collapsed="false" customWidth="true" hidden="false" outlineLevel="0" max="39" min="39" style="0" width="12.56"/>
    <col collapsed="false" customWidth="true" hidden="false" outlineLevel="0" max="40" min="40" style="0" width="13.28"/>
    <col collapsed="false" customWidth="true" hidden="false" outlineLevel="0" max="41" min="41" style="0" width="12.99"/>
    <col collapsed="false" customWidth="true" hidden="false" outlineLevel="0" max="42" min="42" style="0" width="12.85"/>
    <col collapsed="false" customWidth="true" hidden="false" outlineLevel="0" max="43" min="43" style="0" width="12.99"/>
    <col collapsed="false" customWidth="true" hidden="false" outlineLevel="0" max="44" min="44" style="0" width="13.56"/>
    <col collapsed="false" customWidth="true" hidden="false" outlineLevel="0" max="45" min="45" style="0" width="13.99"/>
    <col collapsed="false" customWidth="true" hidden="false" outlineLevel="0" max="46" min="46" style="0" width="14.99"/>
    <col collapsed="false" customWidth="true" hidden="false" outlineLevel="0" max="47" min="47" style="0" width="12.99"/>
    <col collapsed="false" customWidth="true" hidden="false" outlineLevel="0" max="48" min="48" style="0" width="17.14"/>
    <col collapsed="false" customWidth="true" hidden="false" outlineLevel="0" max="49" min="49" style="0" width="18.14"/>
  </cols>
  <sheetData>
    <row r="1" s="3" customFormat="true" ht="18.75" hidden="false" customHeight="false" outlineLevel="0" collapsed="false">
      <c r="B1" s="4" t="s">
        <v>0</v>
      </c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20.25" hidden="false" customHeight="false" outlineLevel="0" collapsed="false">
      <c r="B2" s="7" t="s">
        <v>1</v>
      </c>
      <c r="Y2" s="8"/>
      <c r="AK2" s="8"/>
      <c r="AL2" s="8"/>
      <c r="AM2" s="8"/>
      <c r="AN2" s="8"/>
    </row>
    <row r="3" s="9" customFormat="true" ht="20.25" hidden="false" customHeight="false" outlineLevel="0" collapsed="false">
      <c r="C3" s="10"/>
      <c r="I3" s="11"/>
      <c r="O3" s="12"/>
      <c r="P3" s="12"/>
      <c r="Q3" s="12"/>
      <c r="R3" s="13"/>
      <c r="Y3" s="14"/>
      <c r="AO3" s="14"/>
      <c r="AP3" s="14"/>
      <c r="AQ3" s="14"/>
      <c r="AR3" s="14"/>
    </row>
    <row r="4" s="9" customFormat="true" ht="20.25" hidden="false" customHeight="false" outlineLevel="0" collapsed="false">
      <c r="B4" s="15" t="s">
        <v>2</v>
      </c>
      <c r="C4" s="15"/>
      <c r="I4" s="11"/>
      <c r="O4" s="12"/>
      <c r="P4" s="12"/>
      <c r="Q4" s="12"/>
      <c r="R4" s="13"/>
      <c r="Y4" s="14"/>
      <c r="AO4" s="14"/>
      <c r="AP4" s="14"/>
      <c r="AQ4" s="14"/>
      <c r="AR4" s="14"/>
    </row>
    <row r="5" s="9" customFormat="true" ht="20.25" hidden="false" customHeight="false" outlineLevel="0" collapsed="false">
      <c r="B5" s="16" t="s">
        <v>3</v>
      </c>
      <c r="C5" s="17" t="n">
        <v>60</v>
      </c>
      <c r="I5" s="11"/>
      <c r="O5" s="12"/>
      <c r="P5" s="12"/>
      <c r="Q5" s="12"/>
      <c r="R5" s="13"/>
      <c r="Y5" s="14"/>
      <c r="AO5" s="14"/>
      <c r="AP5" s="14"/>
      <c r="AQ5" s="14"/>
      <c r="AR5" s="14"/>
    </row>
    <row r="6" s="9" customFormat="true" ht="20.25" hidden="false" customHeight="false" outlineLevel="0" collapsed="false">
      <c r="B6" s="16" t="s">
        <v>4</v>
      </c>
      <c r="C6" s="18" t="n">
        <v>80</v>
      </c>
      <c r="I6" s="11"/>
      <c r="O6" s="12"/>
      <c r="P6" s="12"/>
      <c r="Q6" s="12"/>
      <c r="R6" s="13"/>
      <c r="Y6" s="14"/>
      <c r="AO6" s="14"/>
      <c r="AP6" s="14"/>
      <c r="AQ6" s="14"/>
      <c r="AR6" s="14"/>
    </row>
    <row r="7" s="9" customFormat="true" ht="20.25" hidden="false" customHeight="false" outlineLevel="0" collapsed="false">
      <c r="B7" s="16" t="s">
        <v>5</v>
      </c>
      <c r="C7" s="19" t="n">
        <v>0.77</v>
      </c>
      <c r="I7" s="11"/>
      <c r="O7" s="12"/>
      <c r="P7" s="12"/>
      <c r="Q7" s="12"/>
      <c r="R7" s="13"/>
      <c r="Y7" s="14"/>
      <c r="AO7" s="14"/>
      <c r="AP7" s="14"/>
      <c r="AQ7" s="14"/>
      <c r="AR7" s="14"/>
    </row>
    <row r="8" s="9" customFormat="true" ht="20.25" hidden="false" customHeight="false" outlineLevel="0" collapsed="false">
      <c r="B8" s="16" t="s">
        <v>6</v>
      </c>
      <c r="C8" s="19" t="n">
        <v>0.7</v>
      </c>
      <c r="I8" s="11"/>
      <c r="O8" s="12"/>
      <c r="P8" s="12"/>
      <c r="Q8" s="12"/>
      <c r="R8" s="13"/>
      <c r="Y8" s="14"/>
      <c r="AO8" s="14"/>
      <c r="AP8" s="14"/>
      <c r="AQ8" s="14"/>
      <c r="AR8" s="14"/>
    </row>
    <row r="9" s="9" customFormat="true" ht="20.25" hidden="false" customHeight="false" outlineLevel="0" collapsed="false">
      <c r="B9" s="16" t="s">
        <v>7</v>
      </c>
      <c r="C9" s="19" t="n">
        <v>0</v>
      </c>
      <c r="I9" s="11"/>
      <c r="O9" s="12"/>
      <c r="P9" s="12"/>
      <c r="Q9" s="12"/>
      <c r="R9" s="13"/>
      <c r="Y9" s="14"/>
      <c r="AO9" s="14"/>
      <c r="AP9" s="14"/>
      <c r="AQ9" s="14"/>
      <c r="AR9" s="14"/>
    </row>
    <row r="10" s="9" customFormat="true" ht="30" hidden="false" customHeight="false" outlineLevel="0" collapsed="false">
      <c r="B10" s="20" t="s">
        <v>8</v>
      </c>
      <c r="C10" s="21" t="n">
        <f aca="false">(C6/C5)*C7*(1-C8)</f>
        <v>0.308</v>
      </c>
      <c r="D10" s="22"/>
      <c r="E10" s="23"/>
      <c r="I10" s="11"/>
      <c r="O10" s="12"/>
      <c r="P10" s="12"/>
      <c r="Q10" s="12"/>
      <c r="R10" s="13"/>
      <c r="Y10" s="14"/>
      <c r="AO10" s="14"/>
      <c r="AP10" s="14"/>
      <c r="AQ10" s="14"/>
      <c r="AR10" s="14"/>
    </row>
    <row r="11" s="9" customFormat="true" ht="20.25" hidden="false" customHeight="false" outlineLevel="0" collapsed="false">
      <c r="B11" s="16" t="s">
        <v>9</v>
      </c>
      <c r="C11" s="24" t="n">
        <v>100</v>
      </c>
      <c r="D11" s="22"/>
      <c r="E11" s="23"/>
      <c r="I11" s="11"/>
      <c r="O11" s="12"/>
      <c r="P11" s="12"/>
      <c r="Q11" s="12"/>
      <c r="R11" s="13"/>
      <c r="Y11" s="14"/>
      <c r="AO11" s="14"/>
      <c r="AP11" s="14"/>
      <c r="AQ11" s="14"/>
      <c r="AR11" s="14"/>
    </row>
    <row r="12" s="9" customFormat="true" ht="20.25" hidden="false" customHeight="false" outlineLevel="0" collapsed="false">
      <c r="B12" s="20" t="s">
        <v>10</v>
      </c>
      <c r="C12" s="25" t="n">
        <f aca="false">C11*(1-C9)</f>
        <v>100</v>
      </c>
      <c r="D12" s="22"/>
      <c r="E12" s="23"/>
      <c r="I12" s="11"/>
      <c r="O12" s="12"/>
      <c r="P12" s="12"/>
      <c r="Q12" s="12"/>
      <c r="R12" s="13"/>
      <c r="Y12" s="14"/>
      <c r="AO12" s="14"/>
      <c r="AP12" s="14"/>
      <c r="AQ12" s="14"/>
      <c r="AR12" s="14"/>
    </row>
    <row r="13" s="9" customFormat="true" ht="20.25" hidden="false" customHeight="false" outlineLevel="0" collapsed="false">
      <c r="B13" s="16" t="s">
        <v>11</v>
      </c>
      <c r="C13" s="24" t="n">
        <v>21</v>
      </c>
      <c r="I13" s="11"/>
      <c r="O13" s="12"/>
      <c r="P13" s="12"/>
      <c r="Q13" s="12"/>
      <c r="R13" s="13"/>
      <c r="Y13" s="14"/>
      <c r="AO13" s="14"/>
      <c r="AP13" s="14"/>
      <c r="AQ13" s="14"/>
      <c r="AR13" s="14"/>
    </row>
    <row r="14" s="9" customFormat="true" ht="30" hidden="false" customHeight="false" outlineLevel="0" collapsed="false">
      <c r="B14" s="16" t="s">
        <v>12</v>
      </c>
      <c r="C14" s="26" t="n">
        <v>12</v>
      </c>
      <c r="I14" s="11"/>
      <c r="O14" s="12"/>
      <c r="P14" s="12"/>
      <c r="Q14" s="12"/>
      <c r="R14" s="13"/>
      <c r="Y14" s="14"/>
      <c r="AO14" s="14"/>
      <c r="AP14" s="14"/>
      <c r="AQ14" s="14"/>
      <c r="AR14" s="14"/>
    </row>
    <row r="15" s="14" customFormat="true" ht="30" hidden="false" customHeight="false" outlineLevel="0" collapsed="false">
      <c r="B15" s="16" t="s">
        <v>13</v>
      </c>
      <c r="C15" s="27" t="n">
        <v>200</v>
      </c>
      <c r="D15" s="9"/>
      <c r="E15" s="9"/>
      <c r="F15" s="9"/>
      <c r="G15" s="9"/>
      <c r="H15" s="9"/>
      <c r="I15" s="11"/>
      <c r="J15" s="9"/>
      <c r="K15" s="9"/>
      <c r="L15" s="9"/>
      <c r="M15" s="9"/>
      <c r="N15" s="9"/>
      <c r="O15" s="12"/>
      <c r="P15" s="12"/>
      <c r="Q15" s="12"/>
      <c r="R15" s="12"/>
      <c r="S15" s="13"/>
      <c r="T15" s="9"/>
      <c r="U15" s="9"/>
      <c r="V15" s="9"/>
      <c r="W15" s="9"/>
      <c r="X15" s="9"/>
      <c r="Y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T15" s="9"/>
      <c r="AU15" s="9"/>
    </row>
    <row r="16" s="14" customFormat="true" ht="20.25" hidden="false" customHeight="true" outlineLevel="0" collapsed="false">
      <c r="B16" s="28"/>
      <c r="C16" s="29"/>
      <c r="D16" s="29"/>
      <c r="E16" s="9"/>
      <c r="F16" s="9"/>
      <c r="G16" s="9"/>
      <c r="H16" s="9"/>
      <c r="I16" s="11"/>
      <c r="J16" s="9"/>
      <c r="K16" s="9"/>
      <c r="L16" s="9"/>
      <c r="M16" s="9"/>
      <c r="N16" s="9"/>
      <c r="O16" s="12"/>
      <c r="P16" s="12"/>
      <c r="Q16" s="30"/>
      <c r="R16" s="30"/>
      <c r="S16" s="31"/>
      <c r="T16" s="32"/>
      <c r="U16" s="9"/>
      <c r="V16" s="9"/>
      <c r="W16" s="9"/>
      <c r="X16" s="9"/>
      <c r="Y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P16" s="9"/>
      <c r="AQ16" s="9"/>
    </row>
    <row r="17" s="14" customFormat="true" ht="20.25" hidden="false" customHeight="false" outlineLevel="0" collapsed="false">
      <c r="B17" s="28"/>
      <c r="C17" s="10"/>
      <c r="D17" s="9"/>
      <c r="E17" s="9"/>
      <c r="F17" s="9"/>
      <c r="G17" s="9"/>
      <c r="H17" s="9"/>
      <c r="I17" s="11"/>
      <c r="J17" s="9"/>
      <c r="K17" s="9"/>
      <c r="L17" s="9"/>
      <c r="M17" s="9"/>
      <c r="N17" s="9"/>
      <c r="O17" s="12"/>
      <c r="P17" s="12"/>
      <c r="Q17" s="30"/>
      <c r="R17" s="30"/>
      <c r="S17" s="31"/>
      <c r="T17" s="32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M17" s="9"/>
      <c r="AN17" s="9"/>
    </row>
    <row r="18" s="2" customFormat="true" ht="18" hidden="false" customHeight="false" outlineLevel="0" collapsed="false">
      <c r="B18" s="33"/>
      <c r="C18" s="33"/>
      <c r="D18" s="1"/>
      <c r="E18" s="1"/>
      <c r="F18" s="1"/>
      <c r="G18" s="1"/>
      <c r="H18" s="1"/>
      <c r="I18" s="34"/>
      <c r="J18" s="1"/>
      <c r="K18" s="1"/>
      <c r="P18" s="1"/>
      <c r="Q18" s="35"/>
      <c r="R18" s="35"/>
      <c r="S18" s="35"/>
      <c r="T18" s="35"/>
      <c r="U18" s="1"/>
      <c r="V18" s="1"/>
      <c r="W18" s="1"/>
      <c r="X18" s="1"/>
      <c r="Y18" s="1"/>
      <c r="AE18" s="1"/>
      <c r="AF18" s="1"/>
      <c r="AG18" s="1"/>
      <c r="AH18" s="1"/>
      <c r="AI18" s="1"/>
      <c r="AJ18" s="1"/>
    </row>
    <row r="19" s="2" customFormat="true" ht="23.25" hidden="false" customHeight="false" outlineLevel="0" collapsed="false">
      <c r="B19" s="36" t="s">
        <v>14</v>
      </c>
      <c r="C19" s="1"/>
      <c r="D19" s="37" t="s">
        <v>15</v>
      </c>
      <c r="E19" s="37" t="s">
        <v>16</v>
      </c>
      <c r="F19" s="37" t="s">
        <v>17</v>
      </c>
      <c r="G19" s="37" t="s">
        <v>18</v>
      </c>
      <c r="H19" s="37"/>
      <c r="I19" s="1"/>
      <c r="J19" s="1"/>
      <c r="K19" s="1"/>
      <c r="L19" s="1"/>
      <c r="M19" s="1"/>
      <c r="N19" s="1"/>
      <c r="O19" s="1"/>
      <c r="P19" s="1"/>
      <c r="Q19" s="35"/>
      <c r="R19" s="35"/>
      <c r="S19" s="35"/>
      <c r="T19" s="35"/>
      <c r="U19" s="1"/>
      <c r="V19" s="1"/>
      <c r="W19" s="1"/>
      <c r="X19" s="1"/>
      <c r="Y19" s="1"/>
      <c r="Z19" s="1"/>
      <c r="AB19" s="1"/>
      <c r="AG19" s="1"/>
      <c r="AH19" s="1"/>
      <c r="AI19" s="1"/>
      <c r="AJ19" s="1"/>
      <c r="AK19" s="1"/>
      <c r="AL19" s="1"/>
    </row>
    <row r="20" s="2" customFormat="true" ht="13.5" hidden="false" customHeight="false" outlineLevel="0" collapsed="false">
      <c r="B20" s="1"/>
      <c r="C20" s="1"/>
      <c r="D20" s="38" t="s">
        <v>19</v>
      </c>
      <c r="E20" s="38" t="s">
        <v>20</v>
      </c>
      <c r="F20" s="38" t="s">
        <v>21</v>
      </c>
      <c r="G20" s="38" t="s">
        <v>22</v>
      </c>
      <c r="H20" s="38"/>
      <c r="I20" s="1"/>
      <c r="J20" s="1"/>
      <c r="K20" s="1"/>
      <c r="L20" s="1"/>
      <c r="M20" s="1"/>
      <c r="N20" s="1"/>
      <c r="O20" s="1"/>
      <c r="P20" s="1"/>
      <c r="Q20" s="35"/>
      <c r="R20" s="35"/>
      <c r="S20" s="35"/>
      <c r="T20" s="35"/>
      <c r="U20" s="1"/>
      <c r="V20" s="1"/>
      <c r="W20" s="1"/>
      <c r="X20" s="1"/>
      <c r="Y20" s="1"/>
      <c r="AB20" s="1"/>
      <c r="AF20" s="39" t="s">
        <v>23</v>
      </c>
      <c r="AG20" s="39"/>
      <c r="AH20" s="40"/>
      <c r="AI20" s="41"/>
      <c r="AJ20" s="42"/>
      <c r="AK20" s="43" t="s">
        <v>24</v>
      </c>
      <c r="AL20" s="43"/>
    </row>
    <row r="21" s="2" customFormat="true" ht="64.5" hidden="false" customHeight="false" outlineLevel="0" collapsed="false">
      <c r="A21" s="44" t="s">
        <v>25</v>
      </c>
      <c r="B21" s="45" t="s">
        <v>26</v>
      </c>
      <c r="C21" s="46" t="s">
        <v>27</v>
      </c>
      <c r="D21" s="47" t="s">
        <v>28</v>
      </c>
      <c r="E21" s="48" t="s">
        <v>29</v>
      </c>
      <c r="F21" s="48" t="s">
        <v>30</v>
      </c>
      <c r="G21" s="49" t="s">
        <v>31</v>
      </c>
      <c r="H21" s="50"/>
      <c r="I21" s="51" t="s">
        <v>32</v>
      </c>
      <c r="J21" s="52" t="s">
        <v>33</v>
      </c>
      <c r="K21" s="52" t="s">
        <v>34</v>
      </c>
      <c r="L21" s="52" t="s">
        <v>35</v>
      </c>
      <c r="M21" s="53" t="s">
        <v>36</v>
      </c>
      <c r="N21" s="53" t="s">
        <v>37</v>
      </c>
      <c r="O21" s="54" t="s">
        <v>38</v>
      </c>
      <c r="P21" s="54" t="s">
        <v>39</v>
      </c>
      <c r="Q21" s="55" t="s">
        <v>40</v>
      </c>
      <c r="R21" s="56" t="s">
        <v>41</v>
      </c>
      <c r="S21" s="57" t="s">
        <v>42</v>
      </c>
      <c r="T21" s="57" t="s">
        <v>43</v>
      </c>
      <c r="U21" s="57" t="s">
        <v>44</v>
      </c>
      <c r="V21" s="57" t="s">
        <v>45</v>
      </c>
      <c r="W21" s="58" t="s">
        <v>46</v>
      </c>
      <c r="X21" s="57" t="s">
        <v>47</v>
      </c>
      <c r="Y21" s="57" t="s">
        <v>48</v>
      </c>
      <c r="Z21" s="59" t="s">
        <v>49</v>
      </c>
      <c r="AA21" s="60" t="s">
        <v>50</v>
      </c>
      <c r="AB21" s="61" t="s">
        <v>51</v>
      </c>
      <c r="AC21" s="62" t="s">
        <v>52</v>
      </c>
      <c r="AD21" s="63" t="s">
        <v>53</v>
      </c>
      <c r="AE21" s="63" t="s">
        <v>54</v>
      </c>
      <c r="AF21" s="64" t="s">
        <v>55</v>
      </c>
      <c r="AG21" s="65" t="s">
        <v>56</v>
      </c>
      <c r="AH21" s="65" t="s">
        <v>57</v>
      </c>
      <c r="AI21" s="65" t="s">
        <v>58</v>
      </c>
      <c r="AJ21" s="65" t="s">
        <v>59</v>
      </c>
      <c r="AK21" s="65" t="s">
        <v>60</v>
      </c>
      <c r="AL21" s="66" t="s">
        <v>61</v>
      </c>
    </row>
    <row r="22" s="93" customFormat="true" ht="12.75" hidden="false" customHeight="false" outlineLevel="0" collapsed="false">
      <c r="A22" s="67" t="n">
        <v>1</v>
      </c>
      <c r="B22" s="68" t="s">
        <v>62</v>
      </c>
      <c r="C22" s="69" t="s">
        <v>63</v>
      </c>
      <c r="D22" s="70" t="n">
        <f aca="false">IF((AH22+AL22+AK22)=0,"&gt;1.0",(AF22)/(AH22+AK22+AL22))</f>
        <v>2.48430214771968</v>
      </c>
      <c r="E22" s="71" t="n">
        <f aca="false">IF(AL22=0,"&gt;1.0",(AG22+AH22)/AL22)</f>
        <v>22.6666666666667</v>
      </c>
      <c r="F22" s="71" t="n">
        <f aca="false">(AF22+AJ22)/(AK22+AI22+AH22)</f>
        <v>2.28658253118253</v>
      </c>
      <c r="G22" s="72" t="n">
        <f aca="false">IF((AK22+AH22=0),"&gt;1.0",(AF22+AJ22)/(AK22+AH22))</f>
        <v>2.66005157550698</v>
      </c>
      <c r="H22" s="73" t="n">
        <v>5</v>
      </c>
      <c r="I22" s="74" t="n">
        <v>1</v>
      </c>
      <c r="J22" s="75" t="n">
        <v>0</v>
      </c>
      <c r="K22" s="76" t="n">
        <v>0</v>
      </c>
      <c r="L22" s="76" t="n">
        <v>0</v>
      </c>
      <c r="M22" s="77" t="n">
        <f aca="false">N22*$C$5</f>
        <v>12000</v>
      </c>
      <c r="N22" s="78" t="n">
        <f aca="false">$C$15</f>
        <v>200</v>
      </c>
      <c r="O22" s="79" t="n">
        <f aca="false">M22*' Costs'!$D$16</f>
        <v>717.617671232886</v>
      </c>
      <c r="P22" s="80" t="n">
        <f aca="false">M22*' Costs'!$D$11</f>
        <v>816</v>
      </c>
      <c r="Q22" s="81" t="n">
        <f aca="false">(N22*$C$6)*$C$7</f>
        <v>12320</v>
      </c>
      <c r="R22" s="74" t="n">
        <v>1</v>
      </c>
      <c r="S22" s="82" t="n">
        <v>100</v>
      </c>
      <c r="T22" s="82" t="n">
        <v>0</v>
      </c>
      <c r="U22" s="82" t="n">
        <f aca="false">C14*C13</f>
        <v>252</v>
      </c>
      <c r="V22" s="83" t="n">
        <v>0</v>
      </c>
      <c r="W22" s="84" t="n">
        <v>0</v>
      </c>
      <c r="X22" s="75" t="n">
        <f aca="false">V22*' Costs'!$C$5</f>
        <v>0</v>
      </c>
      <c r="Y22" s="75" t="n">
        <f aca="false">W22*' Costs'!$D$17</f>
        <v>0</v>
      </c>
      <c r="Z22" s="85" t="n">
        <f aca="false">IF(M22&gt;V22,M22-V22,0)</f>
        <v>12000</v>
      </c>
      <c r="AA22" s="86" t="n">
        <f aca="false">IF(N22&gt;W22,N22-W22,0)</f>
        <v>200</v>
      </c>
      <c r="AB22" s="87" t="n">
        <f aca="false">(Z22/1000)*$C$12</f>
        <v>1200</v>
      </c>
      <c r="AC22" s="88" t="n">
        <f aca="false">($C$6*AA22)*$C$7*(1-$C$8)</f>
        <v>3696</v>
      </c>
      <c r="AD22" s="89" t="n">
        <f aca="false">IF(M22&lt;V22,V22-M22,0)</f>
        <v>0</v>
      </c>
      <c r="AE22" s="86" t="n">
        <f aca="false">IF(N22&lt;W22,W22-N22,0)</f>
        <v>0</v>
      </c>
      <c r="AF22" s="90" t="n">
        <f aca="false">(O22+Q22)-(X22+Y22)</f>
        <v>13037.6176712329</v>
      </c>
      <c r="AG22" s="91" t="n">
        <f aca="false">P22+L22+K22</f>
        <v>816</v>
      </c>
      <c r="AH22" s="91" t="n">
        <f aca="false">AC22+AB22</f>
        <v>4896</v>
      </c>
      <c r="AI22" s="91" t="n">
        <f aca="false">P22</f>
        <v>816</v>
      </c>
      <c r="AJ22" s="91" t="n">
        <f aca="false">X22+Y22+U22</f>
        <v>252</v>
      </c>
      <c r="AK22" s="91" t="n">
        <f aca="false">(AD22*' Costs'!$D$11)+(AE22*' Costs'!$C$5)+S22</f>
        <v>100</v>
      </c>
      <c r="AL22" s="92" t="n">
        <f aca="false">(T22+U22)+AD22+AE22</f>
        <v>252</v>
      </c>
      <c r="AM22" s="2"/>
      <c r="AN22" s="2"/>
      <c r="AO22" s="2"/>
      <c r="AP22" s="2"/>
      <c r="AQ22" s="2"/>
      <c r="AR22" s="2"/>
    </row>
    <row r="23" s="93" customFormat="true" ht="12.75" hidden="false" customHeight="false" outlineLevel="0" collapsed="false">
      <c r="A23" s="67" t="n">
        <v>2</v>
      </c>
      <c r="B23" s="68" t="s">
        <v>62</v>
      </c>
      <c r="C23" s="69" t="s">
        <v>64</v>
      </c>
      <c r="D23" s="94" t="n">
        <f aca="false">IF((AH23+AL23+AK23)=0,"&gt;1.0",(AF23)/(AH23+AK23+AL23))</f>
        <v>2.66291210605247</v>
      </c>
      <c r="E23" s="95" t="str">
        <f aca="false">IF(AL23=0,"&gt;1.0",(AG23+AH23)/AL23)</f>
        <v>&gt;1.0</v>
      </c>
      <c r="F23" s="95" t="n">
        <f aca="false">(AF23+AJ23)/(AK23+AI23+AH23)</f>
        <v>2.28249609090212</v>
      </c>
      <c r="G23" s="72" t="n">
        <f aca="false">IF((AK23+AH23=0),"&gt;1.0",(AF23+AJ23)/(AK23+AH23))</f>
        <v>2.66291210605247</v>
      </c>
      <c r="H23" s="73" t="n">
        <v>5</v>
      </c>
      <c r="I23" s="96" t="n">
        <v>1</v>
      </c>
      <c r="J23" s="97" t="n">
        <v>0</v>
      </c>
      <c r="K23" s="98" t="n">
        <v>0</v>
      </c>
      <c r="L23" s="98" t="n">
        <v>0</v>
      </c>
      <c r="M23" s="99" t="n">
        <f aca="false">N23*$C$5</f>
        <v>12000</v>
      </c>
      <c r="N23" s="100" t="n">
        <f aca="false">$C$15</f>
        <v>200</v>
      </c>
      <c r="O23" s="101" t="n">
        <f aca="false">M23*' Costs'!$D$16</f>
        <v>717.617671232886</v>
      </c>
      <c r="P23" s="102" t="n">
        <f aca="false">M23*' Costs'!$D$11</f>
        <v>816</v>
      </c>
      <c r="Q23" s="103" t="n">
        <f aca="false">(N23*$C$6)*$C$7</f>
        <v>12320</v>
      </c>
      <c r="R23" s="96" t="n">
        <v>1</v>
      </c>
      <c r="S23" s="104" t="n">
        <v>0</v>
      </c>
      <c r="T23" s="104" t="n">
        <v>0</v>
      </c>
      <c r="U23" s="104" t="n">
        <v>0</v>
      </c>
      <c r="V23" s="105" t="n">
        <v>0</v>
      </c>
      <c r="W23" s="106" t="n">
        <v>0</v>
      </c>
      <c r="X23" s="97" t="n">
        <f aca="false">V23*' Costs'!$C$5</f>
        <v>0</v>
      </c>
      <c r="Y23" s="97" t="n">
        <f aca="false">W23*' Costs'!$D$17</f>
        <v>0</v>
      </c>
      <c r="Z23" s="107" t="n">
        <f aca="false">IF(M23&gt;V23,M23-V23,0)</f>
        <v>12000</v>
      </c>
      <c r="AA23" s="108" t="n">
        <f aca="false">IF(N23&gt;W23,N23-W23,0)</f>
        <v>200</v>
      </c>
      <c r="AB23" s="109" t="n">
        <f aca="false">(Z23/1000)*$C$12</f>
        <v>1200</v>
      </c>
      <c r="AC23" s="110" t="n">
        <f aca="false">($C$6*AA23)*$C$7*(1-$C$8)</f>
        <v>3696</v>
      </c>
      <c r="AD23" s="111" t="n">
        <f aca="false">IF(M23&lt;V23,V23-M23,0)</f>
        <v>0</v>
      </c>
      <c r="AE23" s="108" t="n">
        <f aca="false">IF(N23&lt;W23,W23-N23,0)</f>
        <v>0</v>
      </c>
      <c r="AF23" s="112" t="n">
        <f aca="false">(O23+Q23)-(X23+Y23)</f>
        <v>13037.6176712329</v>
      </c>
      <c r="AG23" s="113" t="n">
        <f aca="false">P23+L23+K23</f>
        <v>816</v>
      </c>
      <c r="AH23" s="113" t="n">
        <f aca="false">AC23+AB23</f>
        <v>4896</v>
      </c>
      <c r="AI23" s="113" t="n">
        <f aca="false">P23</f>
        <v>816</v>
      </c>
      <c r="AJ23" s="113" t="n">
        <f aca="false">X23+Y23+U23</f>
        <v>0</v>
      </c>
      <c r="AK23" s="113" t="n">
        <f aca="false">(AD23*' Costs'!$D$11)+(AE23*' Costs'!$C$5)+S23</f>
        <v>0</v>
      </c>
      <c r="AL23" s="114" t="n">
        <f aca="false">(T23+U23)+AD23+AE23</f>
        <v>0</v>
      </c>
      <c r="AM23" s="2"/>
      <c r="AN23" s="2"/>
      <c r="AO23" s="2"/>
      <c r="AP23" s="2"/>
      <c r="AQ23" s="2"/>
      <c r="AR23" s="2"/>
    </row>
    <row r="24" s="93" customFormat="true" ht="23.25" hidden="false" customHeight="true" outlineLevel="0" collapsed="false">
      <c r="B24" s="115"/>
      <c r="C24" s="116"/>
      <c r="D24" s="117" t="s">
        <v>65</v>
      </c>
      <c r="E24" s="117"/>
      <c r="F24" s="117"/>
      <c r="G24" s="117"/>
      <c r="H24" s="118"/>
      <c r="I24" s="118"/>
      <c r="J24" s="119"/>
      <c r="K24" s="0"/>
      <c r="L24" s="0"/>
      <c r="M24" s="0"/>
      <c r="N24" s="0"/>
      <c r="T24" s="0"/>
      <c r="U24" s="120"/>
      <c r="V24" s="120"/>
      <c r="W24" s="120"/>
      <c r="X24" s="120"/>
      <c r="Y24" s="0"/>
      <c r="Z24" s="1"/>
      <c r="AA24" s="1"/>
      <c r="AB24" s="0"/>
      <c r="AC24" s="1"/>
      <c r="AD24" s="1"/>
      <c r="AE24" s="1"/>
      <c r="AF24" s="1"/>
      <c r="AG24" s="2"/>
      <c r="AH24" s="1"/>
      <c r="AI24" s="1"/>
      <c r="AJ24" s="1"/>
      <c r="AK24" s="1"/>
      <c r="AL24" s="1"/>
      <c r="AM24" s="0"/>
      <c r="AN24" s="0"/>
      <c r="AO24" s="0"/>
      <c r="AP24" s="121"/>
      <c r="AQ24" s="121"/>
      <c r="AR24" s="121"/>
      <c r="AS24" s="121"/>
    </row>
    <row r="25" s="93" customFormat="true" ht="23.25" hidden="false" customHeight="true" outlineLevel="0" collapsed="false">
      <c r="B25" s="1"/>
      <c r="C25" s="1"/>
      <c r="D25" s="117"/>
      <c r="E25" s="117"/>
      <c r="F25" s="117"/>
      <c r="G25" s="117"/>
      <c r="H25" s="118"/>
      <c r="I25" s="118"/>
      <c r="J25" s="119"/>
      <c r="K25" s="0"/>
      <c r="L25" s="0"/>
      <c r="M25" s="0"/>
      <c r="N25" s="0"/>
      <c r="O25" s="0"/>
      <c r="P25" s="0"/>
      <c r="Q25" s="1"/>
      <c r="R25" s="1"/>
      <c r="S25" s="1"/>
      <c r="T25" s="1"/>
      <c r="U25" s="2"/>
      <c r="V25" s="2"/>
      <c r="W25" s="1"/>
      <c r="X25" s="0"/>
      <c r="Y25" s="0"/>
      <c r="Z25" s="0"/>
      <c r="AA25" s="0"/>
      <c r="AB25" s="0"/>
      <c r="AC25" s="0"/>
      <c r="AD25" s="2"/>
      <c r="AE25" s="2"/>
      <c r="AF25" s="2"/>
      <c r="AG25" s="2"/>
      <c r="AH25" s="2"/>
    </row>
    <row r="26" s="93" customFormat="true" ht="12.75" hidden="false" customHeight="false" outlineLevel="0" collapsed="false">
      <c r="B26" s="1"/>
      <c r="C26" s="1"/>
      <c r="D26" s="0"/>
      <c r="E26" s="122"/>
      <c r="F26" s="122"/>
      <c r="G26" s="122"/>
      <c r="H26" s="122"/>
      <c r="I26" s="122"/>
      <c r="J26" s="119"/>
      <c r="K26" s="0"/>
      <c r="L26" s="0"/>
      <c r="M26" s="0"/>
      <c r="N26" s="0"/>
      <c r="O26" s="0"/>
      <c r="P26" s="0"/>
      <c r="Q26" s="1"/>
      <c r="R26" s="1"/>
      <c r="S26" s="1"/>
      <c r="T26" s="1"/>
      <c r="U26" s="2"/>
      <c r="V26" s="2"/>
      <c r="W26" s="1"/>
      <c r="X26" s="0"/>
      <c r="Y26" s="0"/>
      <c r="Z26" s="0"/>
      <c r="AA26" s="0"/>
      <c r="AB26" s="0"/>
      <c r="AC26" s="0"/>
      <c r="AD26" s="2"/>
      <c r="AE26" s="2"/>
      <c r="AF26" s="2"/>
      <c r="AG26" s="2"/>
      <c r="AH26" s="2"/>
    </row>
    <row r="27" s="93" customFormat="true" ht="16.5" hidden="false" customHeight="false" outlineLevel="0" collapsed="false">
      <c r="B27" s="36" t="s">
        <v>66</v>
      </c>
      <c r="C27" s="1"/>
      <c r="D27" s="37" t="s">
        <v>67</v>
      </c>
      <c r="E27" s="37" t="s">
        <v>16</v>
      </c>
      <c r="F27" s="37" t="s">
        <v>17</v>
      </c>
      <c r="G27" s="37" t="s">
        <v>18</v>
      </c>
      <c r="H27" s="37"/>
      <c r="I27" s="123"/>
      <c r="J27" s="123"/>
      <c r="K27" s="123"/>
      <c r="L27" s="123"/>
      <c r="M27" s="1"/>
      <c r="N27" s="124"/>
      <c r="O27" s="124"/>
      <c r="P27" s="125"/>
      <c r="Q27" s="125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2"/>
      <c r="AJ27" s="2"/>
      <c r="AK27" s="2"/>
      <c r="AL27" s="2"/>
      <c r="AM27" s="2"/>
    </row>
    <row r="28" s="93" customFormat="true" ht="39" hidden="false" customHeight="true" outlineLevel="0" collapsed="false">
      <c r="B28" s="1"/>
      <c r="C28" s="1"/>
      <c r="D28" s="38" t="s">
        <v>68</v>
      </c>
      <c r="E28" s="38" t="s">
        <v>20</v>
      </c>
      <c r="F28" s="38" t="s">
        <v>21</v>
      </c>
      <c r="G28" s="38" t="s">
        <v>22</v>
      </c>
      <c r="H28" s="38"/>
      <c r="I28" s="126"/>
      <c r="J28" s="126"/>
      <c r="K28" s="126"/>
      <c r="L28" s="126"/>
      <c r="M28" s="127" t="s">
        <v>69</v>
      </c>
      <c r="N28" s="127"/>
      <c r="O28" s="127"/>
      <c r="P28" s="128"/>
      <c r="Q28" s="128"/>
      <c r="R28" s="129" t="s">
        <v>49</v>
      </c>
      <c r="S28" s="130" t="s">
        <v>70</v>
      </c>
      <c r="T28" s="1"/>
      <c r="U28" s="1"/>
      <c r="V28" s="1"/>
      <c r="W28" s="2"/>
      <c r="X28" s="2"/>
      <c r="Y28" s="2"/>
      <c r="Z28" s="2"/>
      <c r="AA28" s="2"/>
      <c r="AB28" s="2"/>
      <c r="AC28" s="2"/>
    </row>
    <row r="29" s="93" customFormat="true" ht="57.75" hidden="false" customHeight="true" outlineLevel="0" collapsed="false">
      <c r="A29" s="44" t="s">
        <v>25</v>
      </c>
      <c r="B29" s="45" t="s">
        <v>26</v>
      </c>
      <c r="C29" s="46" t="s">
        <v>27</v>
      </c>
      <c r="D29" s="47" t="s">
        <v>28</v>
      </c>
      <c r="E29" s="48" t="s">
        <v>29</v>
      </c>
      <c r="F29" s="48" t="s">
        <v>30</v>
      </c>
      <c r="G29" s="131" t="s">
        <v>31</v>
      </c>
      <c r="H29" s="50"/>
      <c r="I29" s="132" t="s">
        <v>71</v>
      </c>
      <c r="J29" s="132" t="s">
        <v>72</v>
      </c>
      <c r="K29" s="132" t="s">
        <v>73</v>
      </c>
      <c r="L29" s="132" t="s">
        <v>74</v>
      </c>
      <c r="M29" s="133" t="s">
        <v>75</v>
      </c>
      <c r="N29" s="134" t="s">
        <v>76</v>
      </c>
      <c r="O29" s="135" t="s">
        <v>77</v>
      </c>
      <c r="P29" s="135" t="s">
        <v>78</v>
      </c>
      <c r="Q29" s="135" t="s">
        <v>79</v>
      </c>
      <c r="R29" s="136" t="n">
        <v>2009</v>
      </c>
      <c r="S29" s="136" t="n">
        <v>2009</v>
      </c>
      <c r="T29" s="63" t="s">
        <v>53</v>
      </c>
      <c r="U29" s="63" t="s">
        <v>54</v>
      </c>
      <c r="V29" s="64" t="s">
        <v>55</v>
      </c>
      <c r="W29" s="65" t="s">
        <v>56</v>
      </c>
      <c r="X29" s="65" t="s">
        <v>57</v>
      </c>
      <c r="Y29" s="65" t="s">
        <v>58</v>
      </c>
      <c r="Z29" s="65" t="s">
        <v>59</v>
      </c>
      <c r="AA29" s="65" t="s">
        <v>60</v>
      </c>
      <c r="AB29" s="66" t="s">
        <v>61</v>
      </c>
      <c r="AC29" s="2"/>
      <c r="AD29" s="2"/>
      <c r="AE29" s="2"/>
      <c r="AF29" s="2"/>
      <c r="AG29" s="2"/>
      <c r="AH29" s="2"/>
    </row>
    <row r="30" s="150" customFormat="true" ht="12.75" hidden="false" customHeight="false" outlineLevel="0" collapsed="false">
      <c r="A30" s="67" t="n">
        <v>1</v>
      </c>
      <c r="B30" s="68" t="s">
        <v>62</v>
      </c>
      <c r="C30" s="69" t="s">
        <v>63</v>
      </c>
      <c r="D30" s="94" t="n">
        <f aca="false">(V30)/(AA30+AB30+P30+X30)</f>
        <v>2.28505637816056</v>
      </c>
      <c r="E30" s="137" t="n">
        <f aca="false">IF(AB30=0,"&gt;1.0",(W30+Q30)/AB30)</f>
        <v>22.6666666666667</v>
      </c>
      <c r="F30" s="137" t="n">
        <f aca="false">(V30+Z30)/(AA30+Y30+P30+Q30)</f>
        <v>2.11969147493188</v>
      </c>
      <c r="G30" s="72" t="n">
        <f aca="false">(V30+Z30)/(AA30+P30+Q30)</f>
        <v>2.43685229412368</v>
      </c>
      <c r="H30" s="73"/>
      <c r="I30" s="138" t="n">
        <v>500</v>
      </c>
      <c r="J30" s="139" t="n">
        <v>1</v>
      </c>
      <c r="K30" s="139" t="n">
        <v>1</v>
      </c>
      <c r="L30" s="138" t="n">
        <f aca="false">I30*J30*K30</f>
        <v>500</v>
      </c>
      <c r="M30" s="140" t="n">
        <f aca="false">(70*2080)*0.5</f>
        <v>72800</v>
      </c>
      <c r="N30" s="141" t="n">
        <v>100000</v>
      </c>
      <c r="O30" s="142" t="n">
        <v>56000</v>
      </c>
      <c r="P30" s="143" t="n">
        <f aca="false">SUM(M30:O30)</f>
        <v>228800</v>
      </c>
      <c r="Q30" s="143" t="n">
        <f aca="false">I30*AH22</f>
        <v>2448000</v>
      </c>
      <c r="R30" s="144" t="n">
        <f aca="false">L30*$Z22</f>
        <v>6000000</v>
      </c>
      <c r="S30" s="144" t="n">
        <f aca="false">L30*$AA22</f>
        <v>100000</v>
      </c>
      <c r="T30" s="145" t="n">
        <f aca="false">L30*$AD22</f>
        <v>0</v>
      </c>
      <c r="U30" s="145" t="n">
        <f aca="false">L30*$AE22</f>
        <v>0</v>
      </c>
      <c r="V30" s="146" t="n">
        <f aca="false">AF22*L30</f>
        <v>6518808.83561644</v>
      </c>
      <c r="W30" s="147" t="n">
        <f aca="false">AG22*L30</f>
        <v>408000</v>
      </c>
      <c r="X30" s="147" t="n">
        <f aca="false">AH22*L30</f>
        <v>2448000</v>
      </c>
      <c r="Y30" s="147" t="n">
        <f aca="false">L30*AI22</f>
        <v>408000</v>
      </c>
      <c r="Z30" s="147" t="n">
        <f aca="false">L30*AJ22</f>
        <v>126000</v>
      </c>
      <c r="AA30" s="147" t="n">
        <f aca="false">I30*AK22</f>
        <v>50000</v>
      </c>
      <c r="AB30" s="148" t="n">
        <f aca="false">I30*AL22</f>
        <v>126000</v>
      </c>
      <c r="AC30" s="149"/>
      <c r="AD30" s="149"/>
      <c r="AE30" s="149"/>
      <c r="AF30" s="149"/>
      <c r="AG30" s="149"/>
      <c r="AH30" s="149"/>
    </row>
    <row r="31" s="93" customFormat="true" ht="12.75" hidden="false" customHeight="false" outlineLevel="0" collapsed="false">
      <c r="A31" s="67" t="n">
        <v>2</v>
      </c>
      <c r="B31" s="68" t="s">
        <v>62</v>
      </c>
      <c r="C31" s="69" t="s">
        <v>80</v>
      </c>
      <c r="D31" s="94" t="n">
        <f aca="false">(V31)/(AA31+AB31+P31+X31)</f>
        <v>2.43529917648552</v>
      </c>
      <c r="E31" s="137" t="str">
        <f aca="false">IF(AB31=0,"&gt;1.0",(W31+Q31)/AB31)</f>
        <v>&gt;1.0</v>
      </c>
      <c r="F31" s="137" t="n">
        <f aca="false">(V31+Z31)/(AA31+Y31+P31+Q31)</f>
        <v>2.11320307171176</v>
      </c>
      <c r="G31" s="72" t="n">
        <f aca="false">(V31+Z31)/(AA31+P31+Q31)</f>
        <v>2.43529917648552</v>
      </c>
      <c r="H31" s="73"/>
      <c r="I31" s="138" t="n">
        <v>500</v>
      </c>
      <c r="J31" s="139" t="n">
        <v>1</v>
      </c>
      <c r="K31" s="139" t="n">
        <v>1</v>
      </c>
      <c r="L31" s="138" t="n">
        <f aca="false">I31*J31*K31</f>
        <v>500</v>
      </c>
      <c r="M31" s="140" t="n">
        <f aca="false">(70*2080)*0.5</f>
        <v>72800</v>
      </c>
      <c r="N31" s="141" t="n">
        <v>100000</v>
      </c>
      <c r="O31" s="142" t="n">
        <v>56000</v>
      </c>
      <c r="P31" s="143" t="n">
        <f aca="false">SUM(M31:O31)</f>
        <v>228800</v>
      </c>
      <c r="Q31" s="143" t="n">
        <f aca="false">AH22*I31</f>
        <v>2448000</v>
      </c>
      <c r="R31" s="144" t="n">
        <f aca="false">L31*$Z23</f>
        <v>6000000</v>
      </c>
      <c r="S31" s="144" t="n">
        <f aca="false">L31*$AA23</f>
        <v>100000</v>
      </c>
      <c r="T31" s="145" t="n">
        <f aca="false">L31*$AD23</f>
        <v>0</v>
      </c>
      <c r="U31" s="145" t="n">
        <f aca="false">L31*$AE23</f>
        <v>0</v>
      </c>
      <c r="V31" s="146" t="n">
        <f aca="false">AF23*L31</f>
        <v>6518808.83561644</v>
      </c>
      <c r="W31" s="147" t="n">
        <f aca="false">AG23*L31</f>
        <v>408000</v>
      </c>
      <c r="X31" s="147" t="n">
        <f aca="false">AH23*L31</f>
        <v>2448000</v>
      </c>
      <c r="Y31" s="147" t="n">
        <f aca="false">L31*AI23</f>
        <v>408000</v>
      </c>
      <c r="Z31" s="147" t="n">
        <f aca="false">L31*AJ23</f>
        <v>0</v>
      </c>
      <c r="AA31" s="147" t="n">
        <f aca="false">I31*AK23</f>
        <v>0</v>
      </c>
      <c r="AB31" s="148" t="n">
        <f aca="false">I31*AL23</f>
        <v>0</v>
      </c>
      <c r="AC31" s="2"/>
      <c r="AD31" s="2"/>
      <c r="AE31" s="2"/>
      <c r="AF31" s="2"/>
      <c r="AG31" s="2"/>
      <c r="AH31" s="2"/>
    </row>
    <row r="32" s="93" customFormat="true" ht="12.75" hidden="false" customHeight="false" outlineLevel="0" collapsed="false">
      <c r="B32" s="151"/>
      <c r="C32" s="152"/>
      <c r="D32" s="153"/>
      <c r="E32" s="153"/>
      <c r="F32" s="153"/>
      <c r="G32" s="0"/>
      <c r="H32" s="0"/>
      <c r="I32" s="0"/>
      <c r="J32" s="2"/>
      <c r="K32" s="2"/>
      <c r="L32" s="2"/>
      <c r="M32" s="2"/>
      <c r="N32" s="2"/>
      <c r="O32" s="1"/>
      <c r="P32" s="1"/>
      <c r="Q32" s="1"/>
      <c r="R32" s="1"/>
      <c r="S32" s="1"/>
      <c r="T32" s="1"/>
      <c r="U32" s="1"/>
      <c r="V32" s="1"/>
      <c r="W32" s="0"/>
      <c r="X32" s="0"/>
      <c r="Y32" s="0"/>
      <c r="Z32" s="0"/>
      <c r="AA32" s="0"/>
      <c r="AB32" s="0"/>
      <c r="AC32" s="2"/>
      <c r="AD32" s="2"/>
      <c r="AE32" s="2"/>
      <c r="AF32" s="2"/>
      <c r="AG32" s="2"/>
      <c r="AH32" s="2"/>
    </row>
    <row r="33" s="2" customFormat="true" ht="12.75" hidden="false" customHeight="false" outlineLevel="0" collapsed="false">
      <c r="B33" s="1"/>
      <c r="C33" s="154"/>
      <c r="D33" s="1"/>
      <c r="E33" s="154"/>
      <c r="F33" s="1"/>
      <c r="G33" s="1"/>
      <c r="H33" s="1"/>
      <c r="I33" s="1"/>
      <c r="M33" s="1"/>
      <c r="O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93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2"/>
      <c r="M34" s="2"/>
      <c r="N34" s="2"/>
      <c r="O34" s="2"/>
      <c r="P34" s="2"/>
      <c r="Q34" s="2"/>
      <c r="R34" s="2"/>
      <c r="S34" s="1"/>
      <c r="T34" s="1"/>
      <c r="U34" s="1"/>
      <c r="V34" s="1"/>
      <c r="W34" s="1"/>
      <c r="X34" s="1"/>
      <c r="Y34" s="1"/>
      <c r="Z34" s="1"/>
      <c r="AA34" s="1"/>
      <c r="AB34" s="1"/>
      <c r="AC34" s="2"/>
      <c r="AD34" s="2"/>
      <c r="AE34" s="2"/>
      <c r="AF34" s="2"/>
      <c r="AG34" s="2"/>
    </row>
    <row r="35" s="93" customFormat="true" ht="12.75" hidden="false" customHeight="false" outlineLevel="0" collapsed="false">
      <c r="B35" s="155"/>
      <c r="C35" s="0"/>
      <c r="D35" s="1"/>
      <c r="E35" s="0"/>
      <c r="F35" s="0"/>
      <c r="G35" s="0"/>
      <c r="H35" s="0"/>
      <c r="I35" s="2"/>
      <c r="J35" s="2"/>
      <c r="K35" s="2"/>
      <c r="L35" s="2"/>
      <c r="M35" s="2"/>
      <c r="N35" s="2"/>
      <c r="O35" s="2"/>
      <c r="P35" s="1"/>
      <c r="Q35" s="1"/>
      <c r="R35" s="1"/>
      <c r="S35" s="2"/>
      <c r="T35" s="1"/>
      <c r="U35" s="1"/>
      <c r="V35" s="1"/>
      <c r="W35" s="0"/>
      <c r="X35" s="0"/>
      <c r="Y35" s="0"/>
      <c r="Z35" s="0"/>
      <c r="AA35" s="2"/>
      <c r="AB35" s="2"/>
      <c r="AC35" s="0"/>
      <c r="AD35" s="0"/>
      <c r="AE35" s="0"/>
      <c r="AF35" s="0"/>
      <c r="AG35" s="0"/>
    </row>
    <row r="36" s="93" customFormat="true" ht="12.75" hidden="false" customHeight="false" outlineLevel="0" collapsed="false">
      <c r="B36" s="0"/>
      <c r="C36" s="156"/>
      <c r="D36" s="1"/>
      <c r="E36" s="0"/>
      <c r="F36" s="0"/>
      <c r="G36" s="0"/>
      <c r="H36" s="0"/>
      <c r="I36" s="2"/>
      <c r="J36" s="2"/>
      <c r="K36" s="157"/>
      <c r="L36" s="157"/>
      <c r="M36" s="157"/>
      <c r="N36" s="2"/>
      <c r="O36" s="1"/>
      <c r="P36" s="1"/>
      <c r="Q36" s="1"/>
      <c r="R36" s="1"/>
      <c r="S36" s="2"/>
      <c r="T36" s="1"/>
      <c r="U36" s="1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93" customFormat="true" ht="12.75" hidden="false" customHeight="false" outlineLevel="0" collapsed="false">
      <c r="B37" s="0"/>
      <c r="C37" s="158"/>
      <c r="D37" s="1"/>
      <c r="E37" s="0"/>
      <c r="F37" s="0"/>
      <c r="G37" s="0"/>
      <c r="H37" s="0"/>
      <c r="I37" s="0"/>
      <c r="J37" s="0"/>
      <c r="K37" s="0"/>
      <c r="L37" s="2"/>
      <c r="M37" s="159"/>
      <c r="N37" s="159"/>
      <c r="O37" s="159"/>
      <c r="P37" s="2"/>
      <c r="Q37" s="160"/>
      <c r="R37" s="160"/>
      <c r="S37" s="161"/>
      <c r="T37" s="1"/>
      <c r="U37" s="1"/>
      <c r="V37" s="2"/>
      <c r="W37" s="1"/>
      <c r="X37" s="1"/>
      <c r="Y37" s="1"/>
      <c r="Z37" s="1"/>
      <c r="AA37" s="1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93" customFormat="true" ht="12.75" hidden="false" customHeight="false" outlineLevel="0" collapsed="false">
      <c r="B38" s="158"/>
      <c r="C38" s="158"/>
      <c r="D38" s="1"/>
      <c r="E38" s="0"/>
      <c r="F38" s="0"/>
      <c r="G38" s="0"/>
      <c r="H38" s="0"/>
      <c r="I38" s="0"/>
      <c r="J38" s="0"/>
      <c r="K38" s="0"/>
      <c r="L38" s="2"/>
      <c r="M38" s="162"/>
      <c r="N38" s="162"/>
      <c r="O38" s="162"/>
      <c r="P38" s="2"/>
      <c r="Q38" s="162"/>
      <c r="R38" s="162"/>
      <c r="S38" s="162"/>
      <c r="T38" s="2"/>
      <c r="U38" s="1"/>
      <c r="V38" s="1"/>
      <c r="W38" s="1"/>
      <c r="X38" s="1"/>
      <c r="Y38" s="2"/>
      <c r="Z38" s="1"/>
      <c r="AA38" s="1"/>
      <c r="AB38" s="1"/>
      <c r="AC38" s="1"/>
      <c r="AD38" s="1"/>
      <c r="AE38" s="1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39" s="93" customFormat="true" ht="12.75" hidden="false" customHeight="false" outlineLevel="0" collapsed="false">
      <c r="B39" s="158"/>
      <c r="C39" s="158"/>
      <c r="D39" s="1"/>
      <c r="E39" s="0"/>
      <c r="F39" s="0"/>
      <c r="G39" s="0"/>
      <c r="H39" s="0"/>
      <c r="I39" s="0"/>
      <c r="J39" s="0"/>
      <c r="K39" s="0"/>
      <c r="L39" s="2"/>
      <c r="M39" s="2"/>
      <c r="N39" s="2"/>
      <c r="O39" s="2"/>
      <c r="P39" s="2"/>
      <c r="Q39" s="2"/>
      <c r="R39" s="2"/>
      <c r="S39" s="2"/>
      <c r="T39" s="2"/>
      <c r="U39" s="1"/>
      <c r="V39" s="1"/>
      <c r="W39" s="1"/>
      <c r="X39" s="1"/>
      <c r="Y39" s="2"/>
      <c r="Z39" s="1"/>
      <c r="AA39" s="1"/>
      <c r="AB39" s="1"/>
      <c r="AC39" s="1"/>
      <c r="AD39" s="1"/>
      <c r="AE39" s="1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</row>
    <row r="40" customFormat="false" ht="12.75" hidden="false" customHeight="false" outlineLevel="0" collapsed="false">
      <c r="C40" s="163"/>
      <c r="R40" s="2"/>
      <c r="S40" s="2"/>
      <c r="T40" s="2"/>
    </row>
    <row r="41" customFormat="false" ht="12.75" hidden="false" customHeight="false" outlineLevel="0" collapsed="false">
      <c r="B41" s="164"/>
      <c r="R41" s="2"/>
      <c r="S41" s="2"/>
      <c r="T41" s="2"/>
    </row>
    <row r="42" customFormat="false" ht="12.75" hidden="false" customHeight="false" outlineLevel="0" collapsed="false">
      <c r="B42" s="158"/>
      <c r="R42" s="2"/>
      <c r="S42" s="2"/>
      <c r="T42" s="2"/>
    </row>
    <row r="43" customFormat="false" ht="12.75" hidden="false" customHeight="false" outlineLevel="0" collapsed="false">
      <c r="B43" s="158"/>
      <c r="R43" s="159"/>
      <c r="S43" s="159"/>
      <c r="T43" s="2"/>
    </row>
    <row r="44" customFormat="false" ht="12.75" hidden="false" customHeight="false" outlineLevel="0" collapsed="false">
      <c r="B44" s="158"/>
      <c r="C44" s="158"/>
      <c r="L44" s="2"/>
      <c r="M44" s="160"/>
      <c r="N44" s="160"/>
      <c r="O44" s="161"/>
      <c r="P44" s="2"/>
      <c r="Q44" s="162"/>
      <c r="R44" s="162"/>
      <c r="S44" s="162"/>
      <c r="T44" s="2"/>
    </row>
    <row r="45" customFormat="false" ht="12.75" hidden="false" customHeight="false" outlineLevel="0" collapsed="false">
      <c r="B45" s="158"/>
      <c r="C45" s="158"/>
      <c r="L45" s="2"/>
      <c r="M45" s="162"/>
      <c r="N45" s="162"/>
      <c r="O45" s="162"/>
      <c r="P45" s="2"/>
      <c r="Q45" s="2"/>
      <c r="R45" s="2"/>
      <c r="S45" s="2"/>
      <c r="T45" s="2"/>
    </row>
    <row r="46" customFormat="false" ht="12.75" hidden="false" customHeight="false" outlineLevel="0" collapsed="false">
      <c r="B46" s="158"/>
      <c r="C46" s="158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C47" s="158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B48" s="158"/>
      <c r="C48" s="158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B49" s="158"/>
      <c r="C49" s="158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B50" s="158"/>
      <c r="C50" s="158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B51" s="158"/>
      <c r="C51" s="158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B52" s="158"/>
      <c r="C52" s="158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L56" s="2"/>
      <c r="M56" s="2"/>
      <c r="N56" s="2"/>
      <c r="O56" s="2"/>
      <c r="P56" s="2"/>
      <c r="Q56" s="2"/>
      <c r="R56" s="2"/>
      <c r="S56" s="2"/>
      <c r="T56" s="2"/>
    </row>
  </sheetData>
  <mergeCells count="6">
    <mergeCell ref="B4:C4"/>
    <mergeCell ref="C16:D16"/>
    <mergeCell ref="AF20:AG20"/>
    <mergeCell ref="AK20:AL20"/>
    <mergeCell ref="D24:G25"/>
    <mergeCell ref="M28:O28"/>
  </mergeCells>
  <conditionalFormatting sqref="D30:G31">
    <cfRule type="cellIs" priority="2" operator="lessThan" aboveAverage="0" equalAverage="0" bottom="0" percent="0" rank="0" text="" dxfId="0">
      <formula>1</formula>
    </cfRule>
  </conditionalFormatting>
  <conditionalFormatting sqref="D22:G23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270138888888889" right="0.240277777777778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14" min="4" style="0" width="9.28"/>
    <col collapsed="false" customWidth="true" hidden="false" outlineLevel="0" max="15" min="15" style="0" width="9.99"/>
    <col collapsed="false" customWidth="true" hidden="false" outlineLevel="0" max="18" min="18" style="0" width="11.42"/>
  </cols>
  <sheetData>
    <row r="1" s="165" customFormat="true" ht="18.75" hidden="false" customHeight="false" outlineLevel="0" collapsed="false">
      <c r="B1" s="166" t="s">
        <v>81</v>
      </c>
      <c r="H1" s="167"/>
      <c r="I1" s="168"/>
    </row>
    <row r="2" customFormat="false" ht="13.5" hidden="false" customHeight="false" outlineLevel="0" collapsed="false">
      <c r="H2" s="169"/>
      <c r="I2" s="170"/>
      <c r="J2" s="171"/>
    </row>
    <row r="3" s="172" customFormat="true" ht="18.75" hidden="false" customHeight="true" outlineLevel="0" collapsed="false">
      <c r="B3" s="173" t="s">
        <v>82</v>
      </c>
    </row>
    <row r="4" customFormat="false" ht="12.75" hidden="false" customHeight="false" outlineLevel="0" collapsed="false">
      <c r="B4" s="174" t="s">
        <v>83</v>
      </c>
      <c r="C4" s="175" t="n">
        <v>2009</v>
      </c>
    </row>
    <row r="5" customFormat="false" ht="12.75" hidden="false" customHeight="false" outlineLevel="0" collapsed="false">
      <c r="B5" s="176" t="s">
        <v>84</v>
      </c>
      <c r="C5" s="177" t="n">
        <v>0.0776</v>
      </c>
    </row>
    <row r="6" customFormat="false" ht="13.5" hidden="false" customHeight="false" outlineLevel="0" collapsed="false">
      <c r="B6" s="178" t="s">
        <v>85</v>
      </c>
      <c r="C6" s="179" t="n">
        <v>0.03</v>
      </c>
    </row>
    <row r="7" customFormat="false" ht="12.75" hidden="false" customHeight="false" outlineLevel="0" collapsed="false">
      <c r="S7" s="1"/>
      <c r="T7" s="1"/>
    </row>
    <row r="8" customFormat="false" ht="13.5" hidden="false" customHeight="false" outlineLevel="0" collapsed="false">
      <c r="C8" s="115"/>
      <c r="S8" s="180"/>
      <c r="T8" s="1"/>
    </row>
    <row r="9" customFormat="false" ht="13.5" hidden="false" customHeight="false" outlineLevel="0" collapsed="false">
      <c r="B9" s="181"/>
      <c r="C9" s="182"/>
      <c r="D9" s="183" t="n">
        <f aca="false">C$4</f>
        <v>2009</v>
      </c>
      <c r="E9" s="183" t="n">
        <f aca="false">D9+1</f>
        <v>2010</v>
      </c>
      <c r="F9" s="183" t="n">
        <f aca="false">E9+1</f>
        <v>2011</v>
      </c>
      <c r="G9" s="183" t="n">
        <f aca="false">F9+1</f>
        <v>2012</v>
      </c>
      <c r="H9" s="183" t="n">
        <f aca="false">G9+1</f>
        <v>2013</v>
      </c>
      <c r="I9" s="183" t="n">
        <f aca="false">H9+1</f>
        <v>2014</v>
      </c>
      <c r="J9" s="183" t="n">
        <f aca="false">I9+1</f>
        <v>2015</v>
      </c>
      <c r="K9" s="183" t="n">
        <f aca="false">J9+1</f>
        <v>2016</v>
      </c>
      <c r="L9" s="183" t="n">
        <f aca="false">K9+1</f>
        <v>2017</v>
      </c>
      <c r="M9" s="183" t="n">
        <f aca="false">L9+1</f>
        <v>2018</v>
      </c>
      <c r="N9" s="183" t="n">
        <f aca="false">M9+1</f>
        <v>2019</v>
      </c>
      <c r="O9" s="183" t="n">
        <f aca="false">N9+1</f>
        <v>2020</v>
      </c>
      <c r="P9" s="183" t="n">
        <f aca="false">O9+1</f>
        <v>2021</v>
      </c>
      <c r="Q9" s="183" t="n">
        <f aca="false">P9+1</f>
        <v>2022</v>
      </c>
      <c r="R9" s="184" t="n">
        <f aca="false">Q9+1</f>
        <v>2023</v>
      </c>
      <c r="S9" s="180"/>
      <c r="T9" s="1"/>
    </row>
    <row r="10" customFormat="false" ht="12.75" hidden="false" customHeight="false" outlineLevel="0" collapsed="false">
      <c r="B10" s="185" t="s">
        <v>86</v>
      </c>
      <c r="C10" s="186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8"/>
      <c r="S10" s="180"/>
      <c r="T10" s="1"/>
    </row>
    <row r="11" customFormat="false" ht="12.75" hidden="false" customHeight="false" outlineLevel="0" collapsed="false">
      <c r="B11" s="189" t="s">
        <v>87</v>
      </c>
      <c r="C11" s="190" t="s">
        <v>88</v>
      </c>
      <c r="D11" s="191" t="n">
        <v>0.068</v>
      </c>
      <c r="E11" s="191" t="n">
        <f aca="false">D11*(1+$C$6)</f>
        <v>0.07004</v>
      </c>
      <c r="F11" s="191" t="n">
        <f aca="false">E11*(1+$C$6)</f>
        <v>0.0721412</v>
      </c>
      <c r="G11" s="191" t="n">
        <f aca="false">F11*(1+$C$6)</f>
        <v>0.074305436</v>
      </c>
      <c r="H11" s="191" t="n">
        <f aca="false">G11*(1+$C$6)</f>
        <v>0.07653459908</v>
      </c>
      <c r="I11" s="191" t="n">
        <f aca="false">H11*(1+$C$6)</f>
        <v>0.0788306370524</v>
      </c>
      <c r="J11" s="191" t="n">
        <f aca="false">I11*(1+$C$6)</f>
        <v>0.081195556163972</v>
      </c>
      <c r="K11" s="191" t="n">
        <f aca="false">J11*(1+$C$6)</f>
        <v>0.0836314228488912</v>
      </c>
      <c r="L11" s="191" t="n">
        <f aca="false">K11*(1+$C$6)</f>
        <v>0.0861403655343579</v>
      </c>
      <c r="M11" s="191" t="n">
        <f aca="false">L11*(1+$C$6)</f>
        <v>0.0887245765003887</v>
      </c>
      <c r="N11" s="191" t="n">
        <f aca="false">M11*(1+$C$6)</f>
        <v>0.0913863137954003</v>
      </c>
      <c r="O11" s="191" t="n">
        <f aca="false">N11*(1+$C$6)</f>
        <v>0.0941279032092623</v>
      </c>
      <c r="P11" s="191" t="n">
        <f aca="false">O11*(1+$C$6)</f>
        <v>0.0969517403055402</v>
      </c>
      <c r="Q11" s="191" t="n">
        <f aca="false">P11*(1+$C$6)</f>
        <v>0.0998602925147064</v>
      </c>
      <c r="R11" s="192" t="n">
        <f aca="false">Q11*(1+$C$6)</f>
        <v>0.102856101290148</v>
      </c>
      <c r="S11" s="180"/>
      <c r="T11" s="1"/>
    </row>
    <row r="12" customFormat="false" ht="6.75" hidden="false" customHeight="true" outlineLevel="0" collapsed="false">
      <c r="B12" s="193" t="s">
        <v>89</v>
      </c>
      <c r="C12" s="194" t="s">
        <v>88</v>
      </c>
      <c r="D12" s="195" t="e">
        <f aca="false">#REF!+#REF!</f>
        <v>#REF!</v>
      </c>
      <c r="E12" s="195" t="e">
        <f aca="false">#REF!+#REF!</f>
        <v>#REF!</v>
      </c>
      <c r="F12" s="195" t="e">
        <f aca="false">#REF!+#REF!</f>
        <v>#REF!</v>
      </c>
      <c r="G12" s="195" t="e">
        <f aca="false">#REF!+#REF!</f>
        <v>#REF!</v>
      </c>
      <c r="H12" s="195" t="e">
        <f aca="false">#REF!+#REF!</f>
        <v>#REF!</v>
      </c>
      <c r="I12" s="195" t="e">
        <f aca="false">#REF!+#REF!</f>
        <v>#REF!</v>
      </c>
      <c r="J12" s="195" t="e">
        <f aca="false">#REF!+#REF!</f>
        <v>#REF!</v>
      </c>
      <c r="K12" s="195" t="e">
        <f aca="false">#REF!+#REF!</f>
        <v>#REF!</v>
      </c>
      <c r="L12" s="195" t="e">
        <f aca="false">#REF!+#REF!</f>
        <v>#REF!</v>
      </c>
      <c r="M12" s="195" t="e">
        <f aca="false">#REF!+#REF!</f>
        <v>#REF!</v>
      </c>
      <c r="N12" s="195" t="e">
        <f aca="false">#REF!+#REF!</f>
        <v>#REF!</v>
      </c>
      <c r="O12" s="195" t="e">
        <f aca="false">#REF!+#REF!</f>
        <v>#REF!</v>
      </c>
      <c r="P12" s="195" t="e">
        <f aca="false">#REF!+#REF!</f>
        <v>#REF!</v>
      </c>
      <c r="Q12" s="195" t="e">
        <f aca="false">#REF!+#REF!</f>
        <v>#REF!</v>
      </c>
      <c r="R12" s="196" t="e">
        <f aca="false">#REF!+#REF!</f>
        <v>#REF!</v>
      </c>
      <c r="S12" s="180"/>
      <c r="T12" s="1"/>
    </row>
    <row r="13" s="1" customFormat="true" ht="12.75" hidden="false" customHeight="false" outlineLevel="0" collapsed="false">
      <c r="B13" s="93"/>
      <c r="C13" s="2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80"/>
    </row>
    <row r="14" s="200" customFormat="true" ht="13.5" hidden="false" customHeight="false" outlineLevel="0" collapsed="false">
      <c r="A14" s="197"/>
      <c r="B14" s="198"/>
      <c r="C14" s="198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80"/>
    </row>
    <row r="15" s="206" customFormat="true" ht="12.75" hidden="false" customHeight="false" outlineLevel="0" collapsed="false">
      <c r="A15" s="201"/>
      <c r="B15" s="202" t="s">
        <v>90</v>
      </c>
      <c r="C15" s="2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5"/>
      <c r="S15" s="180"/>
    </row>
    <row r="16" s="207" customFormat="true" ht="12.75" hidden="false" customHeight="false" outlineLevel="0" collapsed="false">
      <c r="B16" s="208" t="s">
        <v>87</v>
      </c>
      <c r="C16" s="207" t="s">
        <v>88</v>
      </c>
      <c r="D16" s="209" t="n">
        <v>0.0598014726027405</v>
      </c>
      <c r="E16" s="209" t="n">
        <v>0.0583972808219203</v>
      </c>
      <c r="F16" s="209" t="n">
        <v>0.0570394189497709</v>
      </c>
      <c r="G16" s="209" t="n">
        <v>0.0557412636986308</v>
      </c>
      <c r="H16" s="209" t="n">
        <v>0.0562141472602691</v>
      </c>
      <c r="I16" s="209" t="n">
        <v>0.0566646586757959</v>
      </c>
      <c r="J16" s="209" t="n">
        <v>0.0571234029680333</v>
      </c>
      <c r="K16" s="209" t="n">
        <v>0.0587798310502282</v>
      </c>
      <c r="L16" s="209" t="n">
        <v>0.0605276598173542</v>
      </c>
      <c r="M16" s="209" t="n">
        <v>0.062319858447487</v>
      </c>
      <c r="N16" s="209" t="n">
        <v>0.0653373310502261</v>
      </c>
      <c r="O16" s="209" t="n">
        <v>0.0684911940639222</v>
      </c>
      <c r="P16" s="209" t="n">
        <v>0.0709165490867566</v>
      </c>
      <c r="Q16" s="209" t="n">
        <v>0.0734974452054729</v>
      </c>
      <c r="R16" s="210" t="n">
        <v>0.076796964611874</v>
      </c>
      <c r="S16" s="180"/>
      <c r="T16" s="211"/>
    </row>
    <row r="17" s="207" customFormat="true" ht="12.75" hidden="false" customHeight="false" outlineLevel="0" collapsed="false">
      <c r="B17" s="208" t="s">
        <v>91</v>
      </c>
      <c r="C17" s="207" t="s">
        <v>88</v>
      </c>
      <c r="D17" s="212" t="n">
        <v>22.2</v>
      </c>
      <c r="E17" s="212" t="n">
        <v>24</v>
      </c>
      <c r="F17" s="212" t="n">
        <v>31.2</v>
      </c>
      <c r="G17" s="212" t="n">
        <v>40.268</v>
      </c>
      <c r="H17" s="212" t="n">
        <v>51.201</v>
      </c>
      <c r="I17" s="212" t="n">
        <v>62.134</v>
      </c>
      <c r="J17" s="212" t="n">
        <v>73.067</v>
      </c>
      <c r="K17" s="212" t="n">
        <v>84</v>
      </c>
      <c r="L17" s="212" t="n">
        <v>86.1</v>
      </c>
      <c r="M17" s="212" t="n">
        <v>88.252</v>
      </c>
      <c r="N17" s="212" t="n">
        <v>90.458</v>
      </c>
      <c r="O17" s="212" t="n">
        <v>92.72</v>
      </c>
      <c r="P17" s="212" t="n">
        <v>95.038</v>
      </c>
      <c r="Q17" s="212" t="n">
        <v>97.414</v>
      </c>
      <c r="R17" s="213" t="n">
        <v>99.849</v>
      </c>
      <c r="S17" s="180"/>
      <c r="T17" s="211"/>
    </row>
    <row r="18" s="207" customFormat="true" ht="5.25" hidden="false" customHeight="true" outlineLevel="0" collapsed="false">
      <c r="B18" s="193" t="s">
        <v>89</v>
      </c>
      <c r="C18" s="214" t="s">
        <v>88</v>
      </c>
      <c r="D18" s="215" t="n">
        <v>0.820566666666666</v>
      </c>
      <c r="E18" s="215" t="n">
        <v>0.820925</v>
      </c>
      <c r="F18" s="215" t="n">
        <v>0.809641666666667</v>
      </c>
      <c r="G18" s="215" t="n">
        <v>0.799391666666667</v>
      </c>
      <c r="H18" s="215" t="n">
        <v>0.75425</v>
      </c>
      <c r="I18" s="215" t="n">
        <v>0.792416666666667</v>
      </c>
      <c r="J18" s="215" t="n">
        <v>0.821583333333333</v>
      </c>
      <c r="K18" s="215" t="n">
        <v>0.8605</v>
      </c>
      <c r="L18" s="215" t="n">
        <v>0.899083333333334</v>
      </c>
      <c r="M18" s="215" t="n">
        <v>0.937916666666667</v>
      </c>
      <c r="N18" s="215" t="n">
        <v>0.976333333333333</v>
      </c>
      <c r="O18" s="215" t="n">
        <v>1.00341666666667</v>
      </c>
      <c r="P18" s="215" t="n">
        <v>1.02799808009833</v>
      </c>
      <c r="Q18" s="215" t="n">
        <v>1.05318168193922</v>
      </c>
      <c r="R18" s="216" t="n">
        <v>1.07898222442812</v>
      </c>
      <c r="S18" s="180"/>
      <c r="T18" s="211"/>
    </row>
    <row r="19" s="207" customFormat="true" ht="12.75" hidden="false" customHeight="false" outlineLevel="0" collapsed="false"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180"/>
      <c r="T19" s="211"/>
    </row>
    <row r="20" s="207" customFormat="true" ht="12.75" hidden="false" customHeight="false" outlineLevel="0" collapsed="false"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180"/>
      <c r="T20" s="211"/>
    </row>
    <row r="21" s="207" customFormat="true" ht="12.75" hidden="false" customHeight="false" outlineLevel="0" collapsed="false"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180"/>
      <c r="T21" s="211"/>
    </row>
    <row r="22" s="207" customFormat="true" ht="12.75" hidden="false" customHeight="false" outlineLevel="0" collapsed="false"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1"/>
      <c r="T22" s="211"/>
    </row>
    <row r="23" s="207" customFormat="true" ht="12.75" hidden="false" customHeight="false" outlineLevel="0" collapsed="false"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1"/>
      <c r="T23" s="211"/>
    </row>
    <row r="24" s="207" customFormat="true" ht="12.75" hidden="false" customHeight="false" outlineLevel="0" collapsed="false"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1"/>
      <c r="T24" s="211"/>
    </row>
    <row r="25" s="207" customFormat="true" ht="12.75" hidden="false" customHeight="false" outlineLevel="0" collapsed="false"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1"/>
      <c r="T25" s="211"/>
    </row>
    <row r="26" customFormat="false" ht="12.75" hidden="false" customHeight="false" outlineLevel="0" collapsed="false">
      <c r="W26" s="93"/>
      <c r="X26" s="93"/>
      <c r="Y26" s="93"/>
      <c r="Z26" s="93"/>
      <c r="AA26" s="93"/>
      <c r="AB26" s="93"/>
      <c r="AC26" s="93"/>
      <c r="AD26" s="93"/>
      <c r="AE26" s="93"/>
      <c r="AF26" s="207"/>
      <c r="AG26" s="93"/>
    </row>
    <row r="27" customFormat="false" ht="12.75" hidden="false" customHeight="false" outlineLevel="0" collapsed="false"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</row>
    <row r="28" customFormat="false" ht="12.75" hidden="false" customHeight="false" outlineLevel="0" collapsed="false"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</row>
  </sheetData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8:52:02Z</dcterms:created>
  <dc:creator>David M Costenaro</dc:creator>
  <dc:description/>
  <dc:language>en-US</dc:language>
  <cp:lastModifiedBy>happyk</cp:lastModifiedBy>
  <cp:lastPrinted>2009-06-10T14:56:47Z</cp:lastPrinted>
  <dcterms:modified xsi:type="dcterms:W3CDTF">2009-06-10T14:56:50Z</dcterms:modified>
  <cp:revision>0</cp:revision>
  <dc:subject/>
  <dc:title/>
</cp:coreProperties>
</file>