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Wheel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8">
  <si>
    <t xml:space="preserve">Historical - Attachment C </t>
  </si>
  <si>
    <t xml:space="preserve">= Data Input Areas</t>
  </si>
  <si>
    <t xml:space="preserve"> All dollars are in thousands </t>
  </si>
  <si>
    <t xml:space="preserve">Line</t>
  </si>
  <si>
    <t xml:space="preserve">Positive numbers represent benefits of remaining members of SPP</t>
  </si>
  <si>
    <t xml:space="preserve">Cumulative</t>
  </si>
  <si>
    <t xml:space="preserve">No</t>
  </si>
  <si>
    <t xml:space="preserve">3 Years</t>
  </si>
  <si>
    <t xml:space="preserve">4 Years</t>
  </si>
  <si>
    <t xml:space="preserve">Sources:</t>
  </si>
  <si>
    <t xml:space="preserve">From CRA Study</t>
  </si>
  <si>
    <t xml:space="preserve">Ratio of Feb - Oct to Full Year</t>
  </si>
  <si>
    <t xml:space="preserve">CRA Study Dated July 27, 2005</t>
  </si>
  <si>
    <t xml:space="preserve">Stand Alone Cost</t>
  </si>
  <si>
    <t xml:space="preserve">Cost to Provide SPP Functions</t>
  </si>
  <si>
    <t xml:space="preserve">CRA Study, Appendix 4-3, Table 2</t>
  </si>
  <si>
    <t xml:space="preserve">FERC Fees</t>
  </si>
  <si>
    <r>
      <rPr>
        <sz val="10"/>
        <rFont val="Times New Roman"/>
        <family val="1"/>
      </rPr>
      <t xml:space="preserve">CRA Study, Appendix 4-1, Table 9 </t>
    </r>
    <r>
      <rPr>
        <b val="true"/>
        <sz val="10"/>
        <color rgb="FFFF0000"/>
        <rFont val="Times New Roman"/>
        <family val="1"/>
      </rPr>
      <t xml:space="preserve">(1999-2003 average)</t>
    </r>
  </si>
  <si>
    <t xml:space="preserve">Old NERC</t>
  </si>
  <si>
    <t xml:space="preserve">CRA Study, Appendix 4-3, Table 3 (ratioed from 2007 assessment)</t>
  </si>
  <si>
    <t xml:space="preserve">NERC Fees</t>
  </si>
  <si>
    <t xml:space="preserve">Track actual amount paid by company</t>
  </si>
  <si>
    <t xml:space="preserve">Stand Alone Cost Annual Subtotal</t>
  </si>
  <si>
    <t xml:space="preserve">   Sum L1 -L4</t>
  </si>
  <si>
    <t xml:space="preserve">EIS Cost</t>
  </si>
  <si>
    <t xml:space="preserve">SPP Implementation Charges</t>
  </si>
  <si>
    <t xml:space="preserve">CRA Study, Appendix 4-2, Table 8</t>
  </si>
  <si>
    <t xml:space="preserve">Participant IE Implementation Cost</t>
  </si>
  <si>
    <t xml:space="preserve">CRA Study, Appendix 4-2, Table 9</t>
  </si>
  <si>
    <t xml:space="preserve">CRA Study, Appendix 4-1, Table 9</t>
  </si>
  <si>
    <t xml:space="preserve">EIS Cost Annual Subtotal</t>
  </si>
  <si>
    <t xml:space="preserve">  Sum L6 - L9</t>
  </si>
  <si>
    <t xml:space="preserve">CRA Trade Benefits</t>
  </si>
  <si>
    <t xml:space="preserve">Stand Alone to Base Benefits</t>
  </si>
  <si>
    <t xml:space="preserve">CRA Study, Appendix 4-1, Table 3</t>
  </si>
  <si>
    <t xml:space="preserve">Base to EIS Benefits</t>
  </si>
  <si>
    <t xml:space="preserve">CRA Study, Appendix 4-2, Table 3</t>
  </si>
  <si>
    <t xml:space="preserve">CRA Annual Trade Benefits</t>
  </si>
  <si>
    <t xml:space="preserve"> - L11 + L12</t>
  </si>
  <si>
    <t xml:space="preserve">CRA Wheeling Benefits by Remaining a member of SPP</t>
  </si>
  <si>
    <t xml:space="preserve">Wheeling Charges</t>
  </si>
  <si>
    <t xml:space="preserve">Added CRA Study, Appendix 4-1, Table 6 and Appendix 4-2, Table 6</t>
  </si>
  <si>
    <t xml:space="preserve">Use value from CRA for Final Report</t>
  </si>
  <si>
    <t xml:space="preserve">Wheeling Revenues</t>
  </si>
  <si>
    <t xml:space="preserve">Added CRA Study, Appendix 4-1, Table 7 and Appendix 4-2, Table 7</t>
  </si>
  <si>
    <t xml:space="preserve">Transmission Construction Cost</t>
  </si>
  <si>
    <t xml:space="preserve">CRA Study, Appendix 4-1, Table10</t>
  </si>
  <si>
    <t xml:space="preserve">CRA Wheeling Benefits Annual Subtotal</t>
  </si>
  <si>
    <t xml:space="preserve">Sum L14 - L16</t>
  </si>
  <si>
    <t xml:space="preserve">Current State Actual Cost</t>
  </si>
  <si>
    <t xml:space="preserve">Current Costs</t>
  </si>
  <si>
    <t xml:space="preserve">From Accountings SPP Rev &amp; Charge Detail.xls "SPP RCD"</t>
  </si>
  <si>
    <t xml:space="preserve">SPP Admin-Sched 1A</t>
  </si>
  <si>
    <t xml:space="preserve">Track from SPP bill ( schedfees and sppadmin)</t>
  </si>
  <si>
    <t xml:space="preserve">Incremental internal cost tracked by company</t>
  </si>
  <si>
    <t xml:space="preserve">Incremental Emp from Sheet 1 &amp; ODF</t>
  </si>
  <si>
    <t xml:space="preserve">Track from SPP Bill (FERC12)</t>
  </si>
  <si>
    <t xml:space="preserve">Current State Actual Cost Subtotal</t>
  </si>
  <si>
    <t xml:space="preserve">Sum  L19 - L22</t>
  </si>
  <si>
    <t xml:space="preserve">Projected Trade Benefits</t>
  </si>
  <si>
    <t xml:space="preserve">Estimated Stand Alone Production Cost</t>
  </si>
  <si>
    <t xml:space="preserve">Current State EIS Actual Cost</t>
  </si>
  <si>
    <t xml:space="preserve">Projected Trade Benefit Savings</t>
  </si>
  <si>
    <t xml:space="preserve">Projected Savings</t>
  </si>
  <si>
    <t xml:space="preserve">Actual Feb-Oct Data from Summary file</t>
  </si>
  <si>
    <t xml:space="preserve">CRA Estimated Trade Benefits</t>
  </si>
  <si>
    <t xml:space="preserve">+</t>
  </si>
  <si>
    <t xml:space="preserve">Line 13</t>
  </si>
  <si>
    <t xml:space="preserve">Line 10</t>
  </si>
  <si>
    <t xml:space="preserve">-</t>
  </si>
  <si>
    <t xml:space="preserve">Line 5</t>
  </si>
  <si>
    <t xml:space="preserve">Line 14</t>
  </si>
  <si>
    <t xml:space="preserve">Line 15</t>
  </si>
  <si>
    <t xml:space="preserve">Line 16</t>
  </si>
  <si>
    <t xml:space="preserve">Projected Annual Savings</t>
  </si>
  <si>
    <t xml:space="preserve">L26 - L31</t>
  </si>
  <si>
    <t xml:space="preserve">Actual Savings</t>
  </si>
  <si>
    <t xml:space="preserve">Line 24</t>
  </si>
  <si>
    <t xml:space="preserve">Line 25</t>
  </si>
  <si>
    <t xml:space="preserve">Line 23</t>
  </si>
  <si>
    <t xml:space="preserve">Annual Savings</t>
  </si>
  <si>
    <t xml:space="preserve">Missouri  jurisdictional allocator (%)</t>
  </si>
  <si>
    <t xml:space="preserve">Missouri  jurisdictional Benefit ($000)</t>
  </si>
  <si>
    <t xml:space="preserve">CRA Study, Appendix 4-1, Table 11</t>
  </si>
  <si>
    <t xml:space="preserve">Wheeling Charges/Revenues</t>
  </si>
  <si>
    <t xml:space="preserve">Stand Alone Case</t>
  </si>
  <si>
    <t xml:space="preserve">PrValue</t>
  </si>
  <si>
    <t xml:space="preserve">Wheeling Charges  Moving from  EIS (Current State) to Base</t>
  </si>
  <si>
    <t xml:space="preserve">Appendix 4-2, Table 6</t>
  </si>
  <si>
    <t xml:space="preserve">Wheeling Charges  Moving from Base to Stand Alone</t>
  </si>
  <si>
    <t xml:space="preserve">Appendix 4-1, Table 6</t>
  </si>
  <si>
    <t xml:space="preserve">Wheeling Charges - Benefits of Moving from  EIS (Current State) to Stand Alone (positivie number are benefits)</t>
  </si>
  <si>
    <t xml:space="preserve">Wheeling Revenues  Moving from  EIS (Current State) to Base</t>
  </si>
  <si>
    <t xml:space="preserve">Appendix 4-2, Table 7</t>
  </si>
  <si>
    <t xml:space="preserve">Increase Wheeling Revenues  Moving from Base to Stand Alone</t>
  </si>
  <si>
    <t xml:space="preserve">Appendix 4-1, Table 7</t>
  </si>
  <si>
    <t xml:space="preserve">Wheeling Revenues - Benefits of Moving from  EIS (Current State) to Stand Alone (positivie number are benefits)</t>
  </si>
  <si>
    <t xml:space="preserve">Wheel Moving from  EIS (Current State) to Stand Alon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#,##0"/>
    <numFmt numFmtId="169" formatCode="\$#,##0_);&quot;($&quot;#,##0\)"/>
    <numFmt numFmtId="170" formatCode="@"/>
    <numFmt numFmtId="171" formatCode="[$-409]#,##0_);\(#,##0\)"/>
    <numFmt numFmtId="172" formatCode="General"/>
    <numFmt numFmtId="173" formatCode="\$#,##0.00_);[RED]&quot;($&quot;#,##0.00\)"/>
    <numFmt numFmtId="174" formatCode="0%"/>
    <numFmt numFmtId="175" formatCode="0.000%"/>
    <numFmt numFmtId="176" formatCode="[$-409]#,##0.00_);\(#,##0.00\)"/>
    <numFmt numFmtId="177" formatCode="\$#,##0"/>
    <numFmt numFmtId="178" formatCode="0_);\(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u val="single"/>
      <sz val="10"/>
      <name val="Times New Roman"/>
      <family val="1"/>
    </font>
    <font>
      <b val="true"/>
      <sz val="12"/>
      <color rgb="FF99330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993300"/>
      <name val="Times New Roman"/>
      <family val="1"/>
    </font>
    <font>
      <b val="true"/>
      <sz val="12"/>
      <name val="Times New Roman"/>
      <family val="1"/>
    </font>
    <font>
      <sz val="12"/>
      <color rgb="FF993300"/>
      <name val="Times New Roman"/>
      <family val="1"/>
    </font>
    <font>
      <sz val="9"/>
      <name val="Times New Roman"/>
      <family val="1"/>
    </font>
    <font>
      <sz val="9"/>
      <color rgb="FF993300"/>
      <name val="Times New Roman"/>
      <family val="1"/>
    </font>
    <font>
      <b val="true"/>
      <sz val="14"/>
      <name val="Times New Roman"/>
      <family val="1"/>
    </font>
    <font>
      <sz val="11"/>
      <color rgb="FF993300"/>
      <name val="Arial"/>
      <family val="2"/>
    </font>
    <font>
      <i val="true"/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3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5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6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5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5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1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5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5" topLeftCell="F44" activePane="bottomRight" state="frozen"/>
      <selection pane="topLeft" activeCell="A1" activeCellId="0" sqref="A1"/>
      <selection pane="topRight" activeCell="F1" activeCellId="0" sqref="F1"/>
      <selection pane="bottomLeft" activeCell="A44" activeCellId="0" sqref="A44"/>
      <selection pane="bottomRigh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56"/>
    <col collapsed="false" customWidth="true" hidden="false" outlineLevel="0" max="2" min="2" style="1" width="4.14"/>
    <col collapsed="false" customWidth="true" hidden="false" outlineLevel="0" max="3" min="3" style="1" width="35.42"/>
    <col collapsed="false" customWidth="true" hidden="false" outlineLevel="0" max="4" min="4" style="1" width="7.56"/>
    <col collapsed="false" customWidth="true" hidden="true" outlineLevel="0" max="5" min="5" style="1" width="12.7"/>
    <col collapsed="false" customWidth="true" hidden="false" outlineLevel="0" max="6" min="6" style="1" width="16.99"/>
    <col collapsed="false" customWidth="true" hidden="false" outlineLevel="0" max="7" min="7" style="1" width="16.56"/>
    <col collapsed="false" customWidth="true" hidden="false" outlineLevel="0" max="8" min="8" style="1" width="17.28"/>
    <col collapsed="false" customWidth="true" hidden="false" outlineLevel="0" max="11" min="9" style="1" width="12.7"/>
    <col collapsed="false" customWidth="true" hidden="false" outlineLevel="0" max="12" min="12" style="1" width="61.85"/>
    <col collapsed="false" customWidth="true" hidden="false" outlineLevel="0" max="13" min="13" style="1" width="34.85"/>
    <col collapsed="false" customWidth="true" hidden="false" outlineLevel="0" max="14" min="14" style="1" width="31.7"/>
    <col collapsed="false" customWidth="false" hidden="false" outlineLevel="0" max="16" min="15" style="1" width="9.14"/>
    <col collapsed="false" customWidth="true" hidden="false" outlineLevel="0" max="17" min="17" style="1" width="9.7"/>
    <col collapsed="false" customWidth="false" hidden="false" outlineLevel="0" max="24" min="18" style="1" width="9.14"/>
    <col collapsed="false" customWidth="true" hidden="false" outlineLevel="0" max="25" min="25" style="1" width="10.71"/>
    <col collapsed="false" customWidth="false" hidden="false" outlineLevel="0" max="257" min="26" style="1" width="9.14"/>
  </cols>
  <sheetData>
    <row r="1" customFormat="false" ht="12" hidden="false" customHeight="true" outlineLevel="0" collapsed="false">
      <c r="A1" s="2" t="s">
        <v>0</v>
      </c>
      <c r="C1" s="3"/>
    </row>
    <row r="2" customFormat="false" ht="12.75" hidden="false" customHeight="true" outlineLevel="0" collapsed="false">
      <c r="F2" s="4"/>
      <c r="G2" s="1" t="s">
        <v>1</v>
      </c>
    </row>
    <row r="3" customFormat="false" ht="12.75" hidden="false" customHeight="false" outlineLevel="0" collapsed="false">
      <c r="C3" s="5" t="s">
        <v>2</v>
      </c>
    </row>
    <row r="4" customFormat="false" ht="15" hidden="false" customHeight="false" outlineLevel="0" collapsed="false">
      <c r="A4" s="6" t="s">
        <v>3</v>
      </c>
      <c r="C4" s="5" t="s">
        <v>4</v>
      </c>
      <c r="I4" s="7" t="s">
        <v>5</v>
      </c>
      <c r="K4" s="7" t="s">
        <v>5</v>
      </c>
    </row>
    <row r="5" customFormat="false" ht="15.75" hidden="false" customHeight="false" outlineLevel="0" collapsed="false">
      <c r="A5" s="8" t="s">
        <v>6</v>
      </c>
      <c r="F5" s="9" t="n">
        <v>2007</v>
      </c>
      <c r="G5" s="9" t="n">
        <v>2008</v>
      </c>
      <c r="H5" s="9" t="n">
        <v>2009</v>
      </c>
      <c r="I5" s="10" t="s">
        <v>7</v>
      </c>
      <c r="J5" s="11" t="n">
        <v>2010</v>
      </c>
      <c r="K5" s="10" t="s">
        <v>8</v>
      </c>
      <c r="L5" s="12" t="s">
        <v>9</v>
      </c>
    </row>
    <row r="6" customFormat="false" ht="15.75" hidden="false" customHeight="false" outlineLevel="0" collapsed="false">
      <c r="A6" s="8"/>
      <c r="B6" s="13" t="s">
        <v>10</v>
      </c>
      <c r="J6" s="14"/>
      <c r="L6" s="15" t="s">
        <v>11</v>
      </c>
    </row>
    <row r="7" customFormat="false" ht="13.5" hidden="false" customHeight="true" outlineLevel="0" collapsed="false">
      <c r="A7" s="16"/>
      <c r="C7" s="17"/>
      <c r="D7" s="17"/>
      <c r="E7" s="18" t="n">
        <v>2006</v>
      </c>
      <c r="F7" s="18"/>
      <c r="G7" s="19"/>
      <c r="H7" s="19"/>
      <c r="J7" s="14"/>
      <c r="L7" s="1" t="s">
        <v>12</v>
      </c>
    </row>
    <row r="8" customFormat="false" ht="15.75" hidden="false" customHeight="false" outlineLevel="0" collapsed="false">
      <c r="A8" s="20"/>
      <c r="B8" s="21" t="s">
        <v>13</v>
      </c>
      <c r="C8" s="22"/>
      <c r="D8" s="22"/>
      <c r="E8" s="23"/>
      <c r="F8" s="23"/>
      <c r="G8" s="23"/>
      <c r="H8" s="23"/>
      <c r="I8" s="24"/>
      <c r="J8" s="25"/>
      <c r="K8" s="24"/>
      <c r="L8" s="26"/>
      <c r="M8" s="26"/>
    </row>
    <row r="9" customFormat="false" ht="15.75" hidden="false" customHeight="false" outlineLevel="1" collapsed="false">
      <c r="A9" s="20" t="n">
        <v>1</v>
      </c>
      <c r="B9" s="27"/>
      <c r="C9" s="22" t="s">
        <v>14</v>
      </c>
      <c r="D9" s="22"/>
      <c r="E9" s="23" t="n">
        <v>-4008</v>
      </c>
      <c r="F9" s="23" t="n">
        <v>-821</v>
      </c>
      <c r="G9" s="23" t="n">
        <v>-824</v>
      </c>
      <c r="H9" s="23" t="n">
        <v>-721</v>
      </c>
      <c r="I9" s="24"/>
      <c r="J9" s="28" t="n">
        <v>-737</v>
      </c>
      <c r="K9" s="29"/>
      <c r="L9" s="26" t="s">
        <v>15</v>
      </c>
      <c r="M9" s="26"/>
    </row>
    <row r="10" customFormat="false" ht="15.75" hidden="false" customHeight="false" outlineLevel="1" collapsed="false">
      <c r="A10" s="20" t="n">
        <v>2</v>
      </c>
      <c r="B10" s="27"/>
      <c r="C10" s="22" t="s">
        <v>16</v>
      </c>
      <c r="D10" s="22"/>
      <c r="E10" s="23" t="n">
        <v>-311</v>
      </c>
      <c r="F10" s="23" t="n">
        <v>-51</v>
      </c>
      <c r="G10" s="23" t="n">
        <v>-51</v>
      </c>
      <c r="H10" s="23" t="n">
        <f aca="false">+G10</f>
        <v>-51</v>
      </c>
      <c r="I10" s="24"/>
      <c r="J10" s="30" t="n">
        <f aca="false">H10</f>
        <v>-51</v>
      </c>
      <c r="K10" s="31"/>
      <c r="L10" s="26" t="s">
        <v>17</v>
      </c>
      <c r="M10" s="26"/>
    </row>
    <row r="11" customFormat="false" ht="15.75" hidden="false" customHeight="false" outlineLevel="1" collapsed="false">
      <c r="A11" s="20" t="n">
        <v>3</v>
      </c>
      <c r="B11" s="27"/>
      <c r="C11" s="32" t="s">
        <v>18</v>
      </c>
      <c r="D11" s="32"/>
      <c r="E11" s="33" t="n">
        <f aca="false">738*0.146</f>
        <v>107.748</v>
      </c>
      <c r="F11" s="33" t="n">
        <v>0</v>
      </c>
      <c r="G11" s="23" t="n">
        <f aca="false">+F11</f>
        <v>0</v>
      </c>
      <c r="H11" s="23" t="n">
        <f aca="false">+G11</f>
        <v>0</v>
      </c>
      <c r="I11" s="24"/>
      <c r="J11" s="34" t="n">
        <f aca="false">+I11</f>
        <v>0</v>
      </c>
      <c r="K11" s="23"/>
      <c r="L11" s="26" t="s">
        <v>19</v>
      </c>
      <c r="M11" s="26"/>
    </row>
    <row r="12" customFormat="false" ht="16.5" hidden="false" customHeight="false" outlineLevel="1" collapsed="false">
      <c r="A12" s="20" t="n">
        <v>4</v>
      </c>
      <c r="B12" s="27"/>
      <c r="C12" s="22" t="s">
        <v>20</v>
      </c>
      <c r="D12" s="22"/>
      <c r="E12" s="35" t="n">
        <f aca="false">+E38</f>
        <v>0</v>
      </c>
      <c r="F12" s="35" t="n">
        <f aca="false">-F38</f>
        <v>-117</v>
      </c>
      <c r="G12" s="35" t="n">
        <f aca="false">-G38</f>
        <v>-159</v>
      </c>
      <c r="H12" s="35" t="n">
        <f aca="false">-H38</f>
        <v>-232</v>
      </c>
      <c r="I12" s="24"/>
      <c r="J12" s="36" t="n">
        <f aca="false">-J38</f>
        <v>-243</v>
      </c>
      <c r="K12" s="23"/>
      <c r="L12" s="26" t="s">
        <v>21</v>
      </c>
      <c r="M12" s="26"/>
    </row>
    <row r="13" customFormat="false" ht="15.75" hidden="false" customHeight="false" outlineLevel="0" collapsed="false">
      <c r="A13" s="20" t="n">
        <v>5</v>
      </c>
      <c r="B13" s="37"/>
      <c r="C13" s="38" t="s">
        <v>22</v>
      </c>
      <c r="D13" s="37"/>
      <c r="E13" s="39" t="n">
        <f aca="false">SUM(E9:E12)</f>
        <v>-4211.252</v>
      </c>
      <c r="F13" s="33" t="n">
        <f aca="false">SUM(F9:F12)</f>
        <v>-989</v>
      </c>
      <c r="G13" s="23" t="n">
        <f aca="false">SUM(G9:G12)</f>
        <v>-1034</v>
      </c>
      <c r="H13" s="23" t="n">
        <f aca="false">SUM(H9:H12)</f>
        <v>-1004</v>
      </c>
      <c r="J13" s="34" t="n">
        <f aca="false">SUM(J9:J12)</f>
        <v>-1031</v>
      </c>
      <c r="K13" s="23"/>
    </row>
    <row r="14" customFormat="false" ht="13.5" hidden="false" customHeight="true" outlineLevel="0" collapsed="false">
      <c r="A14" s="40"/>
      <c r="B14" s="41"/>
      <c r="C14" s="42" t="s">
        <v>23</v>
      </c>
      <c r="D14" s="41"/>
      <c r="E14" s="41"/>
      <c r="F14" s="41"/>
      <c r="J14" s="14"/>
    </row>
    <row r="15" s="5" customFormat="true" ht="15.75" hidden="false" customHeight="false" outlineLevel="0" collapsed="false">
      <c r="B15" s="43" t="s">
        <v>24</v>
      </c>
      <c r="C15" s="43"/>
      <c r="D15" s="43"/>
      <c r="E15" s="29"/>
      <c r="F15" s="29"/>
      <c r="G15" s="29"/>
      <c r="H15" s="29"/>
      <c r="I15" s="43"/>
      <c r="J15" s="44"/>
      <c r="K15" s="43"/>
    </row>
    <row r="16" customFormat="false" ht="15.75" hidden="false" customHeight="false" outlineLevel="1" collapsed="false">
      <c r="A16" s="16" t="n">
        <v>6</v>
      </c>
      <c r="B16" s="18"/>
      <c r="C16" s="18" t="s">
        <v>25</v>
      </c>
      <c r="D16" s="18"/>
      <c r="E16" s="45" t="n">
        <v>-2974</v>
      </c>
      <c r="F16" s="45" t="n">
        <v>-680</v>
      </c>
      <c r="G16" s="29" t="n">
        <v>-680</v>
      </c>
      <c r="H16" s="29" t="n">
        <v>-541</v>
      </c>
      <c r="I16" s="19"/>
      <c r="J16" s="28" t="n">
        <v>-547</v>
      </c>
      <c r="K16" s="29"/>
      <c r="L16" s="1" t="s">
        <v>26</v>
      </c>
    </row>
    <row r="17" customFormat="false" ht="15.75" hidden="false" customHeight="false" outlineLevel="1" collapsed="false">
      <c r="A17" s="20" t="n">
        <v>7</v>
      </c>
      <c r="B17" s="27"/>
      <c r="C17" s="27" t="s">
        <v>27</v>
      </c>
      <c r="D17" s="27"/>
      <c r="E17" s="29" t="n">
        <v>-2524</v>
      </c>
      <c r="F17" s="29" t="n">
        <v>-1091</v>
      </c>
      <c r="G17" s="29" t="n">
        <v>-1106</v>
      </c>
      <c r="H17" s="29" t="n">
        <v>-1122</v>
      </c>
      <c r="I17" s="19"/>
      <c r="J17" s="28" t="n">
        <v>-1138</v>
      </c>
      <c r="K17" s="29"/>
      <c r="L17" s="1" t="s">
        <v>28</v>
      </c>
    </row>
    <row r="18" customFormat="false" ht="15.75" hidden="false" customHeight="false" outlineLevel="1" collapsed="false">
      <c r="A18" s="20" t="n">
        <v>8</v>
      </c>
      <c r="B18" s="27"/>
      <c r="C18" s="27" t="s">
        <v>16</v>
      </c>
      <c r="D18" s="27"/>
      <c r="E18" s="29" t="n">
        <v>-1076</v>
      </c>
      <c r="F18" s="29" t="n">
        <v>-208</v>
      </c>
      <c r="G18" s="29" t="n">
        <v>-208</v>
      </c>
      <c r="H18" s="29" t="n">
        <v>-208</v>
      </c>
      <c r="I18" s="19"/>
      <c r="J18" s="28" t="n">
        <v>-208</v>
      </c>
      <c r="K18" s="29"/>
      <c r="L18" s="1" t="s">
        <v>29</v>
      </c>
    </row>
    <row r="19" customFormat="false" ht="16.5" hidden="false" customHeight="false" outlineLevel="1" collapsed="false">
      <c r="A19" s="20" t="n">
        <v>9</v>
      </c>
      <c r="B19" s="27"/>
      <c r="C19" s="27" t="s">
        <v>20</v>
      </c>
      <c r="D19" s="27"/>
      <c r="E19" s="46" t="n">
        <f aca="false">+E38</f>
        <v>0</v>
      </c>
      <c r="F19" s="46" t="n">
        <f aca="false">-F38</f>
        <v>-117</v>
      </c>
      <c r="G19" s="46" t="n">
        <f aca="false">-G38</f>
        <v>-159</v>
      </c>
      <c r="H19" s="46" t="n">
        <f aca="false">-H38</f>
        <v>-232</v>
      </c>
      <c r="I19" s="19"/>
      <c r="J19" s="47" t="n">
        <f aca="false">-J38</f>
        <v>-243</v>
      </c>
      <c r="K19" s="29"/>
      <c r="L19" s="1" t="s">
        <v>21</v>
      </c>
    </row>
    <row r="20" customFormat="false" ht="15.75" hidden="false" customHeight="false" outlineLevel="0" collapsed="false">
      <c r="A20" s="20" t="n">
        <v>10</v>
      </c>
      <c r="B20" s="27"/>
      <c r="C20" s="38" t="s">
        <v>30</v>
      </c>
      <c r="D20" s="27"/>
      <c r="E20" s="29" t="n">
        <f aca="false">SUM(E16:E19)</f>
        <v>-6574</v>
      </c>
      <c r="F20" s="29" t="n">
        <f aca="false">SUM(F16:F19)</f>
        <v>-2096</v>
      </c>
      <c r="G20" s="29" t="n">
        <f aca="false">SUM(G16:G19)</f>
        <v>-2153</v>
      </c>
      <c r="H20" s="29" t="n">
        <f aca="false">SUM(H16:H19)</f>
        <v>-2103</v>
      </c>
      <c r="I20" s="19"/>
      <c r="J20" s="28" t="n">
        <f aca="false">SUM(J16:J19)</f>
        <v>-2136</v>
      </c>
      <c r="K20" s="29"/>
    </row>
    <row r="21" customFormat="false" ht="13.5" hidden="false" customHeight="true" outlineLevel="0" collapsed="false">
      <c r="A21" s="40"/>
      <c r="B21" s="48"/>
      <c r="C21" s="49" t="s">
        <v>31</v>
      </c>
      <c r="D21" s="48"/>
      <c r="E21" s="50"/>
      <c r="F21" s="50"/>
      <c r="G21" s="29"/>
      <c r="H21" s="29"/>
      <c r="I21" s="19"/>
      <c r="J21" s="51"/>
      <c r="K21" s="19"/>
    </row>
    <row r="22" customFormat="false" ht="15.75" hidden="false" customHeight="false" outlineLevel="0" collapsed="false">
      <c r="B22" s="43" t="s">
        <v>32</v>
      </c>
      <c r="C22" s="43"/>
      <c r="D22" s="19"/>
      <c r="E22" s="19"/>
      <c r="F22" s="19"/>
      <c r="G22" s="19"/>
      <c r="H22" s="19"/>
      <c r="I22" s="19"/>
      <c r="J22" s="51"/>
      <c r="K22" s="19"/>
    </row>
    <row r="23" customFormat="false" ht="15.75" hidden="false" customHeight="false" outlineLevel="1" collapsed="false">
      <c r="A23" s="16" t="n">
        <v>11</v>
      </c>
      <c r="B23" s="18"/>
      <c r="C23" s="18" t="s">
        <v>33</v>
      </c>
      <c r="D23" s="52"/>
      <c r="E23" s="53" t="n">
        <v>-224</v>
      </c>
      <c r="F23" s="53" t="n">
        <v>-866</v>
      </c>
      <c r="G23" s="23" t="n">
        <v>-644</v>
      </c>
      <c r="H23" s="23" t="n">
        <v>-413</v>
      </c>
      <c r="I23" s="24"/>
      <c r="J23" s="34" t="n">
        <v>-170</v>
      </c>
      <c r="K23" s="23"/>
      <c r="L23" s="26" t="s">
        <v>34</v>
      </c>
      <c r="M23" s="26"/>
    </row>
    <row r="24" customFormat="false" ht="16.5" hidden="false" customHeight="false" outlineLevel="1" collapsed="false">
      <c r="A24" s="20" t="n">
        <v>12</v>
      </c>
      <c r="B24" s="27"/>
      <c r="C24" s="27" t="s">
        <v>35</v>
      </c>
      <c r="D24" s="27"/>
      <c r="E24" s="46" t="n">
        <v>12900</v>
      </c>
      <c r="F24" s="46" t="n">
        <v>8881</v>
      </c>
      <c r="G24" s="46" t="n">
        <v>9105</v>
      </c>
      <c r="H24" s="46" t="n">
        <v>9334</v>
      </c>
      <c r="I24" s="19"/>
      <c r="J24" s="47" t="n">
        <v>9569</v>
      </c>
      <c r="K24" s="29"/>
      <c r="L24" s="1" t="s">
        <v>36</v>
      </c>
    </row>
    <row r="25" customFormat="false" ht="15.75" hidden="false" customHeight="false" outlineLevel="0" collapsed="false">
      <c r="A25" s="20" t="n">
        <v>13</v>
      </c>
      <c r="B25" s="27"/>
      <c r="C25" s="38" t="s">
        <v>37</v>
      </c>
      <c r="D25" s="27"/>
      <c r="E25" s="29" t="n">
        <f aca="false">SUM(E23:E24)</f>
        <v>12676</v>
      </c>
      <c r="F25" s="29" t="n">
        <f aca="false">-F23+F24</f>
        <v>9747</v>
      </c>
      <c r="G25" s="29" t="n">
        <f aca="false">-G23+G24</f>
        <v>9749</v>
      </c>
      <c r="H25" s="29" t="n">
        <f aca="false">-H23+H24</f>
        <v>9747</v>
      </c>
      <c r="I25" s="19"/>
      <c r="J25" s="28" t="n">
        <f aca="false">-J23+J24</f>
        <v>9739</v>
      </c>
      <c r="K25" s="29"/>
    </row>
    <row r="26" customFormat="false" ht="13.5" hidden="false" customHeight="true" outlineLevel="0" collapsed="false">
      <c r="A26" s="40"/>
      <c r="B26" s="48"/>
      <c r="C26" s="49" t="s">
        <v>38</v>
      </c>
      <c r="D26" s="48"/>
      <c r="E26" s="50"/>
      <c r="F26" s="50"/>
      <c r="G26" s="29"/>
      <c r="H26" s="29"/>
      <c r="I26" s="19"/>
      <c r="J26" s="51"/>
      <c r="K26" s="19"/>
    </row>
    <row r="27" s="5" customFormat="true" ht="15.75" hidden="false" customHeight="false" outlineLevel="0" collapsed="false">
      <c r="B27" s="43" t="s">
        <v>39</v>
      </c>
      <c r="C27" s="43"/>
      <c r="D27" s="43"/>
      <c r="E27" s="29"/>
      <c r="F27" s="29"/>
      <c r="G27" s="29"/>
      <c r="H27" s="29"/>
      <c r="I27" s="43"/>
      <c r="J27" s="44"/>
      <c r="K27" s="43"/>
    </row>
    <row r="28" customFormat="false" ht="15.75" hidden="false" customHeight="false" outlineLevel="0" collapsed="false">
      <c r="A28" s="16" t="n">
        <v>14</v>
      </c>
      <c r="B28" s="18"/>
      <c r="C28" s="54" t="s">
        <v>40</v>
      </c>
      <c r="D28" s="54"/>
      <c r="E28" s="55" t="n">
        <f aca="false">Wheeling!C8</f>
        <v>-6747</v>
      </c>
      <c r="F28" s="55" t="n">
        <f aca="false">Wheeling!D8</f>
        <v>-6588</v>
      </c>
      <c r="G28" s="33" t="n">
        <f aca="false">Wheeling!E8</f>
        <v>-6419</v>
      </c>
      <c r="H28" s="23" t="n">
        <f aca="false">Wheeling!F8</f>
        <v>-6238</v>
      </c>
      <c r="I28" s="24"/>
      <c r="J28" s="34" t="n">
        <f aca="false">Wheeling!G8</f>
        <v>-6045</v>
      </c>
      <c r="K28" s="23"/>
      <c r="L28" s="26" t="s">
        <v>41</v>
      </c>
      <c r="M28" s="26" t="s">
        <v>42</v>
      </c>
    </row>
    <row r="29" customFormat="false" ht="15.75" hidden="false" customHeight="false" outlineLevel="0" collapsed="false">
      <c r="A29" s="20" t="n">
        <v>15</v>
      </c>
      <c r="B29" s="27"/>
      <c r="C29" s="32" t="s">
        <v>43</v>
      </c>
      <c r="D29" s="32"/>
      <c r="E29" s="33" t="n">
        <f aca="false">Wheeling!C13</f>
        <v>2499</v>
      </c>
      <c r="F29" s="33" t="n">
        <f aca="false">Wheeling!D13</f>
        <v>2617</v>
      </c>
      <c r="G29" s="33" t="n">
        <f aca="false">Wheeling!E13</f>
        <v>2738</v>
      </c>
      <c r="H29" s="23" t="n">
        <f aca="false">Wheeling!F13</f>
        <v>2864</v>
      </c>
      <c r="I29" s="24"/>
      <c r="J29" s="34" t="n">
        <f aca="false">Wheeling!G13</f>
        <v>2995</v>
      </c>
      <c r="K29" s="23"/>
      <c r="L29" s="26" t="s">
        <v>44</v>
      </c>
      <c r="M29" s="26" t="s">
        <v>42</v>
      </c>
    </row>
    <row r="30" customFormat="false" ht="16.5" hidden="false" customHeight="false" outlineLevel="0" collapsed="false">
      <c r="A30" s="20" t="n">
        <v>16</v>
      </c>
      <c r="B30" s="27"/>
      <c r="C30" s="32" t="s">
        <v>45</v>
      </c>
      <c r="D30" s="32"/>
      <c r="E30" s="56" t="n">
        <v>-36</v>
      </c>
      <c r="F30" s="56" t="n">
        <v>-70</v>
      </c>
      <c r="G30" s="56" t="n">
        <v>-106</v>
      </c>
      <c r="H30" s="56" t="n">
        <v>-141</v>
      </c>
      <c r="I30" s="32"/>
      <c r="J30" s="57" t="n">
        <v>-176</v>
      </c>
      <c r="K30" s="33"/>
      <c r="L30" s="58" t="s">
        <v>46</v>
      </c>
      <c r="M30" s="59" t="s">
        <v>42</v>
      </c>
    </row>
    <row r="31" customFormat="false" ht="31.5" hidden="false" customHeight="false" outlineLevel="0" collapsed="false">
      <c r="A31" s="20" t="n">
        <v>17</v>
      </c>
      <c r="B31" s="27"/>
      <c r="C31" s="60" t="s">
        <v>47</v>
      </c>
      <c r="D31" s="22"/>
      <c r="E31" s="23" t="n">
        <f aca="false">SUM(E28:E30)</f>
        <v>-4284</v>
      </c>
      <c r="F31" s="33" t="n">
        <f aca="false">SUM(F28:F30)</f>
        <v>-4041</v>
      </c>
      <c r="G31" s="33" t="n">
        <f aca="false">SUM(G28:G30)</f>
        <v>-3787</v>
      </c>
      <c r="H31" s="33" t="n">
        <f aca="false">SUM(H28:H30)</f>
        <v>-3515</v>
      </c>
      <c r="I31" s="22"/>
      <c r="J31" s="61" t="n">
        <f aca="false">SUM(J28:J30)</f>
        <v>-3226</v>
      </c>
      <c r="K31" s="33"/>
      <c r="L31" s="59"/>
      <c r="M31" s="59"/>
    </row>
    <row r="32" customFormat="false" ht="13.5" hidden="false" customHeight="true" outlineLevel="0" collapsed="false">
      <c r="A32" s="40"/>
      <c r="B32" s="48"/>
      <c r="C32" s="49" t="s">
        <v>48</v>
      </c>
      <c r="D32" s="48"/>
      <c r="E32" s="50"/>
      <c r="F32" s="50"/>
      <c r="G32" s="62"/>
      <c r="H32" s="62"/>
      <c r="I32" s="48"/>
      <c r="J32" s="63"/>
      <c r="K32" s="48"/>
    </row>
    <row r="33" s="5" customFormat="true" ht="15.75" hidden="false" customHeight="false" outlineLevel="0" collapsed="false">
      <c r="B33" s="43" t="s">
        <v>49</v>
      </c>
      <c r="C33" s="43"/>
      <c r="D33" s="43"/>
      <c r="E33" s="29"/>
      <c r="F33" s="64" t="n">
        <v>2007</v>
      </c>
      <c r="G33" s="64" t="n">
        <v>2008</v>
      </c>
      <c r="H33" s="64" t="n">
        <v>2009</v>
      </c>
      <c r="I33" s="65"/>
      <c r="J33" s="66" t="n">
        <v>2010</v>
      </c>
      <c r="K33" s="65"/>
    </row>
    <row r="34" s="73" customFormat="true" ht="15.75" hidden="false" customHeight="false" outlineLevel="0" collapsed="false">
      <c r="A34" s="67" t="n">
        <v>18</v>
      </c>
      <c r="B34" s="68"/>
      <c r="C34" s="68" t="s">
        <v>50</v>
      </c>
      <c r="D34" s="68"/>
      <c r="E34" s="69"/>
      <c r="F34" s="29"/>
      <c r="G34" s="29"/>
      <c r="H34" s="29"/>
      <c r="I34" s="70"/>
      <c r="J34" s="71"/>
      <c r="K34" s="70"/>
      <c r="L34" s="72" t="s">
        <v>51</v>
      </c>
    </row>
    <row r="35" customFormat="false" ht="15.75" hidden="false" customHeight="false" outlineLevel="0" collapsed="false">
      <c r="A35" s="20" t="n">
        <v>19</v>
      </c>
      <c r="B35" s="27"/>
      <c r="C35" s="74" t="s">
        <v>52</v>
      </c>
      <c r="D35" s="27"/>
      <c r="E35" s="4"/>
      <c r="F35" s="4" t="n">
        <v>1550</v>
      </c>
      <c r="G35" s="4" t="n">
        <v>1530</v>
      </c>
      <c r="H35" s="4" t="n">
        <v>1413</v>
      </c>
      <c r="I35" s="19"/>
      <c r="J35" s="75" t="n">
        <v>1551.1</v>
      </c>
      <c r="K35" s="29"/>
      <c r="L35" s="1" t="s">
        <v>53</v>
      </c>
    </row>
    <row r="36" customFormat="false" ht="15.75" hidden="false" customHeight="false" outlineLevel="0" collapsed="false">
      <c r="A36" s="20" t="n">
        <v>20</v>
      </c>
      <c r="B36" s="27"/>
      <c r="C36" s="27" t="s">
        <v>27</v>
      </c>
      <c r="D36" s="27"/>
      <c r="E36" s="4" t="e">
        <f aca="false">+(#REF!/1000)</f>
        <v>#VALUE!</v>
      </c>
      <c r="F36" s="4" t="n">
        <v>506</v>
      </c>
      <c r="G36" s="4" t="n">
        <v>123</v>
      </c>
      <c r="H36" s="4" t="n">
        <v>126</v>
      </c>
      <c r="I36" s="19"/>
      <c r="J36" s="76" t="n">
        <v>130</v>
      </c>
      <c r="K36" s="29"/>
      <c r="L36" s="1" t="s">
        <v>54</v>
      </c>
      <c r="M36" s="1" t="s">
        <v>55</v>
      </c>
    </row>
    <row r="37" customFormat="false" ht="15.75" hidden="false" customHeight="false" outlineLevel="0" collapsed="false">
      <c r="A37" s="20" t="n">
        <v>21</v>
      </c>
      <c r="B37" s="27"/>
      <c r="C37" s="27" t="s">
        <v>16</v>
      </c>
      <c r="D37" s="27"/>
      <c r="E37" s="4"/>
      <c r="F37" s="4" t="n">
        <v>221</v>
      </c>
      <c r="G37" s="4" t="n">
        <v>209</v>
      </c>
      <c r="H37" s="4" t="n">
        <v>280</v>
      </c>
      <c r="I37" s="19"/>
      <c r="J37" s="76" t="n">
        <v>369</v>
      </c>
      <c r="K37" s="29"/>
      <c r="L37" s="1" t="s">
        <v>56</v>
      </c>
    </row>
    <row r="38" customFormat="false" ht="16.5" hidden="false" customHeight="false" outlineLevel="0" collapsed="false">
      <c r="A38" s="20" t="n">
        <v>22</v>
      </c>
      <c r="B38" s="27"/>
      <c r="C38" s="27" t="s">
        <v>20</v>
      </c>
      <c r="D38" s="27"/>
      <c r="E38" s="77"/>
      <c r="F38" s="78" t="n">
        <v>117</v>
      </c>
      <c r="G38" s="78" t="n">
        <v>159</v>
      </c>
      <c r="H38" s="78" t="n">
        <v>232</v>
      </c>
      <c r="I38" s="19"/>
      <c r="J38" s="75" t="n">
        <v>243</v>
      </c>
      <c r="K38" s="29"/>
      <c r="L38" s="1" t="s">
        <v>21</v>
      </c>
    </row>
    <row r="39" customFormat="false" ht="15.75" hidden="false" customHeight="false" outlineLevel="0" collapsed="false">
      <c r="A39" s="20" t="n">
        <v>23</v>
      </c>
      <c r="B39" s="27"/>
      <c r="C39" s="38" t="s">
        <v>57</v>
      </c>
      <c r="D39" s="27"/>
      <c r="E39" s="29" t="e">
        <f aca="false">SUM(E35:E38)</f>
        <v>#VALUE!</v>
      </c>
      <c r="F39" s="29" t="n">
        <f aca="false">SUM(F35:F38)</f>
        <v>2394</v>
      </c>
      <c r="G39" s="29" t="n">
        <f aca="false">SUM(G35:G38)</f>
        <v>2021</v>
      </c>
      <c r="H39" s="29" t="n">
        <f aca="false">SUM(H35:H38)</f>
        <v>2051</v>
      </c>
      <c r="I39" s="19"/>
      <c r="J39" s="28" t="n">
        <f aca="false">SUM(J35:J38)</f>
        <v>2293.1</v>
      </c>
      <c r="K39" s="29"/>
    </row>
    <row r="40" customFormat="false" ht="13.5" hidden="false" customHeight="true" outlineLevel="0" collapsed="false">
      <c r="A40" s="40"/>
      <c r="B40" s="48"/>
      <c r="C40" s="49" t="s">
        <v>58</v>
      </c>
      <c r="D40" s="48"/>
      <c r="E40" s="50"/>
      <c r="F40" s="50"/>
      <c r="G40" s="50"/>
      <c r="H40" s="50"/>
      <c r="I40" s="48"/>
      <c r="J40" s="63"/>
      <c r="K40" s="48"/>
    </row>
    <row r="41" customFormat="false" ht="16.5" hidden="false" customHeight="false" outlineLevel="0" collapsed="false">
      <c r="B41" s="43" t="s">
        <v>59</v>
      </c>
      <c r="C41" s="43"/>
      <c r="D41" s="19"/>
      <c r="E41" s="29"/>
      <c r="F41" s="29"/>
      <c r="G41" s="29"/>
      <c r="H41" s="29"/>
      <c r="I41" s="19"/>
      <c r="J41" s="51"/>
      <c r="K41" s="19"/>
    </row>
    <row r="42" customFormat="false" ht="16.5" hidden="false" customHeight="true" outlineLevel="0" collapsed="false">
      <c r="A42" s="1" t="n">
        <v>24</v>
      </c>
      <c r="C42" s="79" t="s">
        <v>60</v>
      </c>
      <c r="D42" s="19"/>
      <c r="E42" s="4" t="n">
        <v>0</v>
      </c>
      <c r="F42" s="80" t="n">
        <v>193851</v>
      </c>
      <c r="G42" s="81" t="n">
        <v>214749</v>
      </c>
      <c r="H42" s="80" t="n">
        <v>179665</v>
      </c>
      <c r="I42" s="82" t="n">
        <f aca="false">SUM(F42:H42)</f>
        <v>588265</v>
      </c>
      <c r="J42" s="83" t="n">
        <v>186798</v>
      </c>
      <c r="K42" s="84" t="n">
        <f aca="false">I42+J42</f>
        <v>775063</v>
      </c>
      <c r="L42" s="26"/>
      <c r="M42" s="85"/>
    </row>
    <row r="43" customFormat="false" ht="16.5" hidden="false" customHeight="false" outlineLevel="0" collapsed="false">
      <c r="A43" s="1" t="n">
        <v>25</v>
      </c>
      <c r="B43" s="19"/>
      <c r="C43" s="79" t="s">
        <v>61</v>
      </c>
      <c r="D43" s="19"/>
      <c r="E43" s="4" t="n">
        <v>0</v>
      </c>
      <c r="F43" s="80" t="n">
        <v>190537</v>
      </c>
      <c r="G43" s="80" t="n">
        <v>203468</v>
      </c>
      <c r="H43" s="4" t="n">
        <v>182354</v>
      </c>
      <c r="I43" s="82" t="n">
        <f aca="false">SUM(F43:H43)</f>
        <v>576359</v>
      </c>
      <c r="J43" s="75" t="n">
        <v>185981</v>
      </c>
      <c r="K43" s="84" t="n">
        <f aca="false">I43+J43</f>
        <v>762340</v>
      </c>
      <c r="L43" s="26"/>
      <c r="M43" s="85"/>
    </row>
    <row r="44" customFormat="false" ht="16.5" hidden="false" customHeight="false" outlineLevel="0" collapsed="false">
      <c r="B44" s="19"/>
      <c r="C44" s="86" t="s">
        <v>62</v>
      </c>
      <c r="D44" s="19"/>
      <c r="E44" s="29"/>
      <c r="F44" s="87" t="n">
        <f aca="false">F42-F43</f>
        <v>3314</v>
      </c>
      <c r="G44" s="87" t="n">
        <f aca="false">G42-G43</f>
        <v>11281</v>
      </c>
      <c r="H44" s="87" t="n">
        <f aca="false">H42-H43</f>
        <v>-2689</v>
      </c>
      <c r="I44" s="82" t="n">
        <f aca="false">I42-I43</f>
        <v>11906</v>
      </c>
      <c r="J44" s="88" t="n">
        <f aca="false">J42-J43</f>
        <v>817</v>
      </c>
      <c r="K44" s="82" t="n">
        <f aca="false">K42-K43</f>
        <v>12723</v>
      </c>
    </row>
    <row r="45" customFormat="false" ht="15" hidden="false" customHeight="true" outlineLevel="0" collapsed="false">
      <c r="B45" s="43" t="s">
        <v>63</v>
      </c>
      <c r="C45" s="19"/>
      <c r="D45" s="19"/>
      <c r="E45" s="29"/>
      <c r="F45" s="29"/>
      <c r="G45" s="29"/>
      <c r="H45" s="29"/>
      <c r="I45" s="19"/>
      <c r="J45" s="51"/>
      <c r="K45" s="19"/>
      <c r="L45" s="1" t="s">
        <v>64</v>
      </c>
    </row>
    <row r="46" customFormat="false" ht="18.75" hidden="false" customHeight="false" outlineLevel="0" collapsed="false">
      <c r="A46" s="89" t="n">
        <v>26</v>
      </c>
      <c r="B46" s="90"/>
      <c r="C46" s="91" t="s">
        <v>65</v>
      </c>
      <c r="D46" s="92" t="s">
        <v>66</v>
      </c>
      <c r="E46" s="93" t="n">
        <f aca="false">+E25</f>
        <v>12676</v>
      </c>
      <c r="F46" s="93" t="n">
        <f aca="false">+F25</f>
        <v>9747</v>
      </c>
      <c r="G46" s="93" t="n">
        <f aca="false">+G25</f>
        <v>9749</v>
      </c>
      <c r="H46" s="93" t="n">
        <f aca="false">H25</f>
        <v>9747</v>
      </c>
      <c r="I46" s="19"/>
      <c r="J46" s="94" t="n">
        <f aca="false">J25</f>
        <v>9739</v>
      </c>
      <c r="K46" s="19"/>
      <c r="L46" s="95" t="s">
        <v>67</v>
      </c>
    </row>
    <row r="47" customFormat="false" ht="18.75" hidden="false" customHeight="false" outlineLevel="0" collapsed="false">
      <c r="A47" s="96" t="n">
        <v>27</v>
      </c>
      <c r="B47" s="97"/>
      <c r="C47" s="98" t="s">
        <v>30</v>
      </c>
      <c r="D47" s="99" t="s">
        <v>66</v>
      </c>
      <c r="E47" s="100" t="n">
        <f aca="false">+E20</f>
        <v>-6574</v>
      </c>
      <c r="F47" s="100" t="n">
        <f aca="false">+F20</f>
        <v>-2096</v>
      </c>
      <c r="G47" s="100" t="n">
        <f aca="false">+G20</f>
        <v>-2153</v>
      </c>
      <c r="H47" s="100" t="n">
        <f aca="false">H20</f>
        <v>-2103</v>
      </c>
      <c r="I47" s="19"/>
      <c r="J47" s="101" t="n">
        <f aca="false">J20</f>
        <v>-2136</v>
      </c>
      <c r="K47" s="19"/>
      <c r="L47" s="1" t="s">
        <v>68</v>
      </c>
    </row>
    <row r="48" customFormat="false" ht="18.75" hidden="false" customHeight="false" outlineLevel="0" collapsed="false">
      <c r="A48" s="96" t="n">
        <v>28</v>
      </c>
      <c r="B48" s="97"/>
      <c r="C48" s="98" t="str">
        <f aca="false">+$C$13</f>
        <v>Stand Alone Cost Annual Subtotal</v>
      </c>
      <c r="D48" s="99" t="s">
        <v>69</v>
      </c>
      <c r="E48" s="102" t="n">
        <f aca="false">+E13</f>
        <v>-4211.252</v>
      </c>
      <c r="F48" s="102" t="n">
        <f aca="false">+F13</f>
        <v>-989</v>
      </c>
      <c r="G48" s="102" t="n">
        <f aca="false">+G13</f>
        <v>-1034</v>
      </c>
      <c r="H48" s="102" t="n">
        <f aca="false">H13</f>
        <v>-1004</v>
      </c>
      <c r="I48" s="19"/>
      <c r="J48" s="103" t="n">
        <f aca="false">J13</f>
        <v>-1031</v>
      </c>
      <c r="K48" s="19"/>
      <c r="L48" s="1" t="s">
        <v>70</v>
      </c>
    </row>
    <row r="49" customFormat="false" ht="18.75" hidden="false" customHeight="false" outlineLevel="0" collapsed="false">
      <c r="A49" s="96" t="n">
        <v>29</v>
      </c>
      <c r="B49" s="97"/>
      <c r="C49" s="98" t="s">
        <v>40</v>
      </c>
      <c r="D49" s="99" t="s">
        <v>66</v>
      </c>
      <c r="E49" s="102" t="n">
        <f aca="false">-E$28</f>
        <v>6747</v>
      </c>
      <c r="F49" s="102" t="n">
        <f aca="false">-F$28</f>
        <v>6588</v>
      </c>
      <c r="G49" s="102" t="n">
        <f aca="false">-G$28</f>
        <v>6419</v>
      </c>
      <c r="H49" s="102" t="n">
        <f aca="false">-H28</f>
        <v>6238</v>
      </c>
      <c r="I49" s="19"/>
      <c r="J49" s="103" t="n">
        <f aca="false">-J28</f>
        <v>6045</v>
      </c>
      <c r="K49" s="19"/>
      <c r="L49" s="1" t="s">
        <v>71</v>
      </c>
    </row>
    <row r="50" customFormat="false" ht="18.75" hidden="false" customHeight="false" outlineLevel="0" collapsed="false">
      <c r="A50" s="96" t="n">
        <v>30</v>
      </c>
      <c r="B50" s="97"/>
      <c r="C50" s="98" t="s">
        <v>43</v>
      </c>
      <c r="D50" s="99" t="s">
        <v>66</v>
      </c>
      <c r="E50" s="102" t="n">
        <f aca="false">-$E$29</f>
        <v>-2499</v>
      </c>
      <c r="F50" s="102" t="n">
        <f aca="false">-$F$29</f>
        <v>-2617</v>
      </c>
      <c r="G50" s="102" t="n">
        <f aca="false">-$G$29</f>
        <v>-2738</v>
      </c>
      <c r="H50" s="102" t="n">
        <f aca="false">-H29</f>
        <v>-2864</v>
      </c>
      <c r="I50" s="19"/>
      <c r="J50" s="103" t="n">
        <f aca="false">-J29</f>
        <v>-2995</v>
      </c>
      <c r="K50" s="19"/>
      <c r="L50" s="1" t="s">
        <v>72</v>
      </c>
    </row>
    <row r="51" customFormat="false" ht="19.5" hidden="false" customHeight="false" outlineLevel="0" collapsed="false">
      <c r="A51" s="96" t="n">
        <v>31</v>
      </c>
      <c r="B51" s="97"/>
      <c r="C51" s="104" t="s">
        <v>45</v>
      </c>
      <c r="D51" s="105" t="s">
        <v>66</v>
      </c>
      <c r="E51" s="106" t="n">
        <f aca="false">+$E$30</f>
        <v>-36</v>
      </c>
      <c r="F51" s="106" t="n">
        <f aca="false">+$F$30</f>
        <v>-70</v>
      </c>
      <c r="G51" s="106" t="n">
        <f aca="false">+$G$30</f>
        <v>-106</v>
      </c>
      <c r="H51" s="106" t="n">
        <f aca="false">H30</f>
        <v>-141</v>
      </c>
      <c r="I51" s="19"/>
      <c r="J51" s="107" t="n">
        <f aca="false">J30</f>
        <v>-176</v>
      </c>
      <c r="K51" s="19"/>
      <c r="L51" s="1" t="s">
        <v>73</v>
      </c>
    </row>
    <row r="52" customFormat="false" ht="16.5" hidden="false" customHeight="false" outlineLevel="0" collapsed="false">
      <c r="A52" s="108" t="n">
        <v>32</v>
      </c>
      <c r="B52" s="109"/>
      <c r="C52" s="110" t="s">
        <v>74</v>
      </c>
      <c r="D52" s="111"/>
      <c r="E52" s="112" t="n">
        <f aca="false">+E46+E47-E48+E49+E50+E51</f>
        <v>14525.252</v>
      </c>
      <c r="F52" s="113" t="n">
        <f aca="false">+F46+F47-F48+F49+F50+F51</f>
        <v>12541</v>
      </c>
      <c r="G52" s="29" t="n">
        <f aca="false">+G46+G47-G48+G49+G50+G51</f>
        <v>12205</v>
      </c>
      <c r="H52" s="29" t="n">
        <f aca="false">+H46+H47-H48+H49+H50+H51</f>
        <v>11881</v>
      </c>
      <c r="I52" s="114" t="n">
        <f aca="false">SUM(F52:H52)</f>
        <v>36627</v>
      </c>
      <c r="J52" s="28" t="n">
        <f aca="false">+J46+J47-J48+J49+J50+J51</f>
        <v>11508</v>
      </c>
      <c r="K52" s="84" t="n">
        <f aca="false">I52+J52</f>
        <v>48135</v>
      </c>
    </row>
    <row r="53" customFormat="false" ht="13.5" hidden="false" customHeight="true" outlineLevel="0" collapsed="false">
      <c r="A53" s="40"/>
      <c r="B53" s="48"/>
      <c r="C53" s="49" t="s">
        <v>75</v>
      </c>
      <c r="D53" s="115"/>
      <c r="E53" s="50"/>
      <c r="F53" s="50"/>
      <c r="G53" s="29"/>
      <c r="H53" s="29"/>
      <c r="I53" s="19"/>
      <c r="J53" s="51"/>
      <c r="K53" s="19"/>
    </row>
    <row r="54" s="5" customFormat="true" ht="15.75" hidden="false" customHeight="false" outlineLevel="0" collapsed="false">
      <c r="B54" s="43" t="s">
        <v>76</v>
      </c>
      <c r="C54" s="43"/>
      <c r="D54" s="116"/>
      <c r="E54" s="29"/>
      <c r="F54" s="29"/>
      <c r="G54" s="50"/>
      <c r="H54" s="50"/>
      <c r="I54" s="65"/>
      <c r="J54" s="117"/>
      <c r="K54" s="65"/>
    </row>
    <row r="55" s="5" customFormat="true" ht="18.75" hidden="false" customHeight="false" outlineLevel="0" collapsed="false">
      <c r="A55" s="118" t="n">
        <v>33</v>
      </c>
      <c r="B55" s="119"/>
      <c r="C55" s="120" t="str">
        <f aca="false">+$C$42</f>
        <v>Estimated Stand Alone Production Cost</v>
      </c>
      <c r="D55" s="121" t="s">
        <v>66</v>
      </c>
      <c r="E55" s="122"/>
      <c r="F55" s="122" t="n">
        <f aca="false">+F42</f>
        <v>193851</v>
      </c>
      <c r="G55" s="123" t="n">
        <f aca="false">+G42</f>
        <v>214749</v>
      </c>
      <c r="H55" s="123" t="n">
        <f aca="false">H42</f>
        <v>179665</v>
      </c>
      <c r="I55" s="43"/>
      <c r="J55" s="124" t="n">
        <f aca="false">J42</f>
        <v>186798</v>
      </c>
      <c r="K55" s="43"/>
      <c r="L55" s="125" t="s">
        <v>77</v>
      </c>
    </row>
    <row r="56" s="5" customFormat="true" ht="18.75" hidden="false" customHeight="false" outlineLevel="0" collapsed="false">
      <c r="A56" s="126" t="n">
        <v>34</v>
      </c>
      <c r="B56" s="127"/>
      <c r="C56" s="128" t="str">
        <f aca="false">+$C$43</f>
        <v>Current State EIS Actual Cost</v>
      </c>
      <c r="D56" s="129" t="s">
        <v>69</v>
      </c>
      <c r="E56" s="130"/>
      <c r="F56" s="123" t="n">
        <f aca="false">+F43</f>
        <v>190537</v>
      </c>
      <c r="G56" s="123" t="n">
        <f aca="false">+G43</f>
        <v>203468</v>
      </c>
      <c r="H56" s="130" t="n">
        <f aca="false">H43</f>
        <v>182354</v>
      </c>
      <c r="I56" s="43"/>
      <c r="J56" s="131" t="n">
        <f aca="false">J43</f>
        <v>185981</v>
      </c>
      <c r="K56" s="43"/>
      <c r="L56" s="125" t="s">
        <v>78</v>
      </c>
    </row>
    <row r="57" customFormat="false" ht="18.75" hidden="false" customHeight="false" outlineLevel="0" collapsed="false">
      <c r="A57" s="126" t="n">
        <v>35</v>
      </c>
      <c r="B57" s="132"/>
      <c r="C57" s="128" t="str">
        <f aca="false">+$C$39</f>
        <v>Current State Actual Cost Subtotal</v>
      </c>
      <c r="D57" s="129" t="s">
        <v>66</v>
      </c>
      <c r="E57" s="133" t="e">
        <f aca="false">-E39</f>
        <v>#VALUE!</v>
      </c>
      <c r="F57" s="133" t="n">
        <f aca="false">-F39</f>
        <v>-2394</v>
      </c>
      <c r="G57" s="133" t="n">
        <f aca="false">-G39</f>
        <v>-2021</v>
      </c>
      <c r="H57" s="123" t="n">
        <f aca="false">-H39</f>
        <v>-2051</v>
      </c>
      <c r="I57" s="26"/>
      <c r="J57" s="124" t="n">
        <f aca="false">-J39</f>
        <v>-2293.1</v>
      </c>
      <c r="K57" s="26"/>
      <c r="L57" s="134" t="s">
        <v>79</v>
      </c>
      <c r="M57" s="26"/>
    </row>
    <row r="58" customFormat="false" ht="18.75" hidden="false" customHeight="false" outlineLevel="0" collapsed="false">
      <c r="A58" s="126" t="n">
        <v>36</v>
      </c>
      <c r="B58" s="132"/>
      <c r="C58" s="128" t="str">
        <f aca="false">+$C$13</f>
        <v>Stand Alone Cost Annual Subtotal</v>
      </c>
      <c r="D58" s="129" t="s">
        <v>69</v>
      </c>
      <c r="E58" s="123" t="n">
        <f aca="false">+$E$13</f>
        <v>-4211.252</v>
      </c>
      <c r="F58" s="123" t="n">
        <f aca="false">$F$13</f>
        <v>-989</v>
      </c>
      <c r="G58" s="123" t="n">
        <f aca="false">+$G$13</f>
        <v>-1034</v>
      </c>
      <c r="H58" s="123" t="n">
        <f aca="false">H13</f>
        <v>-1004</v>
      </c>
      <c r="I58" s="26"/>
      <c r="J58" s="124" t="n">
        <f aca="false">J13</f>
        <v>-1031</v>
      </c>
      <c r="K58" s="26"/>
      <c r="L58" s="134" t="s">
        <v>70</v>
      </c>
      <c r="M58" s="26"/>
    </row>
    <row r="59" customFormat="false" ht="18.75" hidden="false" customHeight="false" outlineLevel="0" collapsed="false">
      <c r="A59" s="126" t="n">
        <v>37</v>
      </c>
      <c r="B59" s="132"/>
      <c r="C59" s="128" t="s">
        <v>40</v>
      </c>
      <c r="D59" s="129" t="s">
        <v>66</v>
      </c>
      <c r="E59" s="123" t="n">
        <f aca="false">-+E$28</f>
        <v>6747</v>
      </c>
      <c r="F59" s="123" t="n">
        <f aca="false">-+F$28</f>
        <v>6588</v>
      </c>
      <c r="G59" s="123" t="n">
        <f aca="false">-+G$28</f>
        <v>6419</v>
      </c>
      <c r="H59" s="123" t="n">
        <f aca="false">-H28</f>
        <v>6238</v>
      </c>
      <c r="I59" s="26"/>
      <c r="J59" s="124" t="n">
        <f aca="false">-J28</f>
        <v>6045</v>
      </c>
      <c r="K59" s="26"/>
      <c r="L59" s="26" t="s">
        <v>42</v>
      </c>
    </row>
    <row r="60" customFormat="false" ht="18.75" hidden="false" customHeight="false" outlineLevel="0" collapsed="false">
      <c r="A60" s="126" t="n">
        <v>38</v>
      </c>
      <c r="B60" s="132"/>
      <c r="C60" s="128" t="s">
        <v>43</v>
      </c>
      <c r="D60" s="129" t="s">
        <v>66</v>
      </c>
      <c r="E60" s="123" t="n">
        <f aca="false">-+E$29</f>
        <v>-2499</v>
      </c>
      <c r="F60" s="123" t="n">
        <f aca="false">-+F$29</f>
        <v>-2617</v>
      </c>
      <c r="G60" s="123" t="n">
        <f aca="false">-+G$29</f>
        <v>-2738</v>
      </c>
      <c r="H60" s="123" t="n">
        <f aca="false">-H29</f>
        <v>-2864</v>
      </c>
      <c r="I60" s="26"/>
      <c r="J60" s="124" t="n">
        <f aca="false">-J29</f>
        <v>-2995</v>
      </c>
      <c r="K60" s="26"/>
      <c r="L60" s="26" t="s">
        <v>42</v>
      </c>
    </row>
    <row r="61" customFormat="false" ht="19.5" hidden="false" customHeight="false" outlineLevel="0" collapsed="false">
      <c r="A61" s="126" t="n">
        <v>39</v>
      </c>
      <c r="B61" s="132"/>
      <c r="C61" s="135" t="s">
        <v>45</v>
      </c>
      <c r="D61" s="136" t="s">
        <v>66</v>
      </c>
      <c r="E61" s="137" t="n">
        <f aca="false">+$E$30</f>
        <v>-36</v>
      </c>
      <c r="F61" s="137" t="n">
        <f aca="false">+$F$30</f>
        <v>-70</v>
      </c>
      <c r="G61" s="138" t="n">
        <f aca="false">+$G$30</f>
        <v>-106</v>
      </c>
      <c r="H61" s="138" t="n">
        <f aca="false">H30</f>
        <v>-141</v>
      </c>
      <c r="I61" s="26"/>
      <c r="J61" s="139" t="n">
        <f aca="false">J30</f>
        <v>-176</v>
      </c>
      <c r="K61" s="26"/>
      <c r="L61" s="26" t="s">
        <v>42</v>
      </c>
      <c r="P61" s="140"/>
      <c r="X61" s="140"/>
    </row>
    <row r="62" customFormat="false" ht="16.5" hidden="false" customHeight="false" outlineLevel="0" collapsed="false">
      <c r="A62" s="108" t="n">
        <v>40</v>
      </c>
      <c r="B62" s="109"/>
      <c r="C62" s="110" t="s">
        <v>80</v>
      </c>
      <c r="D62" s="111"/>
      <c r="E62" s="112" t="e">
        <f aca="false">+E55-E56+E57-E58+E59+E60+E61</f>
        <v>#VALUE!</v>
      </c>
      <c r="F62" s="113" t="n">
        <f aca="false">+F55-F56+F57-F58+F59+F60+F61</f>
        <v>5810</v>
      </c>
      <c r="G62" s="141" t="n">
        <f aca="false">+G55-G56+G57-G58+G59+G60+G61</f>
        <v>13869</v>
      </c>
      <c r="H62" s="141" t="n">
        <f aca="false">+H55-H56+H57-H58+H59+H60+H61</f>
        <v>-503</v>
      </c>
      <c r="I62" s="142" t="n">
        <f aca="false">SUM(F62:H62)</f>
        <v>19176</v>
      </c>
      <c r="J62" s="143" t="n">
        <f aca="false">+J55-J56+J57-J58+J59+J60+J61</f>
        <v>2428.9</v>
      </c>
      <c r="K62" s="142" t="n">
        <f aca="false">I62+J62</f>
        <v>21604.9</v>
      </c>
      <c r="L62" s="144"/>
    </row>
    <row r="63" customFormat="false" ht="13.5" hidden="false" customHeight="true" outlineLevel="0" collapsed="false">
      <c r="A63" s="20"/>
      <c r="B63" s="27"/>
      <c r="C63" s="38"/>
      <c r="D63" s="27"/>
      <c r="E63" s="27"/>
      <c r="F63" s="145"/>
      <c r="G63" s="19"/>
      <c r="H63" s="19"/>
      <c r="I63" s="19"/>
      <c r="J63" s="51"/>
      <c r="K63" s="19"/>
    </row>
    <row r="64" customFormat="false" ht="15.75" hidden="false" customHeight="false" outlineLevel="0" collapsed="false">
      <c r="A64" s="37" t="n">
        <v>41</v>
      </c>
      <c r="B64" s="27"/>
      <c r="C64" s="146" t="s">
        <v>81</v>
      </c>
      <c r="D64" s="27"/>
      <c r="E64" s="147"/>
      <c r="F64" s="148" t="n">
        <v>0.82907</v>
      </c>
      <c r="G64" s="148" t="n">
        <v>0.82907</v>
      </c>
      <c r="H64" s="148" t="n">
        <v>0.82907</v>
      </c>
      <c r="I64" s="149"/>
      <c r="J64" s="148" t="n">
        <v>0.82907</v>
      </c>
      <c r="K64" s="149"/>
    </row>
    <row r="65" customFormat="false" ht="13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51"/>
      <c r="K65" s="19"/>
      <c r="L65" s="19"/>
    </row>
    <row r="66" customFormat="false" ht="13.5" hidden="false" customHeight="true" outlineLevel="0" collapsed="false">
      <c r="A66" s="1" t="n">
        <v>42</v>
      </c>
      <c r="B66" s="19"/>
      <c r="C66" s="146" t="s">
        <v>82</v>
      </c>
      <c r="D66" s="19"/>
      <c r="E66" s="19"/>
      <c r="F66" s="150" t="n">
        <f aca="false">F62*F64</f>
        <v>4816.8967</v>
      </c>
      <c r="G66" s="150" t="n">
        <f aca="false">G62*G64</f>
        <v>11498.37183</v>
      </c>
      <c r="H66" s="150" t="n">
        <f aca="false">H62*H64</f>
        <v>-417.02221</v>
      </c>
      <c r="I66" s="150" t="n">
        <f aca="false">SUM(F66:H66)</f>
        <v>15898.24632</v>
      </c>
      <c r="J66" s="151" t="n">
        <f aca="false">J62*J64</f>
        <v>2013.728123</v>
      </c>
      <c r="K66" s="152" t="n">
        <f aca="false">I66+J66</f>
        <v>17911.974443</v>
      </c>
      <c r="L66" s="19"/>
    </row>
    <row r="67" customFormat="false" ht="15.7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51"/>
      <c r="K67" s="19"/>
      <c r="L67" s="19"/>
    </row>
    <row r="68" customFormat="false" ht="15.75" hidden="false" customHeight="false" outlineLevel="0" collapsed="false">
      <c r="B68" s="19"/>
      <c r="C68" s="153"/>
      <c r="D68" s="154"/>
      <c r="E68" s="23"/>
      <c r="F68" s="23"/>
      <c r="G68" s="23"/>
      <c r="H68" s="23"/>
      <c r="I68" s="23"/>
      <c r="J68" s="155"/>
      <c r="K68" s="23"/>
      <c r="L68" s="24"/>
      <c r="M68" s="26" t="s">
        <v>83</v>
      </c>
    </row>
    <row r="69" customFormat="false" ht="13.5" hidden="false" customHeight="true" outlineLevel="0" collapsed="false">
      <c r="B69" s="19"/>
      <c r="C69" s="19"/>
      <c r="D69" s="19"/>
      <c r="E69" s="19"/>
      <c r="F69" s="19"/>
      <c r="G69" s="19"/>
      <c r="H69" s="19"/>
      <c r="I69" s="19"/>
      <c r="J69" s="51"/>
      <c r="K69" s="19"/>
      <c r="L69" s="19"/>
    </row>
    <row r="70" s="5" customFormat="true" ht="15.75" hidden="false" customHeight="false" outlineLevel="0" collapsed="false">
      <c r="B70" s="43"/>
      <c r="C70" s="21"/>
      <c r="D70" s="21"/>
      <c r="E70" s="43"/>
      <c r="F70" s="156"/>
      <c r="G70" s="156"/>
      <c r="H70" s="156"/>
      <c r="I70" s="84"/>
      <c r="J70" s="157"/>
      <c r="K70" s="84"/>
      <c r="L70" s="43"/>
    </row>
    <row r="71" customFormat="false" ht="15.75" hidden="false" customHeight="false" outlineLevel="0" collapsed="false">
      <c r="B71" s="19"/>
    </row>
    <row r="72" customFormat="false" ht="15.75" hidden="false" customHeight="false" outlineLevel="0" collapsed="false">
      <c r="B72" s="19"/>
      <c r="C72" s="19"/>
      <c r="D72" s="19"/>
      <c r="E72" s="19"/>
      <c r="F72" s="158"/>
      <c r="G72" s="158"/>
      <c r="H72" s="158"/>
      <c r="I72" s="19"/>
      <c r="J72" s="19"/>
      <c r="K72" s="19"/>
      <c r="L72" s="19"/>
    </row>
  </sheetData>
  <printOptions headings="false" gridLines="false" gridLinesSet="true" horizontalCentered="false" verticalCentered="false"/>
  <pageMargins left="0.25" right="0.25" top="0.4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2.14"/>
    <col collapsed="false" customWidth="true" hidden="false" outlineLevel="0" max="5" min="4" style="0" width="9.28"/>
    <col collapsed="false" customWidth="true" hidden="false" outlineLevel="0" max="8" min="8" style="0" width="26.99"/>
  </cols>
  <sheetData>
    <row r="2" customFormat="false" ht="15.75" hidden="false" customHeight="false" outlineLevel="0" collapsed="false">
      <c r="A2" s="43" t="s">
        <v>84</v>
      </c>
    </row>
    <row r="3" customFormat="false" ht="15.75" hidden="false" customHeight="false" outlineLevel="0" collapsed="false">
      <c r="A3" s="43"/>
    </row>
    <row r="4" customFormat="false" ht="15.75" hidden="false" customHeight="false" outlineLevel="0" collapsed="false">
      <c r="A4" s="27" t="s">
        <v>85</v>
      </c>
      <c r="B4" s="159"/>
      <c r="C4" s="159"/>
      <c r="D4" s="159"/>
      <c r="E4" s="159"/>
      <c r="F4" s="159"/>
      <c r="G4" s="159"/>
    </row>
    <row r="5" customFormat="false" ht="15.75" hidden="false" customHeight="false" outlineLevel="0" collapsed="false">
      <c r="A5" s="22"/>
      <c r="B5" s="60" t="s">
        <v>86</v>
      </c>
      <c r="C5" s="60" t="n">
        <v>2006</v>
      </c>
      <c r="D5" s="60" t="n">
        <v>2007</v>
      </c>
      <c r="E5" s="60" t="n">
        <v>2008</v>
      </c>
      <c r="F5" s="60" t="n">
        <v>2009</v>
      </c>
      <c r="G5" s="160" t="n">
        <v>2010</v>
      </c>
    </row>
    <row r="6" customFormat="false" ht="31.5" hidden="false" customHeight="false" outlineLevel="0" collapsed="false">
      <c r="A6" s="22" t="s">
        <v>87</v>
      </c>
      <c r="B6" s="29" t="n">
        <v>-66</v>
      </c>
      <c r="C6" s="29" t="n">
        <v>-122</v>
      </c>
      <c r="D6" s="29" t="n">
        <v>-89</v>
      </c>
      <c r="E6" s="29" t="n">
        <v>-55</v>
      </c>
      <c r="F6" s="29" t="n">
        <v>-18</v>
      </c>
      <c r="G6" s="28" t="n">
        <v>20</v>
      </c>
      <c r="H6" s="22" t="s">
        <v>88</v>
      </c>
    </row>
    <row r="7" customFormat="false" ht="32.25" hidden="false" customHeight="false" outlineLevel="0" collapsed="false">
      <c r="A7" s="22" t="s">
        <v>89</v>
      </c>
      <c r="B7" s="46" t="n">
        <v>-40370</v>
      </c>
      <c r="C7" s="46" t="n">
        <v>-6625</v>
      </c>
      <c r="D7" s="46" t="n">
        <v>-6499</v>
      </c>
      <c r="E7" s="46" t="n">
        <v>-6364</v>
      </c>
      <c r="F7" s="46" t="n">
        <v>-6220</v>
      </c>
      <c r="G7" s="47" t="n">
        <v>-6065</v>
      </c>
      <c r="H7" s="22" t="s">
        <v>90</v>
      </c>
    </row>
    <row r="8" customFormat="false" ht="47.25" hidden="false" customHeight="false" outlineLevel="0" collapsed="false">
      <c r="A8" s="22" t="s">
        <v>91</v>
      </c>
      <c r="B8" s="29"/>
      <c r="C8" s="29" t="n">
        <f aca="false">SUM(C6:C7)</f>
        <v>-6747</v>
      </c>
      <c r="D8" s="29" t="n">
        <f aca="false">SUM(D6:D7)</f>
        <v>-6588</v>
      </c>
      <c r="E8" s="29" t="n">
        <f aca="false">SUM(E6:E7)</f>
        <v>-6419</v>
      </c>
      <c r="F8" s="29" t="n">
        <f aca="false">SUM(F6:F7)</f>
        <v>-6238</v>
      </c>
      <c r="G8" s="28" t="n">
        <f aca="false">SUM(G6:G7)</f>
        <v>-6045</v>
      </c>
      <c r="H8" s="22"/>
    </row>
    <row r="9" customFormat="false" ht="15.75" hidden="false" customHeight="false" outlineLevel="0" collapsed="false">
      <c r="A9" s="22"/>
      <c r="B9" s="29"/>
      <c r="C9" s="29"/>
      <c r="D9" s="29"/>
      <c r="E9" s="29"/>
      <c r="F9" s="60"/>
      <c r="G9" s="161"/>
      <c r="H9" s="22"/>
    </row>
    <row r="10" customFormat="false" ht="15.75" hidden="false" customHeight="false" outlineLevel="0" collapsed="false">
      <c r="A10" s="22"/>
      <c r="B10" s="29"/>
      <c r="C10" s="29"/>
      <c r="D10" s="29"/>
      <c r="E10" s="29"/>
      <c r="F10" s="60"/>
      <c r="G10" s="161"/>
      <c r="H10" s="22"/>
    </row>
    <row r="11" customFormat="false" ht="31.5" hidden="false" customHeight="false" outlineLevel="0" collapsed="false">
      <c r="A11" s="22" t="s">
        <v>92</v>
      </c>
      <c r="B11" s="29" t="n">
        <v>-2122</v>
      </c>
      <c r="C11" s="29" t="n">
        <v>-308</v>
      </c>
      <c r="D11" s="29" t="n">
        <v>-319</v>
      </c>
      <c r="E11" s="29" t="n">
        <v>-331</v>
      </c>
      <c r="F11" s="162" t="n">
        <v>-343</v>
      </c>
      <c r="G11" s="163" t="n">
        <v>-355</v>
      </c>
      <c r="H11" s="22" t="s">
        <v>93</v>
      </c>
    </row>
    <row r="12" customFormat="false" ht="32.25" hidden="false" customHeight="false" outlineLevel="0" collapsed="false">
      <c r="A12" s="22" t="s">
        <v>94</v>
      </c>
      <c r="B12" s="46" t="n">
        <v>20573</v>
      </c>
      <c r="C12" s="46" t="n">
        <v>2807</v>
      </c>
      <c r="D12" s="46" t="n">
        <v>2936</v>
      </c>
      <c r="E12" s="46" t="n">
        <v>3069</v>
      </c>
      <c r="F12" s="46" t="n">
        <v>3207</v>
      </c>
      <c r="G12" s="47" t="n">
        <v>3350</v>
      </c>
      <c r="H12" s="22" t="s">
        <v>95</v>
      </c>
    </row>
    <row r="13" customFormat="false" ht="47.25" hidden="false" customHeight="false" outlineLevel="0" collapsed="false">
      <c r="A13" s="22" t="s">
        <v>96</v>
      </c>
      <c r="B13" s="29"/>
      <c r="C13" s="29" t="n">
        <f aca="false">SUM(C11:C12)</f>
        <v>2499</v>
      </c>
      <c r="D13" s="29" t="n">
        <f aca="false">SUM(D11:D12)</f>
        <v>2617</v>
      </c>
      <c r="E13" s="29" t="n">
        <f aca="false">SUM(E11:E12)</f>
        <v>2738</v>
      </c>
      <c r="F13" s="29" t="n">
        <f aca="false">SUM(F11:F12)</f>
        <v>2864</v>
      </c>
      <c r="G13" s="28" t="n">
        <f aca="false">SUM(G11:G12)</f>
        <v>2995</v>
      </c>
      <c r="H13" s="22"/>
    </row>
    <row r="14" customFormat="false" ht="15.75" hidden="false" customHeight="false" outlineLevel="0" collapsed="false">
      <c r="A14" s="22"/>
      <c r="B14" s="60"/>
      <c r="C14" s="60"/>
      <c r="D14" s="60"/>
      <c r="E14" s="60"/>
      <c r="F14" s="60"/>
      <c r="G14" s="161"/>
    </row>
    <row r="15" customFormat="false" ht="31.5" hidden="false" customHeight="false" outlineLevel="0" collapsed="false">
      <c r="A15" s="164" t="s">
        <v>97</v>
      </c>
      <c r="B15" s="165"/>
      <c r="C15" s="165" t="n">
        <f aca="false">+C13+C8</f>
        <v>-4248</v>
      </c>
      <c r="D15" s="165" t="n">
        <f aca="false">+D13+D8</f>
        <v>-3971</v>
      </c>
      <c r="E15" s="165" t="n">
        <f aca="false">+E13+E8</f>
        <v>-3681</v>
      </c>
      <c r="F15" s="165" t="n">
        <f aca="false">+F13+F8</f>
        <v>-3374</v>
      </c>
      <c r="G15" s="166" t="n">
        <f aca="false">+G13+G8</f>
        <v>-3050</v>
      </c>
    </row>
  </sheetData>
  <printOptions headings="false" gridLines="tru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5:55:10Z</dcterms:created>
  <dc:creator>MDS</dc:creator>
  <dc:description/>
  <dc:language>en-US</dc:language>
  <cp:lastModifiedBy>Bary Warren</cp:lastModifiedBy>
  <cp:lastPrinted>2011-06-03T13:30:45Z</cp:lastPrinted>
  <dcterms:modified xsi:type="dcterms:W3CDTF">2012-02-02T02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364948</vt:r8>
  </property>
  <property fmtid="{D5CDD505-2E9C-101B-9397-08002B2CF9AE}" pid="3" name="_AuthorEmail">
    <vt:lpwstr>mhcampbell@empiredistrict.com</vt:lpwstr>
  </property>
  <property fmtid="{D5CDD505-2E9C-101B-9397-08002B2CF9AE}" pid="4" name="_AuthorEmailDisplayName">
    <vt:lpwstr>Melinda H. Campbell</vt:lpwstr>
  </property>
  <property fmtid="{D5CDD505-2E9C-101B-9397-08002B2CF9AE}" pid="5" name="_EmailSubject">
    <vt:lpwstr>Attachments and Pleadings Part 3</vt:lpwstr>
  </property>
</Properties>
</file>