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3"/>
  </bookViews>
  <sheets>
    <sheet name="Historicals" sheetId="1" state="visible" r:id="rId2"/>
    <sheet name="Cap Struct" sheetId="2" state="visible" r:id="rId3"/>
    <sheet name="compare" sheetId="3" state="visible" r:id="rId4"/>
    <sheet name="STD" sheetId="4" state="visible" r:id="rId5"/>
    <sheet name="Pref" sheetId="5" state="visible" r:id="rId6"/>
    <sheet name="Summary" sheetId="6" state="visible" r:id="rId7"/>
    <sheet name="AmSts" sheetId="7" state="visible" r:id="rId8"/>
    <sheet name="Calif." sheetId="8" state="visible" r:id="rId9"/>
    <sheet name="Phil" sheetId="9" state="visible" r:id="rId10"/>
    <sheet name="Hist. Stk" sheetId="10" state="visible" r:id="rId11"/>
    <sheet name="DCF" sheetId="11" state="visible" r:id="rId12"/>
    <sheet name="CAPM" sheetId="12" state="visible" r:id="rId13"/>
    <sheet name="ROE" sheetId="13" state="visible" r:id="rId14"/>
    <sheet name="WACC" sheetId="14" state="visible" r:id="rId15"/>
  </sheets>
  <definedNames>
    <definedName function="false" hidden="false" localSheetId="6" name="_xlnm.Print_Area" vbProcedure="false">AmSts!$A$1:$I$51</definedName>
    <definedName function="false" hidden="false" localSheetId="7" name="_xlnm.Print_Area" vbProcedure="false">'Calif.'!$A$1:$I$51</definedName>
    <definedName function="false" hidden="false" localSheetId="11" name="_xlnm.Print_Area" vbProcedure="false">CAPM!$A$1:$G$36</definedName>
    <definedName function="false" hidden="false" localSheetId="2" name="_xlnm.Print_Area" vbProcedure="false">compare!$A$1:$I$23</definedName>
    <definedName function="false" hidden="false" localSheetId="10" name="_xlnm.Print_Area" vbProcedure="false">DCF!$A$1:$G$12</definedName>
    <definedName function="false" hidden="false" localSheetId="9" name="_xlnm.Print_Area" vbProcedure="false">'Hist. Stk'!$A$1:$F$19</definedName>
    <definedName function="false" hidden="false" localSheetId="0" name="_xlnm.Print_Area" vbProcedure="false">Historicals!$A$1:$I$34</definedName>
    <definedName function="false" hidden="false" localSheetId="8" name="_xlnm.Print_Area" vbProcedure="false">Phil!$A$1:$I$51</definedName>
    <definedName function="false" hidden="false" localSheetId="4" name="_xlnm.Print_Area" vbProcedure="false">Pref!$A$1:$F$23</definedName>
    <definedName function="false" hidden="false" localSheetId="12" name="_xlnm.Print_Area" vbProcedure="false">ROE!$A$1:$F$24</definedName>
    <definedName function="false" hidden="false" localSheetId="5" name="_xlnm.Print_Area" vbProcedure="false">Summary!$A$1:$J$38</definedName>
    <definedName function="false" hidden="false" localSheetId="13" name="_xlnm.Print_Area" vbProcedure="false">WACC!$A$1:$I$37</definedName>
    <definedName function="false" hidden="false" name="historical" vbProcedure="false">Historicals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03">
  <si>
    <t xml:space="preserve">BURDETTE - DIRECT</t>
  </si>
  <si>
    <t xml:space="preserve">WR-2003-0500</t>
  </si>
  <si>
    <t xml:space="preserve">Missouri-American Water Company</t>
  </si>
  <si>
    <t xml:space="preserve">Historical Financial Information</t>
  </si>
  <si>
    <t xml:space="preserve">ROE</t>
  </si>
  <si>
    <t xml:space="preserve">Average</t>
  </si>
  <si>
    <t xml:space="preserve">MAWC</t>
  </si>
  <si>
    <t xml:space="preserve">Capital Structure: Missouri-American</t>
  </si>
  <si>
    <t xml:space="preserve">Common Equity</t>
  </si>
  <si>
    <t xml:space="preserve">Preferred Stock</t>
  </si>
  <si>
    <t xml:space="preserve">Long Term Debt</t>
  </si>
  <si>
    <t xml:space="preserve">These percentages are calculated slightly differently than my recommended capital structure.</t>
  </si>
  <si>
    <t xml:space="preserve">Financial Ratios: Missouri-American</t>
  </si>
  <si>
    <t xml:space="preserve">After merger</t>
  </si>
  <si>
    <t xml:space="preserve">Before merger</t>
  </si>
  <si>
    <t xml:space="preserve">EPS</t>
  </si>
  <si>
    <t xml:space="preserve">DPS</t>
  </si>
  <si>
    <t xml:space="preserve">Payout (calculated)</t>
  </si>
  <si>
    <t xml:space="preserve">BVPS</t>
  </si>
  <si>
    <t xml:space="preserve">Interest Coverage (pre-tax)</t>
  </si>
  <si>
    <t xml:space="preserve">Source:</t>
  </si>
  <si>
    <t xml:space="preserve">Company response to data requests 2011, 2013, 2014; Wall Street Journal</t>
  </si>
  <si>
    <t xml:space="preserve">Capital Structure as of 31 December 2002</t>
  </si>
  <si>
    <t xml:space="preserve">Amount</t>
  </si>
  <si>
    <t xml:space="preserve">Percent</t>
  </si>
  <si>
    <t xml:space="preserve">Common Stock Equity</t>
  </si>
  <si>
    <t xml:space="preserve">Long-term debt</t>
  </si>
  <si>
    <t xml:space="preserve">Short-term Debt</t>
  </si>
  <si>
    <t xml:space="preserve">Common Stock</t>
  </si>
  <si>
    <t xml:space="preserve">Paid-in Capital</t>
  </si>
  <si>
    <t xml:space="preserve">Retained Earnings</t>
  </si>
  <si>
    <t xml:space="preserve">  Company response to OPC data requests 2001, 2002, 2003, 2005</t>
  </si>
  <si>
    <t xml:space="preserve">Risk Measures</t>
  </si>
  <si>
    <t xml:space="preserve">% Rev</t>
  </si>
  <si>
    <t xml:space="preserve">Missouri</t>
  </si>
  <si>
    <t xml:space="preserve">Public</t>
  </si>
  <si>
    <t xml:space="preserve">Revenue</t>
  </si>
  <si>
    <t xml:space="preserve">Water</t>
  </si>
  <si>
    <t xml:space="preserve">S&amp;P</t>
  </si>
  <si>
    <t xml:space="preserve">Regulation?</t>
  </si>
  <si>
    <t xml:space="preserve">Yes</t>
  </si>
  <si>
    <t xml:space="preserve">A+</t>
  </si>
  <si>
    <t xml:space="preserve">No</t>
  </si>
  <si>
    <t xml:space="preserve">California Water Service</t>
  </si>
  <si>
    <t xml:space="preserve">AA-</t>
  </si>
  <si>
    <t xml:space="preserve">Fixed</t>
  </si>
  <si>
    <t xml:space="preserve">Payout</t>
  </si>
  <si>
    <t xml:space="preserve">Common</t>
  </si>
  <si>
    <t xml:space="preserve">Interest</t>
  </si>
  <si>
    <t xml:space="preserve">Charge</t>
  </si>
  <si>
    <t xml:space="preserve">Beta</t>
  </si>
  <si>
    <t xml:space="preserve">Ratio</t>
  </si>
  <si>
    <t xml:space="preserve">Equity</t>
  </si>
  <si>
    <t xml:space="preserve">Safety</t>
  </si>
  <si>
    <t xml:space="preserve">MTB</t>
  </si>
  <si>
    <t xml:space="preserve">Coverage</t>
  </si>
  <si>
    <t xml:space="preserve">Source:  C.A. Turner Utility Reports</t>
  </si>
  <si>
    <t xml:space="preserve">Source:  Value Line Investment Survey</t>
  </si>
  <si>
    <t xml:space="preserve">Embedded Cost of Short-term Debt as of  31 December 2002</t>
  </si>
  <si>
    <t xml:space="preserve">Effective</t>
  </si>
  <si>
    <t xml:space="preserve">Annual</t>
  </si>
  <si>
    <t xml:space="preserve">Balance</t>
  </si>
  <si>
    <t xml:space="preserve">Cost</t>
  </si>
  <si>
    <t xml:space="preserve">Rate</t>
  </si>
  <si>
    <t xml:space="preserve"> CWIP </t>
  </si>
  <si>
    <t xml:space="preserve">less CWIP</t>
  </si>
  <si>
    <t xml:space="preserve">8-mo average</t>
  </si>
  <si>
    <t xml:space="preserve">Average:</t>
  </si>
  <si>
    <t xml:space="preserve">Average Monthly Level:</t>
  </si>
  <si>
    <t xml:space="preserve">Average Monthly Cost:</t>
  </si>
  <si>
    <t xml:space="preserve">Average Monthly Level less CWIP:</t>
  </si>
  <si>
    <t xml:space="preserve">Average Monthly Rate:</t>
  </si>
  <si>
    <t xml:space="preserve">Yearly Interest Rate:</t>
  </si>
  <si>
    <t xml:space="preserve">(12 x average monthly)</t>
  </si>
  <si>
    <t xml:space="preserve">Source:  Company response to OPC data request 2004</t>
  </si>
  <si>
    <t xml:space="preserve">Embedded Cost of Preferred Stock as of 31 December 2002</t>
  </si>
  <si>
    <t xml:space="preserve">Total</t>
  </si>
  <si>
    <t xml:space="preserve">Coupon</t>
  </si>
  <si>
    <t xml:space="preserve">Ammort.</t>
  </si>
  <si>
    <t xml:space="preserve">Unamortized</t>
  </si>
  <si>
    <t xml:space="preserve">Carrying</t>
  </si>
  <si>
    <t xml:space="preserve">Outstanding</t>
  </si>
  <si>
    <t xml:space="preserve">Dividend</t>
  </si>
  <si>
    <t xml:space="preserve">Expense</t>
  </si>
  <si>
    <t xml:space="preserve">Issuance Exp.</t>
  </si>
  <si>
    <t xml:space="preserve">Value</t>
  </si>
  <si>
    <t xml:space="preserve">Total annual cost</t>
  </si>
  <si>
    <t xml:space="preserve">Carrying value</t>
  </si>
  <si>
    <t xml:space="preserve">Embedded Cost:</t>
  </si>
  <si>
    <t xml:space="preserve">  Company response to OPC data requests 2001, 2002.</t>
  </si>
  <si>
    <t xml:space="preserve">Summary - Discounted Cash Flow Growth</t>
  </si>
  <si>
    <t xml:space="preserve">Note:  Negative growth is not included in averages.</t>
  </si>
  <si>
    <t xml:space="preserve">Historical Growth</t>
  </si>
  <si>
    <t xml:space="preserve">Compound Growth</t>
  </si>
  <si>
    <t xml:space="preserve">Value Line</t>
  </si>
  <si>
    <t xml:space="preserve">COMPANY</t>
  </si>
  <si>
    <t xml:space="preserve">br + sv</t>
  </si>
  <si>
    <t xml:space="preserve">Projected Growth</t>
  </si>
  <si>
    <t xml:space="preserve">Value Line/First Call</t>
  </si>
  <si>
    <t xml:space="preserve">Projected</t>
  </si>
  <si>
    <t xml:space="preserve">Ranges</t>
  </si>
  <si>
    <t xml:space="preserve">Overall</t>
  </si>
  <si>
    <t xml:space="preserve">Hi/Low</t>
  </si>
  <si>
    <t xml:space="preserve">High</t>
  </si>
  <si>
    <t xml:space="preserve">Low*</t>
  </si>
  <si>
    <t xml:space="preserve">Median</t>
  </si>
  <si>
    <t xml:space="preserve">FIrstCall Projected EPS Growth Rates</t>
  </si>
  <si>
    <t xml:space="preserve">For companies without Value Line projections</t>
  </si>
  <si>
    <t xml:space="preserve">Middlesex Water </t>
  </si>
  <si>
    <t xml:space="preserve">Southwest Water </t>
  </si>
  <si>
    <t xml:space="preserve">Note:  Negative growth rates not included in averages and are excluded from determination of "Low".</t>
  </si>
  <si>
    <t xml:space="preserve">Source:  Schedule MB-6, pages 2-4.</t>
  </si>
  <si>
    <t xml:space="preserve">Discounted Cash Flow Growth Parameters</t>
  </si>
  <si>
    <t xml:space="preserve">American States Water Company</t>
  </si>
  <si>
    <t xml:space="preserve"> Retention Growth</t>
  </si>
  <si>
    <t xml:space="preserve">Retention</t>
  </si>
  <si>
    <t xml:space="preserve">Growth</t>
  </si>
  <si>
    <t xml:space="preserve">Historical Data</t>
  </si>
  <si>
    <t xml:space="preserve"> BVPS</t>
  </si>
  <si>
    <t xml:space="preserve">Ratio (b)</t>
  </si>
  <si>
    <t xml:space="preserve">Return (r)</t>
  </si>
  <si>
    <t xml:space="preserve">(b*r)</t>
  </si>
  <si>
    <t xml:space="preserve">Compound Growth Rates</t>
  </si>
  <si>
    <t xml:space="preserve">Ave. Internal</t>
  </si>
  <si>
    <t xml:space="preserve">'96-2000</t>
  </si>
  <si>
    <t xml:space="preserve">Growth (br):</t>
  </si>
  <si>
    <t xml:space="preserve">'97-2001</t>
  </si>
  <si>
    <t xml:space="preserve">ADD: External</t>
  </si>
  <si>
    <t xml:space="preserve">Growth (sv):</t>
  </si>
  <si>
    <t xml:space="preserve">'98-2002</t>
  </si>
  <si>
    <t xml:space="preserve">Historical</t>
  </si>
  <si>
    <t xml:space="preserve">Ave.Compound Gr.</t>
  </si>
  <si>
    <t xml:space="preserve">"br + sv" Gr.</t>
  </si>
  <si>
    <t xml:space="preserve">Historical  Gr.</t>
  </si>
  <si>
    <t xml:space="preserve">(Avg of 5 and 10 yr. if both are available)</t>
  </si>
  <si>
    <t xml:space="preserve">Retention Growth Calculation</t>
  </si>
  <si>
    <t xml:space="preserve">2006-08 est'd</t>
  </si>
  <si>
    <t xml:space="preserve">Analyst's Estimates</t>
  </si>
  <si>
    <t xml:space="preserve">First Call</t>
  </si>
  <si>
    <t xml:space="preserve">Proj'd Growth</t>
  </si>
  <si>
    <t xml:space="preserve">Note:  Negative (b*r) growth is not included in retention growth averages.</t>
  </si>
  <si>
    <t xml:space="preserve">SOURCE:</t>
  </si>
  <si>
    <t xml:space="preserve">The Value Line Investment Survey; C.A. Turner Utility Reports;</t>
  </si>
  <si>
    <t xml:space="preserve">Schedule MB-</t>
  </si>
  <si>
    <t xml:space="preserve">First Call Corporation</t>
  </si>
  <si>
    <t xml:space="preserve">Page 2 of </t>
  </si>
  <si>
    <t xml:space="preserve">California Water Service Company</t>
  </si>
  <si>
    <t xml:space="preserve">Page 3 of </t>
  </si>
  <si>
    <t xml:space="preserve">Philadelphia Suburban</t>
  </si>
  <si>
    <t xml:space="preserve">Page 4 of </t>
  </si>
  <si>
    <t xml:space="preserve">Historical Stock Prices and Dividend Yields</t>
  </si>
  <si>
    <t xml:space="preserve">6-Week</t>
  </si>
  <si>
    <t xml:space="preserve">Average Price</t>
  </si>
  <si>
    <t xml:space="preserve">Yield</t>
  </si>
  <si>
    <t xml:space="preserve">Stock prices are average from 8/18/03 - 9/25/03</t>
  </si>
  <si>
    <t xml:space="preserve">Source:  Value Line Investment Survey; Wall Street Journal.</t>
  </si>
  <si>
    <t xml:space="preserve">Am.States</t>
  </si>
  <si>
    <t xml:space="preserve">Calif.</t>
  </si>
  <si>
    <t xml:space="preserve">Connect.</t>
  </si>
  <si>
    <t xml:space="preserve">MSEX</t>
  </si>
  <si>
    <t xml:space="preserve">PSC</t>
  </si>
  <si>
    <t xml:space="preserve">SWWC</t>
  </si>
  <si>
    <t xml:space="preserve">Date</t>
  </si>
  <si>
    <t xml:space="preserve">Close</t>
  </si>
  <si>
    <t xml:space="preserve">DCF Cost of Common Equity</t>
  </si>
  <si>
    <t xml:space="preserve">Cost of Equity</t>
  </si>
  <si>
    <t xml:space="preserve">Low</t>
  </si>
  <si>
    <t xml:space="preserve">Source: Schedules MB-7, MB-8.</t>
  </si>
  <si>
    <t xml:space="preserve">Capital Assest Pricing Model (CAPM) Cost of Common Equity (Ke)</t>
  </si>
  <si>
    <t xml:space="preserve">Formula:</t>
  </si>
  <si>
    <t xml:space="preserve">Ke = Rf + beta(Rm - Rf)</t>
  </si>
  <si>
    <t xml:space="preserve">Market Return Equal to Ibbotsons Large Company Stocks</t>
  </si>
  <si>
    <t xml:space="preserve">Risk Free Rate (Rf) =</t>
  </si>
  <si>
    <t xml:space="preserve">Return on the Market (Rm) =</t>
  </si>
  <si>
    <t xml:space="preserve">CAPM</t>
  </si>
  <si>
    <t xml:space="preserve">Ke</t>
  </si>
  <si>
    <t xml:space="preserve">Middlesex Water</t>
  </si>
  <si>
    <t xml:space="preserve">Southwest Water</t>
  </si>
  <si>
    <t xml:space="preserve">Average CAPM cost of equity:</t>
  </si>
  <si>
    <t xml:space="preserve">Market Return Equal to Average of Large and Small Company Stocks</t>
  </si>
  <si>
    <t xml:space="preserve">Source:  Value Line Investment Survey; Ibottson Associates;</t>
  </si>
  <si>
    <t xml:space="preserve">Return on Equity (ROE) Analysis Summary and Recommendation</t>
  </si>
  <si>
    <t xml:space="preserve">DCF Analysis</t>
  </si>
  <si>
    <t xml:space="preserve">Low:</t>
  </si>
  <si>
    <t xml:space="preserve">High:</t>
  </si>
  <si>
    <t xml:space="preserve">Capital Asset Pricing Model Analysis</t>
  </si>
  <si>
    <t xml:space="preserve">Method 1:</t>
  </si>
  <si>
    <t xml:space="preserve">Method 2:</t>
  </si>
  <si>
    <t xml:space="preserve">Recommendation</t>
  </si>
  <si>
    <t xml:space="preserve">Capital Structure, Weighted Average Cost of Capital</t>
  </si>
  <si>
    <t xml:space="preserve">Pre-Tax Interest Coverage  12/31/02</t>
  </si>
  <si>
    <t xml:space="preserve">Weighted</t>
  </si>
  <si>
    <t xml:space="preserve">Cost Rate</t>
  </si>
  <si>
    <t xml:space="preserve">Pre-Tax Interest Coverage</t>
  </si>
  <si>
    <t xml:space="preserve">Tax factor =</t>
  </si>
  <si>
    <t xml:space="preserve">Pre-tax</t>
  </si>
  <si>
    <t xml:space="preserve">Preferred stock</t>
  </si>
  <si>
    <t xml:space="preserve">Short-term debt</t>
  </si>
  <si>
    <t xml:space="preserve"> </t>
  </si>
  <si>
    <t xml:space="preserve">Pre-tax weighted cost:</t>
  </si>
  <si>
    <t xml:space="preserve">Cost of Debt:</t>
  </si>
  <si>
    <t xml:space="preserve">Pre-tax Interest Coverage</t>
  </si>
  <si>
    <t xml:space="preserve">Source: Schedules MB-2, MB-5, MB-6, MB-8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_(\$* #,##0.00_);_(\$* \(#,##0.00\);_(\$* \-??_);_(@_)"/>
    <numFmt numFmtId="170" formatCode="\$#,##0.00_);&quot;($&quot;#,##0.00\)"/>
    <numFmt numFmtId="171" formatCode="0.00"/>
    <numFmt numFmtId="172" formatCode="0.0"/>
    <numFmt numFmtId="173" formatCode="_(\$* #,##0_);_(\$* \(#,##0\);_(\$* \-??_);_(@_)"/>
    <numFmt numFmtId="174" formatCode="\$#,##0_);&quot;($&quot;#,##0\)"/>
    <numFmt numFmtId="175" formatCode="\$#,##0_);[RED]&quot;($&quot;#,##0\)"/>
    <numFmt numFmtId="176" formatCode="_(\$* #,##0_);_(\$* \(#,##0\);_(\$* \-_);_(@_)"/>
    <numFmt numFmtId="177" formatCode="_(\$* #,##0.0_);_(\$* \(#,##0.0\);_(\$* \-??_);_(@_)"/>
    <numFmt numFmtId="178" formatCode="[$-409]mmm\-yy"/>
    <numFmt numFmtId="179" formatCode="\$#,##0"/>
    <numFmt numFmtId="180" formatCode="0.0000%"/>
    <numFmt numFmtId="181" formatCode="0.000%"/>
    <numFmt numFmtId="182" formatCode="_(* #,##0.00_);_(* \(#,##0.00\);_(* \-??_);_(@_)"/>
    <numFmt numFmtId="183" formatCode="0.00_)"/>
    <numFmt numFmtId="184" formatCode="0.000_)"/>
    <numFmt numFmtId="185" formatCode="[$-409]m/d/yyyy"/>
    <numFmt numFmtId="186" formatCode="\$#,##0.00"/>
    <numFmt numFmtId="187" formatCode="[$-409]d\-mmm\-yy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i val="true"/>
      <sz val="12"/>
      <name val="Times New Roman"/>
      <family val="1"/>
    </font>
    <font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Courier New"/>
      <family val="0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0"/>
    </font>
    <font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0"/>
    </font>
    <font>
      <sz val="12"/>
      <name val="Courier New"/>
      <family val="0"/>
    </font>
    <font>
      <b val="true"/>
      <sz val="12"/>
      <name val="Courier New"/>
      <family val="3"/>
    </font>
    <font>
      <b val="true"/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7.7421875" defaultRowHeight="15.75" zeroHeight="false" outlineLevelRow="0" outlineLevelCol="0"/>
  <cols>
    <col collapsed="false" customWidth="true" hidden="false" outlineLevel="0" max="1" min="1" style="1" width="13.87"/>
    <col collapsed="false" customWidth="false" hidden="false" outlineLevel="0" max="3" min="2" style="1" width="7.74"/>
    <col collapsed="false" customWidth="true" hidden="false" outlineLevel="0" max="8" min="4" style="1" width="8.62"/>
    <col collapsed="false" customWidth="false" hidden="false" outlineLevel="0" max="257" min="9" style="1" width="7.7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3" t="s">
        <v>4</v>
      </c>
      <c r="H6" s="5"/>
    </row>
    <row r="7" customFormat="false" ht="15.75" hidden="false" customHeight="false" outlineLevel="0" collapsed="false">
      <c r="D7" s="6" t="n">
        <v>2002</v>
      </c>
      <c r="E7" s="6" t="n">
        <f aca="false">D7-1</f>
        <v>2001</v>
      </c>
      <c r="F7" s="6" t="n">
        <f aca="false">E7-1</f>
        <v>2000</v>
      </c>
      <c r="G7" s="6" t="n">
        <f aca="false">F7-1</f>
        <v>1999</v>
      </c>
      <c r="H7" s="6" t="s">
        <v>5</v>
      </c>
    </row>
    <row r="8" customFormat="false" ht="15.75" hidden="false" customHeight="false" outlineLevel="0" collapsed="false">
      <c r="C8" s="7" t="s">
        <v>6</v>
      </c>
      <c r="D8" s="8" t="n">
        <v>0.1336</v>
      </c>
      <c r="E8" s="8" t="n">
        <v>0.094</v>
      </c>
      <c r="F8" s="8" t="n">
        <v>0.0969</v>
      </c>
      <c r="G8" s="9" t="n">
        <v>0.1122</v>
      </c>
      <c r="H8" s="10" t="n">
        <f aca="false">AVERAGE(D8:G8)</f>
        <v>0.109175</v>
      </c>
    </row>
    <row r="9" customFormat="false" ht="15.75" hidden="false" customHeight="false" outlineLevel="0" collapsed="false">
      <c r="C9" s="7"/>
      <c r="D9" s="5"/>
      <c r="E9" s="5"/>
      <c r="F9" s="5"/>
      <c r="G9" s="11"/>
      <c r="H9" s="12"/>
    </row>
    <row r="10" customFormat="false" ht="15.75" hidden="false" customHeight="false" outlineLevel="0" collapsed="false">
      <c r="D10" s="13"/>
      <c r="E10" s="13"/>
      <c r="F10" s="13"/>
      <c r="G10" s="13"/>
      <c r="H10" s="10"/>
    </row>
    <row r="11" customFormat="false" ht="15.75" hidden="false" customHeight="false" outlineLevel="0" collapsed="false">
      <c r="A11" s="3" t="s">
        <v>7</v>
      </c>
      <c r="H11" s="5"/>
    </row>
    <row r="12" customFormat="false" ht="15.75" hidden="false" customHeight="false" outlineLevel="0" collapsed="false">
      <c r="A12" s="3"/>
      <c r="H12" s="5"/>
    </row>
    <row r="13" customFormat="false" ht="15.75" hidden="false" customHeight="false" outlineLevel="0" collapsed="false">
      <c r="D13" s="6" t="n">
        <f aca="false">D7</f>
        <v>2002</v>
      </c>
      <c r="E13" s="6" t="n">
        <f aca="false">E7</f>
        <v>2001</v>
      </c>
      <c r="F13" s="6" t="n">
        <f aca="false">F7</f>
        <v>2000</v>
      </c>
      <c r="G13" s="14" t="n">
        <f aca="false">G7</f>
        <v>1999</v>
      </c>
      <c r="H13" s="6" t="s">
        <v>5</v>
      </c>
    </row>
    <row r="14" customFormat="false" ht="15.75" hidden="false" customHeight="false" outlineLevel="0" collapsed="false">
      <c r="C14" s="15" t="s">
        <v>8</v>
      </c>
      <c r="D14" s="16" t="n">
        <f aca="false">K14/$K$17</f>
        <v>0.411392399273729</v>
      </c>
      <c r="E14" s="16" t="n">
        <f aca="false">L14/$L$17</f>
        <v>0.401225288548138</v>
      </c>
      <c r="F14" s="16" t="n">
        <f aca="false">M14/$M$17</f>
        <v>0.408501639502738</v>
      </c>
      <c r="G14" s="17" t="n">
        <f aca="false">N14/$N$17</f>
        <v>0.421069001870652</v>
      </c>
      <c r="H14" s="18" t="n">
        <f aca="false">AVERAGE(D14:G14)</f>
        <v>0.410547082298814</v>
      </c>
      <c r="K14" s="1" t="n">
        <v>47671558</v>
      </c>
      <c r="L14" s="1" t="n">
        <v>45728715</v>
      </c>
      <c r="M14" s="1" t="n">
        <v>34938231</v>
      </c>
      <c r="N14" s="1" t="n">
        <v>31400577</v>
      </c>
      <c r="O14" s="1" t="n">
        <v>26942559</v>
      </c>
    </row>
    <row r="15" customFormat="false" ht="15.75" hidden="false" customHeight="false" outlineLevel="0" collapsed="false">
      <c r="C15" s="15" t="s">
        <v>9</v>
      </c>
      <c r="D15" s="16" t="n">
        <f aca="false">K15/$K$17</f>
        <v>0.0236627038455208</v>
      </c>
      <c r="E15" s="16" t="n">
        <f aca="false">L15/$L$17</f>
        <v>0.0242865254075311</v>
      </c>
      <c r="F15" s="16" t="n">
        <f aca="false">M15/$M$17</f>
        <v>0.0326677552956431</v>
      </c>
      <c r="G15" s="17" t="n">
        <f aca="false">N15/$N$17</f>
        <v>0.0378150562416493</v>
      </c>
      <c r="H15" s="18" t="n">
        <f aca="false">AVERAGE(D15:G15)</f>
        <v>0.029608010197586</v>
      </c>
      <c r="K15" s="1" t="n">
        <v>2742000</v>
      </c>
      <c r="L15" s="1" t="n">
        <v>2768000</v>
      </c>
      <c r="M15" s="1" t="n">
        <v>2794000</v>
      </c>
      <c r="N15" s="1" t="n">
        <v>2820000</v>
      </c>
      <c r="O15" s="1" t="n">
        <v>2846000</v>
      </c>
    </row>
    <row r="16" customFormat="false" ht="15.75" hidden="false" customHeight="false" outlineLevel="0" collapsed="false">
      <c r="C16" s="15" t="s">
        <v>10</v>
      </c>
      <c r="D16" s="19" t="n">
        <f aca="false">K16/$K$17</f>
        <v>0.56494489688075</v>
      </c>
      <c r="E16" s="19" t="n">
        <f aca="false">L16/$L$17</f>
        <v>0.574488186044331</v>
      </c>
      <c r="F16" s="19" t="n">
        <f aca="false">M16/$M$17</f>
        <v>0.558830605201619</v>
      </c>
      <c r="G16" s="20" t="n">
        <f aca="false">N16/$N$17</f>
        <v>0.541115941887699</v>
      </c>
      <c r="H16" s="21" t="n">
        <f aca="false">AVERAGE(D16:G16)</f>
        <v>0.5598449075036</v>
      </c>
      <c r="K16" s="1" t="n">
        <v>65465000</v>
      </c>
      <c r="L16" s="1" t="n">
        <v>65475949</v>
      </c>
      <c r="M16" s="1" t="n">
        <v>47795531</v>
      </c>
      <c r="N16" s="1" t="n">
        <v>40352894</v>
      </c>
      <c r="O16" s="1" t="n">
        <v>38888246</v>
      </c>
    </row>
    <row r="17" customFormat="false" ht="15.75" hidden="false" customHeight="false" outlineLevel="0" collapsed="false">
      <c r="D17" s="22" t="n">
        <f aca="false">SUM(D14:D16)</f>
        <v>1</v>
      </c>
      <c r="E17" s="22" t="n">
        <f aca="false">SUM(E14:E16)</f>
        <v>1</v>
      </c>
      <c r="F17" s="22" t="n">
        <f aca="false">SUM(F14:F16)</f>
        <v>1</v>
      </c>
      <c r="G17" s="23" t="n">
        <f aca="false">SUM(G14:G16)</f>
        <v>1</v>
      </c>
      <c r="H17" s="24" t="n">
        <f aca="false">SUM(H14:H16)</f>
        <v>1</v>
      </c>
      <c r="K17" s="1" t="n">
        <f aca="false">SUM(K14:K16)</f>
        <v>115878558</v>
      </c>
      <c r="L17" s="1" t="n">
        <f aca="false">SUM(L14:L16)</f>
        <v>113972664</v>
      </c>
      <c r="M17" s="1" t="n">
        <f aca="false">SUM(M14:M16)</f>
        <v>85527762</v>
      </c>
      <c r="N17" s="1" t="n">
        <f aca="false">SUM(N14:N16)</f>
        <v>74573471</v>
      </c>
      <c r="O17" s="1" t="n">
        <f aca="false">SUM(O14:O16)</f>
        <v>68676805</v>
      </c>
    </row>
    <row r="18" customFormat="false" ht="15.75" hidden="false" customHeight="false" outlineLevel="0" collapsed="false">
      <c r="D18" s="22"/>
      <c r="E18" s="22"/>
      <c r="F18" s="22"/>
      <c r="G18" s="22"/>
      <c r="H18" s="25"/>
    </row>
    <row r="19" customFormat="false" ht="15.75" hidden="false" customHeight="false" outlineLevel="0" collapsed="false">
      <c r="B19" s="4" t="s">
        <v>11</v>
      </c>
      <c r="D19" s="22"/>
      <c r="E19" s="22"/>
      <c r="F19" s="22"/>
      <c r="G19" s="22"/>
      <c r="H19" s="25"/>
    </row>
    <row r="20" customFormat="false" ht="15.75" hidden="false" customHeight="false" outlineLevel="0" collapsed="false">
      <c r="D20" s="22"/>
      <c r="E20" s="22"/>
      <c r="F20" s="22"/>
      <c r="G20" s="22"/>
      <c r="H20" s="25"/>
    </row>
    <row r="22" customFormat="false" ht="15.75" hidden="false" customHeight="false" outlineLevel="0" collapsed="false">
      <c r="A22" s="3" t="s">
        <v>12</v>
      </c>
    </row>
    <row r="23" customFormat="false" ht="15.75" hidden="false" customHeight="false" outlineLevel="0" collapsed="false">
      <c r="A23" s="4"/>
      <c r="B23" s="4"/>
      <c r="D23" s="26" t="s">
        <v>13</v>
      </c>
      <c r="E23" s="27"/>
      <c r="F23" s="26" t="s">
        <v>14</v>
      </c>
    </row>
    <row r="24" customFormat="false" ht="15.75" hidden="false" customHeight="false" outlineLevel="0" collapsed="false">
      <c r="A24" s="4"/>
      <c r="B24" s="4"/>
      <c r="D24" s="6" t="n">
        <f aca="false">D13</f>
        <v>2002</v>
      </c>
      <c r="E24" s="14" t="n">
        <f aca="false">E13</f>
        <v>2001</v>
      </c>
      <c r="F24" s="6" t="n">
        <f aca="false">F13</f>
        <v>2000</v>
      </c>
      <c r="G24" s="6" t="n">
        <f aca="false">G13</f>
        <v>1999</v>
      </c>
      <c r="H24" s="6" t="s">
        <v>5</v>
      </c>
    </row>
    <row r="25" customFormat="false" ht="15.75" hidden="false" customHeight="false" outlineLevel="0" collapsed="false">
      <c r="A25" s="4"/>
      <c r="B25" s="4"/>
      <c r="C25" s="15" t="s">
        <v>15</v>
      </c>
      <c r="D25" s="28" t="n">
        <v>0.84</v>
      </c>
      <c r="E25" s="28" t="n">
        <v>0.85</v>
      </c>
      <c r="F25" s="28" t="n">
        <v>0.25</v>
      </c>
      <c r="G25" s="28" t="n">
        <v>1.06</v>
      </c>
      <c r="H25" s="29" t="n">
        <f aca="false">AVERAGE(D25:G25)</f>
        <v>0.75</v>
      </c>
    </row>
    <row r="26" customFormat="false" ht="15.75" hidden="false" customHeight="false" outlineLevel="0" collapsed="false">
      <c r="A26" s="4"/>
      <c r="B26" s="4"/>
      <c r="C26" s="15" t="s">
        <v>16</v>
      </c>
      <c r="D26" s="28" t="n">
        <v>0.63</v>
      </c>
      <c r="E26" s="28" t="n">
        <v>0.59</v>
      </c>
      <c r="F26" s="28" t="n">
        <v>0.47</v>
      </c>
      <c r="G26" s="28" t="n">
        <v>0.71</v>
      </c>
      <c r="H26" s="29" t="n">
        <f aca="false">AVERAGE(D26:G26)</f>
        <v>0.6</v>
      </c>
    </row>
    <row r="27" customFormat="false" ht="15.75" hidden="false" customHeight="false" outlineLevel="0" collapsed="false">
      <c r="A27" s="4"/>
      <c r="B27" s="4"/>
      <c r="C27" s="15" t="s">
        <v>17</v>
      </c>
      <c r="D27" s="30" t="n">
        <f aca="false">D26/D25</f>
        <v>0.75</v>
      </c>
      <c r="E27" s="30" t="n">
        <f aca="false">E26/E25</f>
        <v>0.694117647058824</v>
      </c>
      <c r="F27" s="30" t="n">
        <f aca="false">F26/F25</f>
        <v>1.88</v>
      </c>
      <c r="G27" s="30" t="n">
        <f aca="false">G26/G25</f>
        <v>0.669811320754717</v>
      </c>
      <c r="H27" s="30" t="n">
        <f aca="false">AVERAGE(D27:G27)</f>
        <v>0.998482241953385</v>
      </c>
    </row>
    <row r="28" customFormat="false" ht="15.75" hidden="false" customHeight="false" outlineLevel="0" collapsed="false">
      <c r="A28" s="4"/>
      <c r="B28" s="4"/>
      <c r="C28" s="15" t="s">
        <v>18</v>
      </c>
      <c r="D28" s="28" t="n">
        <v>7.6</v>
      </c>
      <c r="E28" s="28" t="n">
        <v>7.39</v>
      </c>
      <c r="F28" s="28" t="n">
        <v>7.42</v>
      </c>
      <c r="G28" s="28" t="n">
        <v>7.65</v>
      </c>
      <c r="H28" s="29" t="n">
        <f aca="false">AVERAGE(D28:G28)</f>
        <v>7.515</v>
      </c>
    </row>
    <row r="29" customFormat="false" ht="15.75" hidden="false" customHeight="false" outlineLevel="0" collapsed="false">
      <c r="A29" s="4"/>
      <c r="B29" s="4"/>
      <c r="C29" s="15" t="s">
        <v>19</v>
      </c>
      <c r="D29" s="11" t="n">
        <v>3.6</v>
      </c>
      <c r="E29" s="11" t="n">
        <v>3.4</v>
      </c>
      <c r="F29" s="11" t="n">
        <v>1.6</v>
      </c>
      <c r="G29" s="11" t="n">
        <v>4.2</v>
      </c>
      <c r="H29" s="31" t="n">
        <f aca="false">AVERAGE(D29:G29)</f>
        <v>3.2</v>
      </c>
    </row>
    <row r="30" customFormat="false" ht="15.75" hidden="false" customHeight="false" outlineLevel="0" collapsed="false">
      <c r="A30" s="4"/>
      <c r="B30" s="4"/>
      <c r="C30" s="15"/>
      <c r="E30" s="13"/>
      <c r="F30" s="13"/>
      <c r="G30" s="13"/>
      <c r="H30" s="13"/>
    </row>
    <row r="31" customFormat="false" ht="15.75" hidden="false" customHeight="false" outlineLevel="0" collapsed="false">
      <c r="A31" s="4"/>
      <c r="B31" s="4"/>
    </row>
    <row r="32" customFormat="false" ht="15.75" hidden="false" customHeight="false" outlineLevel="0" collapsed="false">
      <c r="A32" s="4"/>
      <c r="B32" s="4"/>
    </row>
    <row r="33" customFormat="false" ht="15.75" hidden="false" customHeight="false" outlineLevel="0" collapsed="false">
      <c r="A33" s="15" t="s">
        <v>20</v>
      </c>
      <c r="B33" s="1" t="s">
        <v>21</v>
      </c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A35" s="4"/>
      <c r="B35" s="4"/>
    </row>
    <row r="36" customFormat="false" ht="15.75" hidden="false" customHeight="false" outlineLevel="0" collapsed="false">
      <c r="A36" s="4"/>
      <c r="B36" s="4"/>
    </row>
    <row r="37" customFormat="false" ht="15.75" hidden="false" customHeight="false" outlineLevel="0" collapsed="false">
      <c r="B37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5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5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5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5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5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5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5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1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5" width="17.24"/>
    <col collapsed="false" customWidth="true" hidden="false" outlineLevel="0" max="3" min="3" style="15" width="11.99"/>
    <col collapsed="false" customWidth="true" hidden="false" outlineLevel="0" max="5" min="4" style="1" width="10.37"/>
    <col collapsed="false" customWidth="true" hidden="false" outlineLevel="0" max="6" min="6" style="5" width="10.37"/>
    <col collapsed="false" customWidth="true" hidden="false" outlineLevel="0" max="9" min="7" style="1" width="10.37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150</v>
      </c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C8" s="11" t="s">
        <v>151</v>
      </c>
      <c r="D8" s="11"/>
      <c r="E8" s="11" t="s">
        <v>82</v>
      </c>
      <c r="F8" s="130" t="s">
        <v>82</v>
      </c>
      <c r="G8" s="11"/>
      <c r="H8" s="11"/>
      <c r="I8" s="40"/>
    </row>
    <row r="9" customFormat="false" ht="15.75" hidden="false" customHeight="false" outlineLevel="0" collapsed="false">
      <c r="C9" s="131" t="s">
        <v>152</v>
      </c>
      <c r="D9" s="131" t="s">
        <v>82</v>
      </c>
      <c r="E9" s="131" t="s">
        <v>153</v>
      </c>
      <c r="F9" s="132" t="s">
        <v>153</v>
      </c>
      <c r="G9" s="131"/>
      <c r="H9" s="131"/>
      <c r="I9" s="133"/>
    </row>
    <row r="10" customFormat="false" ht="15.75" hidden="false" customHeight="false" outlineLevel="0" collapsed="false">
      <c r="B10" s="15" t="str">
        <f aca="false">compare!B7</f>
        <v>American States Water Company</v>
      </c>
      <c r="C10" s="28" t="n">
        <f aca="false">'Hist. Stk'!B59</f>
        <v>24.9310714285714</v>
      </c>
      <c r="D10" s="134" t="n">
        <v>0.9</v>
      </c>
      <c r="E10" s="8" t="n">
        <f aca="false">D10/C10</f>
        <v>0.0360995315656023</v>
      </c>
      <c r="F10" s="135" t="n">
        <f aca="false">E10</f>
        <v>0.0360995315656023</v>
      </c>
      <c r="G10" s="136"/>
      <c r="H10" s="136"/>
      <c r="I10" s="136"/>
    </row>
    <row r="11" customFormat="false" ht="15.75" hidden="false" customHeight="false" outlineLevel="0" collapsed="false">
      <c r="B11" s="15" t="str">
        <f aca="false">compare!B8</f>
        <v>California Water Service</v>
      </c>
      <c r="C11" s="28" t="n">
        <f aca="false">'Hist. Stk'!C59</f>
        <v>26.1821428571429</v>
      </c>
      <c r="D11" s="134" t="n">
        <v>1.13</v>
      </c>
      <c r="E11" s="8" t="n">
        <f aca="false">D11/C11</f>
        <v>0.0431591870140499</v>
      </c>
      <c r="F11" s="135" t="n">
        <f aca="false">E11</f>
        <v>0.0431591870140499</v>
      </c>
      <c r="G11" s="136"/>
      <c r="H11" s="136"/>
      <c r="I11" s="136"/>
    </row>
    <row r="12" customFormat="false" ht="15.75" hidden="false" customHeight="false" outlineLevel="0" collapsed="false">
      <c r="B12" s="15" t="s">
        <v>108</v>
      </c>
      <c r="C12" s="28" t="n">
        <f aca="false">'Hist. Stk'!E59</f>
        <v>26.4642857142857</v>
      </c>
      <c r="D12" s="134" t="n">
        <v>0.85</v>
      </c>
      <c r="E12" s="8" t="n">
        <f aca="false">D12/C12</f>
        <v>0.0321187584345479</v>
      </c>
      <c r="F12" s="137"/>
      <c r="G12" s="136"/>
      <c r="H12" s="136"/>
      <c r="I12" s="136"/>
    </row>
    <row r="13" customFormat="false" ht="15.75" hidden="false" customHeight="false" outlineLevel="0" collapsed="false">
      <c r="B13" s="15" t="s">
        <v>148</v>
      </c>
      <c r="C13" s="28" t="n">
        <f aca="false">'Hist. Stk'!F59</f>
        <v>23.8921428571429</v>
      </c>
      <c r="D13" s="134" t="n">
        <v>0.6</v>
      </c>
      <c r="E13" s="8" t="n">
        <f aca="false">D13/C13</f>
        <v>0.0251128583814165</v>
      </c>
      <c r="F13" s="135" t="n">
        <f aca="false">E13</f>
        <v>0.0251128583814165</v>
      </c>
      <c r="G13" s="136"/>
      <c r="H13" s="136"/>
      <c r="I13" s="136"/>
    </row>
    <row r="14" customFormat="false" ht="15.75" hidden="false" customHeight="false" outlineLevel="0" collapsed="false">
      <c r="B14" s="15" t="s">
        <v>109</v>
      </c>
      <c r="C14" s="28" t="n">
        <f aca="false">'Hist. Stk'!H59</f>
        <v>14.1167857142857</v>
      </c>
      <c r="D14" s="134" t="n">
        <v>0.22</v>
      </c>
      <c r="E14" s="138" t="n">
        <f aca="false">D14/C14</f>
        <v>0.0155842841601943</v>
      </c>
      <c r="F14" s="139"/>
      <c r="G14" s="136"/>
      <c r="H14" s="136"/>
      <c r="I14" s="136"/>
    </row>
    <row r="15" customFormat="false" ht="15.75" hidden="false" customHeight="false" outlineLevel="0" collapsed="false">
      <c r="B15" s="15" t="s">
        <v>5</v>
      </c>
      <c r="C15" s="5"/>
      <c r="D15" s="140"/>
      <c r="E15" s="8" t="n">
        <f aca="false">AVERAGE(E10:E14)</f>
        <v>0.0304149239111622</v>
      </c>
      <c r="F15" s="141" t="n">
        <f aca="false">AVERAGE(F10:F14)</f>
        <v>0.0347905256536896</v>
      </c>
    </row>
    <row r="17" customFormat="false" ht="15.75" hidden="false" customHeight="false" outlineLevel="0" collapsed="false">
      <c r="B17" s="125" t="s">
        <v>154</v>
      </c>
      <c r="E17" s="95"/>
    </row>
    <row r="18" customFormat="false" ht="15.75" hidden="false" customHeight="false" outlineLevel="0" collapsed="false">
      <c r="A18" s="4"/>
      <c r="F18" s="10"/>
    </row>
    <row r="19" customFormat="false" ht="15.75" hidden="false" customHeight="false" outlineLevel="0" collapsed="false">
      <c r="A19" s="1" t="s">
        <v>155</v>
      </c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 t="s">
        <v>156</v>
      </c>
      <c r="C29" s="0" t="s">
        <v>157</v>
      </c>
      <c r="D29" s="0" t="s">
        <v>158</v>
      </c>
      <c r="E29" s="0" t="s">
        <v>159</v>
      </c>
      <c r="F29" s="0" t="s">
        <v>160</v>
      </c>
      <c r="G29" s="0"/>
      <c r="H29" s="0" t="s">
        <v>161</v>
      </c>
    </row>
    <row r="30" customFormat="false" ht="15.75" hidden="false" customHeight="false" outlineLevel="0" collapsed="false">
      <c r="A30" s="0" t="s">
        <v>162</v>
      </c>
      <c r="B30" s="0" t="s">
        <v>163</v>
      </c>
      <c r="C30" s="0" t="s">
        <v>163</v>
      </c>
      <c r="D30" s="142" t="s">
        <v>163</v>
      </c>
      <c r="E30" s="0" t="s">
        <v>163</v>
      </c>
      <c r="F30" s="0" t="s">
        <v>163</v>
      </c>
      <c r="G30" s="0" t="s">
        <v>163</v>
      </c>
      <c r="H30" s="0" t="s">
        <v>163</v>
      </c>
    </row>
    <row r="31" customFormat="false" ht="15.75" hidden="false" customHeight="false" outlineLevel="0" collapsed="false">
      <c r="A31" s="143" t="n">
        <v>37889</v>
      </c>
      <c r="B31" s="0" t="n">
        <v>23.53</v>
      </c>
      <c r="C31" s="0" t="n">
        <v>25.68</v>
      </c>
      <c r="D31" s="142" t="n">
        <v>27.2</v>
      </c>
      <c r="E31" s="0" t="n">
        <v>25.96</v>
      </c>
      <c r="F31" s="0" t="n">
        <v>24.06</v>
      </c>
      <c r="G31" s="0" t="n">
        <v>87.1</v>
      </c>
      <c r="H31" s="0" t="n">
        <v>14.01</v>
      </c>
    </row>
    <row r="32" customFormat="false" ht="15.75" hidden="false" customHeight="false" outlineLevel="0" collapsed="false">
      <c r="A32" s="143" t="n">
        <v>37888</v>
      </c>
      <c r="B32" s="0" t="n">
        <v>23.75</v>
      </c>
      <c r="C32" s="0" t="n">
        <v>26.15</v>
      </c>
      <c r="D32" s="142" t="n">
        <v>29.4</v>
      </c>
      <c r="E32" s="0" t="n">
        <v>26.4</v>
      </c>
      <c r="F32" s="0" t="n">
        <v>23.96</v>
      </c>
      <c r="G32" s="0" t="n">
        <v>87.5</v>
      </c>
      <c r="H32" s="0" t="n">
        <v>14.22</v>
      </c>
    </row>
    <row r="33" customFormat="false" ht="15.75" hidden="false" customHeight="false" outlineLevel="0" collapsed="false">
      <c r="A33" s="143" t="n">
        <v>37887</v>
      </c>
      <c r="B33" s="0" t="n">
        <v>24.4</v>
      </c>
      <c r="C33" s="0" t="n">
        <v>26.25</v>
      </c>
      <c r="D33" s="142" t="n">
        <v>29.42</v>
      </c>
      <c r="E33" s="0" t="n">
        <v>27.2</v>
      </c>
      <c r="F33" s="0" t="n">
        <v>24.38</v>
      </c>
      <c r="G33" s="0" t="n">
        <v>88.01</v>
      </c>
      <c r="H33" s="0" t="n">
        <v>14.3</v>
      </c>
    </row>
    <row r="34" customFormat="false" ht="15.75" hidden="false" customHeight="false" outlineLevel="0" collapsed="false">
      <c r="A34" s="143" t="n">
        <v>37886</v>
      </c>
      <c r="B34" s="0" t="n">
        <v>24.05</v>
      </c>
      <c r="C34" s="0" t="n">
        <v>26.19</v>
      </c>
      <c r="D34" s="142" t="n">
        <v>30.4</v>
      </c>
      <c r="E34" s="0" t="n">
        <v>26.39</v>
      </c>
      <c r="F34" s="0" t="n">
        <v>24.38</v>
      </c>
      <c r="G34" s="0" t="n">
        <v>88.25</v>
      </c>
      <c r="H34" s="0" t="n">
        <v>14.36</v>
      </c>
    </row>
    <row r="35" customFormat="false" ht="15.75" hidden="false" customHeight="false" outlineLevel="0" collapsed="false">
      <c r="A35" s="143" t="n">
        <v>37883</v>
      </c>
      <c r="B35" s="0" t="n">
        <v>24.13</v>
      </c>
      <c r="C35" s="0" t="n">
        <v>26.31</v>
      </c>
      <c r="D35" s="142" t="n">
        <v>30</v>
      </c>
      <c r="E35" s="0" t="n">
        <v>26.64</v>
      </c>
      <c r="F35" s="0" t="n">
        <v>24.55</v>
      </c>
      <c r="G35" s="0" t="n">
        <v>88</v>
      </c>
      <c r="H35" s="0" t="n">
        <v>14.3</v>
      </c>
    </row>
    <row r="36" customFormat="false" ht="15.75" hidden="false" customHeight="false" outlineLevel="0" collapsed="false">
      <c r="A36" s="143" t="n">
        <v>37882</v>
      </c>
      <c r="B36" s="0" t="n">
        <v>24.33</v>
      </c>
      <c r="C36" s="0" t="n">
        <v>26.15</v>
      </c>
      <c r="D36" s="142" t="n">
        <v>29.85</v>
      </c>
      <c r="E36" s="0" t="n">
        <v>26.37</v>
      </c>
      <c r="F36" s="0" t="n">
        <v>24.31</v>
      </c>
      <c r="G36" s="0" t="n">
        <v>87.75</v>
      </c>
      <c r="H36" s="0" t="n">
        <v>14.13</v>
      </c>
    </row>
    <row r="37" customFormat="false" ht="15.75" hidden="false" customHeight="false" outlineLevel="0" collapsed="false">
      <c r="A37" s="143" t="n">
        <v>37881</v>
      </c>
      <c r="B37" s="0" t="n">
        <v>24.59</v>
      </c>
      <c r="C37" s="0" t="n">
        <v>26.03</v>
      </c>
      <c r="D37" s="142" t="n">
        <v>29.81</v>
      </c>
      <c r="E37" s="0" t="n">
        <v>26.25</v>
      </c>
      <c r="F37" s="0" t="n">
        <v>24.18</v>
      </c>
      <c r="G37" s="0" t="n">
        <v>87.38</v>
      </c>
      <c r="H37" s="0" t="n">
        <v>14.16</v>
      </c>
    </row>
    <row r="38" customFormat="false" ht="15.75" hidden="false" customHeight="false" outlineLevel="0" collapsed="false">
      <c r="A38" s="143" t="n">
        <v>37880</v>
      </c>
      <c r="B38" s="0" t="n">
        <v>25.15</v>
      </c>
      <c r="C38" s="0" t="n">
        <v>26.2</v>
      </c>
      <c r="D38" s="142" t="n">
        <v>29.51</v>
      </c>
      <c r="E38" s="0" t="n">
        <v>26.81</v>
      </c>
      <c r="F38" s="0" t="n">
        <v>24.1</v>
      </c>
      <c r="G38" s="0" t="n">
        <v>87.4</v>
      </c>
      <c r="H38" s="0" t="n">
        <v>14.29</v>
      </c>
    </row>
    <row r="39" customFormat="false" ht="15.75" hidden="false" customHeight="false" outlineLevel="0" collapsed="false">
      <c r="A39" s="143" t="n">
        <v>37879</v>
      </c>
      <c r="B39" s="0" t="n">
        <v>24.9</v>
      </c>
      <c r="C39" s="0" t="n">
        <v>25.79</v>
      </c>
      <c r="D39" s="142" t="n">
        <v>29.4</v>
      </c>
      <c r="E39" s="0" t="n">
        <v>26.45</v>
      </c>
      <c r="F39" s="0" t="n">
        <v>23.98</v>
      </c>
      <c r="G39" s="0" t="n">
        <v>86.5</v>
      </c>
      <c r="H39" s="0" t="n">
        <v>14.21</v>
      </c>
    </row>
    <row r="40" customFormat="false" ht="15.75" hidden="false" customHeight="false" outlineLevel="0" collapsed="false">
      <c r="A40" s="143" t="n">
        <v>37876</v>
      </c>
      <c r="B40" s="0" t="n">
        <v>24.65</v>
      </c>
      <c r="C40" s="0" t="n">
        <v>26</v>
      </c>
      <c r="D40" s="142" t="n">
        <v>29.31</v>
      </c>
      <c r="E40" s="0" t="n">
        <v>26.9</v>
      </c>
      <c r="F40" s="0" t="n">
        <v>24.03</v>
      </c>
      <c r="G40" s="0" t="n">
        <v>87.75</v>
      </c>
      <c r="H40" s="0" t="n">
        <v>14.19</v>
      </c>
    </row>
    <row r="41" customFormat="false" ht="15.75" hidden="false" customHeight="false" outlineLevel="0" collapsed="false">
      <c r="A41" s="143" t="n">
        <v>37875</v>
      </c>
      <c r="B41" s="0" t="n">
        <v>24.69</v>
      </c>
      <c r="C41" s="0" t="n">
        <v>26.18</v>
      </c>
      <c r="D41" s="142" t="n">
        <v>29.34</v>
      </c>
      <c r="E41" s="0" t="n">
        <v>26.9</v>
      </c>
      <c r="F41" s="0" t="n">
        <v>24.07</v>
      </c>
      <c r="G41" s="0" t="n">
        <v>86.5</v>
      </c>
      <c r="H41" s="0" t="n">
        <v>14.15</v>
      </c>
    </row>
    <row r="42" customFormat="false" ht="15.75" hidden="false" customHeight="false" outlineLevel="0" collapsed="false">
      <c r="A42" s="143" t="n">
        <v>37874</v>
      </c>
      <c r="B42" s="0" t="n">
        <v>24.45</v>
      </c>
      <c r="C42" s="0" t="n">
        <v>25.8</v>
      </c>
      <c r="D42" s="142" t="n">
        <v>29.63</v>
      </c>
      <c r="E42" s="0" t="n">
        <v>26.45</v>
      </c>
      <c r="F42" s="0" t="n">
        <v>24.08</v>
      </c>
      <c r="G42" s="0" t="n">
        <v>85.26</v>
      </c>
      <c r="H42" s="0" t="n">
        <v>13.87</v>
      </c>
    </row>
    <row r="43" customFormat="false" ht="15.75" hidden="false" customHeight="false" outlineLevel="0" collapsed="false">
      <c r="A43" s="143" t="n">
        <v>37873</v>
      </c>
      <c r="B43" s="0" t="n">
        <v>24.53</v>
      </c>
      <c r="C43" s="0" t="n">
        <v>26.24</v>
      </c>
      <c r="D43" s="142" t="n">
        <v>29.31</v>
      </c>
      <c r="E43" s="0" t="n">
        <v>26.55</v>
      </c>
      <c r="F43" s="0" t="n">
        <v>24.2</v>
      </c>
      <c r="G43" s="0" t="n">
        <v>85</v>
      </c>
      <c r="H43" s="0" t="n">
        <v>14.15</v>
      </c>
    </row>
    <row r="44" customFormat="false" ht="15.75" hidden="false" customHeight="false" outlineLevel="0" collapsed="false">
      <c r="A44" s="143" t="n">
        <v>37872</v>
      </c>
      <c r="B44" s="0" t="n">
        <v>24.4</v>
      </c>
      <c r="C44" s="0" t="n">
        <v>25.95</v>
      </c>
      <c r="D44" s="142" t="n">
        <v>29.2</v>
      </c>
      <c r="E44" s="0" t="n">
        <v>26.48</v>
      </c>
      <c r="F44" s="0" t="n">
        <v>24.17</v>
      </c>
      <c r="G44" s="0" t="n">
        <v>84.5</v>
      </c>
      <c r="H44" s="0" t="n">
        <v>14.15</v>
      </c>
    </row>
    <row r="45" customFormat="false" ht="15.75" hidden="false" customHeight="false" outlineLevel="0" collapsed="false">
      <c r="A45" s="143" t="n">
        <v>37869</v>
      </c>
      <c r="B45" s="0" t="n">
        <v>25.15</v>
      </c>
      <c r="C45" s="0" t="n">
        <v>25.97</v>
      </c>
      <c r="D45" s="142" t="n">
        <v>28.84</v>
      </c>
      <c r="E45" s="0" t="n">
        <v>26.21</v>
      </c>
      <c r="F45" s="0" t="n">
        <v>23.89</v>
      </c>
      <c r="G45" s="0" t="n">
        <v>83</v>
      </c>
      <c r="H45" s="0" t="n">
        <v>14.02</v>
      </c>
    </row>
    <row r="46" customFormat="false" ht="15.75" hidden="false" customHeight="false" outlineLevel="0" collapsed="false">
      <c r="A46" s="143" t="n">
        <v>37868</v>
      </c>
      <c r="B46" s="0" t="n">
        <v>26</v>
      </c>
      <c r="C46" s="0" t="n">
        <v>26.06</v>
      </c>
      <c r="D46" s="142" t="n">
        <v>28.67</v>
      </c>
      <c r="E46" s="0" t="n">
        <v>26.32</v>
      </c>
      <c r="F46" s="0" t="n">
        <v>23.97</v>
      </c>
      <c r="G46" s="0" t="n">
        <v>84.25</v>
      </c>
      <c r="H46" s="0" t="n">
        <v>14.01</v>
      </c>
    </row>
    <row r="47" customFormat="false" ht="15.75" hidden="false" customHeight="false" outlineLevel="0" collapsed="false">
      <c r="A47" s="143" t="n">
        <v>37867</v>
      </c>
      <c r="B47" s="0" t="n">
        <v>25.45</v>
      </c>
      <c r="C47" s="0" t="n">
        <v>26.24</v>
      </c>
      <c r="D47" s="142" t="n">
        <v>28.67</v>
      </c>
      <c r="E47" s="0" t="n">
        <v>27.49</v>
      </c>
      <c r="F47" s="0" t="n">
        <v>23.8</v>
      </c>
      <c r="G47" s="0" t="n">
        <v>85</v>
      </c>
      <c r="H47" s="0" t="n">
        <v>13.98</v>
      </c>
    </row>
    <row r="48" customFormat="false" ht="15.75" hidden="false" customHeight="false" outlineLevel="0" collapsed="false">
      <c r="A48" s="143" t="n">
        <v>37866</v>
      </c>
      <c r="B48" s="0" t="n">
        <v>24.9</v>
      </c>
      <c r="C48" s="0" t="n">
        <v>25.65</v>
      </c>
      <c r="D48" s="142" t="n">
        <v>29.79</v>
      </c>
      <c r="E48" s="0" t="n">
        <v>27.25</v>
      </c>
      <c r="F48" s="0" t="n">
        <v>23.87</v>
      </c>
      <c r="G48" s="0" t="n">
        <v>85.2</v>
      </c>
      <c r="H48" s="0" t="n">
        <v>13.99</v>
      </c>
    </row>
    <row r="49" customFormat="false" ht="15.75" hidden="false" customHeight="false" outlineLevel="0" collapsed="false">
      <c r="A49" s="143" t="n">
        <v>37862</v>
      </c>
      <c r="B49" s="0" t="n">
        <v>25.02</v>
      </c>
      <c r="C49" s="0" t="n">
        <v>25.2</v>
      </c>
      <c r="D49" s="142" t="n">
        <v>29.2</v>
      </c>
      <c r="E49" s="0" t="n">
        <v>26.5</v>
      </c>
      <c r="F49" s="0" t="n">
        <v>23.65</v>
      </c>
      <c r="G49" s="0" t="n">
        <v>84.2</v>
      </c>
      <c r="H49" s="0" t="n">
        <v>13.76</v>
      </c>
    </row>
    <row r="50" customFormat="false" ht="15.75" hidden="false" customHeight="false" outlineLevel="0" collapsed="false">
      <c r="A50" s="143" t="n">
        <v>37861</v>
      </c>
      <c r="B50" s="0" t="n">
        <v>25.2</v>
      </c>
      <c r="C50" s="0" t="n">
        <v>25.96</v>
      </c>
      <c r="D50" s="142" t="n">
        <v>28.69</v>
      </c>
      <c r="E50" s="0" t="n">
        <v>25.64</v>
      </c>
      <c r="F50" s="0" t="n">
        <v>23.45</v>
      </c>
      <c r="G50" s="0" t="n">
        <v>84.05</v>
      </c>
      <c r="H50" s="0" t="n">
        <v>14.15</v>
      </c>
    </row>
    <row r="51" customFormat="false" ht="15.75" hidden="false" customHeight="false" outlineLevel="0" collapsed="false">
      <c r="A51" s="143" t="n">
        <v>37860</v>
      </c>
      <c r="B51" s="0" t="n">
        <v>25.25</v>
      </c>
      <c r="C51" s="0" t="n">
        <v>25.97</v>
      </c>
      <c r="D51" s="142" t="n">
        <v>28.59</v>
      </c>
      <c r="E51" s="0" t="n">
        <v>27.04</v>
      </c>
      <c r="F51" s="0" t="n">
        <v>23.35</v>
      </c>
      <c r="G51" s="0" t="n">
        <v>84.95</v>
      </c>
      <c r="H51" s="0" t="n">
        <v>13.96</v>
      </c>
    </row>
    <row r="52" customFormat="false" ht="15.75" hidden="false" customHeight="false" outlineLevel="0" collapsed="false">
      <c r="A52" s="143" t="n">
        <v>37859</v>
      </c>
      <c r="B52" s="0" t="n">
        <v>25.4</v>
      </c>
      <c r="C52" s="0" t="n">
        <v>25.73</v>
      </c>
      <c r="D52" s="142" t="n">
        <v>27.85</v>
      </c>
      <c r="E52" s="0" t="n">
        <v>25.54</v>
      </c>
      <c r="F52" s="0" t="n">
        <v>23.25</v>
      </c>
      <c r="G52" s="0" t="n">
        <v>84.4</v>
      </c>
      <c r="H52" s="0" t="n">
        <v>13.84</v>
      </c>
    </row>
    <row r="53" customFormat="false" ht="15.75" hidden="false" customHeight="false" outlineLevel="0" collapsed="false">
      <c r="A53" s="143" t="n">
        <v>37858</v>
      </c>
      <c r="B53" s="0" t="n">
        <v>25.05</v>
      </c>
      <c r="C53" s="0" t="n">
        <v>25.6</v>
      </c>
      <c r="D53" s="142" t="n">
        <v>27.6</v>
      </c>
      <c r="E53" s="0" t="n">
        <v>25.3</v>
      </c>
      <c r="F53" s="0" t="n">
        <v>23.41</v>
      </c>
      <c r="G53" s="0" t="n">
        <v>84.25</v>
      </c>
      <c r="H53" s="0" t="n">
        <v>13.98</v>
      </c>
    </row>
    <row r="54" customFormat="false" ht="15.75" hidden="false" customHeight="false" outlineLevel="0" collapsed="false">
      <c r="A54" s="143" t="n">
        <v>37855</v>
      </c>
      <c r="B54" s="0" t="n">
        <v>25.44</v>
      </c>
      <c r="C54" s="0" t="n">
        <v>25.76</v>
      </c>
      <c r="D54" s="142" t="n">
        <v>27.23</v>
      </c>
      <c r="E54" s="0" t="n">
        <v>24.97</v>
      </c>
      <c r="F54" s="0" t="n">
        <v>23.4</v>
      </c>
      <c r="G54" s="0" t="n">
        <v>84.76</v>
      </c>
      <c r="H54" s="0" t="n">
        <v>14.02</v>
      </c>
    </row>
    <row r="55" customFormat="false" ht="15.75" hidden="false" customHeight="false" outlineLevel="0" collapsed="false">
      <c r="A55" s="143" t="n">
        <v>37854</v>
      </c>
      <c r="B55" s="0" t="n">
        <v>26.4</v>
      </c>
      <c r="C55" s="0" t="n">
        <v>27.27</v>
      </c>
      <c r="D55" s="0" t="n">
        <v>26.29</v>
      </c>
      <c r="E55" s="0" t="n">
        <v>26.17</v>
      </c>
      <c r="F55" s="0" t="n">
        <v>23.47</v>
      </c>
      <c r="G55" s="0" t="n">
        <v>85.5</v>
      </c>
      <c r="H55" s="0" t="n">
        <v>14.35</v>
      </c>
    </row>
    <row r="56" customFormat="false" ht="15.75" hidden="false" customHeight="false" outlineLevel="0" collapsed="false">
      <c r="A56" s="143" t="n">
        <v>37853</v>
      </c>
      <c r="B56" s="0" t="n">
        <v>25.87</v>
      </c>
      <c r="C56" s="0" t="n">
        <v>27.94</v>
      </c>
      <c r="D56" s="0" t="n">
        <v>26.31</v>
      </c>
      <c r="E56" s="0" t="n">
        <v>27</v>
      </c>
      <c r="F56" s="0" t="n">
        <v>23.8</v>
      </c>
      <c r="G56" s="0" t="n">
        <v>85.99</v>
      </c>
      <c r="H56" s="0" t="n">
        <v>14.42</v>
      </c>
    </row>
    <row r="57" customFormat="false" ht="15.75" hidden="false" customHeight="false" outlineLevel="0" collapsed="false">
      <c r="A57" s="143" t="n">
        <v>37852</v>
      </c>
      <c r="B57" s="0" t="n">
        <v>25.89</v>
      </c>
      <c r="C57" s="0" t="n">
        <v>27.85</v>
      </c>
      <c r="D57" s="0" t="n">
        <v>26.1</v>
      </c>
      <c r="E57" s="0" t="n">
        <v>26.9</v>
      </c>
      <c r="F57" s="0" t="n">
        <v>23.76</v>
      </c>
      <c r="G57" s="0" t="n">
        <v>86</v>
      </c>
      <c r="H57" s="0" t="n">
        <v>14.25</v>
      </c>
    </row>
    <row r="58" customFormat="false" ht="15.75" hidden="false" customHeight="false" outlineLevel="0" collapsed="false">
      <c r="A58" s="143" t="n">
        <v>37851</v>
      </c>
      <c r="B58" s="0" t="n">
        <v>25.5</v>
      </c>
      <c r="C58" s="0" t="n">
        <v>26.98</v>
      </c>
      <c r="D58" s="0" t="n">
        <v>26.22</v>
      </c>
      <c r="E58" s="0" t="n">
        <v>26.92</v>
      </c>
      <c r="F58" s="0" t="n">
        <v>23.46</v>
      </c>
      <c r="G58" s="0" t="n">
        <v>85.25</v>
      </c>
      <c r="H58" s="0" t="n">
        <v>14.05</v>
      </c>
    </row>
    <row r="59" customFormat="false" ht="15.75" hidden="false" customHeight="false" outlineLevel="0" collapsed="false">
      <c r="A59" s="143" t="s">
        <v>5</v>
      </c>
      <c r="B59" s="136" t="n">
        <f aca="false">AVERAGE(B31:B58)</f>
        <v>24.9310714285714</v>
      </c>
      <c r="C59" s="136" t="n">
        <f aca="false">AVERAGE(C31:C58)</f>
        <v>26.1821428571429</v>
      </c>
      <c r="D59" s="136" t="n">
        <f aca="false">AVERAGE(D31:D58)</f>
        <v>28.6367857142857</v>
      </c>
      <c r="E59" s="136" t="n">
        <f aca="false">AVERAGE(E31:E58)</f>
        <v>26.4642857142857</v>
      </c>
      <c r="F59" s="136" t="n">
        <f aca="false">AVERAGE(F31:F58)</f>
        <v>23.8921428571429</v>
      </c>
      <c r="G59" s="136" t="n">
        <f aca="false">AVERAGE(G31:G58)</f>
        <v>85.8464285714286</v>
      </c>
      <c r="H59" s="136" t="n">
        <f aca="false">AVERAGE(H31:H58)</f>
        <v>14.1167857142857</v>
      </c>
    </row>
    <row r="60" customFormat="false" ht="15.75" hidden="false" customHeight="false" outlineLevel="0" collapsed="false">
      <c r="A60" s="143"/>
      <c r="B60" s="0"/>
      <c r="C60" s="0"/>
      <c r="D60" s="0"/>
      <c r="E60" s="0"/>
      <c r="F60" s="0"/>
      <c r="G60" s="0"/>
      <c r="H60" s="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false" hidden="false" outlineLevel="0" max="3" min="2" style="1" width="8.99"/>
    <col collapsed="false" customWidth="true" hidden="false" outlineLevel="0" max="6" min="4" style="1" width="8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</row>
    <row r="4" customFormat="false" ht="15.75" hidden="false" customHeight="false" outlineLevel="0" collapsed="false">
      <c r="A4" s="73" t="s">
        <v>164</v>
      </c>
    </row>
    <row r="5" customFormat="false" ht="15.75" hidden="false" customHeight="false" outlineLevel="0" collapsed="false">
      <c r="A5" s="73"/>
    </row>
    <row r="6" customFormat="false" ht="15.75" hidden="false" customHeight="false" outlineLevel="0" collapsed="false">
      <c r="A6" s="73"/>
      <c r="E6" s="7"/>
      <c r="F6" s="12"/>
      <c r="G6" s="61"/>
    </row>
    <row r="7" customFormat="false" ht="15.75" hidden="false" customHeight="false" outlineLevel="0" collapsed="false">
      <c r="A7" s="73"/>
      <c r="B7" s="5" t="s">
        <v>82</v>
      </c>
      <c r="C7" s="11" t="s">
        <v>116</v>
      </c>
      <c r="D7" s="11"/>
      <c r="E7" s="11" t="s">
        <v>165</v>
      </c>
      <c r="F7" s="11"/>
    </row>
    <row r="8" customFormat="false" ht="15.75" hidden="false" customHeight="false" outlineLevel="0" collapsed="false">
      <c r="A8" s="73"/>
      <c r="B8" s="6" t="s">
        <v>153</v>
      </c>
      <c r="C8" s="6" t="s">
        <v>166</v>
      </c>
      <c r="D8" s="108" t="s">
        <v>103</v>
      </c>
      <c r="E8" s="6" t="s">
        <v>166</v>
      </c>
      <c r="F8" s="6" t="s">
        <v>103</v>
      </c>
    </row>
    <row r="9" customFormat="false" ht="15.75" hidden="false" customHeight="false" outlineLevel="0" collapsed="false">
      <c r="B9" s="89" t="n">
        <f aca="false">'Hist. Stk'!F15</f>
        <v>0.0347905256536896</v>
      </c>
      <c r="C9" s="10" t="n">
        <v>0.06</v>
      </c>
      <c r="D9" s="89" t="n">
        <v>0.065</v>
      </c>
      <c r="E9" s="10" t="n">
        <f aca="false">B9+C9</f>
        <v>0.0947905256536896</v>
      </c>
      <c r="F9" s="10" t="n">
        <f aca="false">B9+D9</f>
        <v>0.0997905256536896</v>
      </c>
    </row>
    <row r="10" customFormat="false" ht="15.75" hidden="false" customHeight="false" outlineLevel="0" collapsed="false">
      <c r="B10" s="12"/>
      <c r="C10" s="12"/>
      <c r="D10" s="103"/>
      <c r="E10" s="12"/>
      <c r="F10" s="12"/>
    </row>
    <row r="11" customFormat="false" ht="15.75" hidden="false" customHeight="false" outlineLevel="0" collapsed="false">
      <c r="E11" s="15"/>
      <c r="F11" s="118"/>
    </row>
    <row r="13" customFormat="false" ht="15.75" hidden="false" customHeight="false" outlineLevel="0" collapsed="false">
      <c r="A13" s="1" t="s">
        <v>167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37"/>
    <col collapsed="false" customWidth="false" hidden="false" outlineLevel="0" max="4" min="3" style="1" width="8.99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</row>
    <row r="4" customFormat="false" ht="15.75" hidden="false" customHeight="false" outlineLevel="0" collapsed="false">
      <c r="A4" s="3" t="s">
        <v>168</v>
      </c>
    </row>
    <row r="5" customFormat="false" ht="15.75" hidden="false" customHeight="false" outlineLevel="0" collapsed="false">
      <c r="A5" s="3"/>
      <c r="C5" s="15" t="s">
        <v>169</v>
      </c>
      <c r="D5" s="1" t="s">
        <v>170</v>
      </c>
    </row>
    <row r="6" customFormat="false" ht="15.75" hidden="false" customHeight="false" outlineLevel="0" collapsed="false">
      <c r="A6" s="3"/>
    </row>
    <row r="7" customFormat="false" ht="15.75" hidden="false" customHeight="false" outlineLevel="0" collapsed="false">
      <c r="A7" s="3" t="s">
        <v>171</v>
      </c>
    </row>
    <row r="8" customFormat="false" ht="15.75" hidden="false" customHeight="false" outlineLevel="0" collapsed="false">
      <c r="B8" s="15"/>
      <c r="C8" s="0"/>
      <c r="D8" s="15" t="s">
        <v>172</v>
      </c>
      <c r="E8" s="8" t="n">
        <v>0.056</v>
      </c>
      <c r="F8" s="118"/>
    </row>
    <row r="9" customFormat="false" ht="15.75" hidden="false" customHeight="false" outlineLevel="0" collapsed="false">
      <c r="B9" s="15"/>
      <c r="C9" s="0"/>
      <c r="D9" s="15" t="s">
        <v>173</v>
      </c>
      <c r="E9" s="8" t="n">
        <v>0.122</v>
      </c>
      <c r="F9" s="118" t="n">
        <f aca="false">E9-E8</f>
        <v>0.066</v>
      </c>
    </row>
    <row r="10" customFormat="false" ht="15.75" hidden="false" customHeight="false" outlineLevel="0" collapsed="false">
      <c r="B10" s="15"/>
      <c r="C10" s="15"/>
    </row>
    <row r="11" customFormat="false" ht="15.75" hidden="false" customHeight="false" outlineLevel="0" collapsed="false">
      <c r="B11" s="4"/>
      <c r="C11" s="4"/>
      <c r="F11" s="5" t="s">
        <v>174</v>
      </c>
      <c r="G11" s="4"/>
      <c r="H11" s="5"/>
    </row>
    <row r="12" customFormat="false" ht="15.75" hidden="false" customHeight="false" outlineLevel="0" collapsed="false">
      <c r="B12" s="4"/>
      <c r="C12" s="4"/>
      <c r="E12" s="6" t="s">
        <v>50</v>
      </c>
      <c r="F12" s="6" t="s">
        <v>175</v>
      </c>
      <c r="G12" s="4"/>
      <c r="H12" s="5"/>
    </row>
    <row r="13" customFormat="false" ht="15.75" hidden="false" customHeight="false" outlineLevel="0" collapsed="false">
      <c r="B13" s="4"/>
      <c r="C13" s="4"/>
      <c r="D13" s="15" t="str">
        <f aca="false">compare!B7</f>
        <v>American States Water Company</v>
      </c>
      <c r="E13" s="54" t="n">
        <f aca="false">compare!C15</f>
        <v>0.6</v>
      </c>
      <c r="F13" s="8" t="n">
        <f aca="false">$E$8+E13*($E$9-$E$8)</f>
        <v>0.0956</v>
      </c>
      <c r="G13" s="4"/>
      <c r="H13" s="5"/>
    </row>
    <row r="14" customFormat="false" ht="15.75" hidden="false" customHeight="false" outlineLevel="0" collapsed="false">
      <c r="B14" s="4"/>
      <c r="C14" s="4"/>
      <c r="D14" s="15" t="str">
        <f aca="false">compare!B8</f>
        <v>California Water Service</v>
      </c>
      <c r="E14" s="54" t="n">
        <v>0.6</v>
      </c>
      <c r="F14" s="8" t="n">
        <f aca="false">$E$8+E14*($E$9-$E$8)</f>
        <v>0.0956</v>
      </c>
      <c r="G14" s="4"/>
      <c r="H14" s="5"/>
    </row>
    <row r="15" customFormat="false" ht="15.75" hidden="false" customHeight="false" outlineLevel="0" collapsed="false">
      <c r="B15" s="4"/>
      <c r="C15" s="4"/>
      <c r="D15" s="15" t="s">
        <v>176</v>
      </c>
      <c r="E15" s="54" t="n">
        <v>0.55</v>
      </c>
      <c r="F15" s="8" t="n">
        <f aca="false">$E$8+E15*($E$9-$E$8)</f>
        <v>0.0923</v>
      </c>
      <c r="G15" s="4"/>
      <c r="H15" s="5"/>
    </row>
    <row r="16" customFormat="false" ht="15.75" hidden="false" customHeight="false" outlineLevel="0" collapsed="false">
      <c r="B16" s="4"/>
      <c r="C16" s="4"/>
      <c r="D16" s="15" t="s">
        <v>148</v>
      </c>
      <c r="E16" s="54" t="n">
        <v>0.7</v>
      </c>
      <c r="F16" s="8" t="n">
        <f aca="false">$E$8+E16*($E$9-$E$8)</f>
        <v>0.1022</v>
      </c>
      <c r="G16" s="4"/>
      <c r="H16" s="5"/>
    </row>
    <row r="17" customFormat="false" ht="15.75" hidden="false" customHeight="false" outlineLevel="0" collapsed="false">
      <c r="B17" s="4"/>
      <c r="C17" s="4"/>
      <c r="D17" s="15" t="s">
        <v>177</v>
      </c>
      <c r="E17" s="54" t="n">
        <v>0.65</v>
      </c>
      <c r="F17" s="138" t="n">
        <f aca="false">$E$8+E17*($E$9-$E$8)</f>
        <v>0.0989</v>
      </c>
      <c r="G17" s="4"/>
      <c r="H17" s="5"/>
    </row>
    <row r="18" customFormat="false" ht="15.75" hidden="false" customHeight="false" outlineLevel="0" collapsed="false">
      <c r="D18" s="49" t="s">
        <v>178</v>
      </c>
      <c r="E18" s="54"/>
      <c r="F18" s="144" t="n">
        <f aca="false">AVERAGE(F13:F17)</f>
        <v>0.09692</v>
      </c>
      <c r="G18" s="5"/>
      <c r="H18" s="5"/>
    </row>
    <row r="19" customFormat="false" ht="15.75" hidden="false" customHeight="false" outlineLevel="0" collapsed="false">
      <c r="D19" s="49"/>
      <c r="E19" s="54"/>
      <c r="F19" s="94"/>
      <c r="G19" s="5"/>
      <c r="H19" s="5"/>
    </row>
    <row r="20" customFormat="false" ht="15.75" hidden="false" customHeight="false" outlineLevel="0" collapsed="false">
      <c r="D20" s="49"/>
      <c r="E20" s="54"/>
      <c r="F20" s="94"/>
      <c r="G20" s="5"/>
      <c r="H20" s="5"/>
    </row>
    <row r="22" customFormat="false" ht="15.75" hidden="false" customHeight="false" outlineLevel="0" collapsed="false">
      <c r="A22" s="73" t="s">
        <v>179</v>
      </c>
      <c r="D22" s="49"/>
      <c r="F22" s="145"/>
    </row>
    <row r="23" customFormat="false" ht="15.75" hidden="false" customHeight="false" outlineLevel="0" collapsed="false">
      <c r="A23" s="40"/>
      <c r="B23" s="15"/>
      <c r="C23" s="0"/>
      <c r="D23" s="15" t="s">
        <v>172</v>
      </c>
      <c r="E23" s="8" t="n">
        <v>0.056</v>
      </c>
      <c r="F23" s="118"/>
    </row>
    <row r="24" customFormat="false" ht="15.75" hidden="false" customHeight="false" outlineLevel="0" collapsed="false">
      <c r="B24" s="15"/>
      <c r="C24" s="0"/>
      <c r="D24" s="15" t="s">
        <v>173</v>
      </c>
      <c r="E24" s="8" t="n">
        <f aca="false">(0.122+0.169)/2</f>
        <v>0.1455</v>
      </c>
      <c r="F24" s="118" t="n">
        <f aca="false">E24-E23</f>
        <v>0.0895</v>
      </c>
    </row>
    <row r="25" customFormat="false" ht="15.75" hidden="false" customHeight="false" outlineLevel="0" collapsed="false">
      <c r="B25" s="15"/>
      <c r="C25" s="15"/>
    </row>
    <row r="26" customFormat="false" ht="15.75" hidden="false" customHeight="false" outlineLevel="0" collapsed="false">
      <c r="B26" s="4"/>
      <c r="C26" s="4"/>
      <c r="F26" s="5" t="s">
        <v>174</v>
      </c>
    </row>
    <row r="27" customFormat="false" ht="15.75" hidden="false" customHeight="false" outlineLevel="0" collapsed="false">
      <c r="B27" s="4"/>
      <c r="C27" s="4"/>
      <c r="E27" s="6" t="s">
        <v>50</v>
      </c>
      <c r="F27" s="6" t="s">
        <v>175</v>
      </c>
    </row>
    <row r="28" customFormat="false" ht="15.75" hidden="false" customHeight="false" outlineLevel="0" collapsed="false">
      <c r="B28" s="4"/>
      <c r="C28" s="4"/>
      <c r="D28" s="15" t="str">
        <f aca="false">D13</f>
        <v>American States Water Company</v>
      </c>
      <c r="E28" s="54" t="n">
        <f aca="false">E13</f>
        <v>0.6</v>
      </c>
      <c r="F28" s="8" t="n">
        <f aca="false">$E$23+E28*($E$9-$E$8)</f>
        <v>0.0956</v>
      </c>
    </row>
    <row r="29" customFormat="false" ht="15.75" hidden="false" customHeight="false" outlineLevel="0" collapsed="false">
      <c r="B29" s="4"/>
      <c r="C29" s="4"/>
      <c r="D29" s="15" t="str">
        <f aca="false">D14</f>
        <v>California Water Service</v>
      </c>
      <c r="E29" s="54" t="n">
        <f aca="false">E14</f>
        <v>0.6</v>
      </c>
      <c r="F29" s="8" t="n">
        <f aca="false">$E$8+E29*($E$24-$E$23)</f>
        <v>0.1097</v>
      </c>
    </row>
    <row r="30" customFormat="false" ht="15.75" hidden="false" customHeight="false" outlineLevel="0" collapsed="false">
      <c r="B30" s="4"/>
      <c r="C30" s="4"/>
      <c r="D30" s="15" t="str">
        <f aca="false">D15</f>
        <v>Middlesex Water</v>
      </c>
      <c r="E30" s="54" t="n">
        <f aca="false">E15</f>
        <v>0.55</v>
      </c>
      <c r="F30" s="8" t="n">
        <f aca="false">$E$8+E30*($E$9-$E$8)</f>
        <v>0.0923</v>
      </c>
    </row>
    <row r="31" customFormat="false" ht="15.75" hidden="false" customHeight="false" outlineLevel="0" collapsed="false">
      <c r="B31" s="4"/>
      <c r="C31" s="4"/>
      <c r="D31" s="15" t="str">
        <f aca="false">D16</f>
        <v>Philadelphia Suburban</v>
      </c>
      <c r="E31" s="54" t="n">
        <f aca="false">E16</f>
        <v>0.7</v>
      </c>
      <c r="F31" s="8" t="n">
        <f aca="false">$E$8+E31*($E$9-$E$8)</f>
        <v>0.1022</v>
      </c>
    </row>
    <row r="32" customFormat="false" ht="15.75" hidden="false" customHeight="false" outlineLevel="0" collapsed="false">
      <c r="B32" s="4"/>
      <c r="C32" s="4"/>
      <c r="D32" s="15" t="str">
        <f aca="false">D17</f>
        <v>Southwest Water</v>
      </c>
      <c r="E32" s="54" t="n">
        <f aca="false">E17</f>
        <v>0.65</v>
      </c>
      <c r="F32" s="138" t="n">
        <f aca="false">$E$8+E32*($E$9-$E$8)</f>
        <v>0.0989</v>
      </c>
    </row>
    <row r="33" customFormat="false" ht="15.75" hidden="false" customHeight="false" outlineLevel="0" collapsed="false">
      <c r="D33" s="49" t="s">
        <v>178</v>
      </c>
      <c r="E33" s="54"/>
      <c r="F33" s="144" t="n">
        <f aca="false">AVERAGE(F28:F32)</f>
        <v>0.09974</v>
      </c>
    </row>
    <row r="36" customFormat="false" ht="15.75" hidden="false" customHeight="false" outlineLevel="0" collapsed="false">
      <c r="A36" s="1" t="s">
        <v>18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21875" defaultRowHeight="15" zeroHeight="false" outlineLevelRow="0" outlineLevelCol="0"/>
  <cols>
    <col collapsed="false" customWidth="true" hidden="false" outlineLevel="0" max="1" min="1" style="146" width="13.87"/>
    <col collapsed="false" customWidth="false" hidden="false" outlineLevel="0" max="2" min="2" style="146" width="8.99"/>
    <col collapsed="false" customWidth="true" hidden="false" outlineLevel="0" max="3" min="3" style="146" width="10.62"/>
    <col collapsed="false" customWidth="true" hidden="false" outlineLevel="0" max="4" min="4" style="146" width="11.12"/>
    <col collapsed="false" customWidth="true" hidden="false" outlineLevel="0" max="5" min="5" style="146" width="9.99"/>
    <col collapsed="false" customWidth="true" hidden="false" outlineLevel="0" max="6" min="6" style="146" width="7.62"/>
    <col collapsed="false" customWidth="true" hidden="false" outlineLevel="0" max="7" min="7" style="146" width="10.37"/>
    <col collapsed="false" customWidth="true" hidden="false" outlineLevel="0" max="8" min="8" style="146" width="11.24"/>
    <col collapsed="false" customWidth="false" hidden="false" outlineLevel="0" max="257" min="9" style="146" width="8.99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73" t="s">
        <v>18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15"/>
      <c r="B7" s="3" t="s">
        <v>182</v>
      </c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"/>
      <c r="C9" s="15" t="s">
        <v>183</v>
      </c>
      <c r="D9" s="10" t="n">
        <f aca="false">DCF!E9</f>
        <v>0.0947905256536896</v>
      </c>
      <c r="E9" s="5"/>
      <c r="F9" s="5"/>
      <c r="G9" s="5"/>
      <c r="H9" s="5"/>
      <c r="I9" s="1"/>
      <c r="J9" s="1"/>
    </row>
    <row r="10" customFormat="false" ht="15.75" hidden="false" customHeight="false" outlineLevel="0" collapsed="false">
      <c r="A10" s="1"/>
      <c r="B10" s="1"/>
      <c r="C10" s="15"/>
      <c r="D10" s="5"/>
      <c r="E10" s="5"/>
      <c r="F10" s="5"/>
      <c r="G10" s="5"/>
      <c r="H10" s="5"/>
      <c r="I10" s="1"/>
      <c r="J10" s="1"/>
    </row>
    <row r="11" customFormat="false" ht="15.75" hidden="false" customHeight="false" outlineLevel="0" collapsed="false">
      <c r="A11" s="1"/>
      <c r="B11" s="1"/>
      <c r="C11" s="15" t="s">
        <v>184</v>
      </c>
      <c r="D11" s="10" t="n">
        <f aca="false">DCF!F9</f>
        <v>0.0997905256536896</v>
      </c>
      <c r="E11" s="5"/>
      <c r="F11" s="5"/>
      <c r="G11" s="5"/>
      <c r="H11" s="5"/>
      <c r="I11" s="1"/>
      <c r="J11" s="1"/>
    </row>
    <row r="12" customFormat="false" ht="15.75" hidden="false" customHeight="false" outlineLevel="0" collapsed="false">
      <c r="A12" s="1"/>
      <c r="B12" s="1"/>
      <c r="C12" s="0"/>
      <c r="D12" s="6"/>
      <c r="E12" s="6"/>
      <c r="F12" s="6"/>
      <c r="G12" s="6"/>
      <c r="H12" s="6"/>
      <c r="I12" s="1"/>
      <c r="J12" s="1"/>
    </row>
    <row r="13" customFormat="false" ht="15.75" hidden="false" customHeight="false" outlineLevel="0" collapsed="false">
      <c r="A13" s="1"/>
      <c r="B13" s="2" t="s">
        <v>185</v>
      </c>
      <c r="C13" s="15"/>
      <c r="D13" s="10"/>
      <c r="E13" s="10"/>
      <c r="F13" s="5"/>
      <c r="G13" s="10"/>
      <c r="H13" s="10"/>
      <c r="I13" s="1"/>
      <c r="J13" s="1"/>
    </row>
    <row r="14" customFormat="false" ht="15.75" hidden="false" customHeight="false" outlineLevel="0" collapsed="false">
      <c r="A14" s="1"/>
      <c r="B14" s="15"/>
      <c r="C14" s="15"/>
      <c r="D14" s="10"/>
      <c r="E14" s="10"/>
      <c r="F14" s="5"/>
      <c r="G14" s="10"/>
      <c r="H14" s="10"/>
      <c r="I14" s="1"/>
      <c r="J14" s="1"/>
    </row>
    <row r="15" customFormat="false" ht="15.75" hidden="false" customHeight="false" outlineLevel="0" collapsed="false">
      <c r="A15" s="1"/>
      <c r="B15" s="15"/>
      <c r="C15" s="15" t="s">
        <v>186</v>
      </c>
      <c r="D15" s="10" t="n">
        <f aca="false">CAPM!F18</f>
        <v>0.09692</v>
      </c>
      <c r="E15" s="10"/>
      <c r="F15" s="5"/>
      <c r="G15" s="10"/>
      <c r="H15" s="10"/>
      <c r="I15" s="1"/>
      <c r="J15" s="1"/>
    </row>
    <row r="16" customFormat="false" ht="15.75" hidden="false" customHeight="false" outlineLevel="0" collapsed="false">
      <c r="A16" s="1"/>
      <c r="B16" s="15"/>
      <c r="C16" s="15"/>
      <c r="D16" s="10"/>
      <c r="E16" s="10"/>
      <c r="F16" s="5"/>
      <c r="G16" s="10"/>
      <c r="H16" s="10"/>
      <c r="I16" s="1"/>
      <c r="J16" s="1"/>
    </row>
    <row r="17" customFormat="false" ht="15.75" hidden="false" customHeight="false" outlineLevel="0" collapsed="false">
      <c r="A17" s="1"/>
      <c r="B17" s="15"/>
      <c r="C17" s="15" t="s">
        <v>187</v>
      </c>
      <c r="D17" s="10" t="n">
        <f aca="false">CAPM!F33</f>
        <v>0.09974</v>
      </c>
      <c r="E17" s="10"/>
      <c r="F17" s="5"/>
      <c r="G17" s="10"/>
      <c r="H17" s="10"/>
      <c r="I17" s="1"/>
      <c r="J17" s="1"/>
    </row>
    <row r="18" customFormat="false" ht="15.75" hidden="false" customHeight="false" outlineLevel="0" collapsed="false">
      <c r="A18" s="1"/>
      <c r="B18" s="15"/>
      <c r="C18" s="7"/>
      <c r="D18" s="10"/>
      <c r="E18" s="10"/>
      <c r="F18" s="5"/>
      <c r="G18" s="10"/>
      <c r="H18" s="103"/>
      <c r="I18" s="1"/>
      <c r="J18" s="1"/>
    </row>
    <row r="19" customFormat="false" ht="15.75" hidden="false" customHeight="false" outlineLevel="0" collapsed="false">
      <c r="A19" s="1"/>
      <c r="B19" s="15"/>
      <c r="C19" s="147"/>
      <c r="D19" s="10"/>
      <c r="E19" s="10"/>
      <c r="F19" s="5"/>
      <c r="G19" s="10"/>
      <c r="H19" s="12"/>
      <c r="I19" s="1"/>
      <c r="J19" s="1"/>
    </row>
    <row r="20" s="148" customFormat="true" ht="15.75" hidden="false" customHeight="false" outlineLevel="0" collapsed="false">
      <c r="B20" s="3" t="s">
        <v>188</v>
      </c>
      <c r="C20" s="49"/>
      <c r="D20" s="95"/>
      <c r="E20" s="95"/>
      <c r="F20" s="35"/>
      <c r="G20" s="95"/>
      <c r="H20" s="95"/>
      <c r="I20" s="3"/>
      <c r="J20" s="3"/>
    </row>
    <row r="21" s="148" customFormat="true" ht="15.75" hidden="false" customHeight="false" outlineLevel="0" collapsed="false">
      <c r="A21" s="3"/>
      <c r="B21" s="49"/>
      <c r="C21" s="49"/>
      <c r="D21" s="95"/>
      <c r="E21" s="95"/>
      <c r="F21" s="35"/>
      <c r="G21" s="95"/>
      <c r="H21" s="95"/>
      <c r="I21" s="3"/>
      <c r="J21" s="3"/>
    </row>
    <row r="22" s="148" customFormat="true" ht="15.75" hidden="false" customHeight="false" outlineLevel="0" collapsed="false">
      <c r="A22" s="3"/>
      <c r="B22" s="49"/>
      <c r="C22" s="49" t="s">
        <v>183</v>
      </c>
      <c r="D22" s="95" t="n">
        <v>0.095</v>
      </c>
      <c r="E22" s="95"/>
      <c r="F22" s="35"/>
      <c r="G22" s="95"/>
      <c r="H22" s="95"/>
      <c r="I22" s="3"/>
      <c r="J22" s="3"/>
    </row>
    <row r="23" customFormat="false" ht="15.75" hidden="false" customHeight="false" outlineLevel="0" collapsed="false">
      <c r="A23" s="1"/>
      <c r="B23" s="1"/>
      <c r="C23" s="5"/>
      <c r="D23" s="5"/>
      <c r="E23" s="5"/>
      <c r="F23" s="5"/>
      <c r="G23" s="5"/>
      <c r="H23" s="1"/>
      <c r="I23" s="1"/>
      <c r="J23" s="1"/>
    </row>
    <row r="24" customFormat="false" ht="15.75" hidden="false" customHeight="false" outlineLevel="0" collapsed="false">
      <c r="A24" s="15"/>
      <c r="B24" s="1"/>
      <c r="C24" s="49" t="s">
        <v>184</v>
      </c>
      <c r="D24" s="149" t="n">
        <v>0.1</v>
      </c>
      <c r="E24" s="1"/>
      <c r="F24" s="1"/>
      <c r="G24" s="1"/>
      <c r="H24" s="1"/>
      <c r="I24" s="1"/>
      <c r="J24" s="1"/>
    </row>
    <row r="25" customFormat="false" ht="15.75" hidden="false" customHeight="false" outlineLevel="0" collapsed="false">
      <c r="A25" s="0"/>
      <c r="B25" s="1"/>
      <c r="C25" s="118"/>
      <c r="D25" s="118"/>
      <c r="E25" s="1"/>
      <c r="F25" s="118"/>
      <c r="G25" s="1"/>
      <c r="H25" s="1"/>
      <c r="I25" s="1"/>
      <c r="J25" s="1"/>
    </row>
    <row r="26" customFormat="false" ht="15.75" hidden="false" customHeight="false" outlineLevel="0" collapsed="false">
      <c r="A26" s="15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5.75" hidden="false" customHeight="false" outlineLevel="0" collapsed="false">
      <c r="A28" s="0"/>
      <c r="B28" s="1"/>
      <c r="C28" s="1"/>
      <c r="D28" s="1"/>
      <c r="E28" s="1"/>
      <c r="F28" s="1"/>
      <c r="G28" s="1"/>
      <c r="H28" s="1"/>
      <c r="I28" s="1"/>
      <c r="J28" s="1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3.49"/>
    <col collapsed="false" customWidth="true" hidden="false" outlineLevel="0" max="4" min="4" style="1" width="10.87"/>
    <col collapsed="false" customWidth="true" hidden="false" outlineLevel="0" max="5" min="5" style="1" width="10.11"/>
    <col collapsed="false" customWidth="false" hidden="false" outlineLevel="0" max="6" min="6" style="1" width="9.62"/>
    <col collapsed="false" customWidth="true" hidden="false" outlineLevel="0" max="7" min="7" style="1" width="1.24"/>
    <col collapsed="false" customWidth="false" hidden="false" outlineLevel="0" max="8" min="8" style="1" width="9.62"/>
    <col collapsed="false" customWidth="true" hidden="false" outlineLevel="0" max="9" min="9" style="1" width="9.24"/>
    <col collapsed="false" customWidth="false" hidden="false" outlineLevel="0" max="257" min="10" style="1" width="9.62"/>
  </cols>
  <sheetData>
    <row r="1" customFormat="false" ht="15.75" hidden="false" customHeight="false" outlineLevel="0" collapsed="false">
      <c r="A1" s="2" t="s">
        <v>0</v>
      </c>
      <c r="C1" s="33"/>
      <c r="D1" s="33"/>
      <c r="E1" s="33"/>
      <c r="F1" s="33"/>
      <c r="G1" s="33"/>
    </row>
    <row r="2" customFormat="false" ht="15.75" hidden="false" customHeight="false" outlineLevel="0" collapsed="false">
      <c r="A2" s="2" t="s">
        <v>1</v>
      </c>
      <c r="B2" s="2" t="s">
        <v>2</v>
      </c>
      <c r="C2" s="33"/>
      <c r="D2" s="33"/>
      <c r="E2" s="33"/>
      <c r="F2" s="33"/>
      <c r="G2" s="33"/>
    </row>
    <row r="3" customFormat="false" ht="15.75" hidden="false" customHeight="false" outlineLevel="0" collapsed="false">
      <c r="A3" s="0"/>
      <c r="B3" s="33"/>
      <c r="C3" s="33"/>
      <c r="D3" s="33"/>
      <c r="E3" s="33"/>
      <c r="F3" s="33"/>
      <c r="G3" s="33"/>
    </row>
    <row r="4" customFormat="false" ht="15.75" hidden="false" customHeight="false" outlineLevel="0" collapsed="false">
      <c r="A4" s="34" t="s">
        <v>189</v>
      </c>
      <c r="B4" s="33"/>
      <c r="C4" s="33"/>
      <c r="D4" s="33"/>
      <c r="E4" s="33"/>
      <c r="F4" s="33"/>
      <c r="G4" s="33"/>
    </row>
    <row r="5" customFormat="false" ht="15.75" hidden="false" customHeight="false" outlineLevel="0" collapsed="false">
      <c r="A5" s="34" t="s">
        <v>190</v>
      </c>
      <c r="B5" s="33"/>
      <c r="C5" s="33"/>
      <c r="D5" s="33"/>
      <c r="E5" s="33"/>
      <c r="F5" s="33"/>
      <c r="G5" s="33"/>
    </row>
    <row r="6" customFormat="false" ht="15.75" hidden="false" customHeight="false" outlineLevel="0" collapsed="false">
      <c r="A6" s="34"/>
      <c r="B6" s="33"/>
      <c r="C6" s="33"/>
      <c r="D6" s="33"/>
      <c r="E6" s="33"/>
      <c r="F6" s="33"/>
      <c r="G6" s="33"/>
    </row>
    <row r="7" customFormat="false" ht="15.75" hidden="false" customHeight="false" outlineLevel="0" collapsed="false">
      <c r="A7" s="33"/>
      <c r="B7" s="33"/>
      <c r="C7" s="35"/>
      <c r="D7" s="5"/>
      <c r="E7" s="5"/>
      <c r="F7" s="5" t="s">
        <v>191</v>
      </c>
      <c r="G7" s="33"/>
      <c r="I7" s="5" t="s">
        <v>191</v>
      </c>
    </row>
    <row r="8" customFormat="false" ht="15.75" hidden="false" customHeight="false" outlineLevel="0" collapsed="false">
      <c r="A8" s="33"/>
      <c r="B8" s="33"/>
      <c r="C8" s="6" t="s">
        <v>23</v>
      </c>
      <c r="D8" s="6" t="s">
        <v>24</v>
      </c>
      <c r="E8" s="108" t="s">
        <v>192</v>
      </c>
      <c r="F8" s="6" t="s">
        <v>62</v>
      </c>
      <c r="G8" s="33"/>
      <c r="H8" s="53" t="str">
        <f aca="false">E8</f>
        <v>Cost Rate</v>
      </c>
      <c r="I8" s="6" t="s">
        <v>62</v>
      </c>
    </row>
    <row r="9" customFormat="false" ht="15.75" hidden="false" customHeight="false" outlineLevel="0" collapsed="false">
      <c r="A9" s="33"/>
      <c r="B9" s="15" t="str">
        <f aca="false">'Cap Struct'!C10</f>
        <v>Common Stock Equity</v>
      </c>
      <c r="C9" s="81" t="n">
        <f aca="false">'Cap Struct'!D10</f>
        <v>210931111</v>
      </c>
      <c r="D9" s="13" t="n">
        <f aca="false">C9/$C$16</f>
        <v>0.404065318136107</v>
      </c>
      <c r="E9" s="149" t="n">
        <v>0.095</v>
      </c>
      <c r="F9" s="8" t="n">
        <f aca="false">D9*E9</f>
        <v>0.0383862052229301</v>
      </c>
      <c r="G9" s="33"/>
      <c r="H9" s="149" t="n">
        <v>0.1</v>
      </c>
      <c r="I9" s="10" t="n">
        <f aca="false">H9*D9</f>
        <v>0.0404065318136107</v>
      </c>
    </row>
    <row r="10" customFormat="false" ht="15.75" hidden="false" customHeight="false" outlineLevel="0" collapsed="false">
      <c r="A10" s="33"/>
      <c r="B10" s="15"/>
      <c r="C10" s="81"/>
      <c r="D10" s="13"/>
      <c r="E10" s="8"/>
      <c r="F10" s="8"/>
      <c r="G10" s="33"/>
      <c r="H10" s="5"/>
      <c r="I10" s="10"/>
    </row>
    <row r="11" customFormat="false" ht="15.75" hidden="false" customHeight="false" outlineLevel="0" collapsed="false">
      <c r="A11" s="33"/>
      <c r="B11" s="15" t="str">
        <f aca="false">'Cap Struct'!C12</f>
        <v>Preferred Stock</v>
      </c>
      <c r="C11" s="81" t="n">
        <f aca="false">'Cap Struct'!D12</f>
        <v>2692000</v>
      </c>
      <c r="D11" s="13" t="n">
        <f aca="false">C11/$C$16</f>
        <v>0.00515686771508258</v>
      </c>
      <c r="E11" s="8" t="n">
        <f aca="false">Pref!C19</f>
        <v>0.0906282101876482</v>
      </c>
      <c r="F11" s="8" t="n">
        <f aca="false">D11*E11</f>
        <v>0.000467357691192401</v>
      </c>
      <c r="G11" s="33"/>
      <c r="H11" s="10" t="n">
        <f aca="false">E11</f>
        <v>0.0906282101876482</v>
      </c>
      <c r="I11" s="10" t="n">
        <f aca="false">H11*D11</f>
        <v>0.000467357691192401</v>
      </c>
    </row>
    <row r="12" customFormat="false" ht="15.75" hidden="false" customHeight="false" outlineLevel="0" collapsed="false">
      <c r="A12" s="33"/>
      <c r="B12" s="15"/>
      <c r="C12" s="81"/>
      <c r="D12" s="13"/>
      <c r="E12" s="8"/>
      <c r="F12" s="8"/>
      <c r="G12" s="33"/>
      <c r="H12" s="5"/>
      <c r="I12" s="10"/>
    </row>
    <row r="13" customFormat="false" ht="15.75" hidden="false" customHeight="false" outlineLevel="0" collapsed="false">
      <c r="A13" s="33"/>
      <c r="B13" s="15" t="str">
        <f aca="false">'Cap Struct'!C14</f>
        <v>Long-term debt</v>
      </c>
      <c r="C13" s="81" t="n">
        <f aca="false">'Cap Struct'!D14</f>
        <v>290130000</v>
      </c>
      <c r="D13" s="13" t="n">
        <f aca="false">C13/$C$16</f>
        <v>0.555780843304943</v>
      </c>
      <c r="E13" s="8" t="n">
        <v>0.0623</v>
      </c>
      <c r="F13" s="8" t="n">
        <f aca="false">D13*E13</f>
        <v>0.034625146537898</v>
      </c>
      <c r="G13" s="33"/>
      <c r="H13" s="10" t="n">
        <f aca="false">E13</f>
        <v>0.0623</v>
      </c>
      <c r="I13" s="10" t="n">
        <f aca="false">H13*D13</f>
        <v>0.034625146537898</v>
      </c>
    </row>
    <row r="14" customFormat="false" ht="15.75" hidden="false" customHeight="false" outlineLevel="0" collapsed="false">
      <c r="A14" s="33"/>
      <c r="B14" s="15"/>
      <c r="C14" s="81"/>
      <c r="D14" s="13"/>
      <c r="E14" s="8"/>
      <c r="F14" s="8"/>
      <c r="G14" s="105"/>
      <c r="H14" s="5"/>
      <c r="I14" s="10"/>
    </row>
    <row r="15" customFormat="false" ht="16.5" hidden="false" customHeight="false" outlineLevel="0" collapsed="false">
      <c r="A15" s="33"/>
      <c r="B15" s="15" t="str">
        <f aca="false">'Cap Struct'!C16</f>
        <v>Short-term Debt</v>
      </c>
      <c r="C15" s="45" t="n">
        <f aca="false">'Cap Struct'!D16</f>
        <v>18269199.5833333</v>
      </c>
      <c r="D15" s="150" t="n">
        <f aca="false">C15/$C$16</f>
        <v>0.0349969708438676</v>
      </c>
      <c r="E15" s="8" t="n">
        <f aca="false">STD!C28</f>
        <v>0.0283063433344781</v>
      </c>
      <c r="F15" s="151" t="n">
        <f aca="false">D15*E15</f>
        <v>0.000990636272373236</v>
      </c>
      <c r="G15" s="33"/>
      <c r="H15" s="10" t="n">
        <f aca="false">D15</f>
        <v>0.0349969708438676</v>
      </c>
      <c r="I15" s="152" t="n">
        <f aca="false">H15*D15</f>
        <v>0.00122478796824652</v>
      </c>
    </row>
    <row r="16" customFormat="false" ht="16.5" hidden="false" customHeight="false" outlineLevel="0" collapsed="false">
      <c r="A16" s="33"/>
      <c r="B16" s="33"/>
      <c r="C16" s="81" t="n">
        <f aca="false">'Cap Struct'!D17</f>
        <v>522022310.583333</v>
      </c>
      <c r="D16" s="153" t="n">
        <f aca="false">SUM(D9:D15)</f>
        <v>1</v>
      </c>
      <c r="E16" s="33"/>
      <c r="F16" s="8" t="n">
        <f aca="false">SUM(F9:F15)</f>
        <v>0.0744693457243937</v>
      </c>
      <c r="G16" s="33"/>
      <c r="I16" s="10" t="n">
        <f aca="false">SUM(I9:I15)</f>
        <v>0.0767238240109475</v>
      </c>
    </row>
    <row r="17" customFormat="false" ht="15.75" hidden="false" customHeight="false" outlineLevel="0" collapsed="false">
      <c r="A17" s="33"/>
      <c r="B17" s="33"/>
      <c r="C17" s="81"/>
      <c r="D17" s="153"/>
      <c r="E17" s="33"/>
      <c r="F17" s="13"/>
      <c r="G17" s="33"/>
    </row>
    <row r="18" customFormat="false" ht="15.75" hidden="false" customHeight="false" outlineLevel="0" collapsed="false">
      <c r="A18" s="33"/>
      <c r="B18" s="33"/>
      <c r="C18" s="81"/>
      <c r="D18" s="153"/>
      <c r="E18" s="33"/>
      <c r="F18" s="13"/>
      <c r="G18" s="33"/>
    </row>
    <row r="19" customFormat="false" ht="15.7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5.75" hidden="false" customHeight="false" outlineLevel="0" collapsed="false">
      <c r="A20" s="154" t="s">
        <v>193</v>
      </c>
      <c r="B20" s="155"/>
      <c r="C20" s="33"/>
      <c r="D20" s="15" t="s">
        <v>194</v>
      </c>
      <c r="E20" s="156" t="n">
        <f aca="false">1/(1-0.3839)</f>
        <v>1.62311313098523</v>
      </c>
      <c r="F20" s="0"/>
      <c r="G20" s="33"/>
      <c r="L20" s="0"/>
    </row>
    <row r="21" customFormat="false" ht="15.75" hidden="false" customHeight="false" outlineLevel="0" collapsed="false">
      <c r="A21" s="105"/>
      <c r="B21" s="155"/>
      <c r="C21" s="33"/>
      <c r="D21" s="33"/>
      <c r="E21" s="33"/>
      <c r="F21" s="33"/>
      <c r="G21" s="33"/>
      <c r="L21" s="0"/>
    </row>
    <row r="22" customFormat="false" ht="15.75" hidden="false" customHeight="false" outlineLevel="0" collapsed="false">
      <c r="A22" s="33"/>
      <c r="B22" s="33"/>
      <c r="C22" s="33"/>
      <c r="D22" s="5"/>
      <c r="E22" s="5" t="s">
        <v>195</v>
      </c>
      <c r="F22" s="33"/>
      <c r="G22" s="33"/>
      <c r="L22" s="0"/>
    </row>
    <row r="23" customFormat="false" ht="15.75" hidden="false" customHeight="false" outlineLevel="0" collapsed="false">
      <c r="A23" s="33"/>
      <c r="B23" s="33"/>
      <c r="C23" s="33"/>
      <c r="D23" s="5" t="s">
        <v>191</v>
      </c>
      <c r="E23" s="5" t="s">
        <v>191</v>
      </c>
      <c r="F23" s="33"/>
      <c r="G23" s="33"/>
      <c r="L23" s="0"/>
    </row>
    <row r="24" customFormat="false" ht="15.75" hidden="false" customHeight="false" outlineLevel="0" collapsed="false">
      <c r="A24" s="33"/>
      <c r="B24" s="33"/>
      <c r="C24" s="33"/>
      <c r="D24" s="6" t="s">
        <v>62</v>
      </c>
      <c r="E24" s="6" t="s">
        <v>62</v>
      </c>
      <c r="F24" s="33"/>
      <c r="G24" s="33"/>
      <c r="L24" s="0"/>
    </row>
    <row r="25" customFormat="false" ht="15.75" hidden="false" customHeight="false" outlineLevel="0" collapsed="false">
      <c r="A25" s="33"/>
      <c r="B25" s="33"/>
      <c r="C25" s="15" t="s">
        <v>25</v>
      </c>
      <c r="D25" s="10" t="n">
        <f aca="false">F9</f>
        <v>0.0383862052229301</v>
      </c>
      <c r="E25" s="10" t="n">
        <f aca="false">D25*$E$20</f>
        <v>0.0623051537460317</v>
      </c>
      <c r="F25" s="33"/>
      <c r="G25" s="33"/>
      <c r="L25" s="0"/>
    </row>
    <row r="26" customFormat="false" ht="15.75" hidden="false" customHeight="false" outlineLevel="0" collapsed="false">
      <c r="A26" s="33"/>
      <c r="B26" s="33"/>
      <c r="C26" s="15" t="s">
        <v>196</v>
      </c>
      <c r="D26" s="10" t="n">
        <f aca="false">F11</f>
        <v>0.000467357691192401</v>
      </c>
      <c r="E26" s="10" t="n">
        <f aca="false">D26*$E$20</f>
        <v>0.000758574405441325</v>
      </c>
      <c r="F26" s="33"/>
      <c r="G26" s="33"/>
      <c r="L26" s="0"/>
    </row>
    <row r="27" customFormat="false" ht="15.75" hidden="false" customHeight="false" outlineLevel="0" collapsed="false">
      <c r="A27" s="33"/>
      <c r="B27" s="33"/>
      <c r="C27" s="15" t="s">
        <v>26</v>
      </c>
      <c r="D27" s="10" t="n">
        <f aca="false">F13</f>
        <v>0.034625146537898</v>
      </c>
      <c r="E27" s="10" t="n">
        <f aca="false">D27</f>
        <v>0.034625146537898</v>
      </c>
      <c r="F27" s="33"/>
      <c r="G27" s="33"/>
      <c r="L27" s="0"/>
    </row>
    <row r="28" customFormat="false" ht="15.75" hidden="false" customHeight="false" outlineLevel="0" collapsed="false">
      <c r="A28" s="33"/>
      <c r="B28" s="33"/>
      <c r="C28" s="15" t="s">
        <v>197</v>
      </c>
      <c r="D28" s="157" t="n">
        <f aca="false">F15</f>
        <v>0.000990636272373236</v>
      </c>
      <c r="E28" s="157" t="n">
        <f aca="false">D28</f>
        <v>0.000990636272373236</v>
      </c>
      <c r="F28" s="33" t="s">
        <v>198</v>
      </c>
      <c r="G28" s="153"/>
      <c r="L28" s="0"/>
    </row>
    <row r="29" customFormat="false" ht="15.75" hidden="false" customHeight="false" outlineLevel="0" collapsed="false">
      <c r="A29" s="33"/>
      <c r="B29" s="33"/>
      <c r="C29" s="33" t="s">
        <v>76</v>
      </c>
      <c r="D29" s="10" t="n">
        <f aca="false">SUM(D25:D28)</f>
        <v>0.0744693457243937</v>
      </c>
      <c r="E29" s="10" t="n">
        <f aca="false">SUM(E25:E28)</f>
        <v>0.0986795109617442</v>
      </c>
      <c r="F29" s="33"/>
      <c r="G29" s="153"/>
      <c r="L29" s="0"/>
    </row>
    <row r="30" customFormat="false" ht="15.75" hidden="false" customHeight="false" outlineLevel="0" collapsed="false">
      <c r="A30" s="33"/>
      <c r="B30" s="33"/>
      <c r="C30" s="33"/>
      <c r="D30" s="33"/>
      <c r="E30" s="33"/>
      <c r="F30" s="33"/>
      <c r="G30" s="33"/>
      <c r="L30" s="0"/>
    </row>
    <row r="31" customFormat="false" ht="15.75" hidden="false" customHeight="false" outlineLevel="0" collapsed="false">
      <c r="A31" s="33"/>
      <c r="B31" s="33"/>
      <c r="C31" s="33"/>
      <c r="D31" s="15" t="s">
        <v>199</v>
      </c>
      <c r="E31" s="10" t="n">
        <f aca="false">E29</f>
        <v>0.0986795109617442</v>
      </c>
      <c r="F31" s="33"/>
      <c r="G31" s="33"/>
      <c r="L31" s="0"/>
    </row>
    <row r="32" customFormat="false" ht="15.75" hidden="false" customHeight="false" outlineLevel="0" collapsed="false">
      <c r="A32" s="33"/>
      <c r="B32" s="33"/>
      <c r="C32" s="33"/>
      <c r="D32" s="15" t="s">
        <v>200</v>
      </c>
      <c r="E32" s="10" t="n">
        <f aca="false">E27+E28</f>
        <v>0.0356157828102712</v>
      </c>
      <c r="F32" s="33"/>
      <c r="G32" s="33"/>
      <c r="L32" s="0"/>
    </row>
    <row r="33" customFormat="false" ht="15.75" hidden="false" customHeight="false" outlineLevel="0" collapsed="false">
      <c r="A33" s="33"/>
      <c r="B33" s="33"/>
      <c r="C33" s="158"/>
      <c r="D33" s="159" t="s">
        <v>201</v>
      </c>
      <c r="E33" s="160" t="n">
        <f aca="false">E31/E32</f>
        <v>2.77066803465811</v>
      </c>
      <c r="F33" s="33"/>
      <c r="G33" s="33"/>
      <c r="L33" s="0"/>
    </row>
    <row r="34" customFormat="false" ht="15.75" hidden="false" customHeight="false" outlineLevel="0" collapsed="false">
      <c r="A34" s="33"/>
      <c r="B34" s="33"/>
      <c r="C34" s="33"/>
      <c r="D34" s="33"/>
      <c r="E34" s="33"/>
      <c r="F34" s="33"/>
      <c r="G34" s="33"/>
    </row>
    <row r="35" customFormat="false" ht="15.75" hidden="false" customHeight="false" outlineLevel="0" collapsed="false">
      <c r="A35" s="33"/>
      <c r="B35" s="33"/>
      <c r="C35" s="33"/>
      <c r="D35" s="33"/>
      <c r="E35" s="33"/>
      <c r="F35" s="33"/>
      <c r="G35" s="33"/>
    </row>
    <row r="36" customFormat="false" ht="15.75" hidden="false" customHeight="false" outlineLevel="0" collapsed="false">
      <c r="A36" s="33" t="s">
        <v>202</v>
      </c>
      <c r="B36" s="33"/>
      <c r="C36" s="33"/>
      <c r="D36" s="33"/>
      <c r="E36" s="33"/>
      <c r="F36" s="33"/>
      <c r="G36" s="33"/>
    </row>
    <row r="37" customFormat="false" ht="15.75" hidden="false" customHeight="false" outlineLevel="0" collapsed="false">
      <c r="A37" s="33"/>
      <c r="B37" s="33"/>
      <c r="C37" s="33"/>
      <c r="D37" s="33"/>
      <c r="E37" s="33"/>
      <c r="F37" s="33"/>
      <c r="G37" s="33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9.617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87"/>
    <col collapsed="false" customWidth="true" hidden="false" outlineLevel="0" max="3" min="3" style="1" width="10.24"/>
    <col collapsed="false" customWidth="true" hidden="false" outlineLevel="0" max="4" min="4" style="1" width="14.62"/>
    <col collapsed="false" customWidth="true" hidden="false" outlineLevel="0" max="5" min="5" style="1" width="0.99"/>
    <col collapsed="false" customWidth="false" hidden="false" outlineLevel="0" max="257" min="6" style="1" width="9.62"/>
  </cols>
  <sheetData>
    <row r="1" customFormat="false" ht="15.75" hidden="false" customHeight="false" outlineLevel="0" collapsed="false">
      <c r="A1" s="2" t="s">
        <v>0</v>
      </c>
      <c r="C1" s="33"/>
      <c r="D1" s="33"/>
      <c r="E1" s="33"/>
      <c r="F1" s="33"/>
      <c r="G1" s="33"/>
      <c r="H1" s="33"/>
    </row>
    <row r="2" customFormat="false" ht="15.75" hidden="false" customHeight="false" outlineLevel="0" collapsed="false">
      <c r="A2" s="2" t="s">
        <v>1</v>
      </c>
      <c r="B2" s="2" t="s">
        <v>2</v>
      </c>
      <c r="C2" s="33"/>
      <c r="D2" s="33"/>
      <c r="E2" s="33"/>
      <c r="F2" s="33"/>
      <c r="G2" s="33"/>
      <c r="H2" s="33"/>
    </row>
    <row r="3" customFormat="false" ht="15.75" hidden="false" customHeight="false" outlineLevel="0" collapsed="false">
      <c r="A3" s="34"/>
      <c r="B3" s="33"/>
      <c r="C3" s="33"/>
      <c r="D3" s="33"/>
      <c r="E3" s="33"/>
      <c r="F3" s="33"/>
      <c r="G3" s="33"/>
      <c r="H3" s="33"/>
    </row>
    <row r="4" customFormat="false" ht="15.75" hidden="false" customHeight="false" outlineLevel="0" collapsed="false">
      <c r="A4" s="34" t="str">
        <f aca="false">B2</f>
        <v>Missouri-American Water Company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34" t="s">
        <v>22</v>
      </c>
      <c r="B5" s="33"/>
      <c r="C5" s="33"/>
      <c r="D5" s="33"/>
      <c r="E5" s="33"/>
      <c r="F5" s="33"/>
      <c r="G5" s="33"/>
      <c r="H5" s="33"/>
    </row>
    <row r="6" customFormat="false" ht="15.75" hidden="false" customHeight="false" outlineLevel="0" collapsed="false">
      <c r="A6" s="34"/>
      <c r="B6" s="33"/>
      <c r="C6" s="33"/>
      <c r="D6" s="33"/>
      <c r="E6" s="33"/>
      <c r="F6" s="33"/>
      <c r="G6" s="33"/>
      <c r="H6" s="33"/>
    </row>
    <row r="7" customFormat="false" ht="15.75" hidden="false" customHeight="false" outlineLevel="0" collapsed="false">
      <c r="A7" s="34"/>
      <c r="B7" s="33"/>
      <c r="C7" s="33"/>
      <c r="D7" s="33"/>
      <c r="E7" s="33"/>
      <c r="F7" s="33"/>
      <c r="G7" s="33"/>
      <c r="H7" s="33"/>
    </row>
    <row r="8" customFormat="false" ht="15.75" hidden="false" customHeight="false" outlineLevel="0" collapsed="false">
      <c r="A8" s="33"/>
      <c r="B8" s="33"/>
      <c r="C8" s="35"/>
      <c r="D8" s="5"/>
      <c r="E8" s="5"/>
      <c r="F8" s="5"/>
      <c r="G8" s="5"/>
      <c r="H8" s="33"/>
    </row>
    <row r="9" customFormat="false" ht="15.75" hidden="false" customHeight="false" outlineLevel="0" collapsed="false">
      <c r="A9" s="33"/>
      <c r="B9" s="0"/>
      <c r="C9" s="33"/>
      <c r="D9" s="6" t="s">
        <v>23</v>
      </c>
      <c r="E9" s="6"/>
      <c r="F9" s="6" t="s">
        <v>24</v>
      </c>
      <c r="G9" s="6"/>
      <c r="H9" s="33"/>
    </row>
    <row r="10" customFormat="false" ht="15.75" hidden="false" customHeight="false" outlineLevel="0" collapsed="false">
      <c r="A10" s="33"/>
      <c r="B10" s="0"/>
      <c r="C10" s="15" t="s">
        <v>25</v>
      </c>
      <c r="D10" s="36" t="n">
        <f aca="false">D24</f>
        <v>210931111</v>
      </c>
      <c r="E10" s="36"/>
      <c r="F10" s="37" t="n">
        <f aca="false">D10/$D$17</f>
        <v>0.404065318136107</v>
      </c>
      <c r="G10" s="8"/>
      <c r="H10" s="33"/>
    </row>
    <row r="11" customFormat="false" ht="15.75" hidden="false" customHeight="false" outlineLevel="0" collapsed="false">
      <c r="A11" s="33"/>
      <c r="B11" s="0"/>
      <c r="C11" s="15"/>
      <c r="D11" s="36"/>
      <c r="E11" s="36"/>
      <c r="F11" s="37"/>
      <c r="G11" s="8"/>
      <c r="H11" s="33"/>
    </row>
    <row r="12" customFormat="false" ht="15.75" hidden="false" customHeight="false" outlineLevel="0" collapsed="false">
      <c r="A12" s="33"/>
      <c r="B12" s="0"/>
      <c r="C12" s="15" t="s">
        <v>9</v>
      </c>
      <c r="D12" s="36" t="n">
        <v>2692000</v>
      </c>
      <c r="E12" s="36"/>
      <c r="F12" s="37" t="n">
        <f aca="false">D12/$D$17</f>
        <v>0.00515686771508258</v>
      </c>
      <c r="G12" s="8"/>
      <c r="H12" s="33"/>
    </row>
    <row r="13" customFormat="false" ht="15.75" hidden="false" customHeight="false" outlineLevel="0" collapsed="false">
      <c r="A13" s="33"/>
      <c r="B13" s="0"/>
      <c r="C13" s="33"/>
      <c r="D13" s="38"/>
      <c r="E13" s="38"/>
      <c r="F13" s="37"/>
      <c r="G13" s="8"/>
      <c r="H13" s="33"/>
    </row>
    <row r="14" customFormat="false" ht="15.75" hidden="false" customHeight="false" outlineLevel="0" collapsed="false">
      <c r="A14" s="33"/>
      <c r="B14" s="0"/>
      <c r="C14" s="15" t="s">
        <v>26</v>
      </c>
      <c r="D14" s="36" t="n">
        <v>290130000</v>
      </c>
      <c r="E14" s="36"/>
      <c r="F14" s="37" t="n">
        <f aca="false">D14/$D$17</f>
        <v>0.555780843304943</v>
      </c>
      <c r="G14" s="8"/>
      <c r="H14" s="33"/>
    </row>
    <row r="15" customFormat="false" ht="15.75" hidden="false" customHeight="false" outlineLevel="0" collapsed="false">
      <c r="A15" s="33"/>
      <c r="B15" s="0"/>
      <c r="C15" s="33"/>
      <c r="D15" s="38"/>
      <c r="E15" s="38"/>
      <c r="F15" s="37"/>
      <c r="G15" s="8"/>
      <c r="H15" s="33"/>
    </row>
    <row r="16" customFormat="false" ht="16.5" hidden="false" customHeight="false" outlineLevel="0" collapsed="false">
      <c r="A16" s="33"/>
      <c r="B16" s="0"/>
      <c r="C16" s="15" t="s">
        <v>27</v>
      </c>
      <c r="D16" s="39" t="n">
        <f aca="false">STD!G26</f>
        <v>18269199.5833333</v>
      </c>
      <c r="E16" s="40"/>
      <c r="F16" s="41" t="n">
        <f aca="false">D16/$D$17</f>
        <v>0.0349969708438676</v>
      </c>
      <c r="G16" s="42"/>
      <c r="H16" s="33"/>
    </row>
    <row r="17" customFormat="false" ht="16.5" hidden="false" customHeight="false" outlineLevel="0" collapsed="false">
      <c r="A17" s="33"/>
      <c r="B17" s="0"/>
      <c r="C17" s="33"/>
      <c r="D17" s="43" t="n">
        <f aca="false">SUM(D10:D16)</f>
        <v>522022310.583333</v>
      </c>
      <c r="E17" s="43"/>
      <c r="F17" s="37" t="n">
        <f aca="false">SUM(F10:F16)</f>
        <v>1</v>
      </c>
      <c r="G17" s="44"/>
      <c r="H17" s="33"/>
    </row>
    <row r="18" customFormat="false" ht="15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5.75" hidden="false" customHeight="false" outlineLevel="0" collapsed="false">
      <c r="A19" s="0"/>
      <c r="B19" s="33"/>
      <c r="C19" s="33"/>
      <c r="D19" s="33"/>
      <c r="E19" s="33"/>
      <c r="F19" s="33"/>
      <c r="G19" s="33"/>
      <c r="H19" s="33"/>
    </row>
    <row r="20" customFormat="false" ht="15.75" hidden="false" customHeight="false" outlineLevel="0" collapsed="false">
      <c r="A20" s="32" t="s">
        <v>25</v>
      </c>
      <c r="B20" s="33"/>
      <c r="C20" s="33"/>
      <c r="D20" s="33"/>
      <c r="E20" s="33"/>
      <c r="F20" s="33"/>
      <c r="G20" s="33"/>
      <c r="H20" s="33"/>
    </row>
    <row r="21" customFormat="false" ht="15.75" hidden="false" customHeight="false" outlineLevel="0" collapsed="false">
      <c r="A21" s="32"/>
      <c r="B21" s="33"/>
      <c r="C21" s="15" t="s">
        <v>28</v>
      </c>
      <c r="D21" s="36" t="n">
        <v>95994075</v>
      </c>
      <c r="E21" s="33"/>
      <c r="F21" s="33"/>
      <c r="G21" s="33"/>
      <c r="H21" s="33"/>
    </row>
    <row r="22" customFormat="false" ht="15.75" hidden="false" customHeight="false" outlineLevel="0" collapsed="false">
      <c r="C22" s="15" t="s">
        <v>29</v>
      </c>
      <c r="D22" s="36" t="n">
        <v>2764716</v>
      </c>
      <c r="E22" s="36"/>
    </row>
    <row r="23" customFormat="false" ht="16.5" hidden="false" customHeight="false" outlineLevel="0" collapsed="false">
      <c r="C23" s="15" t="s">
        <v>30</v>
      </c>
      <c r="D23" s="45" t="n">
        <v>112172320</v>
      </c>
      <c r="E23" s="36"/>
    </row>
    <row r="24" customFormat="false" ht="16.5" hidden="false" customHeight="false" outlineLevel="0" collapsed="false">
      <c r="D24" s="36" t="n">
        <f aca="false">SUM(D21:D23)</f>
        <v>210931111</v>
      </c>
      <c r="E24" s="36"/>
    </row>
    <row r="28" customFormat="false" ht="15.75" hidden="false" customHeight="false" outlineLevel="0" collapsed="false">
      <c r="A28" s="15" t="s">
        <v>20</v>
      </c>
      <c r="B28" s="1" t="s">
        <v>31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5" width="14.62"/>
    <col collapsed="false" customWidth="true" hidden="false" outlineLevel="0" max="3" min="3" style="5" width="8.74"/>
    <col collapsed="false" customWidth="true" hidden="false" outlineLevel="0" max="4" min="4" style="1" width="9.99"/>
    <col collapsed="false" customWidth="true" hidden="false" outlineLevel="0" max="5" min="5" style="5" width="10.24"/>
    <col collapsed="false" customWidth="false" hidden="false" outlineLevel="0" max="6" min="6" style="1" width="8.99"/>
    <col collapsed="false" customWidth="true" hidden="false" outlineLevel="0" max="7" min="7" style="5" width="6.37"/>
    <col collapsed="false" customWidth="true" hidden="false" outlineLevel="0" max="9" min="8" style="1" width="10.49"/>
    <col collapsed="false" customWidth="true" hidden="false" outlineLevel="0" max="10" min="10" style="1" width="10.87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  <c r="B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3" t="s">
        <v>32</v>
      </c>
    </row>
    <row r="5" customFormat="false" ht="15.75" hidden="false" customHeight="false" outlineLevel="0" collapsed="false">
      <c r="D5" s="6"/>
      <c r="E5" s="5" t="s">
        <v>33</v>
      </c>
      <c r="F5" s="6"/>
      <c r="G5" s="32" t="s">
        <v>34</v>
      </c>
      <c r="H5" s="0"/>
      <c r="I5" s="0"/>
    </row>
    <row r="6" customFormat="false" ht="15.75" hidden="false" customHeight="false" outlineLevel="0" collapsed="false">
      <c r="C6" s="6" t="s">
        <v>35</v>
      </c>
      <c r="D6" s="6" t="s">
        <v>36</v>
      </c>
      <c r="E6" s="6" t="s">
        <v>37</v>
      </c>
      <c r="F6" s="6" t="s">
        <v>38</v>
      </c>
      <c r="G6" s="46" t="s">
        <v>39</v>
      </c>
      <c r="H6" s="0"/>
      <c r="I6" s="0"/>
    </row>
    <row r="7" customFormat="false" ht="15.75" hidden="false" customHeight="false" outlineLevel="0" collapsed="false">
      <c r="B7" s="15" t="str">
        <f aca="false">AmSts!$A$5</f>
        <v>American States Water Company</v>
      </c>
      <c r="C7" s="5" t="s">
        <v>40</v>
      </c>
      <c r="D7" s="47" t="n">
        <v>210.4</v>
      </c>
      <c r="E7" s="48" t="n">
        <v>0.88</v>
      </c>
      <c r="F7" s="5" t="s">
        <v>41</v>
      </c>
      <c r="G7" s="5" t="s">
        <v>42</v>
      </c>
      <c r="H7" s="0"/>
      <c r="I7" s="0"/>
    </row>
    <row r="8" customFormat="false" ht="15.75" hidden="false" customHeight="false" outlineLevel="0" collapsed="false">
      <c r="B8" s="15" t="s">
        <v>43</v>
      </c>
      <c r="C8" s="5" t="s">
        <v>40</v>
      </c>
      <c r="D8" s="47" t="n">
        <v>261.7</v>
      </c>
      <c r="E8" s="48" t="n">
        <v>1</v>
      </c>
      <c r="F8" s="5" t="s">
        <v>41</v>
      </c>
      <c r="G8" s="5" t="s">
        <v>42</v>
      </c>
      <c r="H8" s="0"/>
      <c r="I8" s="0"/>
    </row>
    <row r="9" customFormat="false" ht="15.75" hidden="false" customHeight="false" outlineLevel="0" collapsed="false">
      <c r="B9" s="15" t="str">
        <f aca="false">Phil!$A$5</f>
        <v>Philadelphia Suburban</v>
      </c>
      <c r="C9" s="5" t="s">
        <v>40</v>
      </c>
      <c r="D9" s="47" t="n">
        <v>418.1</v>
      </c>
      <c r="E9" s="48" t="n">
        <v>0.95</v>
      </c>
      <c r="F9" s="5" t="s">
        <v>44</v>
      </c>
      <c r="G9" s="5" t="s">
        <v>42</v>
      </c>
      <c r="H9" s="0"/>
      <c r="I9" s="0"/>
    </row>
    <row r="10" customFormat="false" ht="15.75" hidden="false" customHeight="false" outlineLevel="0" collapsed="false">
      <c r="B10" s="49" t="s">
        <v>5</v>
      </c>
      <c r="D10" s="50" t="n">
        <f aca="false">AVERAGE(D7:D9)</f>
        <v>296.733333333333</v>
      </c>
      <c r="E10" s="51" t="n">
        <f aca="false">AVERAGE(E7:E9)</f>
        <v>0.943333333333333</v>
      </c>
      <c r="F10" s="52" t="s">
        <v>41</v>
      </c>
      <c r="H10" s="0"/>
      <c r="I10" s="0"/>
    </row>
    <row r="11" customFormat="false" ht="15.75" hidden="false" customHeight="false" outlineLevel="0" collapsed="false">
      <c r="B11" s="49"/>
      <c r="D11" s="50"/>
      <c r="E11" s="51"/>
      <c r="F11" s="52"/>
      <c r="H11" s="0"/>
      <c r="I11" s="0"/>
    </row>
    <row r="12" customFormat="false" ht="15.75" hidden="false" customHeight="false" outlineLevel="0" collapsed="false">
      <c r="A12" s="5"/>
      <c r="B12" s="1"/>
      <c r="D12" s="47"/>
      <c r="F12" s="5"/>
      <c r="G12" s="1"/>
      <c r="I12" s="5" t="s">
        <v>45</v>
      </c>
      <c r="J12" s="0"/>
    </row>
    <row r="13" customFormat="false" ht="15.75" hidden="false" customHeight="false" outlineLevel="0" collapsed="false">
      <c r="A13" s="5"/>
      <c r="B13" s="1"/>
      <c r="C13" s="1"/>
      <c r="D13" s="5" t="s">
        <v>46</v>
      </c>
      <c r="E13" s="5" t="s">
        <v>47</v>
      </c>
      <c r="F13" s="5"/>
      <c r="H13" s="5" t="s">
        <v>48</v>
      </c>
      <c r="I13" s="5" t="s">
        <v>49</v>
      </c>
      <c r="J13" s="0"/>
    </row>
    <row r="14" customFormat="false" ht="15.75" hidden="false" customHeight="false" outlineLevel="0" collapsed="false">
      <c r="A14" s="15"/>
      <c r="B14" s="53"/>
      <c r="C14" s="6" t="s">
        <v>50</v>
      </c>
      <c r="D14" s="6" t="s">
        <v>51</v>
      </c>
      <c r="E14" s="6" t="s">
        <v>52</v>
      </c>
      <c r="F14" s="6" t="s">
        <v>53</v>
      </c>
      <c r="G14" s="6" t="s">
        <v>54</v>
      </c>
      <c r="H14" s="6" t="s">
        <v>55</v>
      </c>
      <c r="I14" s="6" t="s">
        <v>55</v>
      </c>
      <c r="J14" s="0"/>
    </row>
    <row r="15" customFormat="false" ht="15.75" hidden="false" customHeight="false" outlineLevel="0" collapsed="false">
      <c r="A15" s="15"/>
      <c r="B15" s="15" t="str">
        <f aca="false">AmSts!$A$5</f>
        <v>American States Water Company</v>
      </c>
      <c r="C15" s="54" t="n">
        <v>0.6</v>
      </c>
      <c r="D15" s="48" t="n">
        <v>0.79</v>
      </c>
      <c r="E15" s="48" t="n">
        <v>0.43</v>
      </c>
      <c r="F15" s="5" t="n">
        <v>3</v>
      </c>
      <c r="G15" s="5" t="n">
        <v>1.85</v>
      </c>
      <c r="H15" s="55" t="n">
        <v>2.9</v>
      </c>
      <c r="I15" s="56" t="n">
        <v>2.85</v>
      </c>
      <c r="J15" s="0"/>
    </row>
    <row r="16" customFormat="false" ht="15.75" hidden="false" customHeight="false" outlineLevel="0" collapsed="false">
      <c r="B16" s="15" t="str">
        <f aca="false">B8</f>
        <v>California Water Service</v>
      </c>
      <c r="C16" s="54" t="n">
        <v>0.6</v>
      </c>
      <c r="D16" s="48" t="n">
        <v>0.0114</v>
      </c>
      <c r="E16" s="48" t="n">
        <v>0.37</v>
      </c>
      <c r="F16" s="5" t="n">
        <v>2</v>
      </c>
      <c r="G16" s="5" t="n">
        <v>2.04</v>
      </c>
      <c r="H16" s="55" t="n">
        <v>2.4</v>
      </c>
      <c r="I16" s="56" t="n">
        <v>2.5</v>
      </c>
      <c r="J16" s="0"/>
    </row>
    <row r="17" customFormat="false" ht="15.75" hidden="false" customHeight="false" outlineLevel="0" collapsed="false">
      <c r="B17" s="15" t="str">
        <f aca="false">Phil!$A$5</f>
        <v>Philadelphia Suburban</v>
      </c>
      <c r="C17" s="54" t="n">
        <v>0.7</v>
      </c>
      <c r="D17" s="48" t="n">
        <v>0.47</v>
      </c>
      <c r="E17" s="48" t="n">
        <v>0.43</v>
      </c>
      <c r="F17" s="5" t="n">
        <v>3</v>
      </c>
      <c r="G17" s="5" t="n">
        <v>3.03</v>
      </c>
      <c r="H17" s="55" t="n">
        <v>3.5</v>
      </c>
      <c r="I17" s="56" t="n">
        <v>3.47</v>
      </c>
      <c r="J17" s="0"/>
    </row>
    <row r="18" customFormat="false" ht="15.75" hidden="false" customHeight="false" outlineLevel="0" collapsed="false">
      <c r="B18" s="49" t="s">
        <v>5</v>
      </c>
      <c r="C18" s="57" t="n">
        <f aca="false">AVERAGE(C15:C17)</f>
        <v>0.633333333333333</v>
      </c>
      <c r="D18" s="51" t="n">
        <f aca="false">AVERAGE(D15:D17)</f>
        <v>0.4238</v>
      </c>
      <c r="E18" s="51" t="n">
        <f aca="false">AVERAGE(E15:E17)</f>
        <v>0.41</v>
      </c>
      <c r="F18" s="57" t="n">
        <f aca="false">AVERAGE(F15:F17)</f>
        <v>2.66666666666667</v>
      </c>
      <c r="G18" s="57" t="n">
        <f aca="false">AVERAGE(G15:G17)</f>
        <v>2.30666666666667</v>
      </c>
      <c r="H18" s="58" t="n">
        <f aca="false">AVERAGE(H15:H17)</f>
        <v>2.93333333333333</v>
      </c>
      <c r="I18" s="59" t="n">
        <f aca="false">AVERAGE(I15:I17)</f>
        <v>2.94</v>
      </c>
      <c r="J18" s="0"/>
    </row>
    <row r="19" customFormat="false" ht="15.75" hidden="false" customHeight="false" outlineLevel="0" collapsed="false">
      <c r="B19" s="49"/>
      <c r="C19" s="57"/>
      <c r="D19" s="51"/>
      <c r="E19" s="51"/>
      <c r="F19" s="57"/>
      <c r="G19" s="57"/>
      <c r="H19" s="58"/>
      <c r="I19" s="59"/>
      <c r="J19" s="0"/>
    </row>
    <row r="20" customFormat="false" ht="15.75" hidden="false" customHeight="false" outlineLevel="0" collapsed="false">
      <c r="D20" s="47"/>
      <c r="E20" s="48"/>
      <c r="F20" s="5"/>
      <c r="I20" s="5"/>
    </row>
    <row r="21" customFormat="false" ht="15.75" hidden="false" customHeight="false" outlineLevel="0" collapsed="false">
      <c r="D21" s="60"/>
      <c r="E21" s="48"/>
    </row>
    <row r="22" customFormat="false" ht="15.75" hidden="false" customHeight="false" outlineLevel="0" collapsed="false">
      <c r="A22" s="1" t="s">
        <v>56</v>
      </c>
      <c r="D22" s="60"/>
      <c r="E22" s="48"/>
    </row>
    <row r="23" customFormat="false" ht="15.75" hidden="false" customHeight="false" outlineLevel="0" collapsed="false">
      <c r="A23" s="1" t="s">
        <v>57</v>
      </c>
      <c r="D23" s="60"/>
      <c r="E23" s="48"/>
    </row>
    <row r="24" customFormat="false" ht="15.75" hidden="false" customHeight="false" outlineLevel="0" collapsed="false">
      <c r="D24" s="60"/>
      <c r="E24" s="48"/>
    </row>
    <row r="25" customFormat="false" ht="15.75" hidden="false" customHeight="false" outlineLevel="0" collapsed="false">
      <c r="D25" s="60"/>
      <c r="E25" s="48"/>
    </row>
    <row r="26" customFormat="false" ht="15.75" hidden="false" customHeight="false" outlineLevel="0" collapsed="false">
      <c r="D26" s="60"/>
      <c r="E26" s="48"/>
    </row>
    <row r="27" customFormat="false" ht="15.75" hidden="false" customHeight="false" outlineLevel="0" collapsed="false">
      <c r="D27" s="60"/>
      <c r="E27" s="48"/>
    </row>
    <row r="28" customFormat="false" ht="15.75" hidden="false" customHeight="false" outlineLevel="0" collapsed="false">
      <c r="D28" s="60"/>
      <c r="E28" s="48"/>
    </row>
    <row r="29" customFormat="false" ht="15.75" hidden="false" customHeight="false" outlineLevel="0" collapsed="false">
      <c r="D29" s="60"/>
      <c r="E29" s="48"/>
    </row>
    <row r="30" customFormat="false" ht="15.75" hidden="false" customHeight="false" outlineLevel="0" collapsed="false">
      <c r="D30" s="60"/>
    </row>
    <row r="31" customFormat="false" ht="15.75" hidden="false" customHeight="false" outlineLevel="0" collapsed="false">
      <c r="D31" s="47"/>
    </row>
    <row r="32" customFormat="false" ht="15.75" hidden="false" customHeight="false" outlineLevel="0" collapsed="false">
      <c r="D32" s="47"/>
    </row>
    <row r="33" customFormat="false" ht="15.75" hidden="false" customHeight="false" outlineLevel="0" collapsed="false">
      <c r="D33" s="47"/>
    </row>
    <row r="34" customFormat="false" ht="15.75" hidden="false" customHeight="false" outlineLevel="0" collapsed="false">
      <c r="D34" s="47"/>
    </row>
    <row r="35" customFormat="false" ht="15.75" hidden="false" customHeight="false" outlineLevel="0" collapsed="false">
      <c r="D35" s="47"/>
    </row>
    <row r="36" customFormat="false" ht="15.75" hidden="false" customHeight="false" outlineLevel="0" collapsed="false">
      <c r="D36" s="47"/>
    </row>
    <row r="37" customFormat="false" ht="15.75" hidden="false" customHeight="false" outlineLevel="0" collapsed="false">
      <c r="D37" s="47"/>
    </row>
    <row r="38" customFormat="false" ht="15.75" hidden="false" customHeight="false" outlineLevel="0" collapsed="false">
      <c r="D38" s="47"/>
    </row>
    <row r="39" customFormat="false" ht="15.75" hidden="false" customHeight="false" outlineLevel="0" collapsed="false">
      <c r="D39" s="47"/>
    </row>
    <row r="40" customFormat="false" ht="15.75" hidden="false" customHeight="false" outlineLevel="0" collapsed="false">
      <c r="D40" s="47"/>
    </row>
    <row r="41" customFormat="false" ht="15.75" hidden="false" customHeight="false" outlineLevel="0" collapsed="false">
      <c r="D41" s="47"/>
    </row>
    <row r="42" customFormat="false" ht="15.75" hidden="false" customHeight="false" outlineLevel="0" collapsed="false">
      <c r="D42" s="47"/>
    </row>
    <row r="43" customFormat="false" ht="15.75" hidden="false" customHeight="false" outlineLevel="0" collapsed="false">
      <c r="D43" s="47"/>
    </row>
    <row r="44" customFormat="false" ht="15.75" hidden="false" customHeight="false" outlineLevel="0" collapsed="false">
      <c r="D44" s="47"/>
    </row>
    <row r="45" customFormat="false" ht="15.75" hidden="false" customHeight="false" outlineLevel="0" collapsed="false">
      <c r="D45" s="47"/>
    </row>
    <row r="46" customFormat="false" ht="15.75" hidden="false" customHeight="false" outlineLevel="0" collapsed="false">
      <c r="D46" s="47"/>
    </row>
    <row r="47" customFormat="false" ht="15.75" hidden="false" customHeight="false" outlineLevel="0" collapsed="false">
      <c r="D47" s="47"/>
    </row>
    <row r="48" customFormat="false" ht="15.75" hidden="false" customHeight="false" outlineLevel="0" collapsed="false">
      <c r="D48" s="47"/>
    </row>
    <row r="49" customFormat="false" ht="15.75" hidden="false" customHeight="false" outlineLevel="0" collapsed="false">
      <c r="D49" s="47"/>
    </row>
    <row r="50" customFormat="false" ht="15.75" hidden="false" customHeight="false" outlineLevel="0" collapsed="false">
      <c r="D50" s="47"/>
    </row>
    <row r="51" customFormat="false" ht="15.75" hidden="false" customHeight="false" outlineLevel="0" collapsed="false">
      <c r="D51" s="47"/>
    </row>
    <row r="52" customFormat="false" ht="15.75" hidden="false" customHeight="false" outlineLevel="0" collapsed="false">
      <c r="D52" s="47"/>
    </row>
    <row r="53" customFormat="false" ht="15.75" hidden="false" customHeight="false" outlineLevel="0" collapsed="false">
      <c r="D53" s="47"/>
    </row>
    <row r="54" customFormat="false" ht="15.75" hidden="false" customHeight="false" outlineLevel="0" collapsed="false">
      <c r="D54" s="47"/>
    </row>
    <row r="55" customFormat="false" ht="15.75" hidden="false" customHeight="false" outlineLevel="0" collapsed="false">
      <c r="D55" s="47"/>
    </row>
    <row r="56" customFormat="false" ht="15.75" hidden="false" customHeight="false" outlineLevel="0" collapsed="false">
      <c r="D56" s="47"/>
    </row>
    <row r="57" customFormat="false" ht="15.75" hidden="false" customHeight="false" outlineLevel="0" collapsed="false">
      <c r="D57" s="47"/>
    </row>
    <row r="58" customFormat="false" ht="15.75" hidden="false" customHeight="false" outlineLevel="0" collapsed="false">
      <c r="D58" s="47"/>
    </row>
    <row r="59" customFormat="false" ht="15.75" hidden="false" customHeight="false" outlineLevel="0" collapsed="false">
      <c r="D59" s="47"/>
    </row>
    <row r="60" customFormat="false" ht="15.75" hidden="false" customHeight="false" outlineLevel="0" collapsed="false">
      <c r="D60" s="47"/>
    </row>
    <row r="61" customFormat="false" ht="15.75" hidden="false" customHeight="false" outlineLevel="0" collapsed="false">
      <c r="D61" s="47"/>
    </row>
    <row r="62" customFormat="false" ht="15.75" hidden="false" customHeight="false" outlineLevel="0" collapsed="false">
      <c r="D62" s="47"/>
    </row>
    <row r="63" customFormat="false" ht="15.75" hidden="false" customHeight="false" outlineLevel="0" collapsed="false">
      <c r="D63" s="47"/>
    </row>
    <row r="64" customFormat="false" ht="15.75" hidden="false" customHeight="false" outlineLevel="0" collapsed="false">
      <c r="D64" s="47"/>
    </row>
    <row r="65" customFormat="false" ht="15.75" hidden="false" customHeight="false" outlineLevel="0" collapsed="false">
      <c r="D65" s="47"/>
    </row>
    <row r="66" customFormat="false" ht="15.75" hidden="false" customHeight="false" outlineLevel="0" collapsed="false">
      <c r="D66" s="47"/>
    </row>
    <row r="67" customFormat="false" ht="15.75" hidden="false" customHeight="false" outlineLevel="0" collapsed="false">
      <c r="D67" s="47"/>
    </row>
    <row r="68" customFormat="false" ht="15.75" hidden="false" customHeight="false" outlineLevel="0" collapsed="false">
      <c r="D68" s="47"/>
    </row>
    <row r="69" customFormat="false" ht="15.75" hidden="false" customHeight="false" outlineLevel="0" collapsed="false">
      <c r="D69" s="47"/>
    </row>
    <row r="70" customFormat="false" ht="15.75" hidden="false" customHeight="false" outlineLevel="0" collapsed="false">
      <c r="D70" s="47"/>
    </row>
    <row r="71" customFormat="false" ht="15.75" hidden="false" customHeight="false" outlineLevel="0" collapsed="false">
      <c r="D71" s="47"/>
    </row>
    <row r="72" customFormat="false" ht="15.75" hidden="false" customHeight="false" outlineLevel="0" collapsed="false">
      <c r="D72" s="47"/>
    </row>
    <row r="73" customFormat="false" ht="15.75" hidden="false" customHeight="false" outlineLevel="0" collapsed="false">
      <c r="D73" s="47"/>
    </row>
    <row r="74" customFormat="false" ht="15.75" hidden="false" customHeight="false" outlineLevel="0" collapsed="false">
      <c r="D74" s="47"/>
    </row>
    <row r="75" customFormat="false" ht="15.75" hidden="false" customHeight="false" outlineLevel="0" collapsed="false">
      <c r="D75" s="47"/>
    </row>
    <row r="76" customFormat="false" ht="15.75" hidden="false" customHeight="false" outlineLevel="0" collapsed="false">
      <c r="D76" s="47"/>
    </row>
    <row r="77" customFormat="false" ht="15.75" hidden="false" customHeight="false" outlineLevel="0" collapsed="false">
      <c r="D77" s="47"/>
    </row>
    <row r="78" customFormat="false" ht="15.75" hidden="false" customHeight="false" outlineLevel="0" collapsed="false">
      <c r="D78" s="47"/>
    </row>
    <row r="79" customFormat="false" ht="15.75" hidden="false" customHeight="false" outlineLevel="0" collapsed="false">
      <c r="D79" s="47"/>
    </row>
    <row r="80" customFormat="false" ht="15.75" hidden="false" customHeight="false" outlineLevel="0" collapsed="false">
      <c r="D80" s="47"/>
    </row>
    <row r="81" customFormat="false" ht="15.75" hidden="false" customHeight="false" outlineLevel="0" collapsed="false">
      <c r="D81" s="47"/>
    </row>
    <row r="82" customFormat="false" ht="15.75" hidden="false" customHeight="false" outlineLevel="0" collapsed="false">
      <c r="D82" s="47"/>
    </row>
    <row r="83" customFormat="false" ht="15.75" hidden="false" customHeight="false" outlineLevel="0" collapsed="false">
      <c r="D83" s="47"/>
    </row>
    <row r="84" customFormat="false" ht="15.75" hidden="false" customHeight="false" outlineLevel="0" collapsed="false">
      <c r="D84" s="47"/>
    </row>
    <row r="85" customFormat="false" ht="15.75" hidden="false" customHeight="false" outlineLevel="0" collapsed="false">
      <c r="D85" s="47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9.12"/>
    <col collapsed="false" customWidth="true" hidden="false" outlineLevel="0" max="3" min="3" style="0" width="15.74"/>
    <col collapsed="false" customWidth="true" hidden="false" outlineLevel="0" max="4" min="4" style="0" width="11.49"/>
    <col collapsed="false" customWidth="true" hidden="false" outlineLevel="0" max="5" min="5" style="0" width="9.62"/>
    <col collapsed="false" customWidth="true" hidden="false" outlineLevel="0" max="6" min="6" style="0" width="12.86"/>
    <col collapsed="false" customWidth="true" hidden="false" outlineLevel="0" max="7" min="7" style="0" width="14.49"/>
    <col collapsed="false" customWidth="true" hidden="false" outlineLevel="0" max="8" min="8" style="0" width="11.74"/>
  </cols>
  <sheetData>
    <row r="1" customFormat="false" ht="15.75" hidden="false" customHeight="false" outlineLevel="0" collapsed="false">
      <c r="A1" s="2" t="s">
        <v>0</v>
      </c>
      <c r="B1" s="1"/>
    </row>
    <row r="2" customFormat="false" ht="15.75" hidden="false" customHeight="false" outlineLevel="0" collapsed="false">
      <c r="A2" s="2" t="s">
        <v>1</v>
      </c>
      <c r="B2" s="2" t="s">
        <v>2</v>
      </c>
    </row>
    <row r="3" customFormat="false" ht="15.75" hidden="false" customHeight="false" outlineLevel="0" collapsed="false">
      <c r="A3" s="3"/>
      <c r="B3" s="4"/>
    </row>
    <row r="4" customFormat="false" ht="15.75" hidden="false" customHeight="false" outlineLevel="0" collapsed="false">
      <c r="A4" s="2" t="str">
        <f aca="false">B2</f>
        <v>Missouri-American Water Company</v>
      </c>
      <c r="B4" s="4"/>
    </row>
    <row r="5" customFormat="false" ht="15.75" hidden="false" customHeight="false" outlineLevel="0" collapsed="false">
      <c r="A5" s="2" t="s">
        <v>58</v>
      </c>
      <c r="B5" s="4"/>
    </row>
    <row r="7" s="61" customFormat="true" ht="15.75" hidden="false" customHeight="false" outlineLevel="0" collapsed="false"/>
    <row r="8" s="61" customFormat="true" ht="15.75" hidden="false" customHeight="false" outlineLevel="0" collapsed="false">
      <c r="E8" s="61" t="s">
        <v>59</v>
      </c>
    </row>
    <row r="9" s="61" customFormat="true" ht="15.75" hidden="false" customHeight="false" outlineLevel="0" collapsed="false">
      <c r="D9" s="61" t="s">
        <v>60</v>
      </c>
      <c r="E9" s="61" t="s">
        <v>48</v>
      </c>
      <c r="G9" s="61" t="s">
        <v>61</v>
      </c>
    </row>
    <row r="10" s="61" customFormat="true" ht="15.75" hidden="false" customHeight="false" outlineLevel="0" collapsed="false">
      <c r="C10" s="6" t="s">
        <v>61</v>
      </c>
      <c r="D10" s="6" t="s">
        <v>62</v>
      </c>
      <c r="E10" s="6" t="s">
        <v>63</v>
      </c>
      <c r="F10" s="6" t="s">
        <v>64</v>
      </c>
      <c r="G10" s="6" t="s">
        <v>65</v>
      </c>
      <c r="H10" s="6"/>
    </row>
    <row r="11" customFormat="false" ht="15.75" hidden="false" customHeight="false" outlineLevel="0" collapsed="false">
      <c r="B11" s="62" t="n">
        <v>37257</v>
      </c>
      <c r="C11" s="63" t="n">
        <v>63174407</v>
      </c>
      <c r="D11" s="64" t="n">
        <v>117211</v>
      </c>
      <c r="E11" s="65" t="n">
        <f aca="false">D11/C11</f>
        <v>0.00185535576139243</v>
      </c>
      <c r="F11" s="63" t="n">
        <v>18454402</v>
      </c>
      <c r="G11" s="63" t="n">
        <f aca="false">C11-F11</f>
        <v>44720005</v>
      </c>
      <c r="H11" s="66"/>
    </row>
    <row r="12" customFormat="false" ht="15.75" hidden="false" customHeight="false" outlineLevel="0" collapsed="false">
      <c r="B12" s="62" t="n">
        <v>37288</v>
      </c>
      <c r="C12" s="63" t="n">
        <v>72696470</v>
      </c>
      <c r="D12" s="64" t="n">
        <v>128756</v>
      </c>
      <c r="E12" s="65" t="n">
        <f aca="false">D12/C12</f>
        <v>0.00177114514638744</v>
      </c>
      <c r="F12" s="63" t="n">
        <v>20556632</v>
      </c>
      <c r="G12" s="63" t="n">
        <f aca="false">C12-F12</f>
        <v>52139838</v>
      </c>
      <c r="H12" s="66"/>
    </row>
    <row r="13" customFormat="false" ht="15.75" hidden="false" customHeight="false" outlineLevel="0" collapsed="false">
      <c r="B13" s="62" t="n">
        <v>37316</v>
      </c>
      <c r="C13" s="63" t="n">
        <v>78780979</v>
      </c>
      <c r="D13" s="64" t="n">
        <v>172247</v>
      </c>
      <c r="E13" s="65" t="n">
        <f aca="false">D13/C13</f>
        <v>0.00218640339567245</v>
      </c>
      <c r="F13" s="63" t="n">
        <v>24006395</v>
      </c>
      <c r="G13" s="63" t="n">
        <f aca="false">C13-F13</f>
        <v>54774584</v>
      </c>
      <c r="H13" s="66"/>
    </row>
    <row r="14" customFormat="false" ht="15.75" hidden="false" customHeight="false" outlineLevel="0" collapsed="false">
      <c r="B14" s="62" t="n">
        <v>37347</v>
      </c>
      <c r="C14" s="63" t="n">
        <v>62755859</v>
      </c>
      <c r="D14" s="64" t="n">
        <v>147819</v>
      </c>
      <c r="E14" s="65" t="n">
        <f aca="false">D14/C14</f>
        <v>0.00235546134425473</v>
      </c>
      <c r="F14" s="63" t="n">
        <v>28951472</v>
      </c>
      <c r="G14" s="63" t="n">
        <f aca="false">C14-F14</f>
        <v>33804387</v>
      </c>
      <c r="H14" s="66"/>
    </row>
    <row r="15" customFormat="false" ht="15.75" hidden="false" customHeight="false" outlineLevel="0" collapsed="false">
      <c r="B15" s="62" t="n">
        <v>37377</v>
      </c>
      <c r="C15" s="63" t="n">
        <v>60253343</v>
      </c>
      <c r="D15" s="64" t="n">
        <v>134084</v>
      </c>
      <c r="E15" s="65" t="n">
        <f aca="false">D15/C15</f>
        <v>0.0022253371070216</v>
      </c>
      <c r="F15" s="63" t="n">
        <v>27657086</v>
      </c>
      <c r="G15" s="63" t="n">
        <f aca="false">C15-F15</f>
        <v>32596257</v>
      </c>
      <c r="H15" s="66"/>
    </row>
    <row r="16" customFormat="false" ht="15.75" hidden="false" customHeight="false" outlineLevel="0" collapsed="false">
      <c r="B16" s="62" t="n">
        <v>37408</v>
      </c>
      <c r="C16" s="63" t="n">
        <v>57624704</v>
      </c>
      <c r="D16" s="64" t="n">
        <v>126617</v>
      </c>
      <c r="E16" s="65" t="n">
        <f aca="false">D16/C16</f>
        <v>0.00219726942111494</v>
      </c>
      <c r="F16" s="63" t="n">
        <v>26713128</v>
      </c>
      <c r="G16" s="63" t="n">
        <f aca="false">C16-F16</f>
        <v>30911576</v>
      </c>
      <c r="H16" s="66"/>
    </row>
    <row r="17" customFormat="false" ht="15.75" hidden="false" customHeight="false" outlineLevel="0" collapsed="false">
      <c r="B17" s="62" t="n">
        <v>37438</v>
      </c>
      <c r="C17" s="63" t="n">
        <v>53320878</v>
      </c>
      <c r="D17" s="64" t="n">
        <v>114704</v>
      </c>
      <c r="E17" s="65" t="n">
        <f aca="false">D17/C17</f>
        <v>0.00215120238642732</v>
      </c>
      <c r="F17" s="63" t="n">
        <v>26729557</v>
      </c>
      <c r="G17" s="63" t="n">
        <f aca="false">C17-F17</f>
        <v>26591321</v>
      </c>
      <c r="H17" s="67" t="s">
        <v>66</v>
      </c>
    </row>
    <row r="18" customFormat="false" ht="15.75" hidden="false" customHeight="false" outlineLevel="0" collapsed="false">
      <c r="B18" s="62" t="n">
        <v>37469</v>
      </c>
      <c r="C18" s="63" t="n">
        <v>51381498</v>
      </c>
      <c r="D18" s="64" t="n">
        <v>100824</v>
      </c>
      <c r="E18" s="65" t="n">
        <f aca="false">D18/C18</f>
        <v>0.00196226275847388</v>
      </c>
      <c r="F18" s="63" t="n">
        <v>28793704</v>
      </c>
      <c r="G18" s="63" t="n">
        <f aca="false">C18-F18</f>
        <v>22587794</v>
      </c>
      <c r="H18" s="68" t="n">
        <f aca="false">AVERAGE(G11:G18)</f>
        <v>37265720.25</v>
      </c>
    </row>
    <row r="19" customFormat="false" ht="15.75" hidden="false" customHeight="false" outlineLevel="0" collapsed="false">
      <c r="B19" s="62" t="n">
        <v>37500</v>
      </c>
      <c r="C19" s="63" t="n">
        <v>487760</v>
      </c>
      <c r="D19" s="64" t="n">
        <v>105782</v>
      </c>
      <c r="E19" s="65" t="n">
        <f aca="false">D19/C19</f>
        <v>0.216873052320814</v>
      </c>
      <c r="F19" s="63" t="n">
        <v>22578864</v>
      </c>
      <c r="G19" s="63" t="n">
        <f aca="false">C19-F19</f>
        <v>-22091104</v>
      </c>
      <c r="H19" s="66"/>
    </row>
    <row r="20" customFormat="false" ht="15.75" hidden="false" customHeight="false" outlineLevel="0" collapsed="false">
      <c r="B20" s="62" t="n">
        <v>37530</v>
      </c>
      <c r="C20" s="63" t="n">
        <v>0</v>
      </c>
      <c r="D20" s="64" t="n">
        <v>10091</v>
      </c>
      <c r="E20" s="65"/>
      <c r="F20" s="63" t="n">
        <v>23999788</v>
      </c>
      <c r="G20" s="63" t="n">
        <f aca="false">C20-F20</f>
        <v>-23999788</v>
      </c>
      <c r="H20" s="66"/>
    </row>
    <row r="21" customFormat="false" ht="15.75" hidden="false" customHeight="false" outlineLevel="0" collapsed="false">
      <c r="B21" s="62" t="n">
        <v>37561</v>
      </c>
      <c r="C21" s="63" t="n">
        <v>0</v>
      </c>
      <c r="D21" s="64" t="n">
        <v>13980</v>
      </c>
      <c r="E21" s="65"/>
      <c r="F21" s="63" t="n">
        <v>24332083</v>
      </c>
      <c r="G21" s="63" t="n">
        <f aca="false">C21-F21</f>
        <v>-24332083</v>
      </c>
      <c r="H21" s="66"/>
    </row>
    <row r="22" customFormat="false" ht="15.75" hidden="false" customHeight="false" outlineLevel="0" collapsed="false">
      <c r="B22" s="62" t="n">
        <v>37591</v>
      </c>
      <c r="C22" s="69" t="n">
        <v>5428656</v>
      </c>
      <c r="D22" s="70" t="n">
        <v>21244</v>
      </c>
      <c r="E22" s="65" t="n">
        <f aca="false">D22/C22</f>
        <v>0.00391330745584174</v>
      </c>
      <c r="F22" s="69" t="n">
        <v>13901048</v>
      </c>
      <c r="G22" s="69" t="n">
        <f aca="false">C22-F22</f>
        <v>-8472392</v>
      </c>
      <c r="H22" s="66"/>
    </row>
    <row r="23" customFormat="false" ht="15.75" hidden="false" customHeight="false" outlineLevel="0" collapsed="false">
      <c r="B23" s="49" t="s">
        <v>67</v>
      </c>
      <c r="C23" s="63" t="n">
        <f aca="false">SUM(C11:C22)/12</f>
        <v>42158712.8333333</v>
      </c>
      <c r="D23" s="63" t="n">
        <f aca="false">SUM(D11:D22)/12</f>
        <v>99446.5833333333</v>
      </c>
      <c r="E23" s="66"/>
      <c r="F23" s="63" t="n">
        <f aca="false">AVERAGE(F11:F22)</f>
        <v>23889513.25</v>
      </c>
      <c r="G23" s="63" t="n">
        <f aca="false">AVERAGE(G11:G22)</f>
        <v>18269199.5833333</v>
      </c>
      <c r="H23" s="66"/>
    </row>
    <row r="25" customFormat="false" ht="15.75" hidden="false" customHeight="false" outlineLevel="0" collapsed="false">
      <c r="B25" s="15" t="s">
        <v>68</v>
      </c>
      <c r="C25" s="63" t="n">
        <f aca="false">C23</f>
        <v>42158712.8333333</v>
      </c>
      <c r="E25" s="63"/>
    </row>
    <row r="26" customFormat="false" ht="15.75" hidden="false" customHeight="false" outlineLevel="0" collapsed="false">
      <c r="B26" s="15" t="s">
        <v>69</v>
      </c>
      <c r="C26" s="71" t="n">
        <f aca="false">D23</f>
        <v>99446.5833333333</v>
      </c>
      <c r="F26" s="15" t="s">
        <v>70</v>
      </c>
      <c r="G26" s="63" t="n">
        <f aca="false">G23</f>
        <v>18269199.5833333</v>
      </c>
    </row>
    <row r="27" customFormat="false" ht="15.75" hidden="false" customHeight="false" outlineLevel="0" collapsed="false">
      <c r="B27" s="15" t="s">
        <v>71</v>
      </c>
      <c r="C27" s="65" t="n">
        <f aca="false">C26/C25</f>
        <v>0.00235886194453984</v>
      </c>
      <c r="E27" s="63"/>
    </row>
    <row r="28" customFormat="false" ht="15.75" hidden="false" customHeight="false" outlineLevel="0" collapsed="false">
      <c r="B28" s="15" t="s">
        <v>72</v>
      </c>
      <c r="C28" s="72" t="n">
        <f aca="false">12*C27</f>
        <v>0.0283063433344781</v>
      </c>
      <c r="D28" s="4" t="s">
        <v>73</v>
      </c>
    </row>
    <row r="29" customFormat="false" ht="15.75" hidden="false" customHeight="false" outlineLevel="0" collapsed="false">
      <c r="C29" s="15"/>
      <c r="D29" s="66"/>
      <c r="E29" s="66"/>
    </row>
    <row r="31" customFormat="false" ht="15.75" hidden="false" customHeight="false" outlineLevel="0" collapsed="false">
      <c r="A31" s="0" t="s">
        <v>74</v>
      </c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12"/>
    <col collapsed="false" customWidth="true" hidden="false" outlineLevel="0" max="4" min="3" style="1" width="13.37"/>
    <col collapsed="false" customWidth="true" hidden="false" outlineLevel="0" max="5" min="5" style="1" width="10.11"/>
    <col collapsed="false" customWidth="true" hidden="false" outlineLevel="0" max="6" min="6" style="1" width="9.62"/>
    <col collapsed="false" customWidth="true" hidden="false" outlineLevel="0" max="7" min="7" style="1" width="13.49"/>
    <col collapsed="false" customWidth="true" hidden="false" outlineLevel="0" max="8" min="8" style="1" width="12.12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C1" s="4"/>
      <c r="D1" s="4"/>
    </row>
    <row r="2" customFormat="false" ht="15.75" hidden="false" customHeight="false" outlineLevel="0" collapsed="false">
      <c r="A2" s="2" t="s">
        <v>1</v>
      </c>
      <c r="B2" s="2" t="s">
        <v>2</v>
      </c>
      <c r="C2" s="0"/>
      <c r="D2" s="0"/>
    </row>
    <row r="4" customFormat="false" ht="15.75" hidden="false" customHeight="false" outlineLevel="0" collapsed="false">
      <c r="A4" s="2" t="s">
        <v>75</v>
      </c>
    </row>
    <row r="5" customFormat="false" ht="15.75" hidden="false" customHeight="false" outlineLevel="0" collapsed="false">
      <c r="A5" s="2"/>
    </row>
    <row r="7" customFormat="false" ht="15.75" hidden="false" customHeight="false" outlineLevel="0" collapsed="false">
      <c r="A7" s="73"/>
      <c r="E7" s="5" t="s">
        <v>60</v>
      </c>
      <c r="F7" s="5" t="s">
        <v>76</v>
      </c>
      <c r="G7" s="5"/>
    </row>
    <row r="8" customFormat="false" ht="15.75" hidden="false" customHeight="false" outlineLevel="0" collapsed="false">
      <c r="B8" s="5" t="s">
        <v>23</v>
      </c>
      <c r="C8" s="5" t="s">
        <v>77</v>
      </c>
      <c r="D8" s="5" t="s">
        <v>60</v>
      </c>
      <c r="E8" s="5" t="s">
        <v>78</v>
      </c>
      <c r="F8" s="5" t="s">
        <v>60</v>
      </c>
      <c r="G8" s="5" t="s">
        <v>79</v>
      </c>
      <c r="H8" s="5" t="s">
        <v>80</v>
      </c>
    </row>
    <row r="9" customFormat="false" ht="15.75" hidden="false" customHeight="false" outlineLevel="0" collapsed="false">
      <c r="B9" s="6" t="s">
        <v>81</v>
      </c>
      <c r="C9" s="6" t="s">
        <v>63</v>
      </c>
      <c r="D9" s="6" t="s">
        <v>82</v>
      </c>
      <c r="E9" s="6" t="s">
        <v>83</v>
      </c>
      <c r="F9" s="6" t="s">
        <v>62</v>
      </c>
      <c r="G9" s="6" t="s">
        <v>84</v>
      </c>
      <c r="H9" s="6" t="s">
        <v>85</v>
      </c>
    </row>
    <row r="10" customFormat="false" ht="15.75" hidden="false" customHeight="false" outlineLevel="0" collapsed="false">
      <c r="B10" s="36" t="n">
        <v>2500000</v>
      </c>
      <c r="C10" s="74" t="n">
        <v>0.09125</v>
      </c>
      <c r="D10" s="36" t="n">
        <f aca="false">C10*B10</f>
        <v>228125</v>
      </c>
      <c r="E10" s="36" t="n">
        <v>1268</v>
      </c>
      <c r="F10" s="36" t="n">
        <f aca="false">E10+D10</f>
        <v>229393</v>
      </c>
      <c r="G10" s="36" t="n">
        <v>36392</v>
      </c>
      <c r="H10" s="75" t="n">
        <f aca="false">B10-G10</f>
        <v>2463608</v>
      </c>
    </row>
    <row r="11" customFormat="false" ht="15.75" hidden="false" customHeight="false" outlineLevel="0" collapsed="false">
      <c r="B11" s="36"/>
      <c r="C11" s="74"/>
      <c r="D11" s="36"/>
      <c r="E11" s="36"/>
      <c r="F11" s="36"/>
      <c r="G11" s="36"/>
      <c r="H11" s="75"/>
    </row>
    <row r="12" customFormat="false" ht="16.5" hidden="false" customHeight="false" outlineLevel="0" collapsed="false">
      <c r="B12" s="76" t="n">
        <v>192000</v>
      </c>
      <c r="C12" s="77" t="n">
        <v>0.05875</v>
      </c>
      <c r="D12" s="76" t="n">
        <v>11280</v>
      </c>
      <c r="E12" s="76"/>
      <c r="F12" s="76" t="n">
        <f aca="false">E12+D12</f>
        <v>11280</v>
      </c>
      <c r="G12" s="76"/>
      <c r="H12" s="78" t="n">
        <f aca="false">B12-G12</f>
        <v>192000</v>
      </c>
    </row>
    <row r="13" customFormat="false" ht="16.5" hidden="false" customHeight="false" outlineLevel="0" collapsed="false">
      <c r="B13" s="79" t="n">
        <f aca="false">SUM(B10:B12)</f>
        <v>2692000</v>
      </c>
      <c r="C13" s="79"/>
      <c r="D13" s="79" t="n">
        <f aca="false">SUM(D10:D12)</f>
        <v>239405</v>
      </c>
      <c r="E13" s="79" t="n">
        <f aca="false">SUM(E10:E12)</f>
        <v>1268</v>
      </c>
      <c r="F13" s="79" t="n">
        <f aca="false">SUM(F10:F12)</f>
        <v>240673</v>
      </c>
      <c r="G13" s="79"/>
      <c r="H13" s="79" t="n">
        <f aca="false">SUM(H10:H12)</f>
        <v>2655608</v>
      </c>
    </row>
    <row r="14" customFormat="false" ht="15.75" hidden="false" customHeight="false" outlineLevel="0" collapsed="false">
      <c r="D14" s="5"/>
      <c r="E14" s="5"/>
      <c r="F14" s="5"/>
      <c r="H14" s="5"/>
    </row>
    <row r="16" customFormat="false" ht="15.75" hidden="false" customHeight="false" outlineLevel="0" collapsed="false">
      <c r="B16" s="15" t="s">
        <v>86</v>
      </c>
      <c r="C16" s="75" t="n">
        <f aca="false">D13+E13</f>
        <v>240673</v>
      </c>
    </row>
    <row r="17" customFormat="false" ht="15.75" hidden="false" customHeight="false" outlineLevel="0" collapsed="false">
      <c r="B17" s="15" t="s">
        <v>87</v>
      </c>
      <c r="C17" s="75" t="n">
        <f aca="false">H13</f>
        <v>2655608</v>
      </c>
    </row>
    <row r="18" customFormat="false" ht="15.75" hidden="false" customHeight="false" outlineLevel="0" collapsed="false">
      <c r="C18" s="5"/>
    </row>
    <row r="19" customFormat="false" ht="18.75" hidden="false" customHeight="false" outlineLevel="0" collapsed="false">
      <c r="B19" s="7" t="s">
        <v>88</v>
      </c>
      <c r="C19" s="80" t="n">
        <f aca="false">C16/C17</f>
        <v>0.0906282101876482</v>
      </c>
      <c r="F19" s="81"/>
    </row>
    <row r="21" customFormat="false" ht="15.75" hidden="false" customHeight="false" outlineLevel="0" collapsed="false">
      <c r="I21" s="82"/>
    </row>
    <row r="23" customFormat="false" ht="15.75" hidden="false" customHeight="false" outlineLevel="0" collapsed="false">
      <c r="A23" s="15" t="s">
        <v>20</v>
      </c>
      <c r="B23" s="1" t="s">
        <v>89</v>
      </c>
    </row>
    <row r="24" customFormat="false" ht="15.75" hidden="false" customHeight="false" outlineLevel="0" collapsed="false">
      <c r="I24" s="83"/>
    </row>
    <row r="25" customFormat="false" ht="15.75" hidden="false" customHeight="false" outlineLevel="0" collapsed="false">
      <c r="I25" s="82"/>
    </row>
    <row r="26" customFormat="false" ht="15.75" hidden="false" customHeight="false" outlineLevel="0" collapsed="false">
      <c r="I26" s="82"/>
    </row>
  </sheetData>
  <printOptions headings="false" gridLines="false" gridLinesSet="true" horizontalCentered="false" verticalCentered="false"/>
  <pageMargins left="1.5" right="1" top="1.5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MB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31" activeCellId="0" sqref="C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87"/>
    <col collapsed="false" customWidth="true" hidden="false" outlineLevel="0" max="3" min="3" style="1" width="11.99"/>
    <col collapsed="false" customWidth="true" hidden="false" outlineLevel="0" max="9" min="4" style="1" width="8.74"/>
    <col collapsed="false" customWidth="false" hidden="false" outlineLevel="0" max="257" min="10" style="1" width="10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</row>
    <row r="4" customFormat="false" ht="15.75" hidden="false" customHeight="false" outlineLevel="0" collapsed="false">
      <c r="A4" s="2" t="s">
        <v>90</v>
      </c>
    </row>
    <row r="5" customFormat="false" ht="15.75" hidden="false" customHeight="false" outlineLevel="0" collapsed="false">
      <c r="A5" s="84" t="s">
        <v>91</v>
      </c>
    </row>
    <row r="7" customFormat="false" ht="15.75" hidden="false" customHeight="false" outlineLevel="0" collapsed="false">
      <c r="A7" s="2" t="s">
        <v>92</v>
      </c>
      <c r="B7" s="85"/>
      <c r="D7" s="86"/>
      <c r="E7" s="87" t="s">
        <v>93</v>
      </c>
      <c r="F7" s="87"/>
      <c r="G7" s="87"/>
      <c r="H7" s="87" t="s">
        <v>94</v>
      </c>
      <c r="I7" s="87"/>
      <c r="J7" s="87"/>
    </row>
    <row r="8" customFormat="false" ht="15.75" hidden="false" customHeight="false" outlineLevel="0" collapsed="false">
      <c r="B8" s="85"/>
      <c r="C8" s="88" t="s">
        <v>95</v>
      </c>
      <c r="D8" s="14" t="s">
        <v>96</v>
      </c>
      <c r="E8" s="6" t="s">
        <v>15</v>
      </c>
      <c r="F8" s="6" t="s">
        <v>16</v>
      </c>
      <c r="G8" s="14" t="s">
        <v>18</v>
      </c>
      <c r="H8" s="6" t="s">
        <v>15</v>
      </c>
      <c r="I8" s="6" t="s">
        <v>16</v>
      </c>
      <c r="J8" s="14" t="s">
        <v>18</v>
      </c>
    </row>
    <row r="9" customFormat="false" ht="15.75" hidden="false" customHeight="false" outlineLevel="0" collapsed="false">
      <c r="B9" s="85"/>
      <c r="C9" s="15" t="str">
        <f aca="false">AmSts!$A$5</f>
        <v>American States Water Company</v>
      </c>
      <c r="D9" s="89" t="n">
        <f aca="false">AmSts!I26</f>
        <v>0.0412232768258938</v>
      </c>
      <c r="E9" s="10" t="n">
        <f aca="false">AmSts!C26</f>
        <v>0.0614012830572204</v>
      </c>
      <c r="F9" s="10" t="n">
        <f aca="false">AmSts!D26</f>
        <v>0.0108753288921134</v>
      </c>
      <c r="G9" s="89" t="n">
        <f aca="false">AmSts!E26</f>
        <v>0.043452477104186</v>
      </c>
      <c r="H9" s="10" t="n">
        <f aca="false">AmSts!C29</f>
        <v>0.0325</v>
      </c>
      <c r="I9" s="10" t="n">
        <f aca="false">AmSts!D29</f>
        <v>0.0125</v>
      </c>
      <c r="J9" s="89" t="n">
        <f aca="false">AmSts!E29</f>
        <v>0.045</v>
      </c>
    </row>
    <row r="10" customFormat="false" ht="15.75" hidden="false" customHeight="false" outlineLevel="0" collapsed="false">
      <c r="B10" s="85"/>
      <c r="C10" s="15" t="s">
        <v>43</v>
      </c>
      <c r="D10" s="90" t="n">
        <f aca="false">'Calif.'!I26</f>
        <v>0.0233695513498603</v>
      </c>
      <c r="E10" s="91" t="n">
        <f aca="false">'Calif.'!C26</f>
        <v>-0.0749133026135137</v>
      </c>
      <c r="F10" s="37" t="n">
        <f aca="false">'Calif.'!D26</f>
        <v>0.019697163365069</v>
      </c>
      <c r="G10" s="90" t="n">
        <f aca="false">'Calif.'!E26</f>
        <v>0.0416302265394402</v>
      </c>
      <c r="H10" s="37" t="n">
        <f aca="false">'Calif.'!C29</f>
        <v>0.04</v>
      </c>
      <c r="I10" s="37" t="n">
        <f aca="false">'Calif.'!D29</f>
        <v>0.03</v>
      </c>
      <c r="J10" s="90" t="n">
        <f aca="false">'Calif.'!E29</f>
        <v>0.04</v>
      </c>
    </row>
    <row r="11" customFormat="false" ht="15.75" hidden="false" customHeight="false" outlineLevel="0" collapsed="false">
      <c r="B11" s="85"/>
      <c r="C11" s="15" t="str">
        <f aca="false">Phil!$A$5</f>
        <v>Philadelphia Suburban</v>
      </c>
      <c r="D11" s="90" t="n">
        <f aca="false">Phil!I26</f>
        <v>0.0462401353355879</v>
      </c>
      <c r="E11" s="92" t="n">
        <f aca="false">Phil!C26</f>
        <v>0.042412160003967</v>
      </c>
      <c r="F11" s="37" t="n">
        <f aca="false">Phil!D26</f>
        <v>0.00123687962787758</v>
      </c>
      <c r="G11" s="90" t="n">
        <f aca="false">Phil!E26</f>
        <v>0.0277042294884191</v>
      </c>
      <c r="H11" s="92" t="n">
        <f aca="false">Phil!C29</f>
        <v>0.005</v>
      </c>
      <c r="I11" s="37" t="n">
        <f aca="false">Phil!D29</f>
        <v>0.0075</v>
      </c>
      <c r="J11" s="90" t="n">
        <f aca="false">Phil!E29</f>
        <v>0.025</v>
      </c>
    </row>
    <row r="12" customFormat="false" ht="15.75" hidden="false" customHeight="false" outlineLevel="0" collapsed="false">
      <c r="B12" s="85"/>
      <c r="C12" s="49" t="s">
        <v>5</v>
      </c>
      <c r="D12" s="93" t="n">
        <f aca="false">AVERAGE(D9:D11)</f>
        <v>0.0369443211704473</v>
      </c>
      <c r="E12" s="94" t="n">
        <f aca="false">AVERAGE(E9,E11)</f>
        <v>0.0519067215305937</v>
      </c>
      <c r="F12" s="94" t="n">
        <f aca="false">AVERAGE(F9:F11)</f>
        <v>0.0106031239616867</v>
      </c>
      <c r="G12" s="93" t="n">
        <f aca="false">AVERAGE(G9:G11)</f>
        <v>0.0375956443773484</v>
      </c>
      <c r="H12" s="94" t="n">
        <f aca="false">AVERAGE(H9:H11)</f>
        <v>0.0258333333333333</v>
      </c>
      <c r="I12" s="94" t="n">
        <f aca="false">AVERAGE(I9:I11)</f>
        <v>0.0166666666666667</v>
      </c>
      <c r="J12" s="93" t="n">
        <f aca="false">AVERAGE(J9:J11)</f>
        <v>0.0366666666666667</v>
      </c>
    </row>
    <row r="13" customFormat="false" ht="15.75" hidden="false" customHeight="false" outlineLevel="0" collapsed="false">
      <c r="B13" s="85"/>
      <c r="C13" s="49"/>
      <c r="D13" s="94"/>
      <c r="E13" s="95"/>
      <c r="F13" s="95"/>
      <c r="G13" s="94"/>
      <c r="H13" s="95"/>
      <c r="I13" s="95"/>
      <c r="J13" s="94"/>
    </row>
    <row r="15" customFormat="false" ht="15.75" hidden="false" customHeight="false" outlineLevel="0" collapsed="false">
      <c r="A15" s="2" t="s">
        <v>97</v>
      </c>
      <c r="B15" s="85"/>
      <c r="D15" s="86"/>
      <c r="E15" s="87" t="s">
        <v>98</v>
      </c>
      <c r="F15" s="87"/>
      <c r="G15" s="87"/>
      <c r="H15" s="5" t="s">
        <v>5</v>
      </c>
    </row>
    <row r="16" customFormat="false" ht="15.75" hidden="false" customHeight="false" outlineLevel="0" collapsed="false">
      <c r="B16" s="85"/>
      <c r="C16" s="6" t="s">
        <v>95</v>
      </c>
      <c r="D16" s="14" t="s">
        <v>96</v>
      </c>
      <c r="E16" s="6" t="s">
        <v>15</v>
      </c>
      <c r="F16" s="6" t="s">
        <v>16</v>
      </c>
      <c r="G16" s="14" t="s">
        <v>18</v>
      </c>
      <c r="H16" s="6" t="s">
        <v>99</v>
      </c>
    </row>
    <row r="17" customFormat="false" ht="15.75" hidden="false" customHeight="false" outlineLevel="0" collapsed="false">
      <c r="B17" s="85"/>
      <c r="C17" s="15" t="str">
        <f aca="false">AmSts!$A$5</f>
        <v>American States Water Company</v>
      </c>
      <c r="D17" s="89" t="n">
        <f aca="false">AmSts!I46</f>
        <v>0.0470270270270323</v>
      </c>
      <c r="E17" s="96" t="n">
        <f aca="false">AmSts!C46</f>
        <v>0.045</v>
      </c>
      <c r="F17" s="96" t="n">
        <f aca="false">AmSts!D46</f>
        <v>0.02</v>
      </c>
      <c r="G17" s="89" t="n">
        <f aca="false">AmSts!E46</f>
        <v>0.05</v>
      </c>
      <c r="H17" s="10" t="n">
        <f aca="false">AVERAGE(D17:G17)</f>
        <v>0.0405067567567581</v>
      </c>
    </row>
    <row r="18" customFormat="false" ht="15.75" hidden="false" customHeight="false" outlineLevel="0" collapsed="false">
      <c r="B18" s="85"/>
      <c r="C18" s="15" t="str">
        <f aca="false">C10</f>
        <v>California Water Service</v>
      </c>
      <c r="D18" s="89" t="n">
        <f aca="false">'Calif.'!I46</f>
        <v>0.0544513872317123</v>
      </c>
      <c r="E18" s="96" t="n">
        <f aca="false">'Calif.'!C46</f>
        <v>0.06</v>
      </c>
      <c r="F18" s="96" t="n">
        <f aca="false">'Calif.'!D46</f>
        <v>0.01</v>
      </c>
      <c r="G18" s="89" t="n">
        <f aca="false">'Calif.'!E46</f>
        <v>0.07</v>
      </c>
      <c r="H18" s="10" t="n">
        <f aca="false">AVERAGE(D18:G18)</f>
        <v>0.0486128468079281</v>
      </c>
    </row>
    <row r="19" customFormat="false" ht="15.75" hidden="false" customHeight="false" outlineLevel="0" collapsed="false">
      <c r="B19" s="85"/>
      <c r="C19" s="15" t="str">
        <f aca="false">Phil!$A$5</f>
        <v>Philadelphia Suburban</v>
      </c>
      <c r="D19" s="90" t="n">
        <f aca="false">Phil!I46</f>
        <v>0.0916985157887333</v>
      </c>
      <c r="E19" s="97" t="n">
        <f aca="false">Phil!C46</f>
        <v>0.1</v>
      </c>
      <c r="F19" s="97" t="n">
        <f aca="false">Phil!D46</f>
        <v>0.055</v>
      </c>
      <c r="G19" s="90" t="n">
        <f aca="false">Phil!E46</f>
        <v>0.065</v>
      </c>
      <c r="H19" s="10" t="n">
        <f aca="false">AVERAGE(D19:G19)</f>
        <v>0.0779246289471833</v>
      </c>
    </row>
    <row r="20" customFormat="false" ht="15.75" hidden="false" customHeight="false" outlineLevel="0" collapsed="false">
      <c r="B20" s="85"/>
      <c r="C20" s="49" t="s">
        <v>5</v>
      </c>
      <c r="D20" s="98" t="n">
        <f aca="false">AVERAGE(D17:D19)</f>
        <v>0.064392310015826</v>
      </c>
      <c r="E20" s="99" t="n">
        <f aca="false">AVERAGE(E17:E19)</f>
        <v>0.0683333333333333</v>
      </c>
      <c r="F20" s="99" t="n">
        <f aca="false">AVERAGE(F17:F19)</f>
        <v>0.0283333333333333</v>
      </c>
      <c r="G20" s="98" t="n">
        <f aca="false">AVERAGE(G17:G19)</f>
        <v>0.0616666666666667</v>
      </c>
      <c r="H20" s="99" t="n">
        <f aca="false">AVERAGE(H17:H19)</f>
        <v>0.0556814108372898</v>
      </c>
    </row>
    <row r="21" customFormat="false" ht="15.75" hidden="false" customHeight="false" outlineLevel="0" collapsed="false">
      <c r="B21" s="85"/>
      <c r="C21" s="49"/>
      <c r="D21" s="99"/>
      <c r="E21" s="99"/>
      <c r="F21" s="99"/>
      <c r="G21" s="99"/>
    </row>
    <row r="23" customFormat="false" ht="15.75" hidden="false" customHeight="false" outlineLevel="0" collapsed="false">
      <c r="A23" s="3" t="s">
        <v>100</v>
      </c>
      <c r="B23" s="85"/>
      <c r="D23" s="5" t="s">
        <v>101</v>
      </c>
      <c r="G23" s="5" t="s">
        <v>102</v>
      </c>
    </row>
    <row r="24" customFormat="false" ht="15.75" hidden="false" customHeight="false" outlineLevel="0" collapsed="false">
      <c r="A24" s="2"/>
      <c r="B24" s="85"/>
      <c r="C24" s="88" t="s">
        <v>95</v>
      </c>
      <c r="D24" s="6" t="s">
        <v>5</v>
      </c>
      <c r="E24" s="6" t="s">
        <v>103</v>
      </c>
      <c r="F24" s="6" t="s">
        <v>104</v>
      </c>
      <c r="G24" s="6" t="s">
        <v>5</v>
      </c>
      <c r="H24" s="6" t="s">
        <v>105</v>
      </c>
    </row>
    <row r="25" customFormat="false" ht="15.75" hidden="false" customHeight="false" outlineLevel="0" collapsed="false">
      <c r="B25" s="85"/>
      <c r="C25" s="15" t="str">
        <f aca="false">AmSts!$A$5</f>
        <v>American States Water Company</v>
      </c>
      <c r="D25" s="89" t="n">
        <f aca="false">AVERAGE(D9:J9,D17:G17)</f>
        <v>0.0371799448096769</v>
      </c>
      <c r="E25" s="10" t="n">
        <f aca="false">MAX(D9:J9,D17:G17)</f>
        <v>0.0614012830572204</v>
      </c>
      <c r="F25" s="89" t="n">
        <f aca="false">MIN(D9:J9,D17:G17)</f>
        <v>0.0108753288921134</v>
      </c>
      <c r="G25" s="10" t="n">
        <f aca="false">(E25+F25)/2</f>
        <v>0.0361383059746669</v>
      </c>
      <c r="H25" s="89" t="n">
        <f aca="false">MEDIAN(D9:J9,D17:G17)</f>
        <v>0.043452477104186</v>
      </c>
      <c r="I25" s="10"/>
    </row>
    <row r="26" customFormat="false" ht="15.75" hidden="false" customHeight="false" outlineLevel="0" collapsed="false">
      <c r="B26" s="85"/>
      <c r="C26" s="15" t="str">
        <f aca="false">C18</f>
        <v>California Water Service</v>
      </c>
      <c r="D26" s="89" t="n">
        <f aca="false">AVERAGE(D10,F10:J10,D18:G18)</f>
        <v>0.0389148328486082</v>
      </c>
      <c r="E26" s="10" t="n">
        <f aca="false">MAX(D10:J10,D18:G18)</f>
        <v>0.07</v>
      </c>
      <c r="F26" s="89" t="n">
        <v>0.015</v>
      </c>
      <c r="G26" s="10" t="n">
        <f aca="false">(E26+F26)/2</f>
        <v>0.0425</v>
      </c>
      <c r="H26" s="89" t="n">
        <f aca="false">MEDIAN(D10:J10,D18:G18)</f>
        <v>0.04</v>
      </c>
      <c r="I26" s="10"/>
    </row>
    <row r="27" customFormat="false" ht="15.75" hidden="false" customHeight="false" outlineLevel="0" collapsed="false">
      <c r="B27" s="85"/>
      <c r="C27" s="15" t="str">
        <f aca="false">Phil!$A$5</f>
        <v>Philadelphia Suburban</v>
      </c>
      <c r="D27" s="89" t="n">
        <f aca="false">AVERAGE(D11:J11,D19:G19)</f>
        <v>0.0424356291131441</v>
      </c>
      <c r="E27" s="10" t="n">
        <f aca="false">MAX(D11:J11,D19:G19)</f>
        <v>0.1</v>
      </c>
      <c r="F27" s="89" t="n">
        <f aca="false">MIN(D11:J11,D19:G19)</f>
        <v>0.00123687962787758</v>
      </c>
      <c r="G27" s="10" t="n">
        <f aca="false">(E27+F27)/2</f>
        <v>0.0506184398139388</v>
      </c>
      <c r="H27" s="89" t="n">
        <f aca="false">MEDIAN(D11:J11,D19:G19)</f>
        <v>0.042412160003967</v>
      </c>
      <c r="I27" s="10"/>
    </row>
    <row r="28" customFormat="false" ht="15.75" hidden="false" customHeight="false" outlineLevel="0" collapsed="false">
      <c r="B28" s="85"/>
      <c r="C28" s="49" t="s">
        <v>5</v>
      </c>
      <c r="D28" s="100" t="n">
        <f aca="false">AVERAGE(D25:D27)</f>
        <v>0.0395101355904764</v>
      </c>
      <c r="E28" s="101" t="n">
        <f aca="false">AVERAGE(E25:E27)</f>
        <v>0.0771337610190735</v>
      </c>
      <c r="F28" s="98" t="n">
        <f aca="false">AVERAGE(F25:F27)</f>
        <v>0.009037402839997</v>
      </c>
      <c r="G28" s="95" t="n">
        <f aca="false">(E28+F28)/2</f>
        <v>0.0430855819295352</v>
      </c>
      <c r="H28" s="99" t="n">
        <f aca="false">AVERAGE(H25:H27)</f>
        <v>0.041954879036051</v>
      </c>
      <c r="I28" s="102"/>
    </row>
    <row r="29" customFormat="false" ht="15.75" hidden="false" customHeight="false" outlineLevel="0" collapsed="false">
      <c r="B29" s="85"/>
      <c r="C29" s="49"/>
      <c r="D29" s="103"/>
      <c r="E29" s="101"/>
      <c r="F29" s="99"/>
      <c r="G29" s="95"/>
      <c r="H29" s="99"/>
      <c r="I29" s="99"/>
    </row>
    <row r="30" customFormat="false" ht="15.75" hidden="false" customHeight="false" outlineLevel="0" collapsed="false">
      <c r="A30" s="3" t="s">
        <v>106</v>
      </c>
      <c r="B30" s="85"/>
      <c r="C30" s="49"/>
      <c r="D30" s="103"/>
      <c r="E30" s="101"/>
      <c r="F30" s="99"/>
      <c r="G30" s="95"/>
      <c r="H30" s="99"/>
      <c r="I30" s="99"/>
    </row>
    <row r="31" customFormat="false" ht="15.75" hidden="false" customHeight="false" outlineLevel="0" collapsed="false">
      <c r="A31" s="26" t="s">
        <v>107</v>
      </c>
      <c r="B31" s="85"/>
      <c r="C31" s="15"/>
      <c r="D31" s="103"/>
      <c r="E31" s="101"/>
      <c r="F31" s="99"/>
      <c r="G31" s="95"/>
      <c r="H31" s="99"/>
      <c r="I31" s="99"/>
    </row>
    <row r="32" customFormat="false" ht="15.75" hidden="false" customHeight="false" outlineLevel="0" collapsed="false">
      <c r="B32" s="85"/>
      <c r="C32" s="88" t="str">
        <f aca="false">C24</f>
        <v>COMPANY</v>
      </c>
      <c r="D32" s="103"/>
      <c r="E32" s="101"/>
      <c r="F32" s="99"/>
      <c r="G32" s="95"/>
      <c r="H32" s="99"/>
      <c r="I32" s="99"/>
    </row>
    <row r="33" customFormat="false" ht="15.75" hidden="false" customHeight="false" outlineLevel="0" collapsed="false">
      <c r="B33" s="85"/>
      <c r="C33" s="15" t="s">
        <v>108</v>
      </c>
      <c r="D33" s="103" t="n">
        <v>0.07</v>
      </c>
      <c r="E33" s="101"/>
      <c r="F33" s="99"/>
      <c r="G33" s="95"/>
      <c r="H33" s="99"/>
      <c r="I33" s="99"/>
    </row>
    <row r="34" customFormat="false" ht="15.75" hidden="false" customHeight="false" outlineLevel="0" collapsed="false">
      <c r="B34" s="85"/>
      <c r="C34" s="15" t="s">
        <v>109</v>
      </c>
      <c r="D34" s="103" t="n">
        <v>0.09</v>
      </c>
      <c r="E34" s="101"/>
      <c r="F34" s="99"/>
      <c r="G34" s="95"/>
      <c r="H34" s="99"/>
      <c r="I34" s="99"/>
    </row>
    <row r="35" customFormat="false" ht="15.75" hidden="false" customHeight="false" outlineLevel="0" collapsed="false">
      <c r="B35" s="85"/>
      <c r="D35" s="12"/>
      <c r="E35" s="101"/>
      <c r="F35" s="101"/>
      <c r="G35" s="95"/>
      <c r="H35" s="101"/>
    </row>
    <row r="36" customFormat="false" ht="15.75" hidden="false" customHeight="false" outlineLevel="0" collapsed="false">
      <c r="B36" s="85"/>
      <c r="E36" s="104"/>
      <c r="F36" s="104"/>
      <c r="G36" s="10"/>
      <c r="H36" s="8"/>
    </row>
    <row r="37" customFormat="false" ht="15.75" hidden="false" customHeight="false" outlineLevel="0" collapsed="false">
      <c r="A37" s="1" t="s">
        <v>110</v>
      </c>
    </row>
    <row r="38" customFormat="false" ht="15.75" hidden="false" customHeight="false" outlineLevel="0" collapsed="false">
      <c r="A38" s="32" t="s">
        <v>111</v>
      </c>
    </row>
    <row r="39" customFormat="false" ht="15.75" hidden="false" customHeight="false" outlineLevel="0" collapsed="false">
      <c r="A39" s="32"/>
    </row>
  </sheetData>
  <mergeCells count="3">
    <mergeCell ref="E7:G7"/>
    <mergeCell ref="H7:J7"/>
    <mergeCell ref="E15:G15"/>
  </mergeCells>
  <printOptions headings="false" gridLines="false" gridLinesSet="true" horizontalCentered="false" verticalCentered="false"/>
  <pageMargins left="1.5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MB-6
&amp;10Page 1 of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24"/>
    <col collapsed="false" customWidth="true" hidden="false" outlineLevel="0" max="5" min="3" style="0" width="8.62"/>
    <col collapsed="false" customWidth="true" hidden="false" outlineLevel="0" max="6" min="6" style="0" width="1.62"/>
    <col collapsed="false" customWidth="true" hidden="false" outlineLevel="0" max="7" min="7" style="0" width="11.37"/>
    <col collapsed="false" customWidth="true" hidden="false" outlineLevel="0" max="8" min="8" style="0" width="12.62"/>
    <col collapsed="false" customWidth="true" hidden="false" outlineLevel="0" max="9" min="9" style="0" width="10.99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05" t="s">
        <v>11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113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2"/>
      <c r="B7" s="106" t="s">
        <v>92</v>
      </c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33"/>
      <c r="B8" s="107" t="s">
        <v>93</v>
      </c>
      <c r="C8" s="107"/>
      <c r="D8" s="107"/>
      <c r="E8" s="107"/>
      <c r="F8" s="107"/>
      <c r="G8" s="108" t="s">
        <v>114</v>
      </c>
      <c r="H8" s="108"/>
      <c r="I8" s="108"/>
      <c r="J8" s="1"/>
    </row>
    <row r="9" customFormat="false" ht="15.75" hidden="false" customHeight="false" outlineLevel="0" collapsed="false">
      <c r="A9" s="33"/>
      <c r="C9" s="1"/>
      <c r="D9" s="1"/>
      <c r="E9" s="1"/>
      <c r="F9" s="86"/>
      <c r="G9" s="5" t="s">
        <v>115</v>
      </c>
      <c r="H9" s="109" t="s">
        <v>52</v>
      </c>
      <c r="I9" s="5" t="s">
        <v>116</v>
      </c>
      <c r="J9" s="1"/>
    </row>
    <row r="10" customFormat="false" ht="15.75" hidden="false" customHeight="false" outlineLevel="0" collapsed="false">
      <c r="A10" s="33"/>
      <c r="B10" s="6" t="s">
        <v>117</v>
      </c>
      <c r="C10" s="6" t="s">
        <v>15</v>
      </c>
      <c r="D10" s="6" t="s">
        <v>16</v>
      </c>
      <c r="E10" s="6" t="s">
        <v>118</v>
      </c>
      <c r="F10" s="14"/>
      <c r="G10" s="6" t="s">
        <v>119</v>
      </c>
      <c r="H10" s="110" t="s">
        <v>120</v>
      </c>
      <c r="I10" s="6" t="s">
        <v>121</v>
      </c>
      <c r="J10" s="1"/>
    </row>
    <row r="11" customFormat="false" ht="15.75" hidden="false" customHeight="false" outlineLevel="0" collapsed="false">
      <c r="A11" s="111" t="n">
        <v>1</v>
      </c>
      <c r="B11" s="5" t="n">
        <f aca="false">B12-1</f>
        <v>1996</v>
      </c>
      <c r="C11" s="112" t="n">
        <v>1.13</v>
      </c>
      <c r="D11" s="112" t="n">
        <v>0.82</v>
      </c>
      <c r="E11" s="112" t="n">
        <v>11.01</v>
      </c>
      <c r="F11" s="113"/>
      <c r="G11" s="114" t="n">
        <f aca="false">(C11-D11)/C11</f>
        <v>0.274336283185841</v>
      </c>
      <c r="H11" s="37"/>
      <c r="I11" s="37"/>
      <c r="J11" s="1"/>
    </row>
    <row r="12" customFormat="false" ht="15.75" hidden="false" customHeight="false" outlineLevel="0" collapsed="false">
      <c r="A12" s="111" t="n">
        <f aca="false">A11+1</f>
        <v>2</v>
      </c>
      <c r="B12" s="5" t="n">
        <f aca="false">B13-1</f>
        <v>1997</v>
      </c>
      <c r="C12" s="112" t="n">
        <v>1.04</v>
      </c>
      <c r="D12" s="112" t="n">
        <v>0.83</v>
      </c>
      <c r="E12" s="112" t="n">
        <v>11.24</v>
      </c>
      <c r="F12" s="113"/>
      <c r="G12" s="115" t="n">
        <f aca="false">(C12-D12)/C12</f>
        <v>0.201923076923077</v>
      </c>
      <c r="H12" s="37"/>
      <c r="I12" s="37"/>
      <c r="J12" s="1" t="n">
        <v>13.44</v>
      </c>
    </row>
    <row r="13" customFormat="false" ht="15.75" hidden="false" customHeight="false" outlineLevel="0" collapsed="false">
      <c r="A13" s="111" t="n">
        <f aca="false">A12+1</f>
        <v>3</v>
      </c>
      <c r="B13" s="5" t="n">
        <f aca="false">B14-1</f>
        <v>1998</v>
      </c>
      <c r="C13" s="112" t="n">
        <v>1.08</v>
      </c>
      <c r="D13" s="112" t="n">
        <v>0.84</v>
      </c>
      <c r="E13" s="112" t="n">
        <v>11.48</v>
      </c>
      <c r="F13" s="113"/>
      <c r="G13" s="114" t="n">
        <f aca="false">(C13-D13)/C13</f>
        <v>0.222222222222222</v>
      </c>
      <c r="H13" s="8" t="n">
        <v>0.094</v>
      </c>
      <c r="I13" s="37" t="n">
        <f aca="false">G13*H13</f>
        <v>0.0208888888888889</v>
      </c>
      <c r="J13" s="1"/>
    </row>
    <row r="14" customFormat="false" ht="15.75" hidden="false" customHeight="false" outlineLevel="0" collapsed="false">
      <c r="A14" s="111" t="n">
        <f aca="false">A13+1</f>
        <v>4</v>
      </c>
      <c r="B14" s="5" t="n">
        <f aca="false">B15-1</f>
        <v>1999</v>
      </c>
      <c r="C14" s="112" t="n">
        <v>1.19</v>
      </c>
      <c r="D14" s="112" t="n">
        <v>0.85</v>
      </c>
      <c r="E14" s="112" t="n">
        <v>11.82</v>
      </c>
      <c r="F14" s="113"/>
      <c r="G14" s="114" t="n">
        <f aca="false">(C14-D14)/C14</f>
        <v>0.285714285714286</v>
      </c>
      <c r="H14" s="8" t="n">
        <v>0.101</v>
      </c>
      <c r="I14" s="37" t="n">
        <f aca="false">G14*H14</f>
        <v>0.0288571428571429</v>
      </c>
      <c r="J14" s="1"/>
    </row>
    <row r="15" customFormat="false" ht="15.75" hidden="false" customHeight="false" outlineLevel="0" collapsed="false">
      <c r="A15" s="111" t="n">
        <f aca="false">A14+1</f>
        <v>5</v>
      </c>
      <c r="B15" s="5" t="n">
        <f aca="false">B16-1</f>
        <v>2000</v>
      </c>
      <c r="C15" s="112" t="n">
        <v>1.28</v>
      </c>
      <c r="D15" s="112" t="n">
        <v>0.86</v>
      </c>
      <c r="E15" s="112" t="n">
        <v>12.74</v>
      </c>
      <c r="F15" s="113"/>
      <c r="G15" s="114" t="n">
        <f aca="false">(C15-D15)/C15</f>
        <v>0.328125</v>
      </c>
      <c r="H15" s="8" t="n">
        <v>0.093</v>
      </c>
      <c r="I15" s="37" t="n">
        <f aca="false">G15*H15</f>
        <v>0.030515625</v>
      </c>
      <c r="J15" s="1"/>
    </row>
    <row r="16" customFormat="false" ht="15.75" hidden="false" customHeight="false" outlineLevel="0" collapsed="false">
      <c r="A16" s="111" t="n">
        <f aca="false">A15+1</f>
        <v>6</v>
      </c>
      <c r="B16" s="5" t="n">
        <f aca="false">B17-1</f>
        <v>2001</v>
      </c>
      <c r="C16" s="112" t="n">
        <v>1.35</v>
      </c>
      <c r="D16" s="112" t="n">
        <v>0.87</v>
      </c>
      <c r="E16" s="112" t="n">
        <v>13.22</v>
      </c>
      <c r="F16" s="113"/>
      <c r="G16" s="114" t="n">
        <f aca="false">(C16-D16)/C16</f>
        <v>0.355555555555556</v>
      </c>
      <c r="H16" s="8" t="n">
        <v>0.101</v>
      </c>
      <c r="I16" s="37" t="n">
        <f aca="false">G16*H16</f>
        <v>0.0359111111111111</v>
      </c>
      <c r="J16" s="1"/>
    </row>
    <row r="17" customFormat="false" ht="15.75" hidden="false" customHeight="false" outlineLevel="0" collapsed="false">
      <c r="A17" s="111" t="n">
        <f aca="false">A16+1</f>
        <v>7</v>
      </c>
      <c r="B17" s="5" t="n">
        <v>2002</v>
      </c>
      <c r="C17" s="112" t="n">
        <v>1.34</v>
      </c>
      <c r="D17" s="112" t="n">
        <v>0.87</v>
      </c>
      <c r="E17" s="112" t="n">
        <v>14.05</v>
      </c>
      <c r="F17" s="113"/>
      <c r="G17" s="114" t="n">
        <f aca="false">(C17-D17)/C17</f>
        <v>0.350746268656717</v>
      </c>
      <c r="H17" s="8" t="n">
        <v>0.095</v>
      </c>
      <c r="I17" s="37" t="n">
        <f aca="false">G17*H17</f>
        <v>0.0333208955223881</v>
      </c>
      <c r="J17" s="1" t="n">
        <v>15.18</v>
      </c>
    </row>
    <row r="18" customFormat="false" ht="15.75" hidden="false" customHeight="false" outlineLevel="0" collapsed="false">
      <c r="A18" s="111" t="n">
        <f aca="false">A17+1</f>
        <v>8</v>
      </c>
      <c r="B18" s="1"/>
      <c r="C18" s="1"/>
      <c r="D18" s="1"/>
      <c r="E18" s="1"/>
      <c r="F18" s="86"/>
      <c r="G18" s="1"/>
      <c r="H18" s="1"/>
      <c r="I18" s="1"/>
      <c r="J18" s="1"/>
    </row>
    <row r="19" customFormat="false" ht="15.75" hidden="false" customHeight="false" outlineLevel="0" collapsed="false">
      <c r="A19" s="111" t="n">
        <f aca="false">A18+1</f>
        <v>9</v>
      </c>
      <c r="B19" s="107" t="s">
        <v>122</v>
      </c>
      <c r="C19" s="107"/>
      <c r="D19" s="107"/>
      <c r="E19" s="107"/>
      <c r="F19" s="107"/>
      <c r="G19" s="1"/>
      <c r="H19" s="5" t="s">
        <v>123</v>
      </c>
      <c r="I19" s="1"/>
      <c r="J19" s="1"/>
    </row>
    <row r="20" customFormat="false" ht="15.75" hidden="false" customHeight="false" outlineLevel="0" collapsed="false">
      <c r="A20" s="111" t="n">
        <f aca="false">A19+1</f>
        <v>10</v>
      </c>
      <c r="B20" s="5" t="s">
        <v>124</v>
      </c>
      <c r="C20" s="37" t="n">
        <f aca="false">RATE(4,,-C11,C15)</f>
        <v>0.0316511854209169</v>
      </c>
      <c r="D20" s="37" t="n">
        <f aca="false">RATE(4,,-D11,D15)</f>
        <v>0.0119781829137998</v>
      </c>
      <c r="E20" s="37" t="n">
        <f aca="false">RATE(4,,-E11,E15)</f>
        <v>0.0371594464491319</v>
      </c>
      <c r="F20" s="116"/>
      <c r="G20" s="1"/>
      <c r="H20" s="6" t="s">
        <v>125</v>
      </c>
      <c r="I20" s="37" t="n">
        <f aca="false">AVERAGE(I13:I17)</f>
        <v>0.0298987326759062</v>
      </c>
      <c r="J20" s="1"/>
    </row>
    <row r="21" customFormat="false" ht="15.75" hidden="false" customHeight="false" outlineLevel="0" collapsed="false">
      <c r="A21" s="111" t="n">
        <f aca="false">A20+1</f>
        <v>11</v>
      </c>
      <c r="B21" s="6"/>
      <c r="C21" s="37"/>
      <c r="D21" s="109"/>
      <c r="E21" s="109"/>
      <c r="F21" s="117"/>
      <c r="G21" s="1"/>
      <c r="H21" s="1"/>
      <c r="I21" s="5"/>
    </row>
    <row r="22" customFormat="false" ht="15.75" hidden="false" customHeight="false" outlineLevel="0" collapsed="false">
      <c r="A22" s="111" t="n">
        <f aca="false">A21+1</f>
        <v>12</v>
      </c>
      <c r="B22" s="5" t="s">
        <v>126</v>
      </c>
      <c r="C22" s="37" t="n">
        <f aca="false">RATE(4,,-C12,C16)</f>
        <v>0.0673948603816326</v>
      </c>
      <c r="D22" s="37" t="n">
        <f aca="false">RATE(4,,-D12,D16)</f>
        <v>0.0118363797599074</v>
      </c>
      <c r="E22" s="37" t="n">
        <f aca="false">RATE(4,,-E12,E16)</f>
        <v>0.041396913027166</v>
      </c>
      <c r="F22" s="116"/>
      <c r="G22" s="1"/>
      <c r="H22" s="5" t="s">
        <v>127</v>
      </c>
      <c r="I22" s="5"/>
      <c r="J22" s="118" t="n">
        <f aca="false">RATE(5,,-J12,J17)</f>
        <v>0.02464753726762</v>
      </c>
    </row>
    <row r="23" customFormat="false" ht="15.75" hidden="false" customHeight="false" outlineLevel="0" collapsed="false">
      <c r="A23" s="111" t="n">
        <f aca="false">A22+1</f>
        <v>13</v>
      </c>
      <c r="B23" s="5"/>
      <c r="C23" s="109"/>
      <c r="D23" s="109"/>
      <c r="E23" s="109"/>
      <c r="F23" s="117"/>
      <c r="G23" s="1"/>
      <c r="H23" s="6" t="s">
        <v>128</v>
      </c>
      <c r="I23" s="37" t="n">
        <f aca="false">J23*J22</f>
        <v>0.0113245441499876</v>
      </c>
      <c r="J23" s="1" t="n">
        <f aca="false">1-1/compare!G15</f>
        <v>0.45945945945946</v>
      </c>
    </row>
    <row r="24" customFormat="false" ht="15.75" hidden="false" customHeight="false" outlineLevel="0" collapsed="false">
      <c r="A24" s="111" t="n">
        <f aca="false">A23+1</f>
        <v>14</v>
      </c>
      <c r="B24" s="5" t="s">
        <v>129</v>
      </c>
      <c r="C24" s="37" t="n">
        <f aca="false">RATE(4,,-C13,C17)</f>
        <v>0.0554077057328082</v>
      </c>
      <c r="D24" s="37" t="n">
        <f aca="false">RATE(4,,-D13,D17)</f>
        <v>0.00881142400263305</v>
      </c>
      <c r="E24" s="37" t="n">
        <f aca="false">RATE(4,,-E13,E17)</f>
        <v>0.0518010718362599</v>
      </c>
      <c r="F24" s="116"/>
      <c r="G24" s="1"/>
      <c r="H24" s="1"/>
      <c r="I24" s="5"/>
      <c r="J24" s="1"/>
    </row>
    <row r="25" customFormat="false" ht="15.75" hidden="false" customHeight="false" outlineLevel="0" collapsed="false">
      <c r="A25" s="111" t="n">
        <f aca="false">A24+1</f>
        <v>15</v>
      </c>
      <c r="B25" s="1"/>
      <c r="C25" s="5"/>
      <c r="D25" s="5"/>
      <c r="E25" s="5"/>
      <c r="F25" s="86"/>
      <c r="G25" s="1"/>
      <c r="H25" s="5" t="s">
        <v>130</v>
      </c>
      <c r="I25" s="5"/>
      <c r="J25" s="1"/>
    </row>
    <row r="26" customFormat="false" ht="15.75" hidden="false" customHeight="false" outlineLevel="0" collapsed="false">
      <c r="A26" s="111" t="n">
        <f aca="false">A25+1</f>
        <v>16</v>
      </c>
      <c r="B26" s="119" t="s">
        <v>131</v>
      </c>
      <c r="C26" s="120" t="n">
        <f aca="false">(C22+C24)/2</f>
        <v>0.0614012830572204</v>
      </c>
      <c r="D26" s="120" t="n">
        <f aca="false">(D20+D22+D24)/3</f>
        <v>0.0108753288921134</v>
      </c>
      <c r="E26" s="120" t="n">
        <f aca="false">(E20+E22+E24)/3</f>
        <v>0.043452477104186</v>
      </c>
      <c r="F26" s="121"/>
      <c r="G26" s="1"/>
      <c r="H26" s="6" t="s">
        <v>132</v>
      </c>
      <c r="I26" s="120" t="n">
        <f aca="false">I20+I23</f>
        <v>0.0412232768258938</v>
      </c>
      <c r="J26" s="1"/>
    </row>
    <row r="27" customFormat="false" ht="15.75" hidden="false" customHeight="false" outlineLevel="0" collapsed="false">
      <c r="A27" s="111" t="n">
        <f aca="false">A26+1</f>
        <v>17</v>
      </c>
      <c r="B27" s="1"/>
      <c r="C27" s="101"/>
      <c r="D27" s="101"/>
      <c r="E27" s="101"/>
      <c r="F27" s="122"/>
      <c r="G27" s="1"/>
      <c r="H27" s="1"/>
      <c r="I27" s="1"/>
      <c r="J27" s="1"/>
    </row>
    <row r="28" customFormat="false" ht="15.75" hidden="false" customHeight="false" outlineLevel="0" collapsed="false">
      <c r="A28" s="111" t="n">
        <f aca="false">A27+1</f>
        <v>18</v>
      </c>
      <c r="B28" s="5" t="s">
        <v>94</v>
      </c>
      <c r="C28" s="6" t="s">
        <v>15</v>
      </c>
      <c r="D28" s="6" t="s">
        <v>16</v>
      </c>
      <c r="E28" s="6" t="s">
        <v>118</v>
      </c>
      <c r="F28" s="6"/>
      <c r="G28" s="1"/>
      <c r="H28" s="1"/>
      <c r="I28" s="1"/>
      <c r="J28" s="1"/>
    </row>
    <row r="29" customFormat="false" ht="15.75" hidden="false" customHeight="false" outlineLevel="0" collapsed="false">
      <c r="A29" s="111" t="n">
        <f aca="false">A28+1</f>
        <v>19</v>
      </c>
      <c r="B29" s="5" t="s">
        <v>133</v>
      </c>
      <c r="C29" s="101" t="n">
        <v>0.0325</v>
      </c>
      <c r="D29" s="101" t="n">
        <v>0.0125</v>
      </c>
      <c r="E29" s="101" t="n">
        <v>0.045</v>
      </c>
      <c r="F29" s="122"/>
      <c r="G29" s="1"/>
      <c r="H29" s="1"/>
      <c r="I29" s="1"/>
      <c r="J29" s="1"/>
    </row>
    <row r="30" customFormat="false" ht="15.75" hidden="false" customHeight="false" outlineLevel="0" collapsed="false">
      <c r="A30" s="111" t="n">
        <f aca="false">A29+1</f>
        <v>20</v>
      </c>
      <c r="B30" s="111" t="s">
        <v>134</v>
      </c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11" t="n">
        <f aca="false">A30+1</f>
        <v>21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11" t="n">
        <f aca="false">A31+1</f>
        <v>22</v>
      </c>
      <c r="B32" s="123" t="s">
        <v>97</v>
      </c>
      <c r="C32" s="124"/>
      <c r="D32" s="124"/>
      <c r="E32" s="124"/>
      <c r="F32" s="4"/>
      <c r="G32" s="4"/>
      <c r="H32" s="4"/>
      <c r="I32" s="4"/>
    </row>
    <row r="33" customFormat="false" ht="15.75" hidden="false" customHeight="false" outlineLevel="0" collapsed="false">
      <c r="A33" s="111" t="n">
        <f aca="false">A32+1</f>
        <v>23</v>
      </c>
      <c r="B33" s="125" t="s">
        <v>135</v>
      </c>
      <c r="C33" s="1"/>
      <c r="D33" s="1"/>
      <c r="E33" s="1"/>
      <c r="F33" s="1"/>
      <c r="G33" s="5" t="s">
        <v>115</v>
      </c>
      <c r="H33" s="109" t="s">
        <v>52</v>
      </c>
      <c r="I33" s="5" t="s">
        <v>116</v>
      </c>
      <c r="J33" s="1"/>
    </row>
    <row r="34" customFormat="false" ht="15.75" hidden="false" customHeight="false" outlineLevel="0" collapsed="false">
      <c r="A34" s="111" t="n">
        <f aca="false">A33+1</f>
        <v>24</v>
      </c>
      <c r="B34" s="6" t="s">
        <v>94</v>
      </c>
      <c r="C34" s="6" t="s">
        <v>15</v>
      </c>
      <c r="D34" s="6" t="s">
        <v>16</v>
      </c>
      <c r="E34" s="6" t="s">
        <v>18</v>
      </c>
      <c r="F34" s="6"/>
      <c r="G34" s="6" t="s">
        <v>119</v>
      </c>
      <c r="H34" s="110" t="s">
        <v>120</v>
      </c>
      <c r="I34" s="6" t="s">
        <v>121</v>
      </c>
      <c r="J34" s="1"/>
    </row>
    <row r="35" customFormat="false" ht="15.75" hidden="false" customHeight="false" outlineLevel="0" collapsed="false">
      <c r="A35" s="111" t="n">
        <f aca="false">A34+1</f>
        <v>25</v>
      </c>
      <c r="B35" s="5" t="n">
        <v>2003</v>
      </c>
      <c r="C35" s="126" t="n">
        <v>1.3</v>
      </c>
      <c r="D35" s="126" t="n">
        <v>0.88</v>
      </c>
      <c r="E35" s="126" t="n">
        <v>14.9</v>
      </c>
      <c r="F35" s="126"/>
      <c r="G35" s="114" t="n">
        <f aca="false">(C35-D35)/C35</f>
        <v>0.323076923076923</v>
      </c>
      <c r="H35" s="37" t="n">
        <v>0.085</v>
      </c>
      <c r="I35" s="37" t="n">
        <f aca="false">G35*H35</f>
        <v>0.0274615384615385</v>
      </c>
      <c r="J35" s="1" t="n">
        <v>16.8</v>
      </c>
    </row>
    <row r="36" customFormat="false" ht="15.75" hidden="false" customHeight="false" outlineLevel="0" collapsed="false">
      <c r="A36" s="111" t="n">
        <f aca="false">A35+1</f>
        <v>26</v>
      </c>
      <c r="B36" s="5" t="n">
        <v>2004</v>
      </c>
      <c r="C36" s="112" t="n">
        <v>1.45</v>
      </c>
      <c r="D36" s="112" t="n">
        <v>0.9</v>
      </c>
      <c r="E36" s="112" t="n">
        <v>14.9</v>
      </c>
      <c r="F36" s="112"/>
      <c r="G36" s="114" t="n">
        <f aca="false">(C36-D36)/C36</f>
        <v>0.379310344827586</v>
      </c>
      <c r="H36" s="37" t="n">
        <v>0.095</v>
      </c>
      <c r="I36" s="37" t="n">
        <f aca="false">G36*H36</f>
        <v>0.0360344827586207</v>
      </c>
      <c r="J36" s="1"/>
    </row>
    <row r="37" customFormat="false" ht="15.75" hidden="false" customHeight="false" outlineLevel="0" collapsed="false">
      <c r="A37" s="111" t="n">
        <f aca="false">A36+1</f>
        <v>27</v>
      </c>
      <c r="B37" s="5" t="s">
        <v>136</v>
      </c>
      <c r="C37" s="112" t="n">
        <v>1.85</v>
      </c>
      <c r="D37" s="112" t="n">
        <v>0.98</v>
      </c>
      <c r="E37" s="112" t="n">
        <v>17.7</v>
      </c>
      <c r="F37" s="112"/>
      <c r="G37" s="114" t="n">
        <f aca="false">(C37-D37)/C37</f>
        <v>0.47027027027027</v>
      </c>
      <c r="H37" s="37" t="n">
        <v>0.1</v>
      </c>
      <c r="I37" s="37" t="n">
        <f aca="false">G37*H37</f>
        <v>0.047027027027027</v>
      </c>
      <c r="J37" s="1" t="n">
        <v>16.8</v>
      </c>
    </row>
    <row r="38" customFormat="false" ht="15.75" hidden="false" customHeight="false" outlineLevel="0" collapsed="false">
      <c r="A38" s="111" t="n">
        <f aca="false">A37+1</f>
        <v>28</v>
      </c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11" t="n">
        <f aca="false">A38+1</f>
        <v>29</v>
      </c>
      <c r="B39" s="127" t="s">
        <v>137</v>
      </c>
      <c r="C39" s="1"/>
      <c r="D39" s="1"/>
      <c r="E39" s="1"/>
      <c r="F39" s="86"/>
      <c r="G39" s="1"/>
      <c r="H39" s="5" t="s">
        <v>99</v>
      </c>
      <c r="I39" s="1"/>
      <c r="J39" s="1"/>
    </row>
    <row r="40" customFormat="false" ht="15.75" hidden="false" customHeight="false" outlineLevel="0" collapsed="false">
      <c r="A40" s="111" t="n">
        <f aca="false">A39+1</f>
        <v>30</v>
      </c>
      <c r="B40" s="5" t="s">
        <v>94</v>
      </c>
      <c r="C40" s="37" t="n">
        <v>0.06</v>
      </c>
      <c r="D40" s="37" t="n">
        <v>0.02</v>
      </c>
      <c r="E40" s="37" t="n">
        <v>0.05</v>
      </c>
      <c r="F40" s="90"/>
      <c r="G40" s="53"/>
      <c r="H40" s="6" t="s">
        <v>125</v>
      </c>
      <c r="I40" s="37" t="n">
        <f aca="false">I37</f>
        <v>0.047027027027027</v>
      </c>
      <c r="J40" s="1"/>
    </row>
    <row r="41" customFormat="false" ht="15.75" hidden="false" customHeight="false" outlineLevel="0" collapsed="false">
      <c r="A41" s="111" t="n">
        <f aca="false">A40+1</f>
        <v>31</v>
      </c>
      <c r="B41" s="1"/>
      <c r="C41" s="1"/>
      <c r="D41" s="1"/>
      <c r="E41" s="1"/>
      <c r="F41" s="86"/>
      <c r="G41" s="1"/>
      <c r="H41" s="1"/>
      <c r="I41" s="5"/>
      <c r="J41" s="1"/>
    </row>
    <row r="42" customFormat="false" ht="15.75" hidden="false" customHeight="false" outlineLevel="0" collapsed="false">
      <c r="A42" s="111" t="n">
        <f aca="false">A41+1</f>
        <v>32</v>
      </c>
      <c r="B42" s="5" t="s">
        <v>138</v>
      </c>
      <c r="C42" s="8" t="n">
        <v>0.03</v>
      </c>
      <c r="D42" s="1"/>
      <c r="E42" s="1"/>
      <c r="F42" s="86"/>
      <c r="G42" s="1"/>
      <c r="H42" s="5" t="s">
        <v>127</v>
      </c>
      <c r="I42" s="5"/>
      <c r="J42" s="13" t="n">
        <f aca="false">RATE(4,,-J35,J37)</f>
        <v>1.14840092111074E-014</v>
      </c>
    </row>
    <row r="43" customFormat="false" ht="15.75" hidden="false" customHeight="false" outlineLevel="0" collapsed="false">
      <c r="A43" s="111" t="n">
        <f aca="false">A42+1</f>
        <v>33</v>
      </c>
      <c r="B43" s="5"/>
      <c r="C43" s="37"/>
      <c r="D43" s="5"/>
      <c r="E43" s="5"/>
      <c r="F43" s="86"/>
      <c r="G43" s="53"/>
      <c r="H43" s="6" t="s">
        <v>128</v>
      </c>
      <c r="I43" s="37" t="n">
        <f aca="false">J43*J42</f>
        <v>5.27643666456287E-015</v>
      </c>
      <c r="J43" s="1" t="n">
        <f aca="false">J23</f>
        <v>0.45945945945946</v>
      </c>
    </row>
    <row r="44" customFormat="false" ht="15.75" hidden="false" customHeight="false" outlineLevel="0" collapsed="false">
      <c r="A44" s="111" t="n">
        <f aca="false">A43+1</f>
        <v>34</v>
      </c>
      <c r="B44" s="1"/>
      <c r="C44" s="5"/>
      <c r="D44" s="5"/>
      <c r="E44" s="5"/>
      <c r="F44" s="86"/>
      <c r="G44" s="1"/>
      <c r="H44" s="1"/>
      <c r="I44" s="5"/>
      <c r="J44" s="1"/>
    </row>
    <row r="45" customFormat="false" ht="15.75" hidden="false" customHeight="false" outlineLevel="0" collapsed="false">
      <c r="A45" s="111" t="n">
        <f aca="false">A44+1</f>
        <v>35</v>
      </c>
      <c r="B45" s="5" t="s">
        <v>5</v>
      </c>
      <c r="C45" s="5"/>
      <c r="D45" s="5"/>
      <c r="E45" s="5"/>
      <c r="F45" s="86"/>
      <c r="G45" s="1"/>
      <c r="H45" s="5" t="s">
        <v>99</v>
      </c>
      <c r="I45" s="5"/>
      <c r="J45" s="1"/>
    </row>
    <row r="46" customFormat="false" ht="15.75" hidden="false" customHeight="false" outlineLevel="0" collapsed="false">
      <c r="A46" s="111" t="n">
        <f aca="false">A45+1</f>
        <v>36</v>
      </c>
      <c r="B46" s="6" t="s">
        <v>139</v>
      </c>
      <c r="C46" s="120" t="n">
        <f aca="false">AVERAGE(C40:C43)</f>
        <v>0.045</v>
      </c>
      <c r="D46" s="120" t="n">
        <f aca="false">D40</f>
        <v>0.02</v>
      </c>
      <c r="E46" s="120" t="n">
        <f aca="false">E40</f>
        <v>0.05</v>
      </c>
      <c r="F46" s="121"/>
      <c r="G46" s="53"/>
      <c r="H46" s="6" t="s">
        <v>132</v>
      </c>
      <c r="I46" s="120" t="n">
        <f aca="false">I37+I43</f>
        <v>0.0470270270270323</v>
      </c>
      <c r="J46" s="1"/>
    </row>
    <row r="47" customFormat="false" ht="15.75" hidden="false" customHeight="false" outlineLevel="0" collapsed="false">
      <c r="A47" s="111"/>
      <c r="B47" s="6"/>
      <c r="C47" s="128"/>
      <c r="D47" s="128"/>
      <c r="E47" s="128"/>
      <c r="F47" s="128"/>
      <c r="G47" s="53"/>
      <c r="H47" s="6"/>
      <c r="I47" s="120"/>
      <c r="J47" s="1"/>
    </row>
    <row r="48" customFormat="false" ht="15.75" hidden="false" customHeight="false" outlineLevel="0" collapsed="false">
      <c r="A48" s="33"/>
      <c r="B48" s="53"/>
      <c r="C48" s="1"/>
      <c r="D48" s="1"/>
      <c r="E48" s="1"/>
      <c r="F48" s="1"/>
      <c r="G48" s="53"/>
      <c r="H48" s="53"/>
      <c r="I48" s="6"/>
      <c r="J48" s="1"/>
    </row>
    <row r="49" customFormat="false" ht="15.75" hidden="false" customHeight="false" outlineLevel="0" collapsed="false">
      <c r="A49" s="33" t="s">
        <v>140</v>
      </c>
      <c r="B49" s="53"/>
      <c r="C49" s="53"/>
      <c r="D49" s="53"/>
      <c r="E49" s="53"/>
      <c r="F49" s="53"/>
      <c r="G49" s="53"/>
      <c r="H49" s="53"/>
      <c r="I49" s="6"/>
      <c r="J49" s="1"/>
    </row>
    <row r="50" customFormat="false" ht="15.75" hidden="false" customHeight="false" outlineLevel="0" collapsed="false">
      <c r="A50" s="33" t="s">
        <v>141</v>
      </c>
      <c r="B50" s="1" t="s">
        <v>142</v>
      </c>
      <c r="C50" s="1"/>
      <c r="D50" s="1"/>
      <c r="E50" s="1"/>
      <c r="F50" s="1"/>
      <c r="G50" s="1"/>
      <c r="H50" s="15" t="s">
        <v>143</v>
      </c>
      <c r="I50" s="32" t="n">
        <v>6</v>
      </c>
      <c r="J50" s="1"/>
    </row>
    <row r="51" customFormat="false" ht="15.75" hidden="false" customHeight="false" outlineLevel="0" collapsed="false">
      <c r="A51" s="4"/>
      <c r="B51" s="1" t="s">
        <v>144</v>
      </c>
      <c r="C51" s="4"/>
      <c r="D51" s="4"/>
      <c r="E51" s="4"/>
      <c r="F51" s="4"/>
      <c r="G51" s="4"/>
      <c r="H51" s="129" t="s">
        <v>145</v>
      </c>
      <c r="I51" s="84" t="n">
        <v>4</v>
      </c>
    </row>
    <row r="52" customFormat="false" ht="15.75" hidden="false" customHeight="false" outlineLevel="0" collapsed="false">
      <c r="I52" s="61"/>
    </row>
    <row r="53" customFormat="false" ht="15.75" hidden="false" customHeight="false" outlineLevel="0" collapsed="false">
      <c r="I53" s="61"/>
    </row>
    <row r="54" customFormat="false" ht="15.75" hidden="false" customHeight="false" outlineLevel="0" collapsed="false">
      <c r="I54" s="61"/>
    </row>
    <row r="55" customFormat="false" ht="15.75" hidden="false" customHeight="false" outlineLevel="0" collapsed="false">
      <c r="I55" s="61"/>
    </row>
  </sheetData>
  <mergeCells count="3">
    <mergeCell ref="B8:F8"/>
    <mergeCell ref="G8:I8"/>
    <mergeCell ref="B19:F19"/>
  </mergeCells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24"/>
    <col collapsed="false" customWidth="true" hidden="false" outlineLevel="0" max="5" min="3" style="0" width="8.62"/>
    <col collapsed="false" customWidth="true" hidden="false" outlineLevel="0" max="6" min="6" style="0" width="1.62"/>
    <col collapsed="false" customWidth="true" hidden="false" outlineLevel="0" max="7" min="7" style="0" width="11.37"/>
    <col collapsed="false" customWidth="true" hidden="false" outlineLevel="0" max="8" min="8" style="0" width="12.62"/>
    <col collapsed="false" customWidth="true" hidden="false" outlineLevel="0" max="9" min="9" style="0" width="10.99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05" t="s">
        <v>11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146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2"/>
      <c r="B7" s="106" t="s">
        <v>92</v>
      </c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33"/>
      <c r="B8" s="107" t="s">
        <v>93</v>
      </c>
      <c r="C8" s="107"/>
      <c r="D8" s="107"/>
      <c r="E8" s="107"/>
      <c r="F8" s="107"/>
      <c r="G8" s="108" t="s">
        <v>114</v>
      </c>
      <c r="H8" s="108"/>
      <c r="I8" s="108"/>
      <c r="J8" s="1"/>
    </row>
    <row r="9" customFormat="false" ht="15.75" hidden="false" customHeight="false" outlineLevel="0" collapsed="false">
      <c r="A9" s="33"/>
      <c r="C9" s="1"/>
      <c r="D9" s="1"/>
      <c r="E9" s="1"/>
      <c r="F9" s="86"/>
      <c r="G9" s="5" t="s">
        <v>115</v>
      </c>
      <c r="H9" s="109" t="s">
        <v>52</v>
      </c>
      <c r="I9" s="5" t="s">
        <v>116</v>
      </c>
      <c r="J9" s="1"/>
    </row>
    <row r="10" customFormat="false" ht="15.75" hidden="false" customHeight="false" outlineLevel="0" collapsed="false">
      <c r="A10" s="33"/>
      <c r="B10" s="6" t="s">
        <v>117</v>
      </c>
      <c r="C10" s="6" t="s">
        <v>15</v>
      </c>
      <c r="D10" s="6" t="s">
        <v>16</v>
      </c>
      <c r="E10" s="6" t="s">
        <v>118</v>
      </c>
      <c r="F10" s="14"/>
      <c r="G10" s="6" t="s">
        <v>119</v>
      </c>
      <c r="H10" s="110" t="s">
        <v>120</v>
      </c>
      <c r="I10" s="6" t="s">
        <v>121</v>
      </c>
      <c r="J10" s="1"/>
    </row>
    <row r="11" customFormat="false" ht="15.75" hidden="false" customHeight="false" outlineLevel="0" collapsed="false">
      <c r="A11" s="111" t="n">
        <v>1</v>
      </c>
      <c r="B11" s="5" t="n">
        <f aca="false">B12-1</f>
        <v>1996</v>
      </c>
      <c r="C11" s="112" t="n">
        <v>1.51</v>
      </c>
      <c r="D11" s="112" t="n">
        <v>0.96</v>
      </c>
      <c r="E11" s="112" t="n">
        <v>10.9</v>
      </c>
      <c r="F11" s="113"/>
      <c r="G11" s="114" t="n">
        <f aca="false">(C11-D11)/C11</f>
        <v>0.364238410596027</v>
      </c>
      <c r="H11" s="37"/>
      <c r="I11" s="37"/>
      <c r="J11" s="1"/>
    </row>
    <row r="12" customFormat="false" ht="15.75" hidden="false" customHeight="false" outlineLevel="0" collapsed="false">
      <c r="A12" s="111" t="n">
        <f aca="false">A11+1</f>
        <v>2</v>
      </c>
      <c r="B12" s="5" t="n">
        <f aca="false">B13-1</f>
        <v>1997</v>
      </c>
      <c r="C12" s="112" t="n">
        <v>1.83</v>
      </c>
      <c r="D12" s="112" t="n">
        <v>0.99</v>
      </c>
      <c r="E12" s="112" t="n">
        <v>11.56</v>
      </c>
      <c r="F12" s="113"/>
      <c r="G12" s="114" t="n">
        <f aca="false">(C12-D12)/C12</f>
        <v>0.459016393442623</v>
      </c>
      <c r="H12" s="37"/>
      <c r="I12" s="37"/>
      <c r="J12" s="1" t="n">
        <v>12.49</v>
      </c>
    </row>
    <row r="13" customFormat="false" ht="15.75" hidden="false" customHeight="false" outlineLevel="0" collapsed="false">
      <c r="A13" s="111" t="n">
        <f aca="false">A12+1</f>
        <v>3</v>
      </c>
      <c r="B13" s="5" t="n">
        <f aca="false">B14-1</f>
        <v>1998</v>
      </c>
      <c r="C13" s="112" t="n">
        <v>1.45</v>
      </c>
      <c r="D13" s="112" t="n">
        <v>1.02</v>
      </c>
      <c r="E13" s="112" t="n">
        <v>11.72</v>
      </c>
      <c r="F13" s="113"/>
      <c r="G13" s="114" t="n">
        <f aca="false">(C13-D13)/C13</f>
        <v>0.296551724137931</v>
      </c>
      <c r="H13" s="37" t="n">
        <v>0.099</v>
      </c>
      <c r="I13" s="37" t="n">
        <f aca="false">G13*H13</f>
        <v>0.0293586206896552</v>
      </c>
      <c r="J13" s="1"/>
    </row>
    <row r="14" customFormat="false" ht="15.75" hidden="false" customHeight="false" outlineLevel="0" collapsed="false">
      <c r="A14" s="111" t="n">
        <f aca="false">A13+1</f>
        <v>4</v>
      </c>
      <c r="B14" s="5" t="n">
        <f aca="false">B15-1</f>
        <v>1999</v>
      </c>
      <c r="C14" s="112" t="n">
        <v>1.53</v>
      </c>
      <c r="D14" s="112" t="n">
        <v>1.04</v>
      </c>
      <c r="E14" s="112" t="n">
        <v>12.22</v>
      </c>
      <c r="F14" s="113"/>
      <c r="G14" s="114" t="n">
        <f aca="false">(C14-D14)/C14</f>
        <v>0.320261437908497</v>
      </c>
      <c r="H14" s="37" t="n">
        <v>0.123</v>
      </c>
      <c r="I14" s="37" t="n">
        <f aca="false">G14*H14</f>
        <v>0.0393921568627451</v>
      </c>
      <c r="J14" s="1"/>
    </row>
    <row r="15" customFormat="false" ht="15.75" hidden="false" customHeight="false" outlineLevel="0" collapsed="false">
      <c r="A15" s="111" t="n">
        <f aca="false">A14+1</f>
        <v>5</v>
      </c>
      <c r="B15" s="5" t="n">
        <f aca="false">B16-1</f>
        <v>2000</v>
      </c>
      <c r="C15" s="112" t="n">
        <v>1.31</v>
      </c>
      <c r="D15" s="112" t="n">
        <v>1.06</v>
      </c>
      <c r="E15" s="112" t="n">
        <v>13</v>
      </c>
      <c r="F15" s="113"/>
      <c r="G15" s="114" t="n">
        <f aca="false">(C15-D15)/C15</f>
        <v>0.190839694656489</v>
      </c>
      <c r="H15" s="37" t="n">
        <v>0.141</v>
      </c>
      <c r="I15" s="37" t="n">
        <f aca="false">G15*H15</f>
        <v>0.0269083969465649</v>
      </c>
      <c r="J15" s="1"/>
    </row>
    <row r="16" customFormat="false" ht="15.75" hidden="false" customHeight="false" outlineLevel="0" collapsed="false">
      <c r="A16" s="111" t="n">
        <f aca="false">A15+1</f>
        <v>6</v>
      </c>
      <c r="B16" s="5" t="n">
        <f aca="false">B17-1</f>
        <v>2001</v>
      </c>
      <c r="C16" s="112" t="n">
        <v>0.94</v>
      </c>
      <c r="D16" s="112" t="n">
        <v>1.07</v>
      </c>
      <c r="E16" s="112" t="n">
        <v>13.38</v>
      </c>
      <c r="F16" s="113"/>
      <c r="G16" s="114" t="n">
        <f aca="false">(C16-D16)/C16</f>
        <v>-0.138297872340426</v>
      </c>
      <c r="H16" s="37" t="n">
        <v>0.108</v>
      </c>
      <c r="I16" s="37" t="n">
        <f aca="false">G16*H16</f>
        <v>-0.014936170212766</v>
      </c>
      <c r="J16" s="1"/>
    </row>
    <row r="17" customFormat="false" ht="15.75" hidden="false" customHeight="false" outlineLevel="0" collapsed="false">
      <c r="A17" s="111" t="n">
        <f aca="false">A16+1</f>
        <v>7</v>
      </c>
      <c r="B17" s="5" t="n">
        <v>2002</v>
      </c>
      <c r="C17" s="112" t="n">
        <v>1.25</v>
      </c>
      <c r="D17" s="112" t="n">
        <v>1.08</v>
      </c>
      <c r="E17" s="112" t="n">
        <v>13.85</v>
      </c>
      <c r="F17" s="113"/>
      <c r="G17" s="114" t="n">
        <f aca="false">(C17-D17)/C17</f>
        <v>0.136</v>
      </c>
      <c r="H17" s="37" t="n">
        <v>0.115</v>
      </c>
      <c r="I17" s="37" t="n">
        <f aca="false">G17*H17</f>
        <v>0.01564</v>
      </c>
      <c r="J17" s="1" t="n">
        <v>13</v>
      </c>
    </row>
    <row r="18" customFormat="false" ht="15.75" hidden="false" customHeight="false" outlineLevel="0" collapsed="false">
      <c r="A18" s="111" t="n">
        <f aca="false">A17+1</f>
        <v>8</v>
      </c>
      <c r="B18" s="1"/>
      <c r="C18" s="1"/>
      <c r="D18" s="1"/>
      <c r="E18" s="1"/>
      <c r="F18" s="86"/>
      <c r="G18" s="1"/>
      <c r="H18" s="1"/>
      <c r="I18" s="1"/>
      <c r="J18" s="1"/>
    </row>
    <row r="19" customFormat="false" ht="15.75" hidden="false" customHeight="false" outlineLevel="0" collapsed="false">
      <c r="A19" s="111" t="n">
        <f aca="false">A18+1</f>
        <v>9</v>
      </c>
      <c r="B19" s="107" t="s">
        <v>122</v>
      </c>
      <c r="C19" s="107"/>
      <c r="D19" s="107"/>
      <c r="E19" s="107"/>
      <c r="F19" s="107"/>
      <c r="G19" s="1"/>
      <c r="H19" s="5" t="s">
        <v>123</v>
      </c>
      <c r="I19" s="1"/>
      <c r="J19" s="1"/>
    </row>
    <row r="20" customFormat="false" ht="15.75" hidden="false" customHeight="false" outlineLevel="0" collapsed="false">
      <c r="A20" s="111" t="n">
        <f aca="false">A19+1</f>
        <v>10</v>
      </c>
      <c r="B20" s="5" t="s">
        <v>124</v>
      </c>
      <c r="C20" s="37" t="n">
        <f aca="false">RATE(4,,-C11,C15)</f>
        <v>-0.03489717450579</v>
      </c>
      <c r="D20" s="37" t="n">
        <f aca="false">RATE(4,,-D11,D15)</f>
        <v>0.0250821191868197</v>
      </c>
      <c r="E20" s="37" t="n">
        <f aca="false">RATE(4,,-E11,E15)</f>
        <v>0.0450310961512842</v>
      </c>
      <c r="F20" s="116"/>
      <c r="G20" s="1"/>
      <c r="H20" s="6" t="s">
        <v>125</v>
      </c>
      <c r="I20" s="37" t="n">
        <f aca="false">AVERAGE(I13:I17)</f>
        <v>0.0192726008572398</v>
      </c>
      <c r="J20" s="1"/>
    </row>
    <row r="21" customFormat="false" ht="15.75" hidden="false" customHeight="false" outlineLevel="0" collapsed="false">
      <c r="A21" s="111" t="n">
        <f aca="false">A20+1</f>
        <v>11</v>
      </c>
      <c r="B21" s="6"/>
      <c r="C21" s="37"/>
      <c r="D21" s="109"/>
      <c r="E21" s="109"/>
      <c r="F21" s="117"/>
      <c r="G21" s="1"/>
      <c r="H21" s="1"/>
      <c r="I21" s="5"/>
    </row>
    <row r="22" customFormat="false" ht="15.75" hidden="false" customHeight="false" outlineLevel="0" collapsed="false">
      <c r="A22" s="111" t="n">
        <f aca="false">A21+1</f>
        <v>12</v>
      </c>
      <c r="B22" s="5" t="s">
        <v>126</v>
      </c>
      <c r="C22" s="37" t="n">
        <f aca="false">RATE(4,,-C12,C16)</f>
        <v>-0.153417686768712</v>
      </c>
      <c r="D22" s="37" t="n">
        <f aca="false">RATE(4,,-D12,D16)</f>
        <v>0.0196171830170099</v>
      </c>
      <c r="E22" s="37" t="n">
        <f aca="false">RATE(4,,-E12,E16)</f>
        <v>0.0372288067439713</v>
      </c>
      <c r="F22" s="116"/>
      <c r="G22" s="1"/>
      <c r="H22" s="5" t="s">
        <v>127</v>
      </c>
      <c r="I22" s="5"/>
      <c r="J22" s="118" t="n">
        <f aca="false">RATE(5,,-J12,J17)</f>
        <v>0.00803632596629402</v>
      </c>
    </row>
    <row r="23" customFormat="false" ht="15.75" hidden="false" customHeight="false" outlineLevel="0" collapsed="false">
      <c r="A23" s="111" t="n">
        <f aca="false">A22+1</f>
        <v>13</v>
      </c>
      <c r="B23" s="5"/>
      <c r="C23" s="109"/>
      <c r="D23" s="109"/>
      <c r="E23" s="109"/>
      <c r="F23" s="117"/>
      <c r="G23" s="1"/>
      <c r="H23" s="6" t="s">
        <v>128</v>
      </c>
      <c r="I23" s="37" t="n">
        <f aca="false">J23*J22</f>
        <v>0.00409695049262048</v>
      </c>
      <c r="J23" s="1" t="n">
        <f aca="false">1-1/compare!G16</f>
        <v>0.509803921568627</v>
      </c>
    </row>
    <row r="24" customFormat="false" ht="15.75" hidden="false" customHeight="false" outlineLevel="0" collapsed="false">
      <c r="A24" s="111" t="n">
        <f aca="false">A23+1</f>
        <v>14</v>
      </c>
      <c r="B24" s="5" t="s">
        <v>129</v>
      </c>
      <c r="C24" s="37" t="n">
        <f aca="false">RATE(4,,-C13,C17)</f>
        <v>-0.0364250465660394</v>
      </c>
      <c r="D24" s="37" t="n">
        <f aca="false">RATE(4,,-D13,D17)</f>
        <v>0.0143921878913772</v>
      </c>
      <c r="E24" s="37" t="n">
        <f aca="false">RATE(4,,-E13,E17)</f>
        <v>0.042630776723065</v>
      </c>
      <c r="F24" s="116"/>
      <c r="G24" s="1"/>
      <c r="H24" s="1"/>
      <c r="I24" s="5"/>
      <c r="J24" s="1"/>
    </row>
    <row r="25" customFormat="false" ht="15.75" hidden="false" customHeight="false" outlineLevel="0" collapsed="false">
      <c r="A25" s="111" t="n">
        <f aca="false">A24+1</f>
        <v>15</v>
      </c>
      <c r="B25" s="1"/>
      <c r="C25" s="5"/>
      <c r="D25" s="5"/>
      <c r="E25" s="5"/>
      <c r="F25" s="86"/>
      <c r="G25" s="1"/>
      <c r="H25" s="5" t="s">
        <v>130</v>
      </c>
      <c r="I25" s="5"/>
      <c r="J25" s="1"/>
    </row>
    <row r="26" customFormat="false" ht="15.75" hidden="false" customHeight="false" outlineLevel="0" collapsed="false">
      <c r="A26" s="111" t="n">
        <f aca="false">A25+1</f>
        <v>16</v>
      </c>
      <c r="B26" s="119" t="s">
        <v>131</v>
      </c>
      <c r="C26" s="120" t="n">
        <f aca="false">(C20+C22+C24)/3</f>
        <v>-0.0749133026135137</v>
      </c>
      <c r="D26" s="120" t="n">
        <f aca="false">(D20+D22+D24)/3</f>
        <v>0.019697163365069</v>
      </c>
      <c r="E26" s="120" t="n">
        <f aca="false">(E20+E22+E24)/3</f>
        <v>0.0416302265394402</v>
      </c>
      <c r="F26" s="121"/>
      <c r="G26" s="1"/>
      <c r="H26" s="6" t="s">
        <v>132</v>
      </c>
      <c r="I26" s="120" t="n">
        <f aca="false">I20+I23</f>
        <v>0.0233695513498603</v>
      </c>
      <c r="J26" s="1"/>
    </row>
    <row r="27" customFormat="false" ht="15.75" hidden="false" customHeight="false" outlineLevel="0" collapsed="false">
      <c r="A27" s="111" t="n">
        <f aca="false">A26+1</f>
        <v>17</v>
      </c>
      <c r="B27" s="1"/>
      <c r="C27" s="101"/>
      <c r="D27" s="101"/>
      <c r="E27" s="101"/>
      <c r="F27" s="122"/>
      <c r="G27" s="1"/>
      <c r="H27" s="1"/>
      <c r="I27" s="1"/>
      <c r="J27" s="1"/>
    </row>
    <row r="28" customFormat="false" ht="15.75" hidden="false" customHeight="false" outlineLevel="0" collapsed="false">
      <c r="A28" s="111" t="n">
        <f aca="false">A27+1</f>
        <v>18</v>
      </c>
      <c r="B28" s="5" t="s">
        <v>94</v>
      </c>
      <c r="C28" s="6" t="s">
        <v>15</v>
      </c>
      <c r="D28" s="6" t="s">
        <v>16</v>
      </c>
      <c r="E28" s="6" t="s">
        <v>118</v>
      </c>
      <c r="F28" s="6"/>
      <c r="G28" s="1"/>
      <c r="H28" s="1"/>
      <c r="I28" s="1"/>
      <c r="J28" s="1"/>
    </row>
    <row r="29" customFormat="false" ht="15.75" hidden="false" customHeight="false" outlineLevel="0" collapsed="false">
      <c r="A29" s="111" t="n">
        <f aca="false">A28+1</f>
        <v>19</v>
      </c>
      <c r="B29" s="5" t="s">
        <v>133</v>
      </c>
      <c r="C29" s="101" t="n">
        <v>0.04</v>
      </c>
      <c r="D29" s="101" t="n">
        <v>0.03</v>
      </c>
      <c r="E29" s="101" t="n">
        <v>0.04</v>
      </c>
      <c r="F29" s="122"/>
      <c r="G29" s="1"/>
      <c r="H29" s="1"/>
      <c r="I29" s="1"/>
      <c r="J29" s="1"/>
    </row>
    <row r="30" customFormat="false" ht="15.75" hidden="false" customHeight="false" outlineLevel="0" collapsed="false">
      <c r="A30" s="111" t="n">
        <f aca="false">A29+1</f>
        <v>20</v>
      </c>
      <c r="B30" s="111" t="s">
        <v>134</v>
      </c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11" t="n">
        <f aca="false">A30+1</f>
        <v>21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11" t="n">
        <f aca="false">A31+1</f>
        <v>22</v>
      </c>
      <c r="B32" s="123" t="s">
        <v>97</v>
      </c>
      <c r="C32" s="124"/>
      <c r="D32" s="124"/>
      <c r="E32" s="124"/>
      <c r="F32" s="4"/>
      <c r="G32" s="4"/>
      <c r="H32" s="4"/>
      <c r="I32" s="4"/>
    </row>
    <row r="33" customFormat="false" ht="15.75" hidden="false" customHeight="false" outlineLevel="0" collapsed="false">
      <c r="A33" s="111" t="n">
        <f aca="false">A32+1</f>
        <v>23</v>
      </c>
      <c r="B33" s="125" t="s">
        <v>135</v>
      </c>
      <c r="C33" s="1"/>
      <c r="D33" s="1"/>
      <c r="E33" s="1"/>
      <c r="F33" s="1"/>
      <c r="G33" s="5" t="s">
        <v>115</v>
      </c>
      <c r="H33" s="109" t="s">
        <v>52</v>
      </c>
      <c r="I33" s="5" t="s">
        <v>116</v>
      </c>
      <c r="J33" s="1"/>
    </row>
    <row r="34" customFormat="false" ht="15.75" hidden="false" customHeight="false" outlineLevel="0" collapsed="false">
      <c r="A34" s="111" t="n">
        <f aca="false">A33+1</f>
        <v>24</v>
      </c>
      <c r="B34" s="6" t="s">
        <v>94</v>
      </c>
      <c r="C34" s="6" t="s">
        <v>15</v>
      </c>
      <c r="D34" s="6" t="s">
        <v>16</v>
      </c>
      <c r="E34" s="6" t="s">
        <v>18</v>
      </c>
      <c r="F34" s="6"/>
      <c r="G34" s="6" t="s">
        <v>119</v>
      </c>
      <c r="H34" s="110" t="s">
        <v>120</v>
      </c>
      <c r="I34" s="6" t="s">
        <v>121</v>
      </c>
      <c r="J34" s="1"/>
    </row>
    <row r="35" customFormat="false" ht="15.75" hidden="false" customHeight="false" outlineLevel="0" collapsed="false">
      <c r="A35" s="111" t="n">
        <f aca="false">A34+1</f>
        <v>25</v>
      </c>
      <c r="B35" s="5" t="n">
        <v>2003</v>
      </c>
      <c r="C35" s="126" t="n">
        <v>1.1</v>
      </c>
      <c r="D35" s="126" t="n">
        <v>1.12</v>
      </c>
      <c r="E35" s="126" t="n">
        <v>13.9</v>
      </c>
      <c r="F35" s="126"/>
      <c r="G35" s="114" t="n">
        <f aca="false">(C35-D35)/C35</f>
        <v>-0.0181818181818182</v>
      </c>
      <c r="H35" s="37" t="n">
        <v>0.08</v>
      </c>
      <c r="I35" s="37" t="n">
        <f aca="false">G35*H35</f>
        <v>-0.00145454545454546</v>
      </c>
      <c r="J35" s="1" t="n">
        <v>17</v>
      </c>
    </row>
    <row r="36" customFormat="false" ht="15.75" hidden="false" customHeight="false" outlineLevel="0" collapsed="false">
      <c r="A36" s="111" t="n">
        <f aca="false">A35+1</f>
        <v>26</v>
      </c>
      <c r="B36" s="5" t="n">
        <v>2004</v>
      </c>
      <c r="C36" s="112" t="n">
        <v>1.45</v>
      </c>
      <c r="D36" s="112" t="n">
        <v>1.13</v>
      </c>
      <c r="E36" s="112" t="n">
        <v>15.75</v>
      </c>
      <c r="F36" s="112"/>
      <c r="G36" s="114" t="n">
        <f aca="false">(C36-D36)/C36</f>
        <v>0.220689655172414</v>
      </c>
      <c r="H36" s="37" t="n">
        <v>0.09</v>
      </c>
      <c r="I36" s="37" t="n">
        <f aca="false">G36*H36</f>
        <v>0.0198620689655172</v>
      </c>
      <c r="J36" s="1"/>
    </row>
    <row r="37" customFormat="false" ht="15.75" hidden="false" customHeight="false" outlineLevel="0" collapsed="false">
      <c r="A37" s="111" t="n">
        <f aca="false">A36+1</f>
        <v>27</v>
      </c>
      <c r="B37" s="5" t="s">
        <v>136</v>
      </c>
      <c r="C37" s="112" t="n">
        <v>1.95</v>
      </c>
      <c r="D37" s="112" t="n">
        <v>1.18</v>
      </c>
      <c r="E37" s="112" t="n">
        <v>18.45</v>
      </c>
      <c r="F37" s="112"/>
      <c r="G37" s="114" t="n">
        <f aca="false">(C37-D37)/C37</f>
        <v>0.394871794871795</v>
      </c>
      <c r="H37" s="37" t="n">
        <v>0.105</v>
      </c>
      <c r="I37" s="37" t="n">
        <f aca="false">G37*H37</f>
        <v>0.0414615384615385</v>
      </c>
      <c r="J37" s="1" t="n">
        <v>18.8</v>
      </c>
    </row>
    <row r="38" customFormat="false" ht="15.75" hidden="false" customHeight="false" outlineLevel="0" collapsed="false">
      <c r="A38" s="111" t="n">
        <f aca="false">A37+1</f>
        <v>28</v>
      </c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11" t="n">
        <f aca="false">A38+1</f>
        <v>29</v>
      </c>
      <c r="B39" s="127" t="s">
        <v>137</v>
      </c>
      <c r="C39" s="1"/>
      <c r="D39" s="1"/>
      <c r="E39" s="1"/>
      <c r="F39" s="86"/>
      <c r="G39" s="1"/>
      <c r="H39" s="5" t="s">
        <v>99</v>
      </c>
      <c r="I39" s="1"/>
      <c r="J39" s="1"/>
    </row>
    <row r="40" customFormat="false" ht="15.75" hidden="false" customHeight="false" outlineLevel="0" collapsed="false">
      <c r="A40" s="111" t="n">
        <f aca="false">A39+1</f>
        <v>30</v>
      </c>
      <c r="B40" s="5" t="s">
        <v>94</v>
      </c>
      <c r="C40" s="37" t="n">
        <v>0.09</v>
      </c>
      <c r="D40" s="37" t="n">
        <v>0.01</v>
      </c>
      <c r="E40" s="37" t="n">
        <v>0.07</v>
      </c>
      <c r="F40" s="90"/>
      <c r="G40" s="53"/>
      <c r="H40" s="6" t="s">
        <v>125</v>
      </c>
      <c r="I40" s="37" t="n">
        <f aca="false">I37</f>
        <v>0.0414615384615385</v>
      </c>
      <c r="J40" s="1"/>
    </row>
    <row r="41" customFormat="false" ht="15.75" hidden="false" customHeight="false" outlineLevel="0" collapsed="false">
      <c r="A41" s="111" t="n">
        <f aca="false">A40+1</f>
        <v>31</v>
      </c>
      <c r="B41" s="1"/>
      <c r="C41" s="1"/>
      <c r="D41" s="1"/>
      <c r="E41" s="1"/>
      <c r="F41" s="86"/>
      <c r="G41" s="1"/>
      <c r="H41" s="1"/>
      <c r="I41" s="5"/>
      <c r="J41" s="1"/>
    </row>
    <row r="42" customFormat="false" ht="15.75" hidden="false" customHeight="false" outlineLevel="0" collapsed="false">
      <c r="A42" s="111" t="n">
        <f aca="false">A41+1</f>
        <v>32</v>
      </c>
      <c r="B42" s="5" t="s">
        <v>138</v>
      </c>
      <c r="C42" s="8" t="n">
        <v>0.03</v>
      </c>
      <c r="D42" s="1"/>
      <c r="E42" s="1"/>
      <c r="F42" s="86"/>
      <c r="G42" s="1"/>
      <c r="H42" s="5" t="s">
        <v>127</v>
      </c>
      <c r="I42" s="5"/>
      <c r="J42" s="13" t="n">
        <f aca="false">RATE(4,,-J35,J37)</f>
        <v>0.025480087972264</v>
      </c>
    </row>
    <row r="43" customFormat="false" ht="15.75" hidden="false" customHeight="false" outlineLevel="0" collapsed="false">
      <c r="A43" s="111" t="n">
        <f aca="false">A42+1</f>
        <v>33</v>
      </c>
      <c r="B43" s="5"/>
      <c r="C43" s="37"/>
      <c r="D43" s="5"/>
      <c r="E43" s="5"/>
      <c r="F43" s="86"/>
      <c r="G43" s="53"/>
      <c r="H43" s="6" t="s">
        <v>128</v>
      </c>
      <c r="I43" s="37" t="n">
        <f aca="false">J43*J42</f>
        <v>0.0129898487701738</v>
      </c>
      <c r="J43" s="1" t="n">
        <f aca="false">J23</f>
        <v>0.509803921568627</v>
      </c>
    </row>
    <row r="44" customFormat="false" ht="15.75" hidden="false" customHeight="false" outlineLevel="0" collapsed="false">
      <c r="A44" s="111" t="n">
        <f aca="false">A43+1</f>
        <v>34</v>
      </c>
      <c r="B44" s="1"/>
      <c r="C44" s="5"/>
      <c r="D44" s="5"/>
      <c r="E44" s="5"/>
      <c r="F44" s="86"/>
      <c r="G44" s="1"/>
      <c r="H44" s="1"/>
      <c r="I44" s="5"/>
      <c r="J44" s="1"/>
    </row>
    <row r="45" customFormat="false" ht="15.75" hidden="false" customHeight="false" outlineLevel="0" collapsed="false">
      <c r="A45" s="111" t="n">
        <f aca="false">A44+1</f>
        <v>35</v>
      </c>
      <c r="B45" s="5" t="s">
        <v>5</v>
      </c>
      <c r="C45" s="5"/>
      <c r="D45" s="5"/>
      <c r="E45" s="5"/>
      <c r="F45" s="86"/>
      <c r="G45" s="1"/>
      <c r="H45" s="5" t="s">
        <v>99</v>
      </c>
      <c r="I45" s="5"/>
      <c r="J45" s="1"/>
    </row>
    <row r="46" customFormat="false" ht="15.75" hidden="false" customHeight="false" outlineLevel="0" collapsed="false">
      <c r="A46" s="111" t="n">
        <f aca="false">A45+1</f>
        <v>36</v>
      </c>
      <c r="B46" s="6" t="s">
        <v>139</v>
      </c>
      <c r="C46" s="120" t="n">
        <f aca="false">AVERAGE(C40:C43)</f>
        <v>0.06</v>
      </c>
      <c r="D46" s="120" t="n">
        <f aca="false">D40</f>
        <v>0.01</v>
      </c>
      <c r="E46" s="120" t="n">
        <f aca="false">E40</f>
        <v>0.07</v>
      </c>
      <c r="F46" s="121"/>
      <c r="G46" s="53"/>
      <c r="H46" s="6" t="s">
        <v>132</v>
      </c>
      <c r="I46" s="120" t="n">
        <f aca="false">I37+I43</f>
        <v>0.0544513872317123</v>
      </c>
      <c r="J46" s="1"/>
    </row>
    <row r="47" customFormat="false" ht="15.75" hidden="false" customHeight="false" outlineLevel="0" collapsed="false">
      <c r="A47" s="111"/>
      <c r="B47" s="6"/>
      <c r="C47" s="128"/>
      <c r="D47" s="128"/>
      <c r="E47" s="128"/>
      <c r="F47" s="128"/>
      <c r="G47" s="53"/>
      <c r="H47" s="6"/>
      <c r="I47" s="120"/>
      <c r="J47" s="1"/>
    </row>
    <row r="48" customFormat="false" ht="15.75" hidden="false" customHeight="false" outlineLevel="0" collapsed="false">
      <c r="A48" s="33"/>
      <c r="B48" s="53"/>
      <c r="C48" s="1"/>
      <c r="D48" s="1"/>
      <c r="E48" s="1"/>
      <c r="F48" s="1"/>
      <c r="G48" s="53"/>
      <c r="H48" s="53"/>
      <c r="I48" s="6"/>
      <c r="J48" s="1"/>
    </row>
    <row r="49" customFormat="false" ht="15.75" hidden="false" customHeight="false" outlineLevel="0" collapsed="false">
      <c r="A49" s="33" t="s">
        <v>140</v>
      </c>
      <c r="B49" s="53"/>
      <c r="C49" s="53"/>
      <c r="D49" s="53"/>
      <c r="E49" s="53"/>
      <c r="F49" s="53"/>
      <c r="G49" s="53"/>
      <c r="H49" s="53"/>
      <c r="I49" s="6"/>
      <c r="J49" s="1"/>
    </row>
    <row r="50" customFormat="false" ht="15.75" hidden="false" customHeight="false" outlineLevel="0" collapsed="false">
      <c r="A50" s="33" t="s">
        <v>141</v>
      </c>
      <c r="B50" s="1" t="s">
        <v>142</v>
      </c>
      <c r="C50" s="1"/>
      <c r="D50" s="1"/>
      <c r="E50" s="1"/>
      <c r="F50" s="1"/>
      <c r="G50" s="1"/>
      <c r="H50" s="15" t="s">
        <v>143</v>
      </c>
      <c r="I50" s="32" t="n">
        <v>6</v>
      </c>
      <c r="J50" s="1"/>
    </row>
    <row r="51" customFormat="false" ht="15.75" hidden="false" customHeight="false" outlineLevel="0" collapsed="false">
      <c r="A51" s="4"/>
      <c r="B51" s="1" t="s">
        <v>144</v>
      </c>
      <c r="C51" s="4"/>
      <c r="D51" s="4"/>
      <c r="E51" s="4"/>
      <c r="F51" s="4"/>
      <c r="G51" s="4"/>
      <c r="H51" s="129" t="s">
        <v>147</v>
      </c>
      <c r="I51" s="84" t="n">
        <v>4</v>
      </c>
    </row>
    <row r="52" customFormat="false" ht="15.75" hidden="false" customHeight="false" outlineLevel="0" collapsed="false">
      <c r="I52" s="61"/>
    </row>
    <row r="53" customFormat="false" ht="15.75" hidden="false" customHeight="false" outlineLevel="0" collapsed="false">
      <c r="I53" s="61"/>
    </row>
    <row r="54" customFormat="false" ht="15.75" hidden="false" customHeight="false" outlineLevel="0" collapsed="false">
      <c r="I54" s="61"/>
    </row>
  </sheetData>
  <mergeCells count="3">
    <mergeCell ref="B8:F8"/>
    <mergeCell ref="G8:I8"/>
    <mergeCell ref="B19:F19"/>
  </mergeCells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C31" activeCellId="0" sqref="C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24"/>
    <col collapsed="false" customWidth="true" hidden="false" outlineLevel="0" max="5" min="3" style="0" width="8.62"/>
    <col collapsed="false" customWidth="true" hidden="false" outlineLevel="0" max="6" min="6" style="0" width="1.62"/>
    <col collapsed="false" customWidth="true" hidden="false" outlineLevel="0" max="7" min="7" style="0" width="11.37"/>
    <col collapsed="false" customWidth="true" hidden="false" outlineLevel="0" max="8" min="8" style="0" width="12.62"/>
    <col collapsed="false" customWidth="true" hidden="false" outlineLevel="0" max="9" min="9" style="0" width="10.99"/>
    <col collapsed="false" customWidth="true" hidden="false" outlineLevel="0" max="10" min="10" style="0" width="11.37"/>
  </cols>
  <sheetData>
    <row r="1" customFormat="false" ht="15.7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 t="s">
        <v>2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false" outlineLevel="0" collapsed="false">
      <c r="A4" s="105" t="s">
        <v>11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2" t="s">
        <v>148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false" outlineLevel="0" collapsed="false">
      <c r="A7" s="2"/>
      <c r="B7" s="106" t="s">
        <v>92</v>
      </c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33"/>
      <c r="B8" s="107" t="s">
        <v>93</v>
      </c>
      <c r="C8" s="107"/>
      <c r="D8" s="107"/>
      <c r="E8" s="107"/>
      <c r="F8" s="107"/>
      <c r="G8" s="108" t="s">
        <v>114</v>
      </c>
      <c r="H8" s="108"/>
      <c r="I8" s="108"/>
      <c r="J8" s="1"/>
    </row>
    <row r="9" customFormat="false" ht="15.75" hidden="false" customHeight="false" outlineLevel="0" collapsed="false">
      <c r="A9" s="33"/>
      <c r="C9" s="1"/>
      <c r="D9" s="1"/>
      <c r="E9" s="1"/>
      <c r="F9" s="86"/>
      <c r="G9" s="5" t="s">
        <v>115</v>
      </c>
      <c r="H9" s="109" t="s">
        <v>52</v>
      </c>
      <c r="I9" s="5" t="s">
        <v>116</v>
      </c>
      <c r="J9" s="1"/>
    </row>
    <row r="10" customFormat="false" ht="15.75" hidden="false" customHeight="false" outlineLevel="0" collapsed="false">
      <c r="A10" s="33"/>
      <c r="B10" s="6" t="s">
        <v>117</v>
      </c>
      <c r="C10" s="6" t="s">
        <v>15</v>
      </c>
      <c r="D10" s="6" t="s">
        <v>16</v>
      </c>
      <c r="E10" s="6" t="s">
        <v>118</v>
      </c>
      <c r="F10" s="14"/>
      <c r="G10" s="6" t="s">
        <v>119</v>
      </c>
      <c r="H10" s="110" t="s">
        <v>120</v>
      </c>
      <c r="I10" s="6" t="s">
        <v>121</v>
      </c>
      <c r="J10" s="1"/>
    </row>
    <row r="11" customFormat="false" ht="15.75" hidden="false" customHeight="false" outlineLevel="0" collapsed="false">
      <c r="A11" s="111" t="n">
        <v>1</v>
      </c>
      <c r="B11" s="5" t="n">
        <f aca="false">B12-1</f>
        <v>1996</v>
      </c>
      <c r="C11" s="112" t="n">
        <v>2.38</v>
      </c>
      <c r="D11" s="112" t="n">
        <v>2.01</v>
      </c>
      <c r="E11" s="112" t="n">
        <v>22.67</v>
      </c>
      <c r="F11" s="113"/>
      <c r="G11" s="114" t="n">
        <f aca="false">(C11-D11)/C11</f>
        <v>0.15546218487395</v>
      </c>
      <c r="H11" s="37"/>
      <c r="I11" s="37"/>
      <c r="J11" s="1"/>
    </row>
    <row r="12" customFormat="false" ht="15.75" hidden="false" customHeight="false" outlineLevel="0" collapsed="false">
      <c r="A12" s="111" t="n">
        <f aca="false">A11+1</f>
        <v>2</v>
      </c>
      <c r="B12" s="5" t="n">
        <f aca="false">B13-1</f>
        <v>1997</v>
      </c>
      <c r="C12" s="112" t="n">
        <v>1.95</v>
      </c>
      <c r="D12" s="112" t="n">
        <v>2.04</v>
      </c>
      <c r="E12" s="112" t="n">
        <v>23.09</v>
      </c>
      <c r="F12" s="113"/>
      <c r="G12" s="115" t="n">
        <f aca="false">(C12-D12)/C12</f>
        <v>-0.0461538461538462</v>
      </c>
      <c r="H12" s="37"/>
      <c r="I12" s="37"/>
      <c r="J12" s="1" t="n">
        <v>6.62</v>
      </c>
    </row>
    <row r="13" customFormat="false" ht="15.75" hidden="false" customHeight="false" outlineLevel="0" collapsed="false">
      <c r="A13" s="111" t="n">
        <f aca="false">A12+1</f>
        <v>3</v>
      </c>
      <c r="B13" s="5" t="n">
        <f aca="false">B14-1</f>
        <v>1998</v>
      </c>
      <c r="C13" s="112" t="n">
        <v>2.16</v>
      </c>
      <c r="D13" s="112" t="n">
        <v>2.04</v>
      </c>
      <c r="E13" s="112" t="n">
        <v>23.54</v>
      </c>
      <c r="F13" s="113"/>
      <c r="G13" s="114" t="n">
        <f aca="false">(C13-D13)/C13</f>
        <v>0.0555555555555556</v>
      </c>
      <c r="H13" s="37" t="n">
        <v>0.06</v>
      </c>
      <c r="I13" s="37" t="n">
        <f aca="false">G13*H13</f>
        <v>0.00333333333333334</v>
      </c>
      <c r="J13" s="1"/>
    </row>
    <row r="14" customFormat="false" ht="15.75" hidden="false" customHeight="false" outlineLevel="0" collapsed="false">
      <c r="A14" s="111" t="n">
        <f aca="false">A13+1</f>
        <v>4</v>
      </c>
      <c r="B14" s="5" t="n">
        <f aca="false">B15-1</f>
        <v>1999</v>
      </c>
      <c r="C14" s="112" t="n">
        <v>1.96</v>
      </c>
      <c r="D14" s="112" t="n">
        <v>2.04</v>
      </c>
      <c r="E14" s="112" t="n">
        <v>23.5</v>
      </c>
      <c r="F14" s="113"/>
      <c r="G14" s="115" t="n">
        <f aca="false">(C14-D14)/C14</f>
        <v>-0.0408163265306123</v>
      </c>
      <c r="H14" s="37" t="n">
        <v>0.053</v>
      </c>
      <c r="I14" s="91" t="n">
        <f aca="false">G14*H14</f>
        <v>-0.00216326530612245</v>
      </c>
      <c r="J14" s="1"/>
    </row>
    <row r="15" customFormat="false" ht="15.75" hidden="false" customHeight="false" outlineLevel="0" collapsed="false">
      <c r="A15" s="111" t="n">
        <f aca="false">A14+1</f>
        <v>5</v>
      </c>
      <c r="B15" s="5" t="n">
        <f aca="false">B16-1</f>
        <v>2000</v>
      </c>
      <c r="C15" s="112" t="n">
        <v>2.41</v>
      </c>
      <c r="D15" s="112" t="n">
        <v>2.04</v>
      </c>
      <c r="E15" s="112" t="n">
        <v>24.17</v>
      </c>
      <c r="F15" s="113"/>
      <c r="G15" s="114" t="n">
        <f aca="false">(C15-D15)/C15</f>
        <v>0.153526970954357</v>
      </c>
      <c r="H15" s="37" t="n">
        <v>0.061</v>
      </c>
      <c r="I15" s="37" t="n">
        <f aca="false">G15*H15</f>
        <v>0.00936514522821577</v>
      </c>
      <c r="J15" s="1"/>
    </row>
    <row r="16" customFormat="false" ht="15.75" hidden="false" customHeight="false" outlineLevel="0" collapsed="false">
      <c r="A16" s="111" t="n">
        <f aca="false">A15+1</f>
        <v>6</v>
      </c>
      <c r="B16" s="5" t="n">
        <f aca="false">B17-1</f>
        <v>2001</v>
      </c>
      <c r="C16" s="112" t="n">
        <v>2.67</v>
      </c>
      <c r="D16" s="112" t="n">
        <v>2.04</v>
      </c>
      <c r="E16" s="112" t="n">
        <v>24.62</v>
      </c>
      <c r="F16" s="113"/>
      <c r="G16" s="114" t="n">
        <f aca="false">(C16-D16)/C16</f>
        <v>0.235955056179775</v>
      </c>
      <c r="H16" s="37" t="n">
        <v>0.069</v>
      </c>
      <c r="I16" s="37" t="n">
        <f aca="false">G16*H16</f>
        <v>0.0162808988764045</v>
      </c>
      <c r="J16" s="1"/>
    </row>
    <row r="17" customFormat="false" ht="15.75" hidden="false" customHeight="false" outlineLevel="0" collapsed="false">
      <c r="A17" s="111" t="n">
        <f aca="false">A16+1</f>
        <v>7</v>
      </c>
      <c r="B17" s="5" t="n">
        <v>2002</v>
      </c>
      <c r="C17" s="112" t="n">
        <v>2.55</v>
      </c>
      <c r="D17" s="112" t="n">
        <v>2.04</v>
      </c>
      <c r="E17" s="112" t="n">
        <v>28.7</v>
      </c>
      <c r="F17" s="113"/>
      <c r="G17" s="114" t="n">
        <f aca="false">(C17-D17)/C17</f>
        <v>0.2</v>
      </c>
      <c r="H17" s="37" t="n">
        <v>0.06</v>
      </c>
      <c r="I17" s="37" t="n">
        <f aca="false">G17*H17</f>
        <v>0.012</v>
      </c>
      <c r="J17" s="1" t="n">
        <v>8.6</v>
      </c>
    </row>
    <row r="18" customFormat="false" ht="15.75" hidden="false" customHeight="false" outlineLevel="0" collapsed="false">
      <c r="A18" s="111" t="n">
        <f aca="false">A17+1</f>
        <v>8</v>
      </c>
      <c r="B18" s="1"/>
      <c r="C18" s="1"/>
      <c r="D18" s="1"/>
      <c r="E18" s="1"/>
      <c r="F18" s="86"/>
      <c r="G18" s="1"/>
      <c r="H18" s="1"/>
      <c r="I18" s="1"/>
      <c r="J18" s="1"/>
    </row>
    <row r="19" customFormat="false" ht="15.75" hidden="false" customHeight="false" outlineLevel="0" collapsed="false">
      <c r="A19" s="111" t="n">
        <f aca="false">A18+1</f>
        <v>9</v>
      </c>
      <c r="B19" s="107" t="s">
        <v>122</v>
      </c>
      <c r="C19" s="107"/>
      <c r="D19" s="107"/>
      <c r="E19" s="107"/>
      <c r="F19" s="107"/>
      <c r="G19" s="1"/>
      <c r="H19" s="5" t="s">
        <v>123</v>
      </c>
      <c r="I19" s="1"/>
      <c r="J19" s="1"/>
    </row>
    <row r="20" customFormat="false" ht="15.75" hidden="false" customHeight="false" outlineLevel="0" collapsed="false">
      <c r="A20" s="111" t="n">
        <f aca="false">A19+1</f>
        <v>10</v>
      </c>
      <c r="B20" s="5" t="s">
        <v>124</v>
      </c>
      <c r="C20" s="37" t="n">
        <f aca="false">RATE(4,,-C11,C15)</f>
        <v>0.00313647342673053</v>
      </c>
      <c r="D20" s="37" t="n">
        <f aca="false">RATE(4,,-D11,D15)</f>
        <v>0.00371063888360985</v>
      </c>
      <c r="E20" s="37" t="n">
        <f aca="false">RATE(4,,-E11,E15)</f>
        <v>0.0161463992735809</v>
      </c>
      <c r="F20" s="116"/>
      <c r="G20" s="1"/>
      <c r="H20" s="6" t="s">
        <v>125</v>
      </c>
      <c r="I20" s="37" t="n">
        <f aca="false">AVERAGE(I13,I15:I17)</f>
        <v>0.0102448443594884</v>
      </c>
      <c r="J20" s="1"/>
    </row>
    <row r="21" customFormat="false" ht="15.75" hidden="false" customHeight="false" outlineLevel="0" collapsed="false">
      <c r="A21" s="111" t="n">
        <f aca="false">A20+1</f>
        <v>11</v>
      </c>
      <c r="B21" s="6"/>
      <c r="C21" s="37"/>
      <c r="D21" s="109"/>
      <c r="E21" s="109"/>
      <c r="F21" s="117"/>
      <c r="G21" s="1"/>
      <c r="H21" s="1"/>
      <c r="I21" s="5"/>
    </row>
    <row r="22" customFormat="false" ht="15.75" hidden="false" customHeight="false" outlineLevel="0" collapsed="false">
      <c r="A22" s="111" t="n">
        <f aca="false">A21+1</f>
        <v>12</v>
      </c>
      <c r="B22" s="5" t="s">
        <v>126</v>
      </c>
      <c r="C22" s="37" t="n">
        <f aca="false">RATE(4,,-C12,C16)</f>
        <v>0.0817307178009883</v>
      </c>
      <c r="D22" s="37" t="n">
        <f aca="false">RATE(4,,-D12,D16)</f>
        <v>1.14520349746631E-014</v>
      </c>
      <c r="E22" s="37" t="n">
        <f aca="false">RATE(4,,-E12,E16)</f>
        <v>0.0161692036821922</v>
      </c>
      <c r="F22" s="116"/>
      <c r="G22" s="1"/>
      <c r="H22" s="5" t="s">
        <v>127</v>
      </c>
      <c r="I22" s="5"/>
      <c r="J22" s="118" t="n">
        <f aca="false">RATE(5,,-J12,J17)</f>
        <v>0.0537269614076756</v>
      </c>
    </row>
    <row r="23" customFormat="false" ht="15.75" hidden="false" customHeight="false" outlineLevel="0" collapsed="false">
      <c r="A23" s="111" t="n">
        <f aca="false">A22+1</f>
        <v>13</v>
      </c>
      <c r="B23" s="5"/>
      <c r="C23" s="109"/>
      <c r="D23" s="109"/>
      <c r="E23" s="109"/>
      <c r="F23" s="117"/>
      <c r="G23" s="1"/>
      <c r="H23" s="6" t="s">
        <v>128</v>
      </c>
      <c r="I23" s="37" t="n">
        <f aca="false">J23*J22</f>
        <v>0.0359952909760995</v>
      </c>
      <c r="J23" s="1" t="n">
        <f aca="false">1-1/compare!G17</f>
        <v>0.66996699669967</v>
      </c>
    </row>
    <row r="24" customFormat="false" ht="15.75" hidden="false" customHeight="false" outlineLevel="0" collapsed="false">
      <c r="A24" s="111" t="n">
        <f aca="false">A23+1</f>
        <v>14</v>
      </c>
      <c r="B24" s="5" t="s">
        <v>129</v>
      </c>
      <c r="C24" s="37" t="n">
        <f aca="false">RATE(4,,-C13,C17)</f>
        <v>0.0423692887841821</v>
      </c>
      <c r="D24" s="37" t="n">
        <f aca="false">RATE(4,,-D13,D17)</f>
        <v>1.14520349746631E-014</v>
      </c>
      <c r="E24" s="37" t="n">
        <f aca="false">RATE(4,,-E13,E17)</f>
        <v>0.0507970855094843</v>
      </c>
      <c r="F24" s="116"/>
      <c r="G24" s="1"/>
      <c r="H24" s="1"/>
      <c r="I24" s="5"/>
      <c r="J24" s="1"/>
    </row>
    <row r="25" customFormat="false" ht="15.75" hidden="false" customHeight="false" outlineLevel="0" collapsed="false">
      <c r="A25" s="111" t="n">
        <f aca="false">A24+1</f>
        <v>15</v>
      </c>
      <c r="B25" s="1"/>
      <c r="C25" s="5"/>
      <c r="D25" s="5"/>
      <c r="E25" s="5"/>
      <c r="F25" s="86"/>
      <c r="G25" s="1"/>
      <c r="H25" s="5" t="s">
        <v>130</v>
      </c>
      <c r="I25" s="5"/>
      <c r="J25" s="1"/>
    </row>
    <row r="26" customFormat="false" ht="15.75" hidden="false" customHeight="false" outlineLevel="0" collapsed="false">
      <c r="A26" s="111" t="n">
        <f aca="false">A25+1</f>
        <v>16</v>
      </c>
      <c r="B26" s="119" t="s">
        <v>131</v>
      </c>
      <c r="C26" s="120" t="n">
        <f aca="false">AVERAGE(C20:C24)</f>
        <v>0.042412160003967</v>
      </c>
      <c r="D26" s="120" t="n">
        <f aca="false">AVERAGE(D20:D24)</f>
        <v>0.00123687962787758</v>
      </c>
      <c r="E26" s="120" t="n">
        <f aca="false">AVERAGE(E20:E24)</f>
        <v>0.0277042294884191</v>
      </c>
      <c r="F26" s="121"/>
      <c r="G26" s="1"/>
      <c r="H26" s="6" t="s">
        <v>132</v>
      </c>
      <c r="I26" s="120" t="n">
        <f aca="false">I20+I23</f>
        <v>0.0462401353355879</v>
      </c>
      <c r="J26" s="1"/>
    </row>
    <row r="27" customFormat="false" ht="15.75" hidden="false" customHeight="false" outlineLevel="0" collapsed="false">
      <c r="A27" s="111" t="n">
        <f aca="false">A26+1</f>
        <v>17</v>
      </c>
      <c r="B27" s="1"/>
      <c r="C27" s="101"/>
      <c r="D27" s="101"/>
      <c r="E27" s="101"/>
      <c r="F27" s="122"/>
      <c r="G27" s="1"/>
      <c r="H27" s="1"/>
      <c r="I27" s="1"/>
      <c r="J27" s="1"/>
    </row>
    <row r="28" customFormat="false" ht="15.75" hidden="false" customHeight="false" outlineLevel="0" collapsed="false">
      <c r="A28" s="111" t="n">
        <f aca="false">A27+1</f>
        <v>18</v>
      </c>
      <c r="B28" s="5" t="s">
        <v>94</v>
      </c>
      <c r="C28" s="6" t="s">
        <v>15</v>
      </c>
      <c r="D28" s="6" t="s">
        <v>16</v>
      </c>
      <c r="E28" s="6" t="s">
        <v>118</v>
      </c>
      <c r="F28" s="6"/>
      <c r="G28" s="1"/>
      <c r="H28" s="1"/>
      <c r="I28" s="1"/>
      <c r="J28" s="1"/>
    </row>
    <row r="29" customFormat="false" ht="15.75" hidden="false" customHeight="false" outlineLevel="0" collapsed="false">
      <c r="A29" s="111" t="n">
        <f aca="false">A28+1</f>
        <v>19</v>
      </c>
      <c r="B29" s="5" t="s">
        <v>133</v>
      </c>
      <c r="C29" s="101" t="n">
        <v>0.005</v>
      </c>
      <c r="D29" s="101" t="n">
        <v>0.0075</v>
      </c>
      <c r="E29" s="101" t="n">
        <v>0.025</v>
      </c>
      <c r="F29" s="122"/>
      <c r="G29" s="1"/>
      <c r="H29" s="1"/>
      <c r="I29" s="1"/>
      <c r="J29" s="1"/>
    </row>
    <row r="30" customFormat="false" ht="15.75" hidden="false" customHeight="false" outlineLevel="0" collapsed="false">
      <c r="A30" s="111" t="n">
        <f aca="false">A29+1</f>
        <v>20</v>
      </c>
      <c r="B30" s="111" t="s">
        <v>134</v>
      </c>
      <c r="C30" s="1"/>
      <c r="D30" s="1"/>
      <c r="E30" s="1"/>
      <c r="F30" s="1"/>
      <c r="G30" s="1"/>
      <c r="H30" s="1"/>
      <c r="I30" s="1"/>
      <c r="J30" s="1"/>
    </row>
    <row r="31" customFormat="false" ht="15.75" hidden="false" customHeight="false" outlineLevel="0" collapsed="false">
      <c r="A31" s="111" t="n">
        <f aca="false">A30+1</f>
        <v>21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11" t="n">
        <f aca="false">A31+1</f>
        <v>22</v>
      </c>
      <c r="B32" s="123" t="s">
        <v>97</v>
      </c>
      <c r="C32" s="124"/>
      <c r="D32" s="124"/>
      <c r="E32" s="124"/>
      <c r="F32" s="4"/>
      <c r="G32" s="4"/>
      <c r="H32" s="4"/>
      <c r="I32" s="4"/>
    </row>
    <row r="33" customFormat="false" ht="15.75" hidden="false" customHeight="false" outlineLevel="0" collapsed="false">
      <c r="A33" s="111" t="n">
        <f aca="false">A32+1</f>
        <v>23</v>
      </c>
      <c r="B33" s="125" t="s">
        <v>135</v>
      </c>
      <c r="C33" s="1"/>
      <c r="D33" s="1"/>
      <c r="E33" s="1"/>
      <c r="F33" s="1"/>
      <c r="G33" s="5" t="s">
        <v>115</v>
      </c>
      <c r="H33" s="109" t="s">
        <v>52</v>
      </c>
      <c r="I33" s="5" t="s">
        <v>116</v>
      </c>
      <c r="J33" s="1"/>
    </row>
    <row r="34" customFormat="false" ht="15.75" hidden="false" customHeight="false" outlineLevel="0" collapsed="false">
      <c r="A34" s="111" t="n">
        <f aca="false">A33+1</f>
        <v>24</v>
      </c>
      <c r="B34" s="6" t="s">
        <v>94</v>
      </c>
      <c r="C34" s="6" t="s">
        <v>15</v>
      </c>
      <c r="D34" s="6" t="s">
        <v>16</v>
      </c>
      <c r="E34" s="6" t="s">
        <v>18</v>
      </c>
      <c r="F34" s="6"/>
      <c r="G34" s="6" t="s">
        <v>119</v>
      </c>
      <c r="H34" s="110" t="s">
        <v>120</v>
      </c>
      <c r="I34" s="6" t="s">
        <v>121</v>
      </c>
      <c r="J34" s="1"/>
    </row>
    <row r="35" customFormat="false" ht="15.75" hidden="false" customHeight="false" outlineLevel="0" collapsed="false">
      <c r="A35" s="111" t="n">
        <f aca="false">A34+1</f>
        <v>25</v>
      </c>
      <c r="B35" s="5" t="n">
        <v>2003</v>
      </c>
      <c r="C35" s="126" t="n">
        <v>1</v>
      </c>
      <c r="D35" s="126" t="n">
        <v>0.57</v>
      </c>
      <c r="E35" s="126" t="n">
        <v>7.55</v>
      </c>
      <c r="F35" s="126"/>
      <c r="G35" s="114" t="n">
        <f aca="false">(C35-D35)/C35</f>
        <v>0.43</v>
      </c>
      <c r="H35" s="37" t="n">
        <v>0.13</v>
      </c>
      <c r="I35" s="37" t="n">
        <f aca="false">G35*H35</f>
        <v>0.0559</v>
      </c>
      <c r="J35" s="1" t="n">
        <v>69</v>
      </c>
    </row>
    <row r="36" customFormat="false" ht="15.75" hidden="false" customHeight="false" outlineLevel="0" collapsed="false">
      <c r="A36" s="111" t="n">
        <f aca="false">A35+1</f>
        <v>26</v>
      </c>
      <c r="B36" s="5" t="n">
        <v>2004</v>
      </c>
      <c r="C36" s="112" t="n">
        <v>1.1</v>
      </c>
      <c r="D36" s="112" t="n">
        <v>0.6</v>
      </c>
      <c r="E36" s="112" t="n">
        <v>8</v>
      </c>
      <c r="F36" s="112"/>
      <c r="G36" s="114" t="n">
        <f aca="false">(C36-D36)/C36</f>
        <v>0.454545454545455</v>
      </c>
      <c r="H36" s="37" t="n">
        <v>0.14</v>
      </c>
      <c r="I36" s="37" t="n">
        <f aca="false">G36*H36</f>
        <v>0.0636363636363636</v>
      </c>
      <c r="J36" s="1"/>
    </row>
    <row r="37" customFormat="false" ht="15.75" hidden="false" customHeight="false" outlineLevel="0" collapsed="false">
      <c r="A37" s="111" t="n">
        <f aca="false">A36+1</f>
        <v>27</v>
      </c>
      <c r="B37" s="5" t="s">
        <v>136</v>
      </c>
      <c r="C37" s="112" t="n">
        <v>1.45</v>
      </c>
      <c r="D37" s="112" t="n">
        <v>0.7</v>
      </c>
      <c r="E37" s="112" t="n">
        <v>9.9</v>
      </c>
      <c r="F37" s="112"/>
      <c r="G37" s="114" t="n">
        <f aca="false">(C37-D37)/C37</f>
        <v>0.517241379310345</v>
      </c>
      <c r="H37" s="37" t="n">
        <v>0.15</v>
      </c>
      <c r="I37" s="37" t="n">
        <f aca="false">G37*H37</f>
        <v>0.0775862068965517</v>
      </c>
      <c r="J37" s="1" t="n">
        <v>75</v>
      </c>
    </row>
    <row r="38" customFormat="false" ht="15.75" hidden="false" customHeight="false" outlineLevel="0" collapsed="false">
      <c r="A38" s="111" t="n">
        <f aca="false">A37+1</f>
        <v>28</v>
      </c>
      <c r="C38" s="1"/>
      <c r="D38" s="1"/>
      <c r="E38" s="1"/>
      <c r="F38" s="1"/>
      <c r="G38" s="1"/>
      <c r="H38" s="1"/>
      <c r="I38" s="1"/>
      <c r="J38" s="1"/>
    </row>
    <row r="39" customFormat="false" ht="15.75" hidden="false" customHeight="false" outlineLevel="0" collapsed="false">
      <c r="A39" s="111" t="n">
        <f aca="false">A38+1</f>
        <v>29</v>
      </c>
      <c r="B39" s="127" t="s">
        <v>137</v>
      </c>
      <c r="C39" s="1"/>
      <c r="D39" s="1"/>
      <c r="E39" s="1"/>
      <c r="F39" s="86"/>
      <c r="G39" s="1"/>
      <c r="H39" s="5" t="s">
        <v>99</v>
      </c>
      <c r="I39" s="1"/>
      <c r="J39" s="1"/>
    </row>
    <row r="40" customFormat="false" ht="15.75" hidden="false" customHeight="false" outlineLevel="0" collapsed="false">
      <c r="A40" s="111" t="n">
        <f aca="false">A39+1</f>
        <v>30</v>
      </c>
      <c r="B40" s="5" t="s">
        <v>94</v>
      </c>
      <c r="C40" s="37" t="n">
        <v>0.1</v>
      </c>
      <c r="D40" s="37" t="n">
        <v>0.055</v>
      </c>
      <c r="E40" s="37" t="n">
        <v>0.065</v>
      </c>
      <c r="F40" s="90"/>
      <c r="G40" s="53"/>
      <c r="H40" s="6" t="s">
        <v>125</v>
      </c>
      <c r="I40" s="37" t="n">
        <f aca="false">I37</f>
        <v>0.0775862068965517</v>
      </c>
      <c r="J40" s="1"/>
    </row>
    <row r="41" customFormat="false" ht="15.75" hidden="false" customHeight="false" outlineLevel="0" collapsed="false">
      <c r="A41" s="111" t="n">
        <f aca="false">A40+1</f>
        <v>31</v>
      </c>
      <c r="B41" s="1"/>
      <c r="C41" s="1"/>
      <c r="D41" s="1"/>
      <c r="E41" s="1"/>
      <c r="F41" s="86"/>
      <c r="G41" s="1"/>
      <c r="H41" s="1"/>
      <c r="I41" s="5"/>
      <c r="J41" s="1"/>
    </row>
    <row r="42" customFormat="false" ht="15.75" hidden="false" customHeight="false" outlineLevel="0" collapsed="false">
      <c r="A42" s="111" t="n">
        <f aca="false">A41+1</f>
        <v>32</v>
      </c>
      <c r="B42" s="5" t="s">
        <v>138</v>
      </c>
      <c r="C42" s="8" t="n">
        <v>0.1</v>
      </c>
      <c r="D42" s="1"/>
      <c r="E42" s="1"/>
      <c r="F42" s="86"/>
      <c r="G42" s="1"/>
      <c r="H42" s="5" t="s">
        <v>127</v>
      </c>
      <c r="I42" s="5"/>
      <c r="J42" s="13" t="n">
        <f aca="false">RATE(4,,-J35,J37)</f>
        <v>0.0210641851937488</v>
      </c>
    </row>
    <row r="43" customFormat="false" ht="15.75" hidden="false" customHeight="false" outlineLevel="0" collapsed="false">
      <c r="A43" s="111" t="n">
        <f aca="false">A42+1</f>
        <v>33</v>
      </c>
      <c r="B43" s="5"/>
      <c r="C43" s="37"/>
      <c r="D43" s="5"/>
      <c r="E43" s="5"/>
      <c r="F43" s="86"/>
      <c r="G43" s="53"/>
      <c r="H43" s="6" t="s">
        <v>128</v>
      </c>
      <c r="I43" s="37" t="n">
        <f aca="false">J43*J42</f>
        <v>0.0141123088921815</v>
      </c>
      <c r="J43" s="1" t="n">
        <f aca="false">J23</f>
        <v>0.66996699669967</v>
      </c>
    </row>
    <row r="44" customFormat="false" ht="15.75" hidden="false" customHeight="false" outlineLevel="0" collapsed="false">
      <c r="A44" s="111" t="n">
        <f aca="false">A43+1</f>
        <v>34</v>
      </c>
      <c r="B44" s="1"/>
      <c r="C44" s="5"/>
      <c r="D44" s="5"/>
      <c r="E44" s="5"/>
      <c r="F44" s="86"/>
      <c r="G44" s="1"/>
      <c r="H44" s="1"/>
      <c r="I44" s="5"/>
      <c r="J44" s="1"/>
    </row>
    <row r="45" customFormat="false" ht="15.75" hidden="false" customHeight="false" outlineLevel="0" collapsed="false">
      <c r="A45" s="111" t="n">
        <f aca="false">A44+1</f>
        <v>35</v>
      </c>
      <c r="B45" s="5" t="s">
        <v>5</v>
      </c>
      <c r="C45" s="5"/>
      <c r="D45" s="5"/>
      <c r="E45" s="5"/>
      <c r="F45" s="86"/>
      <c r="G45" s="1"/>
      <c r="H45" s="5" t="s">
        <v>99</v>
      </c>
      <c r="I45" s="5"/>
      <c r="J45" s="1"/>
    </row>
    <row r="46" customFormat="false" ht="15.75" hidden="false" customHeight="false" outlineLevel="0" collapsed="false">
      <c r="A46" s="111" t="n">
        <f aca="false">A45+1</f>
        <v>36</v>
      </c>
      <c r="B46" s="6" t="s">
        <v>139</v>
      </c>
      <c r="C46" s="120" t="n">
        <f aca="false">AVERAGE(C40:C42)</f>
        <v>0.1</v>
      </c>
      <c r="D46" s="120" t="n">
        <f aca="false">D40</f>
        <v>0.055</v>
      </c>
      <c r="E46" s="120" t="n">
        <f aca="false">E40</f>
        <v>0.065</v>
      </c>
      <c r="F46" s="121"/>
      <c r="G46" s="53"/>
      <c r="H46" s="6" t="s">
        <v>132</v>
      </c>
      <c r="I46" s="120" t="n">
        <f aca="false">I37+I43</f>
        <v>0.0916985157887333</v>
      </c>
      <c r="J46" s="1"/>
    </row>
    <row r="47" customFormat="false" ht="15.75" hidden="false" customHeight="false" outlineLevel="0" collapsed="false">
      <c r="A47" s="111"/>
      <c r="B47" s="6"/>
      <c r="C47" s="128"/>
      <c r="D47" s="128"/>
      <c r="E47" s="128"/>
      <c r="F47" s="128"/>
      <c r="G47" s="53"/>
      <c r="H47" s="6"/>
      <c r="I47" s="120"/>
      <c r="J47" s="1"/>
    </row>
    <row r="48" customFormat="false" ht="15.75" hidden="false" customHeight="false" outlineLevel="0" collapsed="false">
      <c r="A48" s="33"/>
      <c r="B48" s="53"/>
      <c r="C48" s="1"/>
      <c r="D48" s="1"/>
      <c r="E48" s="1"/>
      <c r="F48" s="1"/>
      <c r="G48" s="53"/>
      <c r="H48" s="53"/>
      <c r="I48" s="6"/>
      <c r="J48" s="1"/>
    </row>
    <row r="49" customFormat="false" ht="15.75" hidden="false" customHeight="false" outlineLevel="0" collapsed="false">
      <c r="A49" s="33" t="s">
        <v>140</v>
      </c>
      <c r="B49" s="53"/>
      <c r="C49" s="53"/>
      <c r="D49" s="53"/>
      <c r="E49" s="53"/>
      <c r="F49" s="53"/>
      <c r="G49" s="53"/>
      <c r="H49" s="53"/>
      <c r="I49" s="6"/>
      <c r="J49" s="1"/>
    </row>
    <row r="50" customFormat="false" ht="15.75" hidden="false" customHeight="false" outlineLevel="0" collapsed="false">
      <c r="A50" s="33" t="s">
        <v>141</v>
      </c>
      <c r="B50" s="1" t="s">
        <v>142</v>
      </c>
      <c r="C50" s="1"/>
      <c r="D50" s="1"/>
      <c r="E50" s="1"/>
      <c r="F50" s="1"/>
      <c r="G50" s="1"/>
      <c r="H50" s="15" t="s">
        <v>143</v>
      </c>
      <c r="I50" s="32" t="n">
        <v>6</v>
      </c>
      <c r="J50" s="1"/>
    </row>
    <row r="51" customFormat="false" ht="15.75" hidden="false" customHeight="false" outlineLevel="0" collapsed="false">
      <c r="A51" s="4"/>
      <c r="B51" s="1" t="s">
        <v>144</v>
      </c>
      <c r="C51" s="4"/>
      <c r="D51" s="4"/>
      <c r="E51" s="4"/>
      <c r="F51" s="4"/>
      <c r="G51" s="4"/>
      <c r="H51" s="129" t="s">
        <v>149</v>
      </c>
      <c r="I51" s="84" t="n">
        <v>4</v>
      </c>
    </row>
    <row r="52" customFormat="false" ht="15.75" hidden="false" customHeight="false" outlineLevel="0" collapsed="false">
      <c r="I52" s="61"/>
    </row>
    <row r="53" customFormat="false" ht="15.75" hidden="false" customHeight="false" outlineLevel="0" collapsed="false">
      <c r="I53" s="61"/>
    </row>
    <row r="54" customFormat="false" ht="15.75" hidden="false" customHeight="false" outlineLevel="0" collapsed="false">
      <c r="I54" s="61"/>
    </row>
  </sheetData>
  <mergeCells count="3">
    <mergeCell ref="B8:F8"/>
    <mergeCell ref="G8:I8"/>
    <mergeCell ref="B19:F19"/>
  </mergeCells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14:55:20Z</dcterms:created>
  <dc:creator/>
  <dc:description/>
  <dc:language>en-US</dc:language>
  <cp:lastModifiedBy>Kathy Harrison</cp:lastModifiedBy>
  <cp:lastPrinted>2003-10-02T19:50:31Z</cp:lastPrinted>
  <dcterms:modified xsi:type="dcterms:W3CDTF">2003-10-02T20:05:30Z</dcterms:modified>
  <cp:revision>0</cp:revision>
  <dc:subject/>
  <dc:title/>
</cp:coreProperties>
</file>